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TART HERE" sheetId="1" state="visible" r:id="rId2"/>
    <sheet name="Instructions" sheetId="2" state="visible" r:id="rId3"/>
    <sheet name="Interface - Substantial impact" sheetId="3" state="visible" r:id="rId4"/>
    <sheet name="Results" sheetId="4" state="visible" r:id="rId5"/>
    <sheet name="Interface - Widespread impacts" sheetId="5" state="visible" r:id="rId6"/>
    <sheet name="Municipal screener data" sheetId="6" state="hidden" r:id="rId7"/>
    <sheet name="Secondary Scores data" sheetId="7" state="hidden" r:id="rId8"/>
    <sheet name="DW Facility data" sheetId="8" state="hidden" r:id="rId9"/>
    <sheet name="WWTP facility data" sheetId="9" state="hidden" r:id="rId10"/>
    <sheet name="Calculations" sheetId="10" state="hidden" r:id="rId11"/>
    <sheet name="Secondary Calculations" sheetId="11" state="hidden" r:id="rId12"/>
    <sheet name="Additional evidence" sheetId="12" state="hidden" r:id="rId13"/>
    <sheet name="Ratio analysis" sheetId="13" state="visible" r:id="rId14"/>
    <sheet name="Chloride" sheetId="14" state="hidden" r:id="rId15"/>
    <sheet name="Chloride-all" sheetId="15" state="hidden" r:id="rId16"/>
  </sheets>
  <definedNames>
    <definedName function="false" hidden="true" localSheetId="14" name="_xlnm._FilterDatabase" vbProcedure="false">'Chloride-all'!$A$1:$N$160</definedName>
    <definedName function="false" hidden="true" localSheetId="7" name="_xlnm._FilterDatabase" vbProcedure="false">'DW Facility data'!$A$1:$R$737</definedName>
    <definedName function="false" hidden="false" localSheetId="2" name="_xlnm.Print_Area" vbProcedure="false">'Interface - Substantial impact'!$A$1:$J$59</definedName>
    <definedName function="false" hidden="false" localSheetId="3" name="_xlnm.Print_Area" vbProcedure="false">Results!$A$1:$L$45</definedName>
    <definedName function="false" hidden="false" localSheetId="0" name="_xlnm.Print_Area" vbProcedure="false">'START HERE'!$A$1:$B$27</definedName>
    <definedName function="false" hidden="false" name="_xlfn_SINGLE" vbProcedure="false"/>
    <definedName function="false" hidden="false" localSheetId="13" name="Excel_BuiltIn__FilterDatabase" vbProcedure="false">Chloride!$A$2:$R$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
If there are significant industrial users discharging to the WWTP, a hybrid public and private sector approach to the variance process is possible.  Please communicate that to us at the MPCA, and see the Ratio Analysis tab in this worksheet.
</t>
        </r>
      </text>
      <mc:AlternateContent>
        <mc:Choice Requires="v2">
          <commentPr autoFill="true" autoScale="false" colHidden="false" locked="false" rowHidden="false" textHAlign="justify" textVAlign="top">
            <anchor moveWithCells="false" sizeWithCells="false">
              <xdr:from>
                <xdr:col>2</xdr:col>
                <xdr:colOff>11</xdr:colOff>
                <xdr:row>11</xdr:row>
                <xdr:rowOff>4</xdr:rowOff>
              </xdr:from>
              <xdr:to>
                <xdr:col>5</xdr:col>
                <xdr:colOff>33</xdr:colOff>
                <xdr:row>1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10"/>
            <color rgb="FF000000"/>
            <rFont val="Tahoma"/>
            <family val="2"/>
          </rPr>
          <t xml:space="preserve">
This value should be the number of households currently connected to the WWTP but are using private wells and in home ion exchange softeners.  In order for the proposed soluion to work, these households must be connected to the centralized drinking water network.
</t>
        </r>
      </text>
      <mc:AlternateContent>
        <mc:Choice Requires="v2">
          <commentPr autoFill="true" autoScale="false" colHidden="false" locked="false" rowHidden="false" textHAlign="justify" textVAlign="top">
            <anchor moveWithCells="false" sizeWithCells="false">
              <xdr:from>
                <xdr:col>0</xdr:col>
                <xdr:colOff>51</xdr:colOff>
                <xdr:row>52</xdr:row>
                <xdr:rowOff>5</xdr:rowOff>
              </xdr:from>
              <xdr:to>
                <xdr:col>6</xdr:col>
                <xdr:colOff>14</xdr:colOff>
                <xdr:row>61</xdr:row>
                <xdr:rowOff>9</xdr:rowOff>
              </xdr:to>
            </anchor>
          </commentPr>
        </mc:Choice>
        <mc:Fallback/>
      </mc:AlternateContent>
    </comment>
    <comment ref="A52" authorId="0">
      <text>
        <r>
          <rPr>
            <sz val="9"/>
            <color rgb="FF000000"/>
            <rFont val="Tahoma"/>
            <family val="2"/>
          </rPr>
          <t xml:space="preserve">
</t>
        </r>
        <r>
          <rPr>
            <b val="true"/>
            <sz val="9"/>
            <color rgb="FF000000"/>
            <rFont val="Tahoma"/>
            <family val="2"/>
          </rPr>
          <t xml:space="preserve">If one industrial producer represents more than 10% of all water treatment fees, see the Ratio analysis tab.</t>
        </r>
      </text>
      <mc:AlternateContent>
        <mc:Choice Requires="v2">
          <commentPr autoFill="true" autoScale="false" colHidden="false" locked="false" rowHidden="false" textHAlign="justify" textVAlign="top">
            <anchor moveWithCells="false" sizeWithCells="false">
              <xdr:from>
                <xdr:col>8</xdr:col>
                <xdr:colOff>16</xdr:colOff>
                <xdr:row>63</xdr:row>
                <xdr:rowOff>17</xdr:rowOff>
              </xdr:from>
              <xdr:to>
                <xdr:col>9</xdr:col>
                <xdr:colOff>-27</xdr:colOff>
                <xdr:row>68</xdr:row>
                <xdr:rowOff>17</xdr:rowOff>
              </xdr:to>
            </anchor>
          </commentPr>
        </mc:Choice>
        <mc:Fallback/>
      </mc:AlternateContent>
    </comment>
  </commentList>
</comments>
</file>

<file path=xl/sharedStrings.xml><?xml version="1.0" encoding="utf-8"?>
<sst xmlns="http://schemas.openxmlformats.org/spreadsheetml/2006/main" count="5151" uniqueCount="1652">
  <si>
    <r>
      <rPr>
        <b val="true"/>
        <sz val="10"/>
        <color rgb="FF000000"/>
        <rFont val="Arial"/>
        <family val="2"/>
      </rPr>
      <t xml:space="preserve">Instructions:  </t>
    </r>
    <r>
      <rPr>
        <sz val="10"/>
        <color rgb="FF000000"/>
        <rFont val="Arial"/>
        <family val="2"/>
      </rPr>
      <t xml:space="preserve">After reading the instructions document, </t>
    </r>
    <r>
      <rPr>
        <i val="true"/>
        <sz val="10"/>
        <color rgb="FF000000"/>
        <rFont val="Arial"/>
        <family val="2"/>
      </rPr>
      <t xml:space="preserve">Instructions on Eligibility tool for streamlined chloride variance approach</t>
    </r>
    <r>
      <rPr>
        <sz val="10"/>
        <color rgb="FF000000"/>
        <rFont val="Arial"/>
        <family val="2"/>
      </rPr>
      <t xml:space="preserve"> (wq-wwprm2-17a), please submit this </t>
    </r>
    <r>
      <rPr>
        <i val="true"/>
        <sz val="10"/>
        <color rgb="FF000000"/>
        <rFont val="Arial"/>
        <family val="2"/>
      </rPr>
      <t xml:space="preserve">Eligibility tool for Streamlined Chloride Variance Approach</t>
    </r>
    <r>
      <rPr>
        <sz val="10"/>
        <color rgb="FF000000"/>
        <rFont val="Arial"/>
        <family val="2"/>
      </rPr>
      <t xml:space="preserve"> form 
(wq-wwprm2-17) electronically via email to the Minnesota Pollution Control Agency (MPCA) at:
</t>
    </r>
  </si>
  <si>
    <t xml:space="preserve">WQSVariances.MPCA@state.mn.us</t>
  </si>
  <si>
    <r>
      <rPr>
        <b val="true"/>
        <sz val="10"/>
        <color rgb="FF000000"/>
        <rFont val="Arial"/>
        <family val="2"/>
      </rPr>
      <t xml:space="preserve">Questions:</t>
    </r>
    <r>
      <rPr>
        <sz val="10"/>
        <color rgb="FF000000"/>
        <rFont val="Arial"/>
        <family val="2"/>
      </rPr>
      <t xml:space="preserve">  If you have any questions regarding the eligibility tool or the instructions, contact the MPCA Variance Coordinators:</t>
    </r>
  </si>
  <si>
    <t xml:space="preserve">Before using this eligibility tool, confirm that you have read the following statements</t>
  </si>
  <si>
    <t xml:space="preserve">I recognize that this spreadsheet is a screening tool. The variance eligibility results in this tool are preliminary and subject to final review by the MPCA and U.S. Environmental Protection Agency (EPA).</t>
  </si>
  <si>
    <t xml:space="preserve">The compliance costs calculated in this tool are preliminary and are only useful for high level cost analysis. Actual compliances costs might be different for your facility.</t>
  </si>
  <si>
    <t xml:space="preserve">This tool assumes that chloride source reduction is the best strategy for reducing chloride loads appearing at a wastewater treatment plant (WWTP). By using this calculator I’m agreeing to the default source reduction strategy found in the guidance document to this calculator. This strategy is summarized below:</t>
  </si>
  <si>
    <t xml:space="preserve">1.       Building a centralized lime softening treatment plant to provide soft water to users.</t>
  </si>
  <si>
    <t xml:space="preserve">2.       Taking point-of-entry off line to reduce salt loading to the WWTP.</t>
  </si>
  <si>
    <t xml:space="preserve">There are no industrial users in the wastewater collection network that are contributing to high effluent chloride concentrations.</t>
  </si>
  <si>
    <t xml:space="preserve">Inflow and infiltration of road salt into the wastewater collection network is not a significant reason for high effluent chloride concentrations. </t>
  </si>
  <si>
    <t xml:space="preserve">By agreeing to a variance, I agree to final and interim chloride permit limits. I acknowledge that a variance is temporary and that I will develop a chloride management plant that will allow my facility to come into compliance with the final chloride limits.</t>
  </si>
  <si>
    <t xml:space="preserve">I commit to taking no action that would increase the chloride loading to the WWTP during the term of the variance and complying with my interim chloride limit.</t>
  </si>
  <si>
    <t xml:space="preserve">The capital cost calculations are not necessarily accurate for drinking water facilities greater than 4.5 million gallons per day capacity.</t>
  </si>
  <si>
    <t xml:space="preserve">I have read and understood the above statements.</t>
  </si>
  <si>
    <t xml:space="preserve">Evaluating substantial and widespread economic and social impacts for chloride variance eligibility</t>
  </si>
  <si>
    <t xml:space="preserve">Purpose</t>
  </si>
  <si>
    <t xml:space="preserve">The purpose of this spreadsheet is to help municipalities implement the recommendations in EPA's Interim Economic Guidance for Water Quality Standards, Workbook (1995) to assess their eligibility for a chloride variance.
State regulations allow a variances to water quality-based effluent limit based on a state water quality standard if such a limit would result in substantial and widespread economic and social impacts (Minn. R. 7050.0190 subp. 4, item A (6)). These rules reflect federal requirements found at 40 CFR 131.14, adopted in February 2016. The EPA developed guidance (EPA-823-B-95-002 Interim Economic Guidance for Water Quality Standards, Workbook (1995)) to help states, tribes, and stakeholders evaluate the potential for substantial and widespread economic and social impacts (hereafter termed “The Guidance”). The Guidance recommends methods for calculating socioeconomic and financial indicators and ways to evaluate and interpret them.    
The spreadsheet allows the municipality to choose the name of the local wastewater treatment plant and automatically populates publicly available data necessary to calculate the scores used for assessing substantial impacts. Only facilities with reasonable potential to exceed chloride standards are included in this list. For facilities serving multiple major communities, there is a different version of the tool which evaluates variance eligibility for each community. 
The user must then insert information about the municipality's current costs of drinking water and wastewater treatment and infrastructure. When all of the necessary information has been provided, the spreadsheet automatically calculates the Municipal Preliminary Screener and the Secondary Score, which determines the eligibility. The spreadsheet also allows the user to provide descriptive evidence of how the pollution control costs would have a widespread impact on the economic conditions of the community.
Below are general instructions on how to use this spreadsheet. The worksheet tabs along the bottom of the screen represent a number of different dataset from which the calculator pulls information about the selected municipality. Only the tab named "Interface" requires any input from the user. The user is welcome to browse the dataset and calculations tabs if they are curious about how the scores are estimated.
</t>
  </si>
  <si>
    <t xml:space="preserve">Instructions</t>
  </si>
  <si>
    <t xml:space="preserve">Go to the Interface - Substantial Impacts tab.   Under Step 1, find the name of your wastewater treatment plant from the drop down menu. You can also begin typing in the box to search for the name of your WWTP. Verify the information that was automatically populated with information publicly available about the relevant municipality. If you have more recent or specific information, you may manually overwrite the values that were automatically populated by typing the new value in the cell directly to the right of the autopopulated cell. After inserting the necessary information, the calculator will present the Municipal Preliminary Screener and the Secondary Score in the blue box on the Results tab. Below the estimates for the two indices, the calculator will also output whether the municipality is eligibile or unlikely to be eligible for a variance, or whether the eligibility is uncertain. This is determined using the values of the Municipal Preliminary Screener and the Secondary Score to assess where in the Substantial Impact Matrix the municipality falls. 
Though widespread impacts are not the main purpose of this screening tool, the spreadsheet provides additional opportunities for the user to begin the process of building a case for a variance beyond the eligiblity tool. Federal rules require that variances are granted only if the negative impacts are "substantial and widespread". Widespread effects are not easily condensed into indices in the way that substantial impacts are.
In order to determine whether or not the impacts are widespread, go to the "Widespread impacts" tab and describe as specifically as possible the indirect effects on the economic health of the community as a result of immediate pollution control compliance. This exercise is for the benefit of the municipality to begin considering widespread impacts.
If your eligibility result for substantial impacts is Uncertain or Unlikely, and you believe that compliance would be too costly or infeasible for your community, you will have an opportunity to submit additional evidence. On the "Additional evidence" tab, answer as many of the questions as you can to describe the substantial and widespread impact that compliance will have on your community. Use quantitative measures whenever possible.
</t>
  </si>
  <si>
    <t xml:space="preserve">Interface - Substantial impact</t>
  </si>
  <si>
    <t xml:space="preserve">STEP 1</t>
  </si>
  <si>
    <t xml:space="preserve">Please find your wastewater treatment plant name from the drop-down list:</t>
  </si>
  <si>
    <t xml:space="preserve">STEP 2</t>
  </si>
  <si>
    <t xml:space="preserve">Please verify the following information:</t>
  </si>
  <si>
    <t xml:space="preserve">Enter corrections in this column:</t>
  </si>
  <si>
    <t xml:space="preserve">Wastewater treatment plant you've selected:</t>
  </si>
  <si>
    <t xml:space="preserve">Adrian WWTP</t>
  </si>
  <si>
    <t xml:space="preserve">Corresponding municipality you've selected:</t>
  </si>
  <si>
    <t xml:space="preserve">Demographic information</t>
  </si>
  <si>
    <t xml:space="preserve">Median household income</t>
  </si>
  <si>
    <t xml:space="preserve">Unemployment rate</t>
  </si>
  <si>
    <t xml:space="preserve">Number of households</t>
  </si>
  <si>
    <t xml:space="preserve">Municpal Characteristics</t>
  </si>
  <si>
    <t xml:space="preserve">Bond rating</t>
  </si>
  <si>
    <t xml:space="preserve">Overall net debt as percent of total market value of taxable property:</t>
  </si>
  <si>
    <t xml:space="preserve">Property tax revenues as a percent of total market value of taxable property:</t>
  </si>
  <si>
    <t xml:space="preserve">Estimated miles of current drinking water pipes:</t>
  </si>
  <si>
    <r>
      <rPr>
        <sz val="10"/>
        <color rgb="FF000000"/>
        <rFont val="Arial"/>
        <family val="2"/>
      </rPr>
      <t xml:space="preserve">Current operating and maintenance costs of your local </t>
    </r>
    <r>
      <rPr>
        <b val="true"/>
        <sz val="10"/>
        <color rgb="FF000000"/>
        <rFont val="Arial"/>
        <family val="2"/>
      </rPr>
      <t xml:space="preserve">drinking water treatment plant</t>
    </r>
    <r>
      <rPr>
        <sz val="10"/>
        <color rgb="FF000000"/>
        <rFont val="Arial"/>
        <family val="2"/>
      </rPr>
      <t xml:space="preserve">:</t>
    </r>
  </si>
  <si>
    <t xml:space="preserve">Does not include depreciation</t>
  </si>
  <si>
    <r>
      <rPr>
        <sz val="10"/>
        <color rgb="FF000000"/>
        <rFont val="Arial"/>
        <family val="2"/>
      </rPr>
      <t xml:space="preserve">Current operating and maintenance costs of your local </t>
    </r>
    <r>
      <rPr>
        <b val="true"/>
        <sz val="10"/>
        <color rgb="FF000000"/>
        <rFont val="Arial"/>
        <family val="2"/>
      </rPr>
      <t xml:space="preserve">wastewater treatment plant</t>
    </r>
    <r>
      <rPr>
        <sz val="10"/>
        <color rgb="FF000000"/>
        <rFont val="Arial"/>
        <family val="2"/>
      </rPr>
      <t xml:space="preserve">:</t>
    </r>
  </si>
  <si>
    <r>
      <rPr>
        <sz val="10"/>
        <color rgb="FF000000"/>
        <rFont val="Arial"/>
        <family val="2"/>
      </rPr>
      <t xml:space="preserve">Debt service in 2014 for your local </t>
    </r>
    <r>
      <rPr>
        <b val="true"/>
        <sz val="10"/>
        <color rgb="FF000000"/>
        <rFont val="Arial"/>
        <family val="2"/>
      </rPr>
      <t xml:space="preserve">drinking water treatment plant</t>
    </r>
    <r>
      <rPr>
        <sz val="10"/>
        <color rgb="FF000000"/>
        <rFont val="Arial"/>
        <family val="2"/>
      </rPr>
      <t xml:space="preserve">:</t>
    </r>
  </si>
  <si>
    <r>
      <rPr>
        <sz val="10"/>
        <color rgb="FF000000"/>
        <rFont val="Arial"/>
        <family val="2"/>
      </rPr>
      <t xml:space="preserve">Debt service in 2014 for your local </t>
    </r>
    <r>
      <rPr>
        <b val="true"/>
        <sz val="10"/>
        <color rgb="FF000000"/>
        <rFont val="Arial"/>
        <family val="2"/>
      </rPr>
      <t xml:space="preserve">wastewater treatment plant</t>
    </r>
    <r>
      <rPr>
        <sz val="10"/>
        <color rgb="FF000000"/>
        <rFont val="Arial"/>
        <family val="2"/>
      </rPr>
      <t xml:space="preserve">:</t>
    </r>
  </si>
  <si>
    <t xml:space="preserve">Economic Assumptions:</t>
  </si>
  <si>
    <t xml:space="preserve">Assumed payback period (years):</t>
  </si>
  <si>
    <t xml:space="preserve">Interest rate according to market rate in January 2016:</t>
  </si>
  <si>
    <t xml:space="preserve">STEP 3</t>
  </si>
  <si>
    <t xml:space="preserve">Please enter the following information:</t>
  </si>
  <si>
    <r>
      <rPr>
        <b val="true"/>
        <sz val="10"/>
        <color rgb="FF000000"/>
        <rFont val="Arial"/>
        <family val="2"/>
      </rPr>
      <t xml:space="preserve">Number of households</t>
    </r>
    <r>
      <rPr>
        <sz val="10"/>
        <color rgb="FF000000"/>
        <rFont val="Arial"/>
        <family val="2"/>
      </rPr>
      <t xml:space="preserve"> who are not hooked up to drinking water*:</t>
    </r>
  </si>
  <si>
    <t xml:space="preserve">Property tax collection rate*:</t>
  </si>
  <si>
    <t xml:space="preserve">Percent of wastewater treatment user fees from residences*:</t>
  </si>
  <si>
    <t xml:space="preserve">Additional capital costs:</t>
  </si>
  <si>
    <t xml:space="preserve">Estimate of additional operating and maintenance costs post-project at drinking water treatment plant:</t>
  </si>
  <si>
    <t xml:space="preserve">Anticipated grant funding:</t>
  </si>
  <si>
    <t xml:space="preserve">*Required</t>
  </si>
  <si>
    <t xml:space="preserve">Eligibility results</t>
  </si>
  <si>
    <t xml:space="preserve">Softening systems</t>
  </si>
  <si>
    <t xml:space="preserve">Lime Softening</t>
  </si>
  <si>
    <t xml:space="preserve">Reverse Osmosis</t>
  </si>
  <si>
    <t xml:space="preserve">End of Pipe Reverse Osmosis</t>
  </si>
  <si>
    <t xml:space="preserve">Projected capital costs for your community:</t>
  </si>
  <si>
    <t xml:space="preserve">Projected annual cost per household: </t>
  </si>
  <si>
    <t xml:space="preserve">Your Municipal Preliminary Screener estimate:</t>
  </si>
  <si>
    <t xml:space="preserve">Your Secondary Score estimate:</t>
  </si>
  <si>
    <t xml:space="preserve">Eligibility: </t>
  </si>
  <si>
    <t xml:space="preserve">How eligibility is determined:</t>
  </si>
  <si>
    <t xml:space="preserve">Municipal Screener</t>
  </si>
  <si>
    <t xml:space="preserve">Less than 1 percent</t>
  </si>
  <si>
    <t xml:space="preserve">Between 1 and 2 percent</t>
  </si>
  <si>
    <t xml:space="preserve">Greater than 2 percent</t>
  </si>
  <si>
    <t xml:space="preserve">Secondary score</t>
  </si>
  <si>
    <t xml:space="preserve">Uncertain - low cost and low affordability</t>
  </si>
  <si>
    <t xml:space="preserve">Eligible</t>
  </si>
  <si>
    <t xml:space="preserve">Less than 1.5</t>
  </si>
  <si>
    <t xml:space="preserve">Unlikely to be Eligible</t>
  </si>
  <si>
    <t xml:space="preserve">Uncertain - medium cost 
and medium affordability</t>
  </si>
  <si>
    <t xml:space="preserve">Between 1.5 and 2.5</t>
  </si>
  <si>
    <t xml:space="preserve">Uncertain - high cost but high affordability</t>
  </si>
  <si>
    <t xml:space="preserve">Greater than 2.5</t>
  </si>
  <si>
    <t xml:space="preserve">Preliminary Chloride limits (subject to change on updated effluent limits review)</t>
  </si>
  <si>
    <t xml:space="preserve">Reasonable Potential:</t>
  </si>
  <si>
    <t xml:space="preserve">Design Flow (MGD):</t>
  </si>
  <si>
    <t xml:space="preserve">7Q10:</t>
  </si>
  <si>
    <t xml:space="preserve">Daily Limit:</t>
  </si>
  <si>
    <t xml:space="preserve">Monthly Average Limit:</t>
  </si>
  <si>
    <t xml:space="preserve">Maximum Reported Value:</t>
  </si>
  <si>
    <t xml:space="preserve">Median Reported Value:</t>
  </si>
  <si>
    <t xml:space="preserve">Widespread impact</t>
  </si>
  <si>
    <t xml:space="preserve">This worksheet allows the user to provide descriptive evidence that pollution control for chloride will have an adverse effect on the socioeconomic conditions of their community.  Whenever possible, provide evidence using quantitative measures.</t>
  </si>
  <si>
    <t xml:space="preserve">Examples:</t>
  </si>
  <si>
    <t xml:space="preserve">Define the relevant geographic area. </t>
  </si>
  <si>
    <t xml:space="preserve"> </t>
  </si>
  <si>
    <t xml:space="preserve">Describe how pollution control costs will adversely affect employment, median income, and/or the poverty rate in your community.</t>
  </si>
  <si>
    <t xml:space="preserve">The pollution control costs would disproportionately affect users with incomes below the median household income. This is because users with lower incomes would be paying a higher percentage of their disposable income than users with larger disposable income. This could conceivably increase the poverty rate in the community. The unemployment rate could conceivably increase because there would be less cumulative disposable income in the local community available for circulation with the local economy.</t>
  </si>
  <si>
    <t xml:space="preserve">Describe how pollution control costs will affect tax revenues, demand for social services, and/or property values.</t>
  </si>
  <si>
    <t xml:space="preserve">Point-of-entry water softeners are included in the assessment of a properties value. For example, a point-of-entry water softener is typically included in the sale price of a residence as an essential asset of the property. Consequently, there exists the potential for a residence to be asssessed at a lower value when a point-of-entry water softener is removed. This collective devaluation of property values could negatively impact property tax revenues.   </t>
  </si>
  <si>
    <t xml:space="preserve">Describe how pollution control will affect local community development and infrastructure.</t>
  </si>
  <si>
    <t xml:space="preserve">The pollution control measures could cause the local community to increase liabilities. The additional liabilities could decrease expenditures on non-water infrastructure and thus decrease community involvement. </t>
  </si>
  <si>
    <t xml:space="preserve">NAME</t>
  </si>
  <si>
    <t xml:space="preserve">Facility</t>
  </si>
  <si>
    <t xml:space="preserve">mhhi_measu</t>
  </si>
  <si>
    <t xml:space="preserve">mhhi_error</t>
  </si>
  <si>
    <t xml:space="preserve">mhhi_SE</t>
  </si>
  <si>
    <t xml:space="preserve">Unemploy_r</t>
  </si>
  <si>
    <t xml:space="preserve">ttl_houses</t>
  </si>
  <si>
    <t xml:space="preserve">poverty150</t>
  </si>
  <si>
    <t xml:space="preserve">People per square mile</t>
  </si>
  <si>
    <t xml:space="preserve">Households per square mile</t>
  </si>
  <si>
    <t xml:space="preserve">mhhi 2014</t>
  </si>
  <si>
    <t xml:space="preserve">households 2014</t>
  </si>
  <si>
    <t xml:space="preserve">Unemployment</t>
  </si>
  <si>
    <t xml:space="preserve">Ada</t>
  </si>
  <si>
    <t xml:space="preserve">Adams</t>
  </si>
  <si>
    <t xml:space="preserve">Adrian</t>
  </si>
  <si>
    <t xml:space="preserve">Afton</t>
  </si>
  <si>
    <t xml:space="preserve">Aitkin</t>
  </si>
  <si>
    <t xml:space="preserve">Akeley</t>
  </si>
  <si>
    <t xml:space="preserve">Albany</t>
  </si>
  <si>
    <t xml:space="preserve">Albert Lea</t>
  </si>
  <si>
    <t xml:space="preserve">Alberta</t>
  </si>
  <si>
    <t xml:space="preserve">Albertville</t>
  </si>
  <si>
    <t xml:space="preserve">Alden</t>
  </si>
  <si>
    <t xml:space="preserve">Aldrich</t>
  </si>
  <si>
    <t xml:space="preserve">Alexandria</t>
  </si>
  <si>
    <t xml:space="preserve">Alpha</t>
  </si>
  <si>
    <t xml:space="preserve">Altura</t>
  </si>
  <si>
    <t xml:space="preserve">Alvarado</t>
  </si>
  <si>
    <t xml:space="preserve">Amboy</t>
  </si>
  <si>
    <t xml:space="preserve">Andover</t>
  </si>
  <si>
    <t xml:space="preserve">Annandale</t>
  </si>
  <si>
    <t xml:space="preserve">Anoka</t>
  </si>
  <si>
    <t xml:space="preserve">Apple Valley</t>
  </si>
  <si>
    <t xml:space="preserve">Appleton</t>
  </si>
  <si>
    <t xml:space="preserve">Arco</t>
  </si>
  <si>
    <t xml:space="preserve">Arden Hills</t>
  </si>
  <si>
    <t xml:space="preserve">Argyle</t>
  </si>
  <si>
    <t xml:space="preserve">Arlington</t>
  </si>
  <si>
    <t xml:space="preserve">Ashby</t>
  </si>
  <si>
    <t xml:space="preserve">Askov</t>
  </si>
  <si>
    <t xml:space="preserve">Atwater</t>
  </si>
  <si>
    <t xml:space="preserve">Audubon</t>
  </si>
  <si>
    <t xml:space="preserve">Aurora</t>
  </si>
  <si>
    <t xml:space="preserve">Austin</t>
  </si>
  <si>
    <t xml:space="preserve">Avoca</t>
  </si>
  <si>
    <t xml:space="preserve">Avon</t>
  </si>
  <si>
    <t xml:space="preserve">Babbitt</t>
  </si>
  <si>
    <t xml:space="preserve">Backus</t>
  </si>
  <si>
    <t xml:space="preserve">Badger</t>
  </si>
  <si>
    <t xml:space="preserve">Bagley</t>
  </si>
  <si>
    <t xml:space="preserve">Balaton</t>
  </si>
  <si>
    <t xml:space="preserve">Barnesville</t>
  </si>
  <si>
    <t xml:space="preserve">Barnum</t>
  </si>
  <si>
    <t xml:space="preserve">Barrett</t>
  </si>
  <si>
    <t xml:space="preserve">Barry</t>
  </si>
  <si>
    <t xml:space="preserve">-</t>
  </si>
  <si>
    <t xml:space="preserve">Battle Lake</t>
  </si>
  <si>
    <t xml:space="preserve">Baudette</t>
  </si>
  <si>
    <t xml:space="preserve">Baxter</t>
  </si>
  <si>
    <t xml:space="preserve">Bayport</t>
  </si>
  <si>
    <t xml:space="preserve">Beardsley</t>
  </si>
  <si>
    <t xml:space="preserve">Beaver Bay</t>
  </si>
  <si>
    <t xml:space="preserve">Beaver Creek</t>
  </si>
  <si>
    <t xml:space="preserve">Becker</t>
  </si>
  <si>
    <t xml:space="preserve">Bejou</t>
  </si>
  <si>
    <t xml:space="preserve">Belgrade</t>
  </si>
  <si>
    <t xml:space="preserve">Belle Plaine</t>
  </si>
  <si>
    <t xml:space="preserve">Bellechester</t>
  </si>
  <si>
    <t xml:space="preserve">Bellingham</t>
  </si>
  <si>
    <t xml:space="preserve">Beltrami</t>
  </si>
  <si>
    <t xml:space="preserve">Belview</t>
  </si>
  <si>
    <t xml:space="preserve">Bemidji</t>
  </si>
  <si>
    <t xml:space="preserve">Bena</t>
  </si>
  <si>
    <t xml:space="preserve">Benson</t>
  </si>
  <si>
    <t xml:space="preserve">Bertha</t>
  </si>
  <si>
    <t xml:space="preserve">Bethel</t>
  </si>
  <si>
    <t xml:space="preserve">Big Falls</t>
  </si>
  <si>
    <t xml:space="preserve">Big Lake</t>
  </si>
  <si>
    <t xml:space="preserve">Bigelow</t>
  </si>
  <si>
    <t xml:space="preserve">Bigfork</t>
  </si>
  <si>
    <t xml:space="preserve">Bingham Lake</t>
  </si>
  <si>
    <t xml:space="preserve">Birchwood Village</t>
  </si>
  <si>
    <t xml:space="preserve">Bird Island</t>
  </si>
  <si>
    <t xml:space="preserve">Biscay</t>
  </si>
  <si>
    <t xml:space="preserve">Biwabik</t>
  </si>
  <si>
    <t xml:space="preserve">Blackduck</t>
  </si>
  <si>
    <t xml:space="preserve">Blaine</t>
  </si>
  <si>
    <t xml:space="preserve">Blomkest</t>
  </si>
  <si>
    <t xml:space="preserve">Blooming Prairie</t>
  </si>
  <si>
    <t xml:space="preserve">Bloomington</t>
  </si>
  <si>
    <t xml:space="preserve">Blue Earth</t>
  </si>
  <si>
    <t xml:space="preserve">Bluffton</t>
  </si>
  <si>
    <t xml:space="preserve">Bock</t>
  </si>
  <si>
    <t xml:space="preserve">Borup</t>
  </si>
  <si>
    <t xml:space="preserve">Bovey</t>
  </si>
  <si>
    <t xml:space="preserve">Bowlus</t>
  </si>
  <si>
    <t xml:space="preserve">Boy River</t>
  </si>
  <si>
    <t xml:space="preserve">Boyd</t>
  </si>
  <si>
    <t xml:space="preserve">Braham</t>
  </si>
  <si>
    <t xml:space="preserve">Brainerd</t>
  </si>
  <si>
    <t xml:space="preserve">Brandon</t>
  </si>
  <si>
    <t xml:space="preserve">Breckenridge</t>
  </si>
  <si>
    <t xml:space="preserve">Breezy Point</t>
  </si>
  <si>
    <t xml:space="preserve">Brewster</t>
  </si>
  <si>
    <t xml:space="preserve">Bricelyn</t>
  </si>
  <si>
    <t xml:space="preserve">Brook Park</t>
  </si>
  <si>
    <t xml:space="preserve">Brooklyn Center</t>
  </si>
  <si>
    <t xml:space="preserve">Brooklyn Park</t>
  </si>
  <si>
    <t xml:space="preserve">Brooks</t>
  </si>
  <si>
    <t xml:space="preserve">Brookston</t>
  </si>
  <si>
    <t xml:space="preserve">Brooten</t>
  </si>
  <si>
    <t xml:space="preserve">Browerville</t>
  </si>
  <si>
    <t xml:space="preserve">Browns Valley</t>
  </si>
  <si>
    <t xml:space="preserve">Brownsdale</t>
  </si>
  <si>
    <t xml:space="preserve">Brownsville</t>
  </si>
  <si>
    <t xml:space="preserve">Brownton</t>
  </si>
  <si>
    <t xml:space="preserve">Bruno</t>
  </si>
  <si>
    <t xml:space="preserve">Buckman</t>
  </si>
  <si>
    <t xml:space="preserve">Buffalo</t>
  </si>
  <si>
    <t xml:space="preserve">Buffalo Lake</t>
  </si>
  <si>
    <t xml:space="preserve">Buhl</t>
  </si>
  <si>
    <t xml:space="preserve">Burnsville</t>
  </si>
  <si>
    <t xml:space="preserve">Burtrum</t>
  </si>
  <si>
    <t xml:space="preserve">Butterfield</t>
  </si>
  <si>
    <t xml:space="preserve">Byron</t>
  </si>
  <si>
    <t xml:space="preserve">Caledonia</t>
  </si>
  <si>
    <t xml:space="preserve">Callaway</t>
  </si>
  <si>
    <t xml:space="preserve">Cambridge</t>
  </si>
  <si>
    <t xml:space="preserve">Campbell</t>
  </si>
  <si>
    <t xml:space="preserve">Canby</t>
  </si>
  <si>
    <t xml:space="preserve">Cannon Falls</t>
  </si>
  <si>
    <t xml:space="preserve">Canton</t>
  </si>
  <si>
    <t xml:space="preserve">Carlos</t>
  </si>
  <si>
    <t xml:space="preserve">Carlton</t>
  </si>
  <si>
    <t xml:space="preserve">Carver</t>
  </si>
  <si>
    <t xml:space="preserve">Cass Lake</t>
  </si>
  <si>
    <t xml:space="preserve">Cedar Mills</t>
  </si>
  <si>
    <t xml:space="preserve">Center City</t>
  </si>
  <si>
    <t xml:space="preserve">Centerville</t>
  </si>
  <si>
    <t xml:space="preserve">Ceylon</t>
  </si>
  <si>
    <t xml:space="preserve">Champlin</t>
  </si>
  <si>
    <t xml:space="preserve">Chandler</t>
  </si>
  <si>
    <t xml:space="preserve">Chanhassen</t>
  </si>
  <si>
    <t xml:space="preserve">Chaska</t>
  </si>
  <si>
    <t xml:space="preserve">Chatfield</t>
  </si>
  <si>
    <t xml:space="preserve">Chickamaw Beach</t>
  </si>
  <si>
    <t xml:space="preserve">Chisago City</t>
  </si>
  <si>
    <t xml:space="preserve">Chisholm</t>
  </si>
  <si>
    <t xml:space="preserve">Chokio</t>
  </si>
  <si>
    <t xml:space="preserve">Circle Pines</t>
  </si>
  <si>
    <t xml:space="preserve">Clara City</t>
  </si>
  <si>
    <t xml:space="preserve">Claremont</t>
  </si>
  <si>
    <t xml:space="preserve">Clarissa</t>
  </si>
  <si>
    <t xml:space="preserve">Clarkfield</t>
  </si>
  <si>
    <t xml:space="preserve">Clarks Grove</t>
  </si>
  <si>
    <t xml:space="preserve">Clear Lake</t>
  </si>
  <si>
    <t xml:space="preserve">Clearbrook</t>
  </si>
  <si>
    <t xml:space="preserve">Clearwater</t>
  </si>
  <si>
    <t xml:space="preserve">Clements</t>
  </si>
  <si>
    <t xml:space="preserve">Cleveland</t>
  </si>
  <si>
    <t xml:space="preserve">Climax</t>
  </si>
  <si>
    <t xml:space="preserve">Clinton</t>
  </si>
  <si>
    <t xml:space="preserve">Clitherall</t>
  </si>
  <si>
    <t xml:space="preserve">Clontarf</t>
  </si>
  <si>
    <t xml:space="preserve">Cloquet</t>
  </si>
  <si>
    <t xml:space="preserve">Coates</t>
  </si>
  <si>
    <t xml:space="preserve">Cobden</t>
  </si>
  <si>
    <t xml:space="preserve">Cohasset</t>
  </si>
  <si>
    <t xml:space="preserve">Cokato</t>
  </si>
  <si>
    <t xml:space="preserve">Cold Spring</t>
  </si>
  <si>
    <t xml:space="preserve">Coleraine</t>
  </si>
  <si>
    <t xml:space="preserve">Cologne</t>
  </si>
  <si>
    <t xml:space="preserve">Columbia Heights</t>
  </si>
  <si>
    <t xml:space="preserve">Columbus</t>
  </si>
  <si>
    <t xml:space="preserve">Comfrey</t>
  </si>
  <si>
    <t xml:space="preserve">Comstock</t>
  </si>
  <si>
    <t xml:space="preserve">Conger</t>
  </si>
  <si>
    <t xml:space="preserve">Cook</t>
  </si>
  <si>
    <t xml:space="preserve">Coon Rapids</t>
  </si>
  <si>
    <t xml:space="preserve">Corcoran</t>
  </si>
  <si>
    <t xml:space="preserve">Correll</t>
  </si>
  <si>
    <t xml:space="preserve">Cosmos</t>
  </si>
  <si>
    <t xml:space="preserve">Cottage Grove</t>
  </si>
  <si>
    <t xml:space="preserve">Cottonwood</t>
  </si>
  <si>
    <t xml:space="preserve">Courtland</t>
  </si>
  <si>
    <t xml:space="preserve">Cromwell</t>
  </si>
  <si>
    <t xml:space="preserve">Crookston</t>
  </si>
  <si>
    <t xml:space="preserve">Crosby</t>
  </si>
  <si>
    <t xml:space="preserve">Crosslake</t>
  </si>
  <si>
    <t xml:space="preserve">Crystal</t>
  </si>
  <si>
    <t xml:space="preserve">Currie</t>
  </si>
  <si>
    <t xml:space="preserve">Cuyuna</t>
  </si>
  <si>
    <t xml:space="preserve">Cyrus</t>
  </si>
  <si>
    <t xml:space="preserve">Dakota</t>
  </si>
  <si>
    <t xml:space="preserve">Dalton</t>
  </si>
  <si>
    <t xml:space="preserve">Danube</t>
  </si>
  <si>
    <t xml:space="preserve">Danvers</t>
  </si>
  <si>
    <t xml:space="preserve">Darfur</t>
  </si>
  <si>
    <t xml:space="preserve">Darwin</t>
  </si>
  <si>
    <t xml:space="preserve">Dassel</t>
  </si>
  <si>
    <t xml:space="preserve">Dawson</t>
  </si>
  <si>
    <t xml:space="preserve">Dayton</t>
  </si>
  <si>
    <t xml:space="preserve">De Graff</t>
  </si>
  <si>
    <t xml:space="preserve">Deephaven</t>
  </si>
  <si>
    <t xml:space="preserve">Deer Creek</t>
  </si>
  <si>
    <t xml:space="preserve">Deer River</t>
  </si>
  <si>
    <t xml:space="preserve">Deerwood</t>
  </si>
  <si>
    <t xml:space="preserve">Delano</t>
  </si>
  <si>
    <t xml:space="preserve">Delavan</t>
  </si>
  <si>
    <t xml:space="preserve">Delhi</t>
  </si>
  <si>
    <t xml:space="preserve">Dellwood</t>
  </si>
  <si>
    <t xml:space="preserve">Denham</t>
  </si>
  <si>
    <t xml:space="preserve">Dennison</t>
  </si>
  <si>
    <t xml:space="preserve">Dent</t>
  </si>
  <si>
    <t xml:space="preserve">Detroit Lakes</t>
  </si>
  <si>
    <t xml:space="preserve">Dexter</t>
  </si>
  <si>
    <t xml:space="preserve">Dilworth</t>
  </si>
  <si>
    <t xml:space="preserve">Dodge Center</t>
  </si>
  <si>
    <t xml:space="preserve">Donaldson</t>
  </si>
  <si>
    <t xml:space="preserve">Donnelly</t>
  </si>
  <si>
    <t xml:space="preserve">Doran</t>
  </si>
  <si>
    <t xml:space="preserve">Dover</t>
  </si>
  <si>
    <t xml:space="preserve">Dovray</t>
  </si>
  <si>
    <t xml:space="preserve">Duluth</t>
  </si>
  <si>
    <t xml:space="preserve">Dumont</t>
  </si>
  <si>
    <t xml:space="preserve">Dundas</t>
  </si>
  <si>
    <t xml:space="preserve">Dundee</t>
  </si>
  <si>
    <t xml:space="preserve">Dunnell</t>
  </si>
  <si>
    <t xml:space="preserve">Eagan</t>
  </si>
  <si>
    <t xml:space="preserve">Eagle Bend</t>
  </si>
  <si>
    <t xml:space="preserve">Eagle Lake</t>
  </si>
  <si>
    <t xml:space="preserve">Eagleton</t>
  </si>
  <si>
    <t xml:space="preserve">East Bethel</t>
  </si>
  <si>
    <t xml:space="preserve">East Grand Forks</t>
  </si>
  <si>
    <t xml:space="preserve">East Gull Lake</t>
  </si>
  <si>
    <t xml:space="preserve">Easton</t>
  </si>
  <si>
    <t xml:space="preserve">Echo</t>
  </si>
  <si>
    <t xml:space="preserve">Eden Prairie</t>
  </si>
  <si>
    <t xml:space="preserve">Eden Valley</t>
  </si>
  <si>
    <t xml:space="preserve">Edgerton</t>
  </si>
  <si>
    <t xml:space="preserve">Edina</t>
  </si>
  <si>
    <t xml:space="preserve">Effie</t>
  </si>
  <si>
    <t xml:space="preserve">Eitzen</t>
  </si>
  <si>
    <t xml:space="preserve">Elba</t>
  </si>
  <si>
    <t xml:space="preserve">Elbow Lake</t>
  </si>
  <si>
    <t xml:space="preserve">Elgin</t>
  </si>
  <si>
    <t xml:space="preserve">Elizabeth</t>
  </si>
  <si>
    <t xml:space="preserve">Elk River</t>
  </si>
  <si>
    <t xml:space="preserve">Elko New Market</t>
  </si>
  <si>
    <t xml:space="preserve">Elkton</t>
  </si>
  <si>
    <t xml:space="preserve">Ellendale</t>
  </si>
  <si>
    <t xml:space="preserve">Ellsworth</t>
  </si>
  <si>
    <t xml:space="preserve">Elmdale</t>
  </si>
  <si>
    <t xml:space="preserve">Elmore</t>
  </si>
  <si>
    <t xml:space="preserve">Elrosa</t>
  </si>
  <si>
    <t xml:space="preserve">Ely</t>
  </si>
  <si>
    <t xml:space="preserve">Elysian</t>
  </si>
  <si>
    <t xml:space="preserve">Emily</t>
  </si>
  <si>
    <t xml:space="preserve">Emmons</t>
  </si>
  <si>
    <t xml:space="preserve">Erhard</t>
  </si>
  <si>
    <t xml:space="preserve">Erskine</t>
  </si>
  <si>
    <t xml:space="preserve">Evan</t>
  </si>
  <si>
    <t xml:space="preserve">Evansville</t>
  </si>
  <si>
    <t xml:space="preserve">Eveleth</t>
  </si>
  <si>
    <t xml:space="preserve">Excelsior</t>
  </si>
  <si>
    <t xml:space="preserve">Eyota</t>
  </si>
  <si>
    <t xml:space="preserve">Fairfax</t>
  </si>
  <si>
    <t xml:space="preserve">Fairmont</t>
  </si>
  <si>
    <t xml:space="preserve">Falcon Heights</t>
  </si>
  <si>
    <t xml:space="preserve">Faribault</t>
  </si>
  <si>
    <t xml:space="preserve">Farmington</t>
  </si>
  <si>
    <t xml:space="preserve">Farwell</t>
  </si>
  <si>
    <t xml:space="preserve">Federal Dam</t>
  </si>
  <si>
    <t xml:space="preserve">Felton</t>
  </si>
  <si>
    <t xml:space="preserve">Fergus Falls</t>
  </si>
  <si>
    <t xml:space="preserve">Fertile</t>
  </si>
  <si>
    <t xml:space="preserve">Fifty Lakes</t>
  </si>
  <si>
    <t xml:space="preserve">Finlayson</t>
  </si>
  <si>
    <t xml:space="preserve">Fisher</t>
  </si>
  <si>
    <t xml:space="preserve">Flensburg</t>
  </si>
  <si>
    <t xml:space="preserve">Floodwood</t>
  </si>
  <si>
    <t xml:space="preserve">Florence</t>
  </si>
  <si>
    <t xml:space="preserve">Foley</t>
  </si>
  <si>
    <t xml:space="preserve">Forada</t>
  </si>
  <si>
    <t xml:space="preserve">Forest Lake</t>
  </si>
  <si>
    <t xml:space="preserve">Foreston</t>
  </si>
  <si>
    <t xml:space="preserve">Fort Ripley</t>
  </si>
  <si>
    <t xml:space="preserve">Fosston</t>
  </si>
  <si>
    <t xml:space="preserve">Fountain</t>
  </si>
  <si>
    <t xml:space="preserve">Foxhome</t>
  </si>
  <si>
    <t xml:space="preserve">Franklin</t>
  </si>
  <si>
    <t xml:space="preserve">Frazee</t>
  </si>
  <si>
    <t xml:space="preserve">Freeborn</t>
  </si>
  <si>
    <t xml:space="preserve">Freeport</t>
  </si>
  <si>
    <t xml:space="preserve">Fridley</t>
  </si>
  <si>
    <t xml:space="preserve">Frost</t>
  </si>
  <si>
    <t xml:space="preserve">Fulda</t>
  </si>
  <si>
    <t xml:space="preserve">Garfield</t>
  </si>
  <si>
    <t xml:space="preserve">Garrison</t>
  </si>
  <si>
    <t xml:space="preserve">Garvin</t>
  </si>
  <si>
    <t xml:space="preserve">Gary</t>
  </si>
  <si>
    <t xml:space="preserve">Gaylord</t>
  </si>
  <si>
    <t xml:space="preserve">Gem Lake</t>
  </si>
  <si>
    <t xml:space="preserve">Geneva</t>
  </si>
  <si>
    <t xml:space="preserve">Genola</t>
  </si>
  <si>
    <t xml:space="preserve">Georgetown</t>
  </si>
  <si>
    <t xml:space="preserve">Ghent</t>
  </si>
  <si>
    <t xml:space="preserve">Gibbon</t>
  </si>
  <si>
    <t xml:space="preserve">Gilbert</t>
  </si>
  <si>
    <t xml:space="preserve">Gilman</t>
  </si>
  <si>
    <t xml:space="preserve">Glencoe</t>
  </si>
  <si>
    <t xml:space="preserve">Glenville</t>
  </si>
  <si>
    <t xml:space="preserve">Glenwood</t>
  </si>
  <si>
    <t xml:space="preserve">Glyndon</t>
  </si>
  <si>
    <t xml:space="preserve">Golden Valley</t>
  </si>
  <si>
    <t xml:space="preserve">Gonvick</t>
  </si>
  <si>
    <t xml:space="preserve">Good Thunder</t>
  </si>
  <si>
    <t xml:space="preserve">Goodhue</t>
  </si>
  <si>
    <t xml:space="preserve">Goodridge</t>
  </si>
  <si>
    <t xml:space="preserve">Goodview</t>
  </si>
  <si>
    <t xml:space="preserve">Graceville</t>
  </si>
  <si>
    <t xml:space="preserve">Granada</t>
  </si>
  <si>
    <t xml:space="preserve">Grand Marais</t>
  </si>
  <si>
    <t xml:space="preserve">Grand Meadow</t>
  </si>
  <si>
    <t xml:space="preserve">Grand Rapids</t>
  </si>
  <si>
    <t xml:space="preserve">Granite Falls</t>
  </si>
  <si>
    <t xml:space="preserve">Grant</t>
  </si>
  <si>
    <t xml:space="preserve">Grasston</t>
  </si>
  <si>
    <t xml:space="preserve">Green Isle</t>
  </si>
  <si>
    <t xml:space="preserve">Green Lake</t>
  </si>
  <si>
    <t xml:space="preserve">Greenbush</t>
  </si>
  <si>
    <t xml:space="preserve">Greenfield</t>
  </si>
  <si>
    <t xml:space="preserve">Greenwald</t>
  </si>
  <si>
    <t xml:space="preserve">Greenwood</t>
  </si>
  <si>
    <t xml:space="preserve">Grey Eagle</t>
  </si>
  <si>
    <t xml:space="preserve">Grove City</t>
  </si>
  <si>
    <t xml:space="preserve">Grygla</t>
  </si>
  <si>
    <t xml:space="preserve">Gully</t>
  </si>
  <si>
    <t xml:space="preserve">Hackensack</t>
  </si>
  <si>
    <t xml:space="preserve">Hadley</t>
  </si>
  <si>
    <t xml:space="preserve">Hallock</t>
  </si>
  <si>
    <t xml:space="preserve">Halma</t>
  </si>
  <si>
    <t xml:space="preserve">Halstad</t>
  </si>
  <si>
    <t xml:space="preserve">Ham Lake</t>
  </si>
  <si>
    <t xml:space="preserve">Hamburg</t>
  </si>
  <si>
    <t xml:space="preserve">Hammond</t>
  </si>
  <si>
    <t xml:space="preserve">Hampton</t>
  </si>
  <si>
    <t xml:space="preserve">Hancock</t>
  </si>
  <si>
    <t xml:space="preserve">Hanley Falls</t>
  </si>
  <si>
    <t xml:space="preserve">Hanover</t>
  </si>
  <si>
    <t xml:space="preserve">Hanska</t>
  </si>
  <si>
    <t xml:space="preserve">Harding</t>
  </si>
  <si>
    <t xml:space="preserve">Hardwick</t>
  </si>
  <si>
    <t xml:space="preserve">Harmony</t>
  </si>
  <si>
    <t xml:space="preserve">Harris</t>
  </si>
  <si>
    <t xml:space="preserve">Hartland</t>
  </si>
  <si>
    <t xml:space="preserve">Hastings</t>
  </si>
  <si>
    <t xml:space="preserve">Hatfield</t>
  </si>
  <si>
    <t xml:space="preserve">Hawley</t>
  </si>
  <si>
    <t xml:space="preserve">Hayfield</t>
  </si>
  <si>
    <t xml:space="preserve">Hayward</t>
  </si>
  <si>
    <t xml:space="preserve">Hazel Run</t>
  </si>
  <si>
    <t xml:space="preserve">Hector</t>
  </si>
  <si>
    <t xml:space="preserve">Heidelberg</t>
  </si>
  <si>
    <t xml:space="preserve">Henderson</t>
  </si>
  <si>
    <t xml:space="preserve">Hendricks</t>
  </si>
  <si>
    <t xml:space="preserve">Hendrum</t>
  </si>
  <si>
    <t xml:space="preserve">Henning</t>
  </si>
  <si>
    <t xml:space="preserve">Henriette</t>
  </si>
  <si>
    <t xml:space="preserve">Herman</t>
  </si>
  <si>
    <t xml:space="preserve">Hermantown</t>
  </si>
  <si>
    <t xml:space="preserve">Heron Lake</t>
  </si>
  <si>
    <t xml:space="preserve">Hewitt</t>
  </si>
  <si>
    <t xml:space="preserve">Hibbing</t>
  </si>
  <si>
    <t xml:space="preserve">Hill City</t>
  </si>
  <si>
    <t xml:space="preserve">Hillman</t>
  </si>
  <si>
    <t xml:space="preserve">Hills</t>
  </si>
  <si>
    <t xml:space="preserve">Hilltop</t>
  </si>
  <si>
    <t xml:space="preserve">Hinckley</t>
  </si>
  <si>
    <t xml:space="preserve">Hitterdal</t>
  </si>
  <si>
    <t xml:space="preserve">Hoffman</t>
  </si>
  <si>
    <t xml:space="preserve">Hokah</t>
  </si>
  <si>
    <t xml:space="preserve">Holdingford</t>
  </si>
  <si>
    <t xml:space="preserve">Holland</t>
  </si>
  <si>
    <t xml:space="preserve">Hollandale</t>
  </si>
  <si>
    <t xml:space="preserve">Holloway</t>
  </si>
  <si>
    <t xml:space="preserve">Holt</t>
  </si>
  <si>
    <t xml:space="preserve">Hopkins</t>
  </si>
  <si>
    <t xml:space="preserve">Houston</t>
  </si>
  <si>
    <t xml:space="preserve">Howard Lake</t>
  </si>
  <si>
    <t xml:space="preserve">Hoyt Lakes</t>
  </si>
  <si>
    <t xml:space="preserve">Hugo</t>
  </si>
  <si>
    <t xml:space="preserve">Humboldt</t>
  </si>
  <si>
    <t xml:space="preserve">Hutchinson</t>
  </si>
  <si>
    <t xml:space="preserve">Ihlen</t>
  </si>
  <si>
    <t xml:space="preserve">Independence</t>
  </si>
  <si>
    <t xml:space="preserve">International Falls</t>
  </si>
  <si>
    <t xml:space="preserve">Inver Grove Heights</t>
  </si>
  <si>
    <t xml:space="preserve">Iona</t>
  </si>
  <si>
    <t xml:space="preserve">Iron Junction</t>
  </si>
  <si>
    <t xml:space="preserve">Ironton</t>
  </si>
  <si>
    <t xml:space="preserve">Isanti</t>
  </si>
  <si>
    <t xml:space="preserve">Isle</t>
  </si>
  <si>
    <t xml:space="preserve">Ivanhoe</t>
  </si>
  <si>
    <t xml:space="preserve">Jackson</t>
  </si>
  <si>
    <t xml:space="preserve">Janesville</t>
  </si>
  <si>
    <t xml:space="preserve">Jasper</t>
  </si>
  <si>
    <t xml:space="preserve">Jeffers</t>
  </si>
  <si>
    <t xml:space="preserve">Jenkins</t>
  </si>
  <si>
    <t xml:space="preserve">Jordan</t>
  </si>
  <si>
    <t xml:space="preserve">Kandiyohi</t>
  </si>
  <si>
    <t xml:space="preserve">Karlstad</t>
  </si>
  <si>
    <t xml:space="preserve">Kasota</t>
  </si>
  <si>
    <t xml:space="preserve">Kasson</t>
  </si>
  <si>
    <t xml:space="preserve">Keewatin</t>
  </si>
  <si>
    <t xml:space="preserve">Kelliher</t>
  </si>
  <si>
    <t xml:space="preserve">Kellogg</t>
  </si>
  <si>
    <t xml:space="preserve">Kennedy</t>
  </si>
  <si>
    <t xml:space="preserve">Kenneth</t>
  </si>
  <si>
    <t xml:space="preserve">Kensington</t>
  </si>
  <si>
    <t xml:space="preserve">Kent</t>
  </si>
  <si>
    <t xml:space="preserve">Kenyon</t>
  </si>
  <si>
    <t xml:space="preserve">Kerkhoven</t>
  </si>
  <si>
    <t xml:space="preserve">Kerrick</t>
  </si>
  <si>
    <t xml:space="preserve">Kettle River</t>
  </si>
  <si>
    <t xml:space="preserve">Kiester</t>
  </si>
  <si>
    <t xml:space="preserve">Kilkenny</t>
  </si>
  <si>
    <t xml:space="preserve">Kimball</t>
  </si>
  <si>
    <t xml:space="preserve">Kingston</t>
  </si>
  <si>
    <t xml:space="preserve">Kinney</t>
  </si>
  <si>
    <t xml:space="preserve">La Crescent</t>
  </si>
  <si>
    <t xml:space="preserve">La Prairie</t>
  </si>
  <si>
    <t xml:space="preserve">La Salle</t>
  </si>
  <si>
    <t xml:space="preserve">Lafayette</t>
  </si>
  <si>
    <t xml:space="preserve">Lake Benton</t>
  </si>
  <si>
    <t xml:space="preserve">Lake Bronson</t>
  </si>
  <si>
    <t xml:space="preserve">Lake City</t>
  </si>
  <si>
    <t xml:space="preserve">Lake Crystal</t>
  </si>
  <si>
    <t xml:space="preserve">Lake Elmo</t>
  </si>
  <si>
    <t xml:space="preserve">Lake Henry</t>
  </si>
  <si>
    <t xml:space="preserve">Lake Lillian</t>
  </si>
  <si>
    <t xml:space="preserve">Lake Park</t>
  </si>
  <si>
    <t xml:space="preserve">Lake Shore</t>
  </si>
  <si>
    <t xml:space="preserve">Lake St. Croix Beach</t>
  </si>
  <si>
    <t xml:space="preserve">Lake Wilson</t>
  </si>
  <si>
    <t xml:space="preserve">Lakefield</t>
  </si>
  <si>
    <t xml:space="preserve">Lakeland</t>
  </si>
  <si>
    <t xml:space="preserve">Lakeland Shores</t>
  </si>
  <si>
    <t xml:space="preserve">Lakeville</t>
  </si>
  <si>
    <t xml:space="preserve">Lamberton</t>
  </si>
  <si>
    <t xml:space="preserve">Lancaster</t>
  </si>
  <si>
    <t xml:space="preserve">Landfall</t>
  </si>
  <si>
    <t xml:space="preserve">Lanesboro</t>
  </si>
  <si>
    <t xml:space="preserve">Laporte</t>
  </si>
  <si>
    <t xml:space="preserve">Lastrup</t>
  </si>
  <si>
    <t xml:space="preserve">Lauderdale</t>
  </si>
  <si>
    <t xml:space="preserve">Le Center</t>
  </si>
  <si>
    <t xml:space="preserve">Le Roy</t>
  </si>
  <si>
    <t xml:space="preserve">Le Sueur</t>
  </si>
  <si>
    <t xml:space="preserve">Lengby</t>
  </si>
  <si>
    <t xml:space="preserve">Leonard</t>
  </si>
  <si>
    <t xml:space="preserve">Leonidas</t>
  </si>
  <si>
    <t xml:space="preserve">Lester Prairie</t>
  </si>
  <si>
    <t xml:space="preserve">Lewiston</t>
  </si>
  <si>
    <t xml:space="preserve">Lewisville</t>
  </si>
  <si>
    <t xml:space="preserve">Lexington</t>
  </si>
  <si>
    <t xml:space="preserve">Lilydale</t>
  </si>
  <si>
    <t xml:space="preserve">Lindstrom</t>
  </si>
  <si>
    <t xml:space="preserve">Lino Lakes</t>
  </si>
  <si>
    <t xml:space="preserve">Lismore</t>
  </si>
  <si>
    <t xml:space="preserve">Litchfield</t>
  </si>
  <si>
    <t xml:space="preserve">Little Canada</t>
  </si>
  <si>
    <t xml:space="preserve">Little Falls</t>
  </si>
  <si>
    <t xml:space="preserve">Littlefork</t>
  </si>
  <si>
    <t xml:space="preserve">Long Beach</t>
  </si>
  <si>
    <t xml:space="preserve">Long Lake</t>
  </si>
  <si>
    <t xml:space="preserve">Long Prairie</t>
  </si>
  <si>
    <t xml:space="preserve">Longville</t>
  </si>
  <si>
    <t xml:space="preserve">Lonsdale</t>
  </si>
  <si>
    <t xml:space="preserve">Loretto</t>
  </si>
  <si>
    <t xml:space="preserve">Louisburg</t>
  </si>
  <si>
    <t xml:space="preserve">Lowry</t>
  </si>
  <si>
    <t xml:space="preserve">Lucan</t>
  </si>
  <si>
    <t xml:space="preserve">Luverne</t>
  </si>
  <si>
    <t xml:space="preserve">Lyle</t>
  </si>
  <si>
    <t xml:space="preserve">Lynd</t>
  </si>
  <si>
    <t xml:space="preserve">Mabel</t>
  </si>
  <si>
    <t xml:space="preserve">Madelia</t>
  </si>
  <si>
    <t xml:space="preserve">Madison</t>
  </si>
  <si>
    <t xml:space="preserve">Madison Lake</t>
  </si>
  <si>
    <t xml:space="preserve">Magnolia</t>
  </si>
  <si>
    <t xml:space="preserve">Mahnomen</t>
  </si>
  <si>
    <t xml:space="preserve">Mahtomedi</t>
  </si>
  <si>
    <t xml:space="preserve">Manchester</t>
  </si>
  <si>
    <t xml:space="preserve">Manhattan Beach</t>
  </si>
  <si>
    <t xml:space="preserve">Mankato</t>
  </si>
  <si>
    <t xml:space="preserve">Mantorville</t>
  </si>
  <si>
    <t xml:space="preserve">Maple Grove</t>
  </si>
  <si>
    <t xml:space="preserve">Maple Lake</t>
  </si>
  <si>
    <t xml:space="preserve">Maple Plain</t>
  </si>
  <si>
    <t xml:space="preserve">Mapleton</t>
  </si>
  <si>
    <t xml:space="preserve">Mapleview</t>
  </si>
  <si>
    <t xml:space="preserve">Maplewood</t>
  </si>
  <si>
    <t xml:space="preserve">Marietta</t>
  </si>
  <si>
    <t xml:space="preserve">Marine on St. Croix</t>
  </si>
  <si>
    <t xml:space="preserve">Marshall</t>
  </si>
  <si>
    <t xml:space="preserve">Mayer</t>
  </si>
  <si>
    <t xml:space="preserve">Maynard</t>
  </si>
  <si>
    <t xml:space="preserve">Mazeppa</t>
  </si>
  <si>
    <t xml:space="preserve">McGrath</t>
  </si>
  <si>
    <t xml:space="preserve">McGregor</t>
  </si>
  <si>
    <t xml:space="preserve">McIntosh</t>
  </si>
  <si>
    <t xml:space="preserve">McKinley</t>
  </si>
  <si>
    <t xml:space="preserve">Meadowlands</t>
  </si>
  <si>
    <t xml:space="preserve">Medford</t>
  </si>
  <si>
    <t xml:space="preserve">Medicine Lake</t>
  </si>
  <si>
    <t xml:space="preserve">Medina</t>
  </si>
  <si>
    <t xml:space="preserve">Meire Grove</t>
  </si>
  <si>
    <t xml:space="preserve">Melrose</t>
  </si>
  <si>
    <t xml:space="preserve">Menahga</t>
  </si>
  <si>
    <t xml:space="preserve">Mendota</t>
  </si>
  <si>
    <t xml:space="preserve">Mendota Heights</t>
  </si>
  <si>
    <t xml:space="preserve">Mentor</t>
  </si>
  <si>
    <t xml:space="preserve">Middle River</t>
  </si>
  <si>
    <t xml:space="preserve">Miesville</t>
  </si>
  <si>
    <t xml:space="preserve">Milaca</t>
  </si>
  <si>
    <t xml:space="preserve">Milan</t>
  </si>
  <si>
    <t xml:space="preserve">Millerville</t>
  </si>
  <si>
    <t xml:space="preserve">Millville</t>
  </si>
  <si>
    <t xml:space="preserve">Milroy</t>
  </si>
  <si>
    <t xml:space="preserve">Miltona</t>
  </si>
  <si>
    <t xml:space="preserve">Minneapolis</t>
  </si>
  <si>
    <t xml:space="preserve">Minneiska</t>
  </si>
  <si>
    <t xml:space="preserve">Minneota</t>
  </si>
  <si>
    <t xml:space="preserve">Minnesota City</t>
  </si>
  <si>
    <t xml:space="preserve">Minnesota Lake</t>
  </si>
  <si>
    <t xml:space="preserve">Minnetonka</t>
  </si>
  <si>
    <t xml:space="preserve">Minnetonka Beach</t>
  </si>
  <si>
    <t xml:space="preserve">Minnetrista</t>
  </si>
  <si>
    <t xml:space="preserve">Mizpah</t>
  </si>
  <si>
    <t xml:space="preserve">Montevideo</t>
  </si>
  <si>
    <t xml:space="preserve">Montgomery</t>
  </si>
  <si>
    <t xml:space="preserve">Monticello</t>
  </si>
  <si>
    <t xml:space="preserve">Montrose</t>
  </si>
  <si>
    <t xml:space="preserve">Moorhead</t>
  </si>
  <si>
    <t xml:space="preserve">Moose Lake</t>
  </si>
  <si>
    <t xml:space="preserve">Mora</t>
  </si>
  <si>
    <t xml:space="preserve">Morgan</t>
  </si>
  <si>
    <t xml:space="preserve">Morris</t>
  </si>
  <si>
    <t xml:space="preserve">Morristown</t>
  </si>
  <si>
    <t xml:space="preserve">Morton</t>
  </si>
  <si>
    <t xml:space="preserve">Motley</t>
  </si>
  <si>
    <t xml:space="preserve">Mound</t>
  </si>
  <si>
    <t xml:space="preserve">Mounds View</t>
  </si>
  <si>
    <t xml:space="preserve">Mountain Iron</t>
  </si>
  <si>
    <t xml:space="preserve">Mountain Lake</t>
  </si>
  <si>
    <t xml:space="preserve">Murdock</t>
  </si>
  <si>
    <t xml:space="preserve">Myrtle</t>
  </si>
  <si>
    <t xml:space="preserve">Nashua</t>
  </si>
  <si>
    <t xml:space="preserve">Nassau</t>
  </si>
  <si>
    <t xml:space="preserve">Nelson</t>
  </si>
  <si>
    <t xml:space="preserve">Nerstrand</t>
  </si>
  <si>
    <t xml:space="preserve">Nevis</t>
  </si>
  <si>
    <t xml:space="preserve">New Auburn</t>
  </si>
  <si>
    <t xml:space="preserve">New Brighton</t>
  </si>
  <si>
    <t xml:space="preserve">New Germany</t>
  </si>
  <si>
    <t xml:space="preserve">New Hope</t>
  </si>
  <si>
    <t xml:space="preserve">New London</t>
  </si>
  <si>
    <t xml:space="preserve">New Munich</t>
  </si>
  <si>
    <t xml:space="preserve">New Prague</t>
  </si>
  <si>
    <t xml:space="preserve">New Richland</t>
  </si>
  <si>
    <t xml:space="preserve">New Trier</t>
  </si>
  <si>
    <t xml:space="preserve">New Ulm</t>
  </si>
  <si>
    <t xml:space="preserve">New York Mills</t>
  </si>
  <si>
    <t xml:space="preserve">Newfolden</t>
  </si>
  <si>
    <t xml:space="preserve">Newport</t>
  </si>
  <si>
    <t xml:space="preserve">Nicollet</t>
  </si>
  <si>
    <t xml:space="preserve">Nielsville</t>
  </si>
  <si>
    <t xml:space="preserve">Nimrod</t>
  </si>
  <si>
    <t xml:space="preserve">Nisswa</t>
  </si>
  <si>
    <t xml:space="preserve">Norcross</t>
  </si>
  <si>
    <t xml:space="preserve">North Branch</t>
  </si>
  <si>
    <t xml:space="preserve">North Mankato</t>
  </si>
  <si>
    <t xml:space="preserve">North Oaks</t>
  </si>
  <si>
    <t xml:space="preserve">North St. Paul</t>
  </si>
  <si>
    <t xml:space="preserve">Northfield</t>
  </si>
  <si>
    <t xml:space="preserve">Northome</t>
  </si>
  <si>
    <t xml:space="preserve">Northrop</t>
  </si>
  <si>
    <t xml:space="preserve">Norwood Young America</t>
  </si>
  <si>
    <t xml:space="preserve">Nowthen</t>
  </si>
  <si>
    <t xml:space="preserve">Oak Grove</t>
  </si>
  <si>
    <t xml:space="preserve">Oak Park Heights</t>
  </si>
  <si>
    <t xml:space="preserve">Oakdale</t>
  </si>
  <si>
    <t xml:space="preserve">Odessa</t>
  </si>
  <si>
    <t xml:space="preserve">Odin</t>
  </si>
  <si>
    <t xml:space="preserve">Ogema</t>
  </si>
  <si>
    <t xml:space="preserve">Ogilvie</t>
  </si>
  <si>
    <t xml:space="preserve">Okabena</t>
  </si>
  <si>
    <t xml:space="preserve">Oklee</t>
  </si>
  <si>
    <t xml:space="preserve">Olivia</t>
  </si>
  <si>
    <t xml:space="preserve">Onamia</t>
  </si>
  <si>
    <t xml:space="preserve">Ormsby</t>
  </si>
  <si>
    <t xml:space="preserve">Orono</t>
  </si>
  <si>
    <t xml:space="preserve">Oronoco</t>
  </si>
  <si>
    <t xml:space="preserve">Orr</t>
  </si>
  <si>
    <t xml:space="preserve">Ortonville</t>
  </si>
  <si>
    <t xml:space="preserve">Osakis</t>
  </si>
  <si>
    <t xml:space="preserve">Oslo</t>
  </si>
  <si>
    <t xml:space="preserve">Osseo</t>
  </si>
  <si>
    <t xml:space="preserve">Ostrander</t>
  </si>
  <si>
    <t xml:space="preserve">Otsego</t>
  </si>
  <si>
    <t xml:space="preserve">Ottertail</t>
  </si>
  <si>
    <t xml:space="preserve">Owatonna</t>
  </si>
  <si>
    <t xml:space="preserve">Palisade</t>
  </si>
  <si>
    <t xml:space="preserve">Park Rapids</t>
  </si>
  <si>
    <t xml:space="preserve">Parkers Prairie</t>
  </si>
  <si>
    <t xml:space="preserve">Pawnee</t>
  </si>
  <si>
    <t xml:space="preserve">Paynesville</t>
  </si>
  <si>
    <t xml:space="preserve">Pease</t>
  </si>
  <si>
    <t xml:space="preserve">Pelican Rapids</t>
  </si>
  <si>
    <t xml:space="preserve">Pemberton</t>
  </si>
  <si>
    <t xml:space="preserve">Pennock</t>
  </si>
  <si>
    <t xml:space="preserve">Pequot Lakes</t>
  </si>
  <si>
    <t xml:space="preserve">Perham</t>
  </si>
  <si>
    <t xml:space="preserve">Perley</t>
  </si>
  <si>
    <t xml:space="preserve">Peterson</t>
  </si>
  <si>
    <t xml:space="preserve">Pierz</t>
  </si>
  <si>
    <t xml:space="preserve">Pillager</t>
  </si>
  <si>
    <t xml:space="preserve">Pine City</t>
  </si>
  <si>
    <t xml:space="preserve">Pine Island</t>
  </si>
  <si>
    <t xml:space="preserve">Pine River</t>
  </si>
  <si>
    <t xml:space="preserve">Pine Springs</t>
  </si>
  <si>
    <t xml:space="preserve">Pipestone</t>
  </si>
  <si>
    <t xml:space="preserve">Plainview-Elgin</t>
  </si>
  <si>
    <t xml:space="preserve">Plainview</t>
  </si>
  <si>
    <t xml:space="preserve">Plato</t>
  </si>
  <si>
    <t xml:space="preserve">Plummer</t>
  </si>
  <si>
    <t xml:space="preserve">Plymouth</t>
  </si>
  <si>
    <t xml:space="preserve">Porter</t>
  </si>
  <si>
    <t xml:space="preserve">Preston</t>
  </si>
  <si>
    <t xml:space="preserve">Princeton</t>
  </si>
  <si>
    <t xml:space="preserve">Prinsburg</t>
  </si>
  <si>
    <t xml:space="preserve">Prior Lake</t>
  </si>
  <si>
    <t xml:space="preserve">Proctor</t>
  </si>
  <si>
    <t xml:space="preserve">Quamba</t>
  </si>
  <si>
    <t xml:space="preserve">Racine</t>
  </si>
  <si>
    <t xml:space="preserve">Ramsey</t>
  </si>
  <si>
    <t xml:space="preserve">Randall</t>
  </si>
  <si>
    <t xml:space="preserve">Randolph</t>
  </si>
  <si>
    <t xml:space="preserve">Ranier</t>
  </si>
  <si>
    <t xml:space="preserve">Raymond</t>
  </si>
  <si>
    <t xml:space="preserve">Red Lake Falls</t>
  </si>
  <si>
    <t xml:space="preserve">Red Wing</t>
  </si>
  <si>
    <t xml:space="preserve">Redwood Falls</t>
  </si>
  <si>
    <t xml:space="preserve">Regal</t>
  </si>
  <si>
    <t xml:space="preserve">Remer</t>
  </si>
  <si>
    <t xml:space="preserve">Renville</t>
  </si>
  <si>
    <t xml:space="preserve">Revere</t>
  </si>
  <si>
    <t xml:space="preserve">Rice</t>
  </si>
  <si>
    <t xml:space="preserve">Richfield</t>
  </si>
  <si>
    <t xml:space="preserve">Richmond</t>
  </si>
  <si>
    <t xml:space="preserve">Richville</t>
  </si>
  <si>
    <t xml:space="preserve">Riverton</t>
  </si>
  <si>
    <t xml:space="preserve">Robbinsdale</t>
  </si>
  <si>
    <t xml:space="preserve">Rochester</t>
  </si>
  <si>
    <t xml:space="preserve">Rock Creek</t>
  </si>
  <si>
    <t xml:space="preserve">Rockford</t>
  </si>
  <si>
    <t xml:space="preserve">Rockville</t>
  </si>
  <si>
    <t xml:space="preserve">Rogers</t>
  </si>
  <si>
    <t xml:space="preserve">Rollingstone</t>
  </si>
  <si>
    <t xml:space="preserve">Roosevelt</t>
  </si>
  <si>
    <t xml:space="preserve">Roscoe</t>
  </si>
  <si>
    <t xml:space="preserve">Rose Creek</t>
  </si>
  <si>
    <t xml:space="preserve">Roseau</t>
  </si>
  <si>
    <t xml:space="preserve">Rosemount</t>
  </si>
  <si>
    <t xml:space="preserve">Roseville</t>
  </si>
  <si>
    <t xml:space="preserve">Rothsay</t>
  </si>
  <si>
    <t xml:space="preserve">Round Lake</t>
  </si>
  <si>
    <t xml:space="preserve">Royalton</t>
  </si>
  <si>
    <t xml:space="preserve">Rush City</t>
  </si>
  <si>
    <t xml:space="preserve">Rushford</t>
  </si>
  <si>
    <t xml:space="preserve">Rushford Village</t>
  </si>
  <si>
    <t xml:space="preserve">Rushmore</t>
  </si>
  <si>
    <t xml:space="preserve">Russell</t>
  </si>
  <si>
    <t xml:space="preserve">Ruthton</t>
  </si>
  <si>
    <t xml:space="preserve">Rutledge</t>
  </si>
  <si>
    <t xml:space="preserve">Sabin</t>
  </si>
  <si>
    <t xml:space="preserve">Sacred Heart</t>
  </si>
  <si>
    <t xml:space="preserve">Sanborn</t>
  </si>
  <si>
    <t xml:space="preserve">Sandstone</t>
  </si>
  <si>
    <t xml:space="preserve">Sargeant</t>
  </si>
  <si>
    <t xml:space="preserve">Sartell</t>
  </si>
  <si>
    <t xml:space="preserve">Sauk Centre</t>
  </si>
  <si>
    <t xml:space="preserve">Sauk Rapids</t>
  </si>
  <si>
    <t xml:space="preserve">Savage</t>
  </si>
  <si>
    <t xml:space="preserve">Scandia</t>
  </si>
  <si>
    <t xml:space="preserve">Scanlon</t>
  </si>
  <si>
    <t xml:space="preserve">Seaforth</t>
  </si>
  <si>
    <t xml:space="preserve">Sebeka</t>
  </si>
  <si>
    <t xml:space="preserve">Sedan</t>
  </si>
  <si>
    <t xml:space="preserve">Shafer</t>
  </si>
  <si>
    <t xml:space="preserve">Shakopee</t>
  </si>
  <si>
    <t xml:space="preserve">Shelly</t>
  </si>
  <si>
    <t xml:space="preserve">Sherburn</t>
  </si>
  <si>
    <t xml:space="preserve">Shevlin</t>
  </si>
  <si>
    <t xml:space="preserve">Shoreview</t>
  </si>
  <si>
    <t xml:space="preserve">Shorewood</t>
  </si>
  <si>
    <t xml:space="preserve">Silver Bay</t>
  </si>
  <si>
    <t xml:space="preserve">Silver Lake</t>
  </si>
  <si>
    <t xml:space="preserve">Skyline</t>
  </si>
  <si>
    <t xml:space="preserve">Slayton</t>
  </si>
  <si>
    <t xml:space="preserve">Sleepy Eye</t>
  </si>
  <si>
    <t xml:space="preserve">Sobieski</t>
  </si>
  <si>
    <t xml:space="preserve">Solway</t>
  </si>
  <si>
    <t xml:space="preserve">South Haven</t>
  </si>
  <si>
    <t xml:space="preserve">South St. Paul</t>
  </si>
  <si>
    <t xml:space="preserve">Spicer</t>
  </si>
  <si>
    <t xml:space="preserve">Spring Grove</t>
  </si>
  <si>
    <t xml:space="preserve">Spring Hill</t>
  </si>
  <si>
    <t xml:space="preserve">Spring Lake Park</t>
  </si>
  <si>
    <t xml:space="preserve">Spring Park</t>
  </si>
  <si>
    <t xml:space="preserve">Spring Valley</t>
  </si>
  <si>
    <t xml:space="preserve">Springfield</t>
  </si>
  <si>
    <t xml:space="preserve">Squaw Lake</t>
  </si>
  <si>
    <t xml:space="preserve">Saint Anthony</t>
  </si>
  <si>
    <t xml:space="preserve">St. Anthony</t>
  </si>
  <si>
    <t xml:space="preserve">Saint Augusta</t>
  </si>
  <si>
    <t xml:space="preserve">St. Augusta</t>
  </si>
  <si>
    <t xml:space="preserve">Saint Bonifacius</t>
  </si>
  <si>
    <t xml:space="preserve">St. Bonifacius</t>
  </si>
  <si>
    <t xml:space="preserve">Saint Charles</t>
  </si>
  <si>
    <t xml:space="preserve">St. Charles</t>
  </si>
  <si>
    <t xml:space="preserve">Saint Clair</t>
  </si>
  <si>
    <t xml:space="preserve">St. Clair</t>
  </si>
  <si>
    <t xml:space="preserve">Saint Cloud</t>
  </si>
  <si>
    <t xml:space="preserve">St. Cloud</t>
  </si>
  <si>
    <t xml:space="preserve">Saint Francis</t>
  </si>
  <si>
    <t xml:space="preserve">St. Francis</t>
  </si>
  <si>
    <t xml:space="preserve">Saint Hilaire</t>
  </si>
  <si>
    <t xml:space="preserve">St. Hilaire</t>
  </si>
  <si>
    <t xml:space="preserve">Saint James</t>
  </si>
  <si>
    <t xml:space="preserve">St. James</t>
  </si>
  <si>
    <t xml:space="preserve">Saint Joseph</t>
  </si>
  <si>
    <t xml:space="preserve">St. Joseph</t>
  </si>
  <si>
    <t xml:space="preserve">Saint Leo</t>
  </si>
  <si>
    <t xml:space="preserve">St. Leo</t>
  </si>
  <si>
    <t xml:space="preserve">Saint Louis Park</t>
  </si>
  <si>
    <t xml:space="preserve">St. Louis Park</t>
  </si>
  <si>
    <t xml:space="preserve">Saint Martin</t>
  </si>
  <si>
    <t xml:space="preserve">St. Martin</t>
  </si>
  <si>
    <t xml:space="preserve">Saint Marys Point</t>
  </si>
  <si>
    <t xml:space="preserve">St. Marys Point</t>
  </si>
  <si>
    <t xml:space="preserve">Saint Michael</t>
  </si>
  <si>
    <t xml:space="preserve">St. Michael</t>
  </si>
  <si>
    <t xml:space="preserve">St. Paul</t>
  </si>
  <si>
    <t xml:space="preserve">St. Paul Park</t>
  </si>
  <si>
    <t xml:space="preserve">Saint Peter</t>
  </si>
  <si>
    <t xml:space="preserve">St. Peter</t>
  </si>
  <si>
    <t xml:space="preserve">Saint Rosa</t>
  </si>
  <si>
    <t xml:space="preserve">St. Rosa</t>
  </si>
  <si>
    <t xml:space="preserve">Saint Stephen</t>
  </si>
  <si>
    <t xml:space="preserve">St. Stephen</t>
  </si>
  <si>
    <t xml:space="preserve">Saint Vincent</t>
  </si>
  <si>
    <t xml:space="preserve">St. Vincent</t>
  </si>
  <si>
    <t xml:space="preserve">Stacy</t>
  </si>
  <si>
    <t xml:space="preserve">Staples</t>
  </si>
  <si>
    <t xml:space="preserve">Starbuck</t>
  </si>
  <si>
    <t xml:space="preserve">Steen</t>
  </si>
  <si>
    <t xml:space="preserve">Stephen</t>
  </si>
  <si>
    <t xml:space="preserve">Stewart</t>
  </si>
  <si>
    <t xml:space="preserve">Stewartville</t>
  </si>
  <si>
    <t xml:space="preserve">Stillwater</t>
  </si>
  <si>
    <t xml:space="preserve">Stockton</t>
  </si>
  <si>
    <t xml:space="preserve">Storden</t>
  </si>
  <si>
    <t xml:space="preserve">Strandquist</t>
  </si>
  <si>
    <t xml:space="preserve">Strathcona</t>
  </si>
  <si>
    <t xml:space="preserve">Sturgeon Lake</t>
  </si>
  <si>
    <t xml:space="preserve">Sunburg</t>
  </si>
  <si>
    <t xml:space="preserve">Sunfish Lake</t>
  </si>
  <si>
    <t xml:space="preserve">Swanville</t>
  </si>
  <si>
    <t xml:space="preserve">Tamarack</t>
  </si>
  <si>
    <t xml:space="preserve">Taopi</t>
  </si>
  <si>
    <t xml:space="preserve">Taunton</t>
  </si>
  <si>
    <t xml:space="preserve">Taylors Falls</t>
  </si>
  <si>
    <t xml:space="preserve">Tenstrike</t>
  </si>
  <si>
    <t xml:space="preserve">Thief River Falls</t>
  </si>
  <si>
    <t xml:space="preserve">Thomson</t>
  </si>
  <si>
    <t xml:space="preserve">Tintah</t>
  </si>
  <si>
    <t xml:space="preserve">Tonka Bay</t>
  </si>
  <si>
    <t xml:space="preserve">Tower</t>
  </si>
  <si>
    <t xml:space="preserve">Tracy</t>
  </si>
  <si>
    <t xml:space="preserve">Trail</t>
  </si>
  <si>
    <t xml:space="preserve">Trimont</t>
  </si>
  <si>
    <t xml:space="preserve">Trommald</t>
  </si>
  <si>
    <t xml:space="preserve">Trosky</t>
  </si>
  <si>
    <t xml:space="preserve">Truman</t>
  </si>
  <si>
    <t xml:space="preserve">Turtle River</t>
  </si>
  <si>
    <t xml:space="preserve">Twin Lakes</t>
  </si>
  <si>
    <t xml:space="preserve">Twin Valley</t>
  </si>
  <si>
    <t xml:space="preserve">Two Harbors</t>
  </si>
  <si>
    <t xml:space="preserve">Tyler</t>
  </si>
  <si>
    <t xml:space="preserve">Ulen</t>
  </si>
  <si>
    <t xml:space="preserve">Underwood</t>
  </si>
  <si>
    <t xml:space="preserve">Upsala</t>
  </si>
  <si>
    <t xml:space="preserve">Urbank</t>
  </si>
  <si>
    <t xml:space="preserve">Utica</t>
  </si>
  <si>
    <t xml:space="preserve">Vadnais Heights</t>
  </si>
  <si>
    <t xml:space="preserve">Vergas</t>
  </si>
  <si>
    <t xml:space="preserve">Vermillion</t>
  </si>
  <si>
    <t xml:space="preserve">Verndale</t>
  </si>
  <si>
    <t xml:space="preserve">Vernon Center</t>
  </si>
  <si>
    <t xml:space="preserve">Vesta</t>
  </si>
  <si>
    <t xml:space="preserve">Victoria</t>
  </si>
  <si>
    <t xml:space="preserve">Viking</t>
  </si>
  <si>
    <t xml:space="preserve">Villard</t>
  </si>
  <si>
    <t xml:space="preserve">Vining</t>
  </si>
  <si>
    <t xml:space="preserve">Virginia</t>
  </si>
  <si>
    <t xml:space="preserve">Wabasha</t>
  </si>
  <si>
    <t xml:space="preserve">Wabasso</t>
  </si>
  <si>
    <t xml:space="preserve">Waconia</t>
  </si>
  <si>
    <t xml:space="preserve">Wadena</t>
  </si>
  <si>
    <t xml:space="preserve">Wahkon</t>
  </si>
  <si>
    <t xml:space="preserve">Waite Park</t>
  </si>
  <si>
    <t xml:space="preserve">Waldorf</t>
  </si>
  <si>
    <t xml:space="preserve">Walker</t>
  </si>
  <si>
    <t xml:space="preserve">Walnut Grove</t>
  </si>
  <si>
    <t xml:space="preserve">Walters</t>
  </si>
  <si>
    <t xml:space="preserve">Waltham</t>
  </si>
  <si>
    <t xml:space="preserve">Wanamingo</t>
  </si>
  <si>
    <t xml:space="preserve">Wanda</t>
  </si>
  <si>
    <t xml:space="preserve">Warba</t>
  </si>
  <si>
    <t xml:space="preserve">Warren</t>
  </si>
  <si>
    <t xml:space="preserve">Warroad</t>
  </si>
  <si>
    <t xml:space="preserve">Waseca</t>
  </si>
  <si>
    <t xml:space="preserve">Watertown</t>
  </si>
  <si>
    <t xml:space="preserve">Waterville</t>
  </si>
  <si>
    <t xml:space="preserve">Watkins</t>
  </si>
  <si>
    <t xml:space="preserve">Watson</t>
  </si>
  <si>
    <t xml:space="preserve">Waubun</t>
  </si>
  <si>
    <t xml:space="preserve">Waverly</t>
  </si>
  <si>
    <t xml:space="preserve">Wayzata</t>
  </si>
  <si>
    <t xml:space="preserve">Welcome</t>
  </si>
  <si>
    <t xml:space="preserve">Wells-Easton-Minnesota Lake</t>
  </si>
  <si>
    <t xml:space="preserve">Wells</t>
  </si>
  <si>
    <t xml:space="preserve">Wendell</t>
  </si>
  <si>
    <t xml:space="preserve">West Concord</t>
  </si>
  <si>
    <t xml:space="preserve">West St. Paul</t>
  </si>
  <si>
    <t xml:space="preserve">West Union</t>
  </si>
  <si>
    <t xml:space="preserve">Westbrook</t>
  </si>
  <si>
    <t xml:space="preserve">Westport</t>
  </si>
  <si>
    <t xml:space="preserve">Whalan</t>
  </si>
  <si>
    <t xml:space="preserve">Wheaton</t>
  </si>
  <si>
    <t xml:space="preserve">White Bear Lake</t>
  </si>
  <si>
    <t xml:space="preserve">Wilder</t>
  </si>
  <si>
    <t xml:space="preserve">Willernie</t>
  </si>
  <si>
    <t xml:space="preserve">Williams</t>
  </si>
  <si>
    <t xml:space="preserve">Willmar</t>
  </si>
  <si>
    <t xml:space="preserve">Willow River</t>
  </si>
  <si>
    <t xml:space="preserve">Wilmont</t>
  </si>
  <si>
    <t xml:space="preserve">Wilton</t>
  </si>
  <si>
    <t xml:space="preserve">Windom</t>
  </si>
  <si>
    <t xml:space="preserve">Winger</t>
  </si>
  <si>
    <t xml:space="preserve">Winnebago</t>
  </si>
  <si>
    <t xml:space="preserve">Winona</t>
  </si>
  <si>
    <t xml:space="preserve">Winsted</t>
  </si>
  <si>
    <t xml:space="preserve">Winthrop</t>
  </si>
  <si>
    <t xml:space="preserve">Winton</t>
  </si>
  <si>
    <t xml:space="preserve">Wolf Lake</t>
  </si>
  <si>
    <t xml:space="preserve">Wolverton</t>
  </si>
  <si>
    <t xml:space="preserve">Wood Lake</t>
  </si>
  <si>
    <t xml:space="preserve">Woodbury</t>
  </si>
  <si>
    <t xml:space="preserve">Woodland</t>
  </si>
  <si>
    <t xml:space="preserve">Woodstock</t>
  </si>
  <si>
    <t xml:space="preserve">Worthington</t>
  </si>
  <si>
    <t xml:space="preserve">Wrenshall</t>
  </si>
  <si>
    <t xml:space="preserve">Wright</t>
  </si>
  <si>
    <t xml:space="preserve">Wykoff</t>
  </si>
  <si>
    <t xml:space="preserve">Wyoming</t>
  </si>
  <si>
    <t xml:space="preserve">Zemple</t>
  </si>
  <si>
    <t xml:space="preserve">Zimmerman</t>
  </si>
  <si>
    <t xml:space="preserve">Zumbro Falls</t>
  </si>
  <si>
    <t xml:space="preserve">Zumbrota</t>
  </si>
  <si>
    <t xml:space="preserve">Name</t>
  </si>
  <si>
    <t xml:space="preserve">Net Tax Capacity Levy</t>
  </si>
  <si>
    <t xml:space="preserve">Taxable Market Value of Real &amp; Personal Property</t>
  </si>
  <si>
    <t xml:space="preserve">Property Tax Revenues as a Percent of Full Market Value of Taxable Property</t>
  </si>
  <si>
    <t xml:space="preserve">Net-Liabilites</t>
  </si>
  <si>
    <t xml:space="preserve">Overall Net Debt as percent of full market value of taxable property</t>
  </si>
  <si>
    <t xml:space="preserve">S&amp;P Bond Rating</t>
  </si>
  <si>
    <t xml:space="preserve">Category Ranking</t>
  </si>
  <si>
    <t xml:space="preserve">Rating Ranking</t>
  </si>
  <si>
    <t xml:space="preserve">S&amp;P Bond Outlook</t>
  </si>
  <si>
    <t xml:space="preserve">Debt - gen obligation</t>
  </si>
  <si>
    <t xml:space="preserve">Tax Capacity</t>
  </si>
  <si>
    <t xml:space="preserve">Taxy Levy</t>
  </si>
  <si>
    <t xml:space="preserve">Adams WWTP</t>
  </si>
  <si>
    <t xml:space="preserve">Unranked</t>
  </si>
  <si>
    <t xml:space="preserve">NA</t>
  </si>
  <si>
    <t xml:space="preserve">A</t>
  </si>
  <si>
    <t xml:space="preserve">STABLE</t>
  </si>
  <si>
    <t xml:space="preserve">Albert Lea WWTP</t>
  </si>
  <si>
    <t xml:space="preserve">AA-</t>
  </si>
  <si>
    <t xml:space="preserve">Albertville WWTP</t>
  </si>
  <si>
    <t xml:space="preserve">Alexandria Lakes Area Sanitary District</t>
  </si>
  <si>
    <t xml:space="preserve">Altura WWTP</t>
  </si>
  <si>
    <t xml:space="preserve">Alvarado WWTP</t>
  </si>
  <si>
    <t xml:space="preserve">Amboy WWTP</t>
  </si>
  <si>
    <t xml:space="preserve">Appleton WWTP</t>
  </si>
  <si>
    <t xml:space="preserve">A+</t>
  </si>
  <si>
    <t xml:space="preserve">Arlington WWTP</t>
  </si>
  <si>
    <t xml:space="preserve">Ashby WWTP</t>
  </si>
  <si>
    <t xml:space="preserve">Aurora WWTP</t>
  </si>
  <si>
    <t xml:space="preserve">Austin WWTP</t>
  </si>
  <si>
    <t xml:space="preserve">Avon WWTP</t>
  </si>
  <si>
    <t xml:space="preserve">A-</t>
  </si>
  <si>
    <t xml:space="preserve">Barnesville WWTP</t>
  </si>
  <si>
    <t xml:space="preserve">Benson WWTP</t>
  </si>
  <si>
    <t xml:space="preserve">Blooming Prairie WWTP</t>
  </si>
  <si>
    <t xml:space="preserve">Blue Earth WWTP</t>
  </si>
  <si>
    <t xml:space="preserve">Braham WWTP</t>
  </si>
  <si>
    <t xml:space="preserve">Brewster WWTP</t>
  </si>
  <si>
    <t xml:space="preserve">Buffalo WWTP</t>
  </si>
  <si>
    <t xml:space="preserve">Caledonia WWTP</t>
  </si>
  <si>
    <t xml:space="preserve">Canton WWTP</t>
  </si>
  <si>
    <t xml:space="preserve">Central Iron Range Sanitary Sewer District WWTP</t>
  </si>
  <si>
    <t xml:space="preserve">Clara City WWTP</t>
  </si>
  <si>
    <t xml:space="preserve">Claremont WWTP</t>
  </si>
  <si>
    <t xml:space="preserve">Cold Spring WWTP</t>
  </si>
  <si>
    <t xml:space="preserve">Dalton WWTP</t>
  </si>
  <si>
    <t xml:space="preserve">Dawson WWTP</t>
  </si>
  <si>
    <t xml:space="preserve">Delhi WWTP</t>
  </si>
  <si>
    <t xml:space="preserve">Detroit Lakes WWTP</t>
  </si>
  <si>
    <t xml:space="preserve">Dodge Center WWTP</t>
  </si>
  <si>
    <t xml:space="preserve">Eagleton WWTP</t>
  </si>
  <si>
    <t xml:space="preserve">Edgerton WWTP</t>
  </si>
  <si>
    <t xml:space="preserve">Ellsworth WWTP</t>
  </si>
  <si>
    <t xml:space="preserve">Elysian WWTP</t>
  </si>
  <si>
    <t xml:space="preserve">Emmons WWTP</t>
  </si>
  <si>
    <t xml:space="preserve">Eveleth WWTP</t>
  </si>
  <si>
    <t xml:space="preserve">Excelsior WTP</t>
  </si>
  <si>
    <t xml:space="preserve">Fairmont WWTP</t>
  </si>
  <si>
    <t xml:space="preserve">Faribault WWTP</t>
  </si>
  <si>
    <t xml:space="preserve">AA</t>
  </si>
  <si>
    <t xml:space="preserve">Fergus Falls WWTP</t>
  </si>
  <si>
    <t xml:space="preserve">Fosston WWTP</t>
  </si>
  <si>
    <t xml:space="preserve">Franklin WWTP</t>
  </si>
  <si>
    <t xml:space="preserve">Gilbert WWTP</t>
  </si>
  <si>
    <t xml:space="preserve">Gonvick WWTP</t>
  </si>
  <si>
    <t xml:space="preserve">Goodhue WWTP</t>
  </si>
  <si>
    <t xml:space="preserve">Green Lake SSWD WWTP</t>
  </si>
  <si>
    <t xml:space="preserve">Grove City WWTP</t>
  </si>
  <si>
    <t xml:space="preserve">Harmony WWTP</t>
  </si>
  <si>
    <t xml:space="preserve">Hawley WWTP</t>
  </si>
  <si>
    <t xml:space="preserve">Hayfield WWTP</t>
  </si>
  <si>
    <t xml:space="preserve">Hector WWTP</t>
  </si>
  <si>
    <t xml:space="preserve">Hibbing WWTP South Plant</t>
  </si>
  <si>
    <t xml:space="preserve">Hoffman WWTP</t>
  </si>
  <si>
    <t xml:space="preserve">Holdingford WWTP</t>
  </si>
  <si>
    <t xml:space="preserve">Holland WWTP</t>
  </si>
  <si>
    <t xml:space="preserve">Hutchinson WWTP</t>
  </si>
  <si>
    <t xml:space="preserve">Jordan WWTP</t>
  </si>
  <si>
    <t xml:space="preserve">Kasson WWTP</t>
  </si>
  <si>
    <t xml:space="preserve">Kerkhoven WWTP</t>
  </si>
  <si>
    <t xml:space="preserve">Lafayette WWTP</t>
  </si>
  <si>
    <t xml:space="preserve">Lakefield WWTP</t>
  </si>
  <si>
    <t xml:space="preserve">Le Center WWTP</t>
  </si>
  <si>
    <t xml:space="preserve">Lester Prairie WWTP</t>
  </si>
  <si>
    <t xml:space="preserve">Lewiston WWTP</t>
  </si>
  <si>
    <t xml:space="preserve">Litchfield WWTP</t>
  </si>
  <si>
    <t xml:space="preserve">Littlefork WWTP</t>
  </si>
  <si>
    <t xml:space="preserve">Long Prairie WWTP - Municipal</t>
  </si>
  <si>
    <t xml:space="preserve">Lonsdale WWTP</t>
  </si>
  <si>
    <t xml:space="preserve">Lucan WWTP</t>
  </si>
  <si>
    <t xml:space="preserve">Luverne WWTP</t>
  </si>
  <si>
    <t xml:space="preserve">Mabel WWTP</t>
  </si>
  <si>
    <t xml:space="preserve">Madelia WWTP</t>
  </si>
  <si>
    <t xml:space="preserve">Madison WWTP</t>
  </si>
  <si>
    <t xml:space="preserve">Marshall WWTP</t>
  </si>
  <si>
    <t xml:space="preserve">Mayer WWTP</t>
  </si>
  <si>
    <t xml:space="preserve">Maynard WWTP</t>
  </si>
  <si>
    <t xml:space="preserve">McKinley WWTP</t>
  </si>
  <si>
    <t xml:space="preserve">Meadows of Whisper Creek WWTP</t>
  </si>
  <si>
    <t xml:space="preserve">Melrose WWTP</t>
  </si>
  <si>
    <t xml:space="preserve">Montevideo WWTP</t>
  </si>
  <si>
    <t xml:space="preserve">Montgomery WWTP</t>
  </si>
  <si>
    <t xml:space="preserve">Morgan WWTP</t>
  </si>
  <si>
    <t xml:space="preserve">Morris WWTP</t>
  </si>
  <si>
    <t xml:space="preserve">Motley WWTP</t>
  </si>
  <si>
    <t xml:space="preserve">Mountain Lake WWTP</t>
  </si>
  <si>
    <t xml:space="preserve">MRVPUC WWTP</t>
  </si>
  <si>
    <t xml:space="preserve">Nerstrand WWTP</t>
  </si>
  <si>
    <t xml:space="preserve">New Prague WWTP</t>
  </si>
  <si>
    <t xml:space="preserve">New Richland WWTP</t>
  </si>
  <si>
    <t xml:space="preserve">New Ulm WWTP</t>
  </si>
  <si>
    <t xml:space="preserve">Norwood Young America WWTP</t>
  </si>
  <si>
    <t xml:space="preserve">Ogilvie WWTP</t>
  </si>
  <si>
    <t xml:space="preserve">Olivia WWTP</t>
  </si>
  <si>
    <t xml:space="preserve">Otsego WWTP West</t>
  </si>
  <si>
    <t xml:space="preserve">Owatonna WWTP</t>
  </si>
  <si>
    <t xml:space="preserve">Pawnee WWTP</t>
  </si>
  <si>
    <t xml:space="preserve">Pelican Rapids WWTP</t>
  </si>
  <si>
    <t xml:space="preserve">Pemberton WWTP</t>
  </si>
  <si>
    <t xml:space="preserve">Pine Island WWTP</t>
  </si>
  <si>
    <t xml:space="preserve">Pipestone WWTP</t>
  </si>
  <si>
    <t xml:space="preserve">Preston WWTP</t>
  </si>
  <si>
    <t xml:space="preserve">Prinsburg WWTP</t>
  </si>
  <si>
    <t xml:space="preserve">Red Lake Falls WWTP</t>
  </si>
  <si>
    <t xml:space="preserve">Red Wing WWTP</t>
  </si>
  <si>
    <t xml:space="preserve">Redwood Falls WWTP</t>
  </si>
  <si>
    <t xml:space="preserve">Renville WWTP</t>
  </si>
  <si>
    <t xml:space="preserve">Rochester WWTP/Water Reclamation Plant</t>
  </si>
  <si>
    <t xml:space="preserve">AAA</t>
  </si>
  <si>
    <t xml:space="preserve">Rogers WWTP</t>
  </si>
  <si>
    <t xml:space="preserve">Rushford WWTP</t>
  </si>
  <si>
    <t xml:space="preserve">Sacred Heart WWTP</t>
  </si>
  <si>
    <t xml:space="preserve">Saint James WWTP</t>
  </si>
  <si>
    <t xml:space="preserve">Saint Michael WWTP</t>
  </si>
  <si>
    <t xml:space="preserve">Saint Peter WWTP</t>
  </si>
  <si>
    <t xml:space="preserve">Sauk Centre WWTP</t>
  </si>
  <si>
    <t xml:space="preserve">Sherburn WWTP</t>
  </si>
  <si>
    <t xml:space="preserve">Sleepy Eye WWTP</t>
  </si>
  <si>
    <t xml:space="preserve">Spring Valley WWTP</t>
  </si>
  <si>
    <t xml:space="preserve">Springfield WWTP</t>
  </si>
  <si>
    <t xml:space="preserve">Staples WWTP</t>
  </si>
  <si>
    <t xml:space="preserve">Starbuck WWTP</t>
  </si>
  <si>
    <t xml:space="preserve">Thief River Falls WWTP</t>
  </si>
  <si>
    <t xml:space="preserve">Trimont WWTP</t>
  </si>
  <si>
    <t xml:space="preserve">Truman WWTP</t>
  </si>
  <si>
    <t xml:space="preserve">Virginia WWTP</t>
  </si>
  <si>
    <t xml:space="preserve">NEGATIVE</t>
  </si>
  <si>
    <t xml:space="preserve">Wabasso WWTP</t>
  </si>
  <si>
    <t xml:space="preserve">Wadena WWTP</t>
  </si>
  <si>
    <t xml:space="preserve">Waldorf WWTP</t>
  </si>
  <si>
    <t xml:space="preserve">Walnut Grove WWTP</t>
  </si>
  <si>
    <t xml:space="preserve">Waseca WWTP</t>
  </si>
  <si>
    <t xml:space="preserve">Watertown WWTP</t>
  </si>
  <si>
    <t xml:space="preserve">Waterville WWTP</t>
  </si>
  <si>
    <t xml:space="preserve">Welcome WWTP</t>
  </si>
  <si>
    <t xml:space="preserve">West Concord WWTP</t>
  </si>
  <si>
    <t xml:space="preserve">Willmar WWTP</t>
  </si>
  <si>
    <t xml:space="preserve">Windom WWTP</t>
  </si>
  <si>
    <t xml:space="preserve">Winnebago WWTP</t>
  </si>
  <si>
    <t xml:space="preserve">Winthrop WWTP</t>
  </si>
  <si>
    <t xml:space="preserve">Worthington WWTP</t>
  </si>
  <si>
    <t xml:space="preserve">Wykoff WWTP</t>
  </si>
  <si>
    <t xml:space="preserve">Zimmerman WWTP</t>
  </si>
  <si>
    <t xml:space="preserve">PWS ID</t>
  </si>
  <si>
    <t xml:space="preserve">PWS Name</t>
  </si>
  <si>
    <t xml:space="preserve">Population Served</t>
  </si>
  <si>
    <t xml:space="preserve">Maximum Daily Production (Gallons)</t>
  </si>
  <si>
    <t xml:space="preserve">DWSRF Project 1 Cost</t>
  </si>
  <si>
    <t xml:space="preserve">DWSRF Project 2 Cost</t>
  </si>
  <si>
    <t xml:space="preserve">DWSRF Project 3 Cost</t>
  </si>
  <si>
    <t xml:space="preserve">DWSRF Project 4 Cost</t>
  </si>
  <si>
    <t xml:space="preserve">DWSRF Project 5 Cost</t>
  </si>
  <si>
    <t xml:space="preserve">Total current costs</t>
  </si>
  <si>
    <t xml:space="preserve">Future Capital Costs</t>
  </si>
  <si>
    <t xml:space="preserve">Future Annualized Capital Costs using Formula</t>
  </si>
  <si>
    <t xml:space="preserve">Future Annualized Capital Costs using Annualization Factor</t>
  </si>
  <si>
    <t xml:space="preserve">Operating Expenses</t>
  </si>
  <si>
    <t xml:space="preserve">Current Liabilities</t>
  </si>
  <si>
    <t xml:space="preserve">Population</t>
  </si>
  <si>
    <t xml:space="preserve">Birchwood</t>
  </si>
  <si>
    <t xml:space="preserve">Breitung</t>
  </si>
  <si>
    <t xml:space="preserve">Calumet</t>
  </si>
  <si>
    <t xml:space="preserve">Cohasset Municipal Water System</t>
  </si>
  <si>
    <t xml:space="preserve">DeGraff</t>
  </si>
  <si>
    <t xml:space="preserve">Delft</t>
  </si>
  <si>
    <t xml:space="preserve">Empire Township</t>
  </si>
  <si>
    <t xml:space="preserve">Fairview Township Water Association</t>
  </si>
  <si>
    <t xml:space="preserve">Fayal Township</t>
  </si>
  <si>
    <t xml:space="preserve">Hatfield Municipal Water Supply</t>
  </si>
  <si>
    <t xml:space="preserve">Johnson</t>
  </si>
  <si>
    <t xml:space="preserve">Joint Powers Water Board</t>
  </si>
  <si>
    <t xml:space="preserve">Kittson-Marshall Rural Water System</t>
  </si>
  <si>
    <t xml:space="preserve">LaCrescent</t>
  </si>
  <si>
    <t xml:space="preserve">Lakeland Municipal Water</t>
  </si>
  <si>
    <t xml:space="preserve">Lansing Township</t>
  </si>
  <si>
    <t xml:space="preserve">LaPrairie</t>
  </si>
  <si>
    <t xml:space="preserve">LaSalle</t>
  </si>
  <si>
    <t xml:space="preserve">Leota</t>
  </si>
  <si>
    <t xml:space="preserve">LeRoy</t>
  </si>
  <si>
    <t xml:space="preserve">Lincoln-Pipestone Rural Water System</t>
  </si>
  <si>
    <t xml:space="preserve">Marble</t>
  </si>
  <si>
    <t xml:space="preserve">Marshall-Polk Rural Water System</t>
  </si>
  <si>
    <t xml:space="preserve">Nashwauk</t>
  </si>
  <si>
    <t xml:space="preserve">North Kittson Rural Water</t>
  </si>
  <si>
    <t xml:space="preserve">North Saint Paul</t>
  </si>
  <si>
    <t xml:space="preserve">Oak Grove - Lake George</t>
  </si>
  <si>
    <t xml:space="preserve">Reading</t>
  </si>
  <si>
    <t xml:space="preserve">Red Rock Rural Water System</t>
  </si>
  <si>
    <t xml:space="preserve">Rice Lake Township</t>
  </si>
  <si>
    <t xml:space="preserve">Rich Prairie Sewer and Water District</t>
  </si>
  <si>
    <t xml:space="preserve">Rock County Rural Water System</t>
  </si>
  <si>
    <t xml:space="preserve">Saint Paul Park</t>
  </si>
  <si>
    <t xml:space="preserve">Saint Paul Regional Water Services</t>
  </si>
  <si>
    <t xml:space="preserve">South Bend Township</t>
  </si>
  <si>
    <t xml:space="preserve">South Saint Paul</t>
  </si>
  <si>
    <t xml:space="preserve">Taconite</t>
  </si>
  <si>
    <t xml:space="preserve">Verdi</t>
  </si>
  <si>
    <t xml:space="preserve">White Bear Township</t>
  </si>
  <si>
    <t xml:space="preserve">White Township</t>
  </si>
  <si>
    <t xml:space="preserve">Sewer miles</t>
  </si>
  <si>
    <t xml:space="preserve">Current liabilities</t>
  </si>
  <si>
    <t xml:space="preserve">Pipe value is an estimate</t>
  </si>
  <si>
    <t xml:space="preserve">Name of Community</t>
  </si>
  <si>
    <t xml:space="preserve">Length of SS in miles</t>
  </si>
  <si>
    <t xml:space="preserve">Notes:</t>
  </si>
  <si>
    <t xml:space="preserve">drinking water, wastewater, and garbage are from the same utility - o&amp;m costs are under drinking water</t>
  </si>
  <si>
    <t xml:space="preserve">Aitkin </t>
  </si>
  <si>
    <t xml:space="preserve">x</t>
  </si>
  <si>
    <t xml:space="preserve">Bel Clare Estates WWTP</t>
  </si>
  <si>
    <t xml:space="preserve">Apple Valley </t>
  </si>
  <si>
    <t xml:space="preserve">Bingham Lake  </t>
  </si>
  <si>
    <t xml:space="preserve">Boyd  </t>
  </si>
  <si>
    <t xml:space="preserve">Buckman  </t>
  </si>
  <si>
    <t xml:space="preserve">Calumet  </t>
  </si>
  <si>
    <t xml:space="preserve">Carlton  </t>
  </si>
  <si>
    <t xml:space="preserve">Center City  </t>
  </si>
  <si>
    <r>
      <rPr>
        <b val="true"/>
        <sz val="11"/>
        <color rgb="FF000000"/>
        <rFont val="Calibri"/>
        <family val="2"/>
      </rPr>
      <t xml:space="preserve">Plainview</t>
    </r>
    <r>
      <rPr>
        <sz val="11"/>
        <color rgb="FF000000"/>
        <rFont val="Calibri"/>
        <family val="2"/>
      </rPr>
      <t xml:space="preserve">-Elgin Sanitary District WWTP</t>
    </r>
  </si>
  <si>
    <r>
      <rPr>
        <sz val="11"/>
        <color rgb="FF000000"/>
        <rFont val="Calibri"/>
        <family val="2"/>
      </rPr>
      <t xml:space="preserve">Plainview-</t>
    </r>
    <r>
      <rPr>
        <b val="true"/>
        <sz val="11"/>
        <color rgb="FF000000"/>
        <rFont val="Calibri"/>
        <family val="2"/>
      </rPr>
      <t xml:space="preserve">Elgin</t>
    </r>
    <r>
      <rPr>
        <sz val="11"/>
        <color rgb="FF000000"/>
        <rFont val="Calibri"/>
        <family val="2"/>
      </rPr>
      <t xml:space="preserve"> Sanitary District WWTP</t>
    </r>
  </si>
  <si>
    <t xml:space="preserve">Chickamaw Beach  </t>
  </si>
  <si>
    <t xml:space="preserve">Conger  </t>
  </si>
  <si>
    <r>
      <rPr>
        <b val="true"/>
        <sz val="11"/>
        <color rgb="FF000000"/>
        <rFont val="Calibri"/>
        <family val="2"/>
      </rPr>
      <t xml:space="preserve">Wells</t>
    </r>
    <r>
      <rPr>
        <sz val="11"/>
        <color rgb="FF000000"/>
        <rFont val="Calibri"/>
        <family val="2"/>
      </rPr>
      <t xml:space="preserve">-Easton-Minnesota Lake WWTP</t>
    </r>
  </si>
  <si>
    <t xml:space="preserve">Crosby  </t>
  </si>
  <si>
    <r>
      <rPr>
        <sz val="11"/>
        <color rgb="FF000000"/>
        <rFont val="Calibri"/>
        <family val="2"/>
      </rPr>
      <t xml:space="preserve">Wells-</t>
    </r>
    <r>
      <rPr>
        <b val="true"/>
        <sz val="11"/>
        <color rgb="FF000000"/>
        <rFont val="Calibri"/>
        <family val="2"/>
      </rPr>
      <t xml:space="preserve">Easton</t>
    </r>
    <r>
      <rPr>
        <sz val="11"/>
        <color rgb="FF000000"/>
        <rFont val="Calibri"/>
        <family val="2"/>
      </rPr>
      <t xml:space="preserve">-Minnesota Lake WWTP</t>
    </r>
  </si>
  <si>
    <r>
      <rPr>
        <sz val="11"/>
        <color rgb="FF000000"/>
        <rFont val="Calibri"/>
        <family val="2"/>
      </rPr>
      <t xml:space="preserve">Wells-Easton-</t>
    </r>
    <r>
      <rPr>
        <b val="true"/>
        <sz val="11"/>
        <color rgb="FF000000"/>
        <rFont val="Calibri"/>
        <family val="2"/>
      </rPr>
      <t xml:space="preserve">Minnesota Lake</t>
    </r>
    <r>
      <rPr>
        <sz val="11"/>
        <color rgb="FF000000"/>
        <rFont val="Calibri"/>
        <family val="2"/>
      </rPr>
      <t xml:space="preserve"> WWTP</t>
    </r>
  </si>
  <si>
    <t xml:space="preserve">Darfur  </t>
  </si>
  <si>
    <t xml:space="preserve">Worthington Industrial WWTP</t>
  </si>
  <si>
    <t xml:space="preserve">Deerwood  </t>
  </si>
  <si>
    <t xml:space="preserve">Dilworth  </t>
  </si>
  <si>
    <t xml:space="preserve">Dovray  </t>
  </si>
  <si>
    <t xml:space="preserve">Dumont  </t>
  </si>
  <si>
    <t xml:space="preserve">Dundas  </t>
  </si>
  <si>
    <t xml:space="preserve">East Bethel  </t>
  </si>
  <si>
    <t xml:space="preserve">Effie  </t>
  </si>
  <si>
    <t xml:space="preserve">Emily  </t>
  </si>
  <si>
    <t xml:space="preserve">Evan  </t>
  </si>
  <si>
    <t xml:space="preserve">Eyota  </t>
  </si>
  <si>
    <t xml:space="preserve">Farwell/Kensington Sanitary District</t>
  </si>
  <si>
    <t xml:space="preserve">Felton </t>
  </si>
  <si>
    <t xml:space="preserve">Hammond  </t>
  </si>
  <si>
    <t xml:space="preserve">Henriette  </t>
  </si>
  <si>
    <t xml:space="preserve">Kenneth  </t>
  </si>
  <si>
    <t xml:space="preserve">La Crescent  </t>
  </si>
  <si>
    <t xml:space="preserve">Laketown Township</t>
  </si>
  <si>
    <t xml:space="preserve">Lindstrom  </t>
  </si>
  <si>
    <t xml:space="preserve">Lino Lakes </t>
  </si>
  <si>
    <t xml:space="preserve">Maple Plain  </t>
  </si>
  <si>
    <t xml:space="preserve">Mapleview  </t>
  </si>
  <si>
    <t xml:space="preserve">Marine on St Croix</t>
  </si>
  <si>
    <t xml:space="preserve">McGrath  </t>
  </si>
  <si>
    <t xml:space="preserve">Mendota  </t>
  </si>
  <si>
    <t xml:space="preserve">Minnetonka  </t>
  </si>
  <si>
    <t xml:space="preserve">Nassau  </t>
  </si>
  <si>
    <t xml:space="preserve">New London  </t>
  </si>
  <si>
    <t xml:space="preserve">Revere  </t>
  </si>
  <si>
    <t xml:space="preserve">Rockville </t>
  </si>
  <si>
    <t xml:space="preserve">Roscoe  </t>
  </si>
  <si>
    <t xml:space="preserve">Roseau  </t>
  </si>
  <si>
    <t xml:space="preserve">Rush City    </t>
  </si>
  <si>
    <t xml:space="preserve">Scanlon  </t>
  </si>
  <si>
    <t xml:space="preserve">Seaforth  </t>
  </si>
  <si>
    <t xml:space="preserve">Shoreview  </t>
  </si>
  <si>
    <t xml:space="preserve">Shorewood  </t>
  </si>
  <si>
    <t xml:space="preserve">South St Paul</t>
  </si>
  <si>
    <t xml:space="preserve">St Bonifacius</t>
  </si>
  <si>
    <t xml:space="preserve">St Cloud</t>
  </si>
  <si>
    <t xml:space="preserve">St Francis - East &amp; West Facilities</t>
  </si>
  <si>
    <t xml:space="preserve">St Hilaire</t>
  </si>
  <si>
    <t xml:space="preserve">St Leo</t>
  </si>
  <si>
    <t xml:space="preserve">St Louis Park</t>
  </si>
  <si>
    <t xml:space="preserve">St Paul</t>
  </si>
  <si>
    <t xml:space="preserve">St Paul Park</t>
  </si>
  <si>
    <t xml:space="preserve">Thomson  </t>
  </si>
  <si>
    <t xml:space="preserve">Vadnais Heights  </t>
  </si>
  <si>
    <t xml:space="preserve">Viking  </t>
  </si>
  <si>
    <t xml:space="preserve">Walters  </t>
  </si>
  <si>
    <t xml:space="preserve">Wendell  </t>
  </si>
  <si>
    <t xml:space="preserve">West St Paul</t>
  </si>
  <si>
    <t xml:space="preserve">Wolf Lake  </t>
  </si>
  <si>
    <t xml:space="preserve">Over 50 yrs.</t>
  </si>
  <si>
    <t xml:space="preserve">30 - 50 yrs.</t>
  </si>
  <si>
    <t xml:space="preserve">Less than 30 yrs.</t>
  </si>
  <si>
    <t xml:space="preserve">Final</t>
  </si>
  <si>
    <t xml:space="preserve">RO</t>
  </si>
  <si>
    <t xml:space="preserve">ROEOP</t>
  </si>
  <si>
    <t xml:space="preserve">Treatment plant characteristics</t>
  </si>
  <si>
    <t xml:space="preserve">Maximum gallons per day (in millions)</t>
  </si>
  <si>
    <t xml:space="preserve">capital cost per million gallons max</t>
  </si>
  <si>
    <t xml:space="preserve">Additional capital costs</t>
  </si>
  <si>
    <t xml:space="preserve">Total capital costs</t>
  </si>
  <si>
    <t xml:space="preserve">Grant funding</t>
  </si>
  <si>
    <t xml:space="preserve">Drinking water</t>
  </si>
  <si>
    <t xml:space="preserve">Current O&amp;M</t>
  </si>
  <si>
    <t xml:space="preserve">Future O&amp;M</t>
  </si>
  <si>
    <t xml:space="preserve">Future capital costs</t>
  </si>
  <si>
    <t xml:space="preserve">Attaching households to drinking water</t>
  </si>
  <si>
    <t xml:space="preserve">Households Served current by both WW and drinking water</t>
  </si>
  <si>
    <t xml:space="preserve">Households to be connected to drinking water</t>
  </si>
  <si>
    <t xml:space="preserve">Current miles of drinking water pipes</t>
  </si>
  <si>
    <t xml:space="preserve">Expected pipes to be laid</t>
  </si>
  <si>
    <t xml:space="preserve">Cost per mile of pipe</t>
  </si>
  <si>
    <t xml:space="preserve">Total cost for new pipe</t>
  </si>
  <si>
    <t xml:space="preserve">Cost per household for hookup</t>
  </si>
  <si>
    <t xml:space="preserve">Annualized cost for each household hookup</t>
  </si>
  <si>
    <t xml:space="preserve">Annualized cost for each household hookup (weighted by percent of households needing a hookup)</t>
  </si>
  <si>
    <t xml:space="preserve">Wastewater</t>
  </si>
  <si>
    <t xml:space="preserve">Current Liabilities (Debt Service)</t>
  </si>
  <si>
    <t xml:space="preserve">Subtotal annual costs</t>
  </si>
  <si>
    <t xml:space="preserve">Subtotal future costs annualized</t>
  </si>
  <si>
    <t xml:space="preserve">percent of user fees residential</t>
  </si>
  <si>
    <t xml:space="preserve">Annualization factor</t>
  </si>
  <si>
    <t xml:space="preserve">Annualized Cost</t>
  </si>
  <si>
    <t xml:space="preserve">margin of error in households</t>
  </si>
  <si>
    <t xml:space="preserve">Softener Removal Charge for households</t>
  </si>
  <si>
    <t xml:space="preserve">Annualized cost of softener removal per household</t>
  </si>
  <si>
    <t xml:space="preserve">Annualized cost per household</t>
  </si>
  <si>
    <t xml:space="preserve">Monthly cost per household</t>
  </si>
  <si>
    <t xml:space="preserve">median household income</t>
  </si>
  <si>
    <t xml:space="preserve">margin of error in median income</t>
  </si>
  <si>
    <t xml:space="preserve">RO EOP Costs</t>
  </si>
  <si>
    <t xml:space="preserve">Capital Costs</t>
  </si>
  <si>
    <t xml:space="preserve">Annualized  Capital &amp; O&amp;M</t>
  </si>
  <si>
    <t xml:space="preserve">Annualized Cost per household</t>
  </si>
  <si>
    <t xml:space="preserve">Municipal screener</t>
  </si>
  <si>
    <t xml:space="preserve">point estimate</t>
  </si>
  <si>
    <t xml:space="preserve">lower bound</t>
  </si>
  <si>
    <t xml:space="preserve">upper bound</t>
  </si>
  <si>
    <t xml:space="preserve">Weak</t>
  </si>
  <si>
    <t xml:space="preserve">Mid</t>
  </si>
  <si>
    <t xml:space="preserve">Strong</t>
  </si>
  <si>
    <t xml:space="preserve">Indicators</t>
  </si>
  <si>
    <t xml:space="preserve">Score</t>
  </si>
  <si>
    <t xml:space="preserve">below BBB (S&amp;P) or Baa (Moody's)</t>
  </si>
  <si>
    <t xml:space="preserve">BBB (S&amp;P) or Baa (Moody's)</t>
  </si>
  <si>
    <t xml:space="preserve">above BBB (S&amp;P) or Baa (Moody's)</t>
  </si>
  <si>
    <t xml:space="preserve">State median income</t>
  </si>
  <si>
    <t xml:space="preserve">Overall Net Debt as Percent of Full Above Market Value of Taxable Property</t>
  </si>
  <si>
    <t xml:space="preserve">2%-5%</t>
  </si>
  <si>
    <t xml:space="preserve">Below 2%</t>
  </si>
  <si>
    <t xml:space="preserve">10% greater than median income</t>
  </si>
  <si>
    <t xml:space="preserve">More than 1% above national average</t>
  </si>
  <si>
    <t xml:space="preserve">National average</t>
  </si>
  <si>
    <t xml:space="preserve">More than 1% below national average</t>
  </si>
  <si>
    <t xml:space="preserve">10% less than median income</t>
  </si>
  <si>
    <t xml:space="preserve">Median HH income</t>
  </si>
  <si>
    <t xml:space="preserve">More than 10% below state median</t>
  </si>
  <si>
    <t xml:space="preserve">State Median</t>
  </si>
  <si>
    <t xml:space="preserve">More than 10% above state median</t>
  </si>
  <si>
    <t xml:space="preserve">State unemployment rate</t>
  </si>
  <si>
    <t xml:space="preserve">Property Tax Revenues as a percent of full market value of taxable property</t>
  </si>
  <si>
    <t xml:space="preserve">2%-4% </t>
  </si>
  <si>
    <t xml:space="preserve">Property Tax Collection Rate</t>
  </si>
  <si>
    <t xml:space="preserve">&lt; 94%</t>
  </si>
  <si>
    <t xml:space="preserve">94% - 98% </t>
  </si>
  <si>
    <t xml:space="preserve">&gt; 98%</t>
  </si>
  <si>
    <t xml:space="preserve">index of secondary</t>
  </si>
  <si>
    <t xml:space="preserve">Overall score</t>
  </si>
  <si>
    <t xml:space="preserve">Index of municipal (lime)</t>
  </si>
  <si>
    <t xml:space="preserve">Overal score category:</t>
  </si>
  <si>
    <t xml:space="preserve">Eligibility (lime)</t>
  </si>
  <si>
    <t xml:space="preserve">Eligibility (RO)</t>
  </si>
  <si>
    <t xml:space="preserve">Municipal Screener (lime)</t>
  </si>
  <si>
    <t xml:space="preserve">Eligibility (RO EOP)</t>
  </si>
  <si>
    <t xml:space="preserve">Municipal Screener (RO)</t>
  </si>
  <si>
    <t xml:space="preserve">Index of municipal (RO)</t>
  </si>
  <si>
    <t xml:space="preserve">Municipal Screener category (lime)</t>
  </si>
  <si>
    <t xml:space="preserve">Index of municipal (ROEOP)</t>
  </si>
  <si>
    <t xml:space="preserve">Municipal Screener category (RO)</t>
  </si>
  <si>
    <t xml:space="preserve">Description</t>
  </si>
  <si>
    <t xml:space="preserve">Rating</t>
  </si>
  <si>
    <t xml:space="preserve">Municipal Screener (ROEOP)</t>
  </si>
  <si>
    <t xml:space="preserve">No Ranking</t>
  </si>
  <si>
    <t xml:space="preserve">Municipal screener category (ROEOP)</t>
  </si>
  <si>
    <t xml:space="preserve">Prime</t>
  </si>
  <si>
    <t xml:space="preserve">Secondary Score</t>
  </si>
  <si>
    <t xml:space="preserve">Category</t>
  </si>
  <si>
    <t xml:space="preserve">X</t>
  </si>
  <si>
    <t xml:space="preserve">Y</t>
  </si>
  <si>
    <t xml:space="preserve">Z</t>
  </si>
  <si>
    <t xml:space="preserve">High Grade</t>
  </si>
  <si>
    <t xml:space="preserve">AA+</t>
  </si>
  <si>
    <t xml:space="preserve">B</t>
  </si>
  <si>
    <t xml:space="preserve">Uncertain - medium cost and medium affordability</t>
  </si>
  <si>
    <t xml:space="preserve">C</t>
  </si>
  <si>
    <t xml:space="preserve">Upper Medium Grade</t>
  </si>
  <si>
    <t xml:space="preserve">Lower Medium Grade</t>
  </si>
  <si>
    <t xml:space="preserve">BBB+</t>
  </si>
  <si>
    <t xml:space="preserve">BBB</t>
  </si>
  <si>
    <t xml:space="preserve">BBB-</t>
  </si>
  <si>
    <t xml:space="preserve">Non-Investment Grade Speculative</t>
  </si>
  <si>
    <t xml:space="preserve">BB+</t>
  </si>
  <si>
    <t xml:space="preserve">BB</t>
  </si>
  <si>
    <t xml:space="preserve">BB-</t>
  </si>
  <si>
    <t xml:space="preserve">Highly Speculative</t>
  </si>
  <si>
    <t xml:space="preserve">B+</t>
  </si>
  <si>
    <t xml:space="preserve">B-</t>
  </si>
  <si>
    <t xml:space="preserve">Additional Evidence</t>
  </si>
  <si>
    <t xml:space="preserve">If the calculator determines that you are unlikely to be eligible or the eligibility is uncertain, you are encouraged to submit additional information to help us comprehensively consider your variance request.  The following questions are a guide to help you describe your community's economic conditions that might lead to a conclusion that compliance would lead to substantial and widespread impact.</t>
  </si>
  <si>
    <t xml:space="preserve">What is the percentage of households in your community within 150% of the federal poverty line?</t>
  </si>
  <si>
    <t xml:space="preserve">Note: this figure is automatically populated based on Census Bureau information from your chosen municipality.  You may change it manually if you believe this is incorrect.</t>
  </si>
  <si>
    <t xml:space="preserve">Describe how low-income, minority, or otherwise vulnerable populations will be disproportionately affected by pollution control costs.</t>
  </si>
  <si>
    <t xml:space="preserve">Financial impact analysis</t>
  </si>
  <si>
    <t xml:space="preserve">If your wastewater treatment plant or drinking water plant services a large private sector industrial facility which uses more than 10% of all water treated by the treatment plant, EPA guidance recommends that additional evidence regarding economic impact to these firms be submitted with your variance request.</t>
  </si>
  <si>
    <t xml:space="preserve">Enter the company's financial information below to provide a description of the financial conditions in terms of profitability, liquidity, solvency, and leverage.</t>
  </si>
  <si>
    <t xml:space="preserve">Unlike the method of determining substantial impacts to public facilities, the determination of substantial impact to private firms is not clear-cut or precisely numerically-based.  The Profit Test should be used first.  If the Profit Test result indicates a significant decrease of profitability, especially compared to the industry average, the impacts could be considered substantial.  There is no percentage threshold that can be used for all cases, however.  If the Profit Test does not show substantial impact, move on to the Secondary ratios to provide evidence for substantial impact.</t>
  </si>
  <si>
    <t xml:space="preserve">Profit test</t>
  </si>
  <si>
    <t xml:space="preserve">Enter corrections into this column:</t>
  </si>
  <si>
    <t xml:space="preserve">Profitability </t>
  </si>
  <si>
    <t xml:space="preserve">Current Earnings before taxes</t>
  </si>
  <si>
    <t xml:space="preserve">Current Revenues</t>
  </si>
  <si>
    <t xml:space="preserve">Current Profit Test result</t>
  </si>
  <si>
    <t xml:space="preserve">Portion of total user fees currently paid by producer</t>
  </si>
  <si>
    <t xml:space="preserve">Annual compliance costs to industrial producer</t>
  </si>
  <si>
    <t xml:space="preserve">Predicted post-compliance Profit Test result</t>
  </si>
  <si>
    <t xml:space="preserve">Median profit test for similar firms in the industry</t>
  </si>
  <si>
    <t xml:space="preserve">Evaluation</t>
  </si>
  <si>
    <t xml:space="preserve">Secondary ratio tests</t>
  </si>
  <si>
    <t xml:space="preserve">Liquidity (Current ratio)</t>
  </si>
  <si>
    <t xml:space="preserve">Value of current assets:</t>
  </si>
  <si>
    <t xml:space="preserve">Inventories</t>
  </si>
  <si>
    <t xml:space="preserve">Prepaid expenses</t>
  </si>
  <si>
    <t xml:space="preserve">Short term investment</t>
  </si>
  <si>
    <t xml:space="preserve">Accounts receivable</t>
  </si>
  <si>
    <t xml:space="preserve">Marketable securities</t>
  </si>
  <si>
    <t xml:space="preserve">Cash</t>
  </si>
  <si>
    <t xml:space="preserve">Other</t>
  </si>
  <si>
    <t xml:space="preserve">Total</t>
  </si>
  <si>
    <t xml:space="preserve">Value of current liabilities</t>
  </si>
  <si>
    <t xml:space="preserve">Accounts payable</t>
  </si>
  <si>
    <t xml:space="preserve">Wages payable</t>
  </si>
  <si>
    <t xml:space="preserve">Short term notes payable</t>
  </si>
  <si>
    <t xml:space="preserve">Accrued expenses</t>
  </si>
  <si>
    <t xml:space="preserve">Taxes</t>
  </si>
  <si>
    <t xml:space="preserve">Current portion of long term debt</t>
  </si>
  <si>
    <t xml:space="preserve">Current Ratio</t>
  </si>
  <si>
    <t xml:space="preserve">Solvency (Beaver's ratio)</t>
  </si>
  <si>
    <t xml:space="preserve">Cash flow (do not remove depreciation from cash flow)</t>
  </si>
  <si>
    <t xml:space="preserve">Total debt</t>
  </si>
  <si>
    <t xml:space="preserve">Beaver's Ratio</t>
  </si>
  <si>
    <t xml:space="preserve">Leverage</t>
  </si>
  <si>
    <t xml:space="preserve">Long-term liabilities</t>
  </si>
  <si>
    <t xml:space="preserve">Owners' equity</t>
  </si>
  <si>
    <t xml:space="preserve">Debt/equity ratio</t>
  </si>
  <si>
    <t xml:space="preserve">Median ratio for other firms in the industry</t>
  </si>
  <si>
    <t xml:space="preserve">MNID</t>
  </si>
  <si>
    <t xml:space="preserve">Design Flow (MGD)</t>
  </si>
  <si>
    <t xml:space="preserve">Type</t>
  </si>
  <si>
    <t xml:space="preserve">Capital Cost RO EOP</t>
  </si>
  <si>
    <t xml:space="preserve">Annualized Capital Cost - RO EOP</t>
  </si>
  <si>
    <t xml:space="preserve">Annualized Capital and O&amp; M RO EOP</t>
  </si>
  <si>
    <t xml:space="preserve">7Q10 (CFS)</t>
  </si>
  <si>
    <t xml:space="preserve">Daily Limit (mg/L)</t>
  </si>
  <si>
    <t xml:space="preserve">Monthly Average Limit (mg/L)</t>
  </si>
  <si>
    <t xml:space="preserve">Max Reported Value (mg/L)</t>
  </si>
  <si>
    <t xml:space="preserve">Median Reported Value (mg/L)</t>
  </si>
  <si>
    <t xml:space="preserve">RP</t>
  </si>
  <si>
    <t xml:space="preserve">RPBinary</t>
  </si>
  <si>
    <t xml:space="preserve">X_nad83</t>
  </si>
  <si>
    <t xml:space="preserve">Y_nad83</t>
  </si>
  <si>
    <t xml:space="preserve">LATITUDE</t>
  </si>
  <si>
    <t xml:space="preserve">LONGITUDE</t>
  </si>
  <si>
    <t xml:space="preserve">Design flow</t>
  </si>
  <si>
    <t xml:space="preserve">LimeCapital</t>
  </si>
  <si>
    <t xml:space="preserve">LimeOM</t>
  </si>
  <si>
    <t xml:space="preserve">ROCapital</t>
  </si>
  <si>
    <t xml:space="preserve">RO_OM</t>
  </si>
  <si>
    <t xml:space="preserve">MNG580001SD001</t>
  </si>
  <si>
    <t xml:space="preserve">ADW</t>
  </si>
  <si>
    <t xml:space="preserve">Yes</t>
  </si>
  <si>
    <t xml:space="preserve">MN0041092SD001</t>
  </si>
  <si>
    <t xml:space="preserve">MN0050954SD002</t>
  </si>
  <si>
    <t xml:space="preserve">MN0021831SD001</t>
  </si>
  <si>
    <t xml:space="preserve">AWW</t>
  </si>
  <si>
    <t xml:space="preserve">MN0022624SD002</t>
  </si>
  <si>
    <t xml:space="preserve">MN0021890SD001</t>
  </si>
  <si>
    <t xml:space="preserve">MN0020834SD002</t>
  </si>
  <si>
    <t xml:space="preserve">MNG580087SD001</t>
  </si>
  <si>
    <t xml:space="preserve">MN0047325SD002</t>
  </si>
  <si>
    <t xml:space="preserve">MN0022501SD001</t>
  </si>
  <si>
    <t xml:space="preserve">MN0021822SD002</t>
  </si>
  <si>
    <t xml:space="preserve">MN0020532SD001</t>
  </si>
  <si>
    <t xml:space="preserve">MN0022870SD001</t>
  </si>
  <si>
    <t xml:space="preserve">MN0021750SD001</t>
  </si>
  <si>
    <t xml:space="preserve">MN0020231SD003</t>
  </si>
  <si>
    <t xml:space="preserve">MN0023001SD002</t>
  </si>
  <si>
    <t xml:space="preserve">MN0021881SD002</t>
  </si>
  <si>
    <t xml:space="preserve">MN0067008SD001</t>
  </si>
  <si>
    <t xml:space="preserve">MN0020192SD002</t>
  </si>
  <si>
    <t xml:space="preserve">MN0021016SD002</t>
  </si>
  <si>
    <t xml:space="preserve">MNG580011SD002</t>
  </si>
  <si>
    <t xml:space="preserve">MNG580015SD002</t>
  </si>
  <si>
    <t xml:space="preserve">MN0023311SD002</t>
  </si>
  <si>
    <t xml:space="preserve">MN0030112SD001</t>
  </si>
  <si>
    <t xml:space="preserve">MN0022128SD001</t>
  </si>
  <si>
    <t xml:space="preserve">MN0020541SD001</t>
  </si>
  <si>
    <t xml:space="preserve">MN0020958SD001</t>
  </si>
  <si>
    <t xml:space="preserve">MN0023574SD002</t>
  </si>
  <si>
    <t xml:space="preserve">MN0022322SD003</t>
  </si>
  <si>
    <t xml:space="preserve">MN0023612SD002</t>
  </si>
  <si>
    <t xml:space="preserve">MN0025445SD004</t>
  </si>
  <si>
    <t xml:space="preserve">MN0023710SD002</t>
  </si>
  <si>
    <t xml:space="preserve">MN0055832SD001</t>
  </si>
  <si>
    <t xml:space="preserve">MN0020869SD001</t>
  </si>
  <si>
    <t xml:space="preserve">MN0020583SD001</t>
  </si>
  <si>
    <t xml:space="preserve">MN0023876SD001</t>
  </si>
  <si>
    <t xml:space="preserve">MN0020427SD002</t>
  </si>
  <si>
    <t xml:space="preserve">MN0023957SD002</t>
  </si>
  <si>
    <t xml:space="preserve">MN0023965SD001</t>
  </si>
  <si>
    <t xml:space="preserve">MN0023973SD001</t>
  </si>
  <si>
    <t xml:space="preserve">MN0066079SD001</t>
  </si>
  <si>
    <t xml:space="preserve">MN0031241SD003</t>
  </si>
  <si>
    <t xml:space="preserve">MN0020141SD002</t>
  </si>
  <si>
    <t xml:space="preserve">MN0024040SD003</t>
  </si>
  <si>
    <t xml:space="preserve">MN0051764SD002</t>
  </si>
  <si>
    <t xml:space="preserve">MN0022179SD001</t>
  </si>
  <si>
    <t xml:space="preserve">MN0021202SD001</t>
  </si>
  <si>
    <t xml:space="preserve">MN0056588SD001</t>
  </si>
  <si>
    <t xml:space="preserve">MN0066753SD001</t>
  </si>
  <si>
    <t xml:space="preserve">MN0020290SD002</t>
  </si>
  <si>
    <t xml:space="preserve">MN0020133SD003</t>
  </si>
  <si>
    <t xml:space="preserve">MN0024210SD003</t>
  </si>
  <si>
    <t xml:space="preserve">MN0020443SD003</t>
  </si>
  <si>
    <t xml:space="preserve">MN0021318SD003</t>
  </si>
  <si>
    <t xml:space="preserve">MN0065668SD001</t>
  </si>
  <si>
    <t xml:space="preserve">MN0020150SD001</t>
  </si>
  <si>
    <t xml:space="preserve">MN0021032SD002</t>
  </si>
  <si>
    <t xml:space="preserve">MN0024392SD002</t>
  </si>
  <si>
    <t xml:space="preserve">MN0020907SD002</t>
  </si>
  <si>
    <t xml:space="preserve">MN0066257SD001</t>
  </si>
  <si>
    <t xml:space="preserve">MN0022225SD002</t>
  </si>
  <si>
    <t xml:space="preserve">MN0054801SD001</t>
  </si>
  <si>
    <t xml:space="preserve">MN0063932SD001</t>
  </si>
  <si>
    <t xml:space="preserve">MN0020737SD002</t>
  </si>
  <si>
    <t xml:space="preserve">MN0029629SD001</t>
  </si>
  <si>
    <t xml:space="preserve">MN0024708SD002</t>
  </si>
  <si>
    <t xml:space="preserve">MN0024759SD002</t>
  </si>
  <si>
    <t xml:space="preserve">MN0024821SD001</t>
  </si>
  <si>
    <t xml:space="preserve">MN0024872SD002</t>
  </si>
  <si>
    <t xml:space="preserve">MNG580041SD002</t>
  </si>
  <si>
    <t xml:space="preserve">MN0024953SD003</t>
  </si>
  <si>
    <t xml:space="preserve">MN0024988SD005</t>
  </si>
  <si>
    <t xml:space="preserve">MN0021431SD004</t>
  </si>
  <si>
    <t xml:space="preserve">MN0022071SD002</t>
  </si>
  <si>
    <t xml:space="preserve">MN0021652SD001</t>
  </si>
  <si>
    <t xml:space="preserve">MN0030163SD002</t>
  </si>
  <si>
    <t xml:space="preserve">MN0025151SD002</t>
  </si>
  <si>
    <t xml:space="preserve">MN0021849SD003</t>
  </si>
  <si>
    <t xml:space="preserve">MN0020796SD003</t>
  </si>
  <si>
    <t xml:space="preserve">MN0020940SD001</t>
  </si>
  <si>
    <t xml:space="preserve">MN0025208SD003</t>
  </si>
  <si>
    <t xml:space="preserve">MN0021296SD003</t>
  </si>
  <si>
    <t xml:space="preserve">MN0025241SD001</t>
  </si>
  <si>
    <t xml:space="preserve">MN0025259SD005</t>
  </si>
  <si>
    <t xml:space="preserve">MN0022217SD002</t>
  </si>
  <si>
    <t xml:space="preserve">MN0025267SD002</t>
  </si>
  <si>
    <t xml:space="preserve">MN0051098SD001</t>
  </si>
  <si>
    <t xml:space="preserve">MN0031186SD001</t>
  </si>
  <si>
    <t xml:space="preserve">MN0021261SD003</t>
  </si>
  <si>
    <t xml:space="preserve">No</t>
  </si>
  <si>
    <t xml:space="preserve">Alexandria Lake Area Sanitary District</t>
  </si>
  <si>
    <t xml:space="preserve">MN0040738SD001</t>
  </si>
  <si>
    <t xml:space="preserve">MN0020494SD004</t>
  </si>
  <si>
    <t xml:space="preserve">MN0022683SD002</t>
  </si>
  <si>
    <t xml:space="preserve">MN0045721SD001</t>
  </si>
  <si>
    <t xml:space="preserve">MN0020036SD001</t>
  </si>
  <si>
    <t xml:space="preserve">Brownton WWTP</t>
  </si>
  <si>
    <t xml:space="preserve">MN0022951SD001</t>
  </si>
  <si>
    <t xml:space="preserve">Castle Towers WWTP</t>
  </si>
  <si>
    <t xml:space="preserve">MN0042196SD001</t>
  </si>
  <si>
    <t xml:space="preserve">Cedar Mills WWTP</t>
  </si>
  <si>
    <t xml:space="preserve">MN0066605SD002</t>
  </si>
  <si>
    <t xml:space="preserve">MN0020117SD003</t>
  </si>
  <si>
    <t xml:space="preserve">MN0023035SD001</t>
  </si>
  <si>
    <t xml:space="preserve">MN0022187SD002</t>
  </si>
  <si>
    <t xml:space="preserve">MN0023094SD001</t>
  </si>
  <si>
    <t xml:space="preserve">Dunnell WWTP</t>
  </si>
  <si>
    <t xml:space="preserve">MN0056103SD002</t>
  </si>
  <si>
    <t xml:space="preserve">Elmore WWTP</t>
  </si>
  <si>
    <t xml:space="preserve">MN0021920SD002</t>
  </si>
  <si>
    <t xml:space="preserve">MN0023337SD005</t>
  </si>
  <si>
    <t xml:space="preserve">MN0030121SD003</t>
  </si>
  <si>
    <t xml:space="preserve">MN0050628SD001</t>
  </si>
  <si>
    <t xml:space="preserve">MN0021083SD003</t>
  </si>
  <si>
    <t xml:space="preserve">MN0020125SD002</t>
  </si>
  <si>
    <t xml:space="preserve">MN0052752SD002</t>
  </si>
  <si>
    <t xml:space="preserve">Hampton WWTP</t>
  </si>
  <si>
    <t xml:space="preserve">MN0021946SD001</t>
  </si>
  <si>
    <t xml:space="preserve">MN0020338SD002</t>
  </si>
  <si>
    <t xml:space="preserve">MN0030643SD001</t>
  </si>
  <si>
    <t xml:space="preserve">MNG580134SD001</t>
  </si>
  <si>
    <t xml:space="preserve">MNG580134SD003</t>
  </si>
  <si>
    <t xml:space="preserve">MN0021270SD001</t>
  </si>
  <si>
    <t xml:space="preserve">Hoyt Lakes WWTP</t>
  </si>
  <si>
    <t xml:space="preserve">MN0020206SD002</t>
  </si>
  <si>
    <t xml:space="preserve">Isanti Estates LLC</t>
  </si>
  <si>
    <t xml:space="preserve">MN0054518SD001</t>
  </si>
  <si>
    <t xml:space="preserve">ISD 363 - Indus School</t>
  </si>
  <si>
    <t xml:space="preserve">MN0049263SD001</t>
  </si>
  <si>
    <t xml:space="preserve">MN0050725SD001</t>
  </si>
  <si>
    <t xml:space="preserve">Lake Andrew WWTP</t>
  </si>
  <si>
    <t xml:space="preserve">MN0067733SD001</t>
  </si>
  <si>
    <t xml:space="preserve">Lamberton WWTP</t>
  </si>
  <si>
    <t xml:space="preserve">MNG580100SD002</t>
  </si>
  <si>
    <t xml:space="preserve">MN0023931SD009</t>
  </si>
  <si>
    <t xml:space="preserve">MNG580081SD001</t>
  </si>
  <si>
    <t xml:space="preserve">Lookout Mountain Village WWTP</t>
  </si>
  <si>
    <t xml:space="preserve">MN0060691SD001</t>
  </si>
  <si>
    <t xml:space="preserve">MNG580112SD001</t>
  </si>
  <si>
    <t xml:space="preserve">MN0020877SD002</t>
  </si>
  <si>
    <t xml:space="preserve">MDNR Scenic State Park</t>
  </si>
  <si>
    <t xml:space="preserve">MN0049891SD001</t>
  </si>
  <si>
    <t xml:space="preserve">Met Council Metropolitan WWTP</t>
  </si>
  <si>
    <t xml:space="preserve">MN0029815SD001</t>
  </si>
  <si>
    <t xml:space="preserve">MN0024244SD001</t>
  </si>
  <si>
    <t xml:space="preserve">MNG580035SD001</t>
  </si>
  <si>
    <t xml:space="preserve">MN0068195SD002</t>
  </si>
  <si>
    <t xml:space="preserve">MN0030066SD002</t>
  </si>
  <si>
    <t xml:space="preserve">MN0030066SD003</t>
  </si>
  <si>
    <t xml:space="preserve">MN0021997SD001</t>
  </si>
  <si>
    <t xml:space="preserve">Order of St Benedict WWTP</t>
  </si>
  <si>
    <t xml:space="preserve">MN0022411SD001</t>
  </si>
  <si>
    <t xml:space="preserve">Ortonville WWTP</t>
  </si>
  <si>
    <t xml:space="preserve">MNG580151SD001</t>
  </si>
  <si>
    <t xml:space="preserve">MN0051284SD001</t>
  </si>
  <si>
    <t xml:space="preserve">MN0022225SD003</t>
  </si>
  <si>
    <t xml:space="preserve">MN0024511SD002</t>
  </si>
  <si>
    <t xml:space="preserve">Plainview Elgin Sanitary District</t>
  </si>
  <si>
    <t xml:space="preserve">MN0055361SD002</t>
  </si>
  <si>
    <t xml:space="preserve">MN0020745SD002</t>
  </si>
  <si>
    <t xml:space="preserve">MNG580161SD002</t>
  </si>
  <si>
    <t xml:space="preserve">MN0024571SD006</t>
  </si>
  <si>
    <t xml:space="preserve">MN0020401SD002</t>
  </si>
  <si>
    <t xml:space="preserve">MN0024619SD001</t>
  </si>
  <si>
    <t xml:space="preserve">MN0024678SD001</t>
  </si>
  <si>
    <t xml:space="preserve">Saint Francis WWTP</t>
  </si>
  <si>
    <t xml:space="preserve">MN0021407SD002</t>
  </si>
  <si>
    <t xml:space="preserve">MN0020222SD001</t>
  </si>
  <si>
    <t xml:space="preserve">MN0022535SD004</t>
  </si>
  <si>
    <t xml:space="preserve">MN0051934SD002</t>
  </si>
  <si>
    <t xml:space="preserve">MN0021415SD003</t>
  </si>
  <si>
    <t xml:space="preserve">Storden WWTP</t>
  </si>
  <si>
    <t xml:space="preserve">MNG580106SD003</t>
  </si>
  <si>
    <t xml:space="preserve">MN0021431SD005</t>
  </si>
  <si>
    <t xml:space="preserve">MN0020672SD002</t>
  </si>
  <si>
    <t xml:space="preserve">MN0021776SD002</t>
  </si>
  <si>
    <t xml:space="preserve">Wells Public Utilities</t>
  </si>
  <si>
    <t xml:space="preserve">MN0025224SD004</t>
  </si>
  <si>
    <t xml:space="preserve">MN0025224SD005</t>
  </si>
  <si>
    <t xml:space="preserve">Willmar WWTF</t>
  </si>
  <si>
    <t xml:space="preserve">MN0020826SD002</t>
  </si>
  <si>
    <t xml:space="preserve">MN0042331SD002</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0"/>
    <numFmt numFmtId="169" formatCode="General"/>
    <numFmt numFmtId="170" formatCode="0.0%"/>
    <numFmt numFmtId="171" formatCode="0.00%"/>
    <numFmt numFmtId="172" formatCode="\$#,##0.00"/>
    <numFmt numFmtId="173" formatCode="\$#,##0.00_);[RED]&quot;($&quot;#,##0.00\)"/>
    <numFmt numFmtId="174" formatCode="0.00"/>
    <numFmt numFmtId="175" formatCode="0.0000"/>
    <numFmt numFmtId="176" formatCode="0"/>
    <numFmt numFmtId="177" formatCode="_(* #,##0_);_(* \(#,##0\);_(* \-??_);_(@_)"/>
    <numFmt numFmtId="178" formatCode="_(\$* #,##0_);_(\$* \(#,##0\);_(\$* \-_);_(@_)"/>
    <numFmt numFmtId="179" formatCode="#,##0"/>
    <numFmt numFmtId="180" formatCode="\$#,##0"/>
    <numFmt numFmtId="181" formatCode="[$-409]m/d/yyyy"/>
  </numFmts>
  <fonts count="37">
    <font>
      <sz val="11"/>
      <color rgb="FF000000"/>
      <name val="Calibri"/>
      <family val="2"/>
    </font>
    <font>
      <sz val="10"/>
      <name val="Arial"/>
      <family val="0"/>
    </font>
    <font>
      <sz val="10"/>
      <name val="Arial"/>
      <family val="0"/>
    </font>
    <font>
      <sz val="10"/>
      <name val="Arial"/>
      <family val="0"/>
    </font>
    <font>
      <sz val="11"/>
      <color rgb="FF000000"/>
      <name val="Garamond"/>
      <family val="2"/>
    </font>
    <font>
      <sz val="12"/>
      <color rgb="FF000000"/>
      <name val="Times New Roman"/>
      <family val="2"/>
    </font>
    <font>
      <sz val="10"/>
      <color rgb="FF000000"/>
      <name val="Arial"/>
      <family val="2"/>
    </font>
    <font>
      <b val="true"/>
      <sz val="10"/>
      <color rgb="FF000000"/>
      <name val="Arial"/>
      <family val="2"/>
    </font>
    <font>
      <i val="true"/>
      <sz val="10"/>
      <color rgb="FF000000"/>
      <name val="Arial"/>
      <family val="2"/>
    </font>
    <font>
      <u val="single"/>
      <sz val="9"/>
      <color rgb="FF0000FF"/>
      <name val="Arial"/>
      <family val="2"/>
    </font>
    <font>
      <u val="single"/>
      <sz val="11"/>
      <color rgb="FF0000FF"/>
      <name val="Calibri"/>
      <family val="2"/>
    </font>
    <font>
      <b val="true"/>
      <sz val="14"/>
      <color rgb="FF000000"/>
      <name val="Calibri"/>
      <family val="2"/>
    </font>
    <font>
      <sz val="9"/>
      <color rgb="FF000000"/>
      <name val="Arial"/>
      <family val="2"/>
    </font>
    <font>
      <b val="true"/>
      <sz val="9"/>
      <color rgb="FF000000"/>
      <name val="Tahoma"/>
      <family val="2"/>
    </font>
    <font>
      <sz val="20"/>
      <color rgb="FF000000"/>
      <name val="Calibri"/>
      <family val="0"/>
    </font>
    <font>
      <sz val="11"/>
      <color rgb="FF000000"/>
      <name val="Arial Black"/>
      <family val="0"/>
    </font>
    <font>
      <i val="true"/>
      <sz val="8"/>
      <color rgb="FF000000"/>
      <name val="Arial"/>
      <family val="0"/>
    </font>
    <font>
      <sz val="11"/>
      <color rgb="FF000000"/>
      <name val="Arial"/>
      <family val="2"/>
    </font>
    <font>
      <sz val="14"/>
      <color rgb="FF000000"/>
      <name val="Arial"/>
      <family val="2"/>
    </font>
    <font>
      <sz val="16"/>
      <color rgb="FF000000"/>
      <name val="Calibri"/>
      <family val="2"/>
    </font>
    <font>
      <b val="true"/>
      <sz val="11"/>
      <color rgb="FF000000"/>
      <name val="Arial"/>
      <family val="2"/>
    </font>
    <font>
      <b val="true"/>
      <u val="single"/>
      <sz val="11"/>
      <color rgb="FF000000"/>
      <name val="Arial"/>
      <family val="2"/>
    </font>
    <font>
      <sz val="10"/>
      <color rgb="FFFF0000"/>
      <name val="Arial"/>
      <family val="2"/>
    </font>
    <font>
      <sz val="10"/>
      <color rgb="FF000000"/>
      <name val="Tahoma"/>
      <family val="2"/>
    </font>
    <font>
      <sz val="9"/>
      <color rgb="FF000000"/>
      <name val="Tahoma"/>
      <family val="2"/>
    </font>
    <font>
      <b val="true"/>
      <sz val="14"/>
      <color rgb="FF000000"/>
      <name val="Arial"/>
      <family val="2"/>
    </font>
    <font>
      <b val="true"/>
      <sz val="12"/>
      <color rgb="FF000000"/>
      <name val="Arial"/>
      <family val="2"/>
    </font>
    <font>
      <sz val="11"/>
      <name val="Arial"/>
      <family val="2"/>
    </font>
    <font>
      <sz val="16"/>
      <color rgb="FF000000"/>
      <name val="Trebuchet MS"/>
      <family val="2"/>
    </font>
    <font>
      <b val="true"/>
      <sz val="11"/>
      <color rgb="FF000000"/>
      <name val="Calibri"/>
      <family val="2"/>
    </font>
    <font>
      <b val="true"/>
      <u val="single"/>
      <sz val="12"/>
      <color rgb="FF000000"/>
      <name val="Times New Roman"/>
      <family val="1"/>
    </font>
    <font>
      <sz val="11"/>
      <name val="Dialog"/>
      <family val="0"/>
    </font>
    <font>
      <b val="true"/>
      <sz val="12"/>
      <color rgb="FF000000"/>
      <name val="Times New Roman"/>
      <family val="1"/>
    </font>
    <font>
      <b val="true"/>
      <sz val="12"/>
      <color rgb="FF000000"/>
      <name val="Calibri"/>
      <family val="2"/>
    </font>
    <font>
      <i val="true"/>
      <sz val="11"/>
      <color rgb="FF000000"/>
      <name val="Calibri"/>
      <family val="2"/>
    </font>
    <font>
      <i val="true"/>
      <sz val="11"/>
      <color rgb="FF000000"/>
      <name val="Arial"/>
      <family val="2"/>
    </font>
    <font>
      <b val="true"/>
      <sz val="11"/>
      <name val="Arial"/>
      <family val="2"/>
    </font>
  </fonts>
  <fills count="11">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left" vertical="bottom" textRotation="0" wrapText="false" indent="0" shrinkToFit="false"/>
      <protection locked="true" hidden="false"/>
    </xf>
    <xf numFmtId="164" fontId="7" fillId="0" borderId="3" xfId="25"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7"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6" fillId="0" borderId="9"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17" fillId="4" borderId="0" xfId="17" applyFont="true" applyBorder="true" applyAlignment="true" applyProtection="true">
      <alignment horizontal="general" vertical="bottom" textRotation="0" wrapText="false" indent="0" shrinkToFit="false"/>
      <protection locked="true" hidden="false"/>
    </xf>
    <xf numFmtId="172" fontId="17" fillId="4" borderId="0" xfId="17" applyFont="true" applyBorder="true" applyAlignment="true" applyProtection="true">
      <alignment horizontal="center" vertical="bottom" textRotation="0" wrapText="false" indent="0" shrinkToFit="false"/>
      <protection locked="true" hidden="false"/>
    </xf>
    <xf numFmtId="172" fontId="17" fillId="4" borderId="0" xfId="0" applyFont="true" applyBorder="true" applyAlignment="true" applyProtection="false">
      <alignment horizontal="center" vertical="bottom" textRotation="0" wrapText="false" indent="0" shrinkToFit="false"/>
      <protection locked="true" hidden="false"/>
    </xf>
    <xf numFmtId="166" fontId="17" fillId="4" borderId="0" xfId="17" applyFont="true" applyBorder="true" applyAlignment="true" applyProtection="true">
      <alignment horizontal="right" vertical="bottom" textRotation="0" wrapText="false" indent="0" shrinkToFit="false"/>
      <protection locked="true" hidden="false"/>
    </xf>
    <xf numFmtId="173" fontId="17" fillId="4" borderId="0" xfId="17"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73"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70" fontId="20" fillId="4" borderId="0" xfId="19"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74" fontId="20" fillId="4"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9" fontId="20" fillId="4" borderId="0" xfId="0" applyFont="true" applyBorder="true" applyAlignment="true" applyProtection="false">
      <alignment horizontal="center" vertical="bottom" textRotation="0" wrapText="true" indent="0" shrinkToFit="false"/>
      <protection locked="true" hidden="false"/>
    </xf>
    <xf numFmtId="169" fontId="20" fillId="4"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9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9" fontId="17"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27" fillId="5" borderId="0" xfId="0" applyFont="true" applyBorder="false" applyAlignment="true" applyProtection="false">
      <alignment horizontal="center" vertical="bottom" textRotation="0" wrapText="false" indent="0" shrinkToFit="false"/>
      <protection locked="true" hidden="false"/>
    </xf>
    <xf numFmtId="174" fontId="27" fillId="5" borderId="0" xfId="0" applyFont="true" applyBorder="false" applyAlignment="true" applyProtection="false">
      <alignment horizontal="center" vertical="bottom" textRotation="0" wrapText="false" indent="0" shrinkToFit="false"/>
      <protection locked="true" hidden="false"/>
    </xf>
    <xf numFmtId="169" fontId="27" fillId="5"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6" xfId="15" applyFont="true" applyBorder="true" applyAlignment="true" applyProtection="true">
      <alignment horizontal="center" vertical="bottom" textRotation="0" wrapText="true" indent="0" shrinkToFit="false"/>
      <protection locked="true" hidden="false"/>
    </xf>
    <xf numFmtId="177" fontId="0" fillId="0" borderId="6" xfId="15" applyFont="true" applyBorder="true" applyAlignment="true" applyProtection="true">
      <alignment horizontal="center" vertical="center" textRotation="0" wrapText="true" indent="0" shrinkToFit="false"/>
      <protection locked="true" hidden="false"/>
    </xf>
    <xf numFmtId="177" fontId="0" fillId="0" borderId="11" xfId="15" applyFont="true" applyBorder="true" applyAlignment="true" applyProtection="true">
      <alignment horizontal="center" vertical="center" textRotation="0" wrapText="true" indent="0" shrinkToFit="false"/>
      <protection locked="true" hidden="false"/>
    </xf>
    <xf numFmtId="177" fontId="0" fillId="0" borderId="11" xfId="15"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1"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true" indent="0" shrinkToFit="false"/>
      <protection locked="true" hidden="false"/>
    </xf>
    <xf numFmtId="179" fontId="29" fillId="0" borderId="0" xfId="24" applyFont="true" applyBorder="false" applyAlignment="true" applyProtection="false">
      <alignment horizontal="center" vertical="bottom" textRotation="0" wrapText="true" indent="0" shrinkToFit="false"/>
      <protection locked="true" hidden="false"/>
    </xf>
    <xf numFmtId="180" fontId="29" fillId="0" borderId="0" xfId="24" applyFont="true" applyBorder="false" applyAlignment="true" applyProtection="false">
      <alignment horizontal="center" vertical="bottom" textRotation="0" wrapText="true" indent="0" shrinkToFit="false"/>
      <protection locked="true" hidden="false"/>
    </xf>
    <xf numFmtId="180" fontId="29" fillId="0" borderId="0" xfId="24" applyFont="true" applyBorder="false" applyAlignment="true" applyProtection="false">
      <alignment horizontal="center" vertical="bottom" textRotation="0" wrapText="true" indent="0" shrinkToFit="false"/>
      <protection locked="true" hidden="false"/>
    </xf>
    <xf numFmtId="177" fontId="30" fillId="0" borderId="0" xfId="21" applyFont="true" applyBorder="true" applyAlignment="true" applyProtection="true">
      <alignment horizontal="general" vertical="bottom" textRotation="0" wrapText="tru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79" fontId="31" fillId="0" borderId="0" xfId="24" applyFont="true" applyBorder="false" applyAlignment="true" applyProtection="false">
      <alignment horizontal="center" vertical="bottom" textRotation="0" wrapText="false" indent="0" shrinkToFit="false"/>
      <protection locked="true" hidden="false"/>
    </xf>
    <xf numFmtId="180" fontId="0" fillId="0" borderId="0" xfId="24"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24" applyFont="true" applyBorder="false" applyAlignment="true" applyProtection="false">
      <alignment horizontal="center" vertical="bottom" textRotation="0" wrapText="false" indent="0" shrinkToFit="false"/>
      <protection locked="true" hidden="false"/>
    </xf>
    <xf numFmtId="179" fontId="31" fillId="7" borderId="0" xfId="24" applyFont="true" applyBorder="false" applyAlignment="true" applyProtection="false">
      <alignment horizontal="center" vertical="bottom" textRotation="0" wrapText="false" indent="0" shrinkToFit="false"/>
      <protection locked="true" hidden="false"/>
    </xf>
    <xf numFmtId="179" fontId="0" fillId="0" borderId="0" xfId="24"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7" fontId="32" fillId="0" borderId="0" xfId="21"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true" applyProtection="false">
      <alignment horizontal="center" vertical="center" textRotation="0" wrapText="tru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10" borderId="6"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81" fontId="29" fillId="0" borderId="6" xfId="0" applyFont="true" applyBorder="true" applyAlignment="true" applyProtection="false">
      <alignment horizontal="center" vertical="bottom" textRotation="0" wrapText="false" indent="0" shrinkToFit="false"/>
      <protection locked="true" hidden="false"/>
    </xf>
    <xf numFmtId="164" fontId="0" fillId="9" borderId="6" xfId="29" applyFont="true" applyBorder="true" applyAlignment="true" applyProtection="false">
      <alignment horizontal="center" vertical="bottom" textRotation="0" wrapText="false" indent="0" shrinkToFit="false"/>
      <protection locked="true" hidden="false"/>
    </xf>
    <xf numFmtId="164" fontId="0" fillId="9" borderId="18" xfId="29" applyFont="true" applyBorder="true" applyAlignment="true" applyProtection="false">
      <alignment horizontal="center" vertical="bottom" textRotation="0" wrapText="false" indent="0" shrinkToFit="false"/>
      <protection locked="true" hidden="false"/>
    </xf>
    <xf numFmtId="164" fontId="0" fillId="9" borderId="0" xfId="29"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73" fontId="0" fillId="10" borderId="6"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74" fontId="0" fillId="3" borderId="6"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2" xfId="24"/>
    <cellStyle name="Normal 2 2" xfId="25"/>
    <cellStyle name="Normal 2 3" xfId="26"/>
    <cellStyle name="Normal 2 4" xfId="27"/>
    <cellStyle name="Normal 3" xfId="28"/>
    <cellStyle name="Normal_RP_18_TRP" xfId="29"/>
    <cellStyle name="Note 2" xfId="30"/>
    <cellStyle name="Percent 2" xfId="3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9</xdr:row>
      <xdr:rowOff>66960</xdr:rowOff>
    </xdr:from>
    <xdr:to>
      <xdr:col>0</xdr:col>
      <xdr:colOff>634320</xdr:colOff>
      <xdr:row>9</xdr:row>
      <xdr:rowOff>295920</xdr:rowOff>
    </xdr:to>
    <xdr:clientData/>
  </xdr:twoCellAnchor>
  <xdr:twoCellAnchor editAs="oneCell">
    <xdr:from>
      <xdr:col>0</xdr:col>
      <xdr:colOff>422640</xdr:colOff>
      <xdr:row>7</xdr:row>
      <xdr:rowOff>76680</xdr:rowOff>
    </xdr:from>
    <xdr:to>
      <xdr:col>0</xdr:col>
      <xdr:colOff>634320</xdr:colOff>
      <xdr:row>7</xdr:row>
      <xdr:rowOff>306000</xdr:rowOff>
    </xdr:to>
    <xdr:clientData/>
  </xdr:twoCellAnchor>
  <xdr:twoCellAnchor editAs="oneCell">
    <xdr:from>
      <xdr:col>0</xdr:col>
      <xdr:colOff>432720</xdr:colOff>
      <xdr:row>11</xdr:row>
      <xdr:rowOff>56880</xdr:rowOff>
    </xdr:from>
    <xdr:to>
      <xdr:col>1</xdr:col>
      <xdr:colOff>6480</xdr:colOff>
      <xdr:row>11</xdr:row>
      <xdr:rowOff>286560</xdr:rowOff>
    </xdr:to>
    <xdr:clientData/>
  </xdr:twoCellAnchor>
  <xdr:twoCellAnchor editAs="oneCell">
    <xdr:from>
      <xdr:col>0</xdr:col>
      <xdr:colOff>412560</xdr:colOff>
      <xdr:row>20</xdr:row>
      <xdr:rowOff>28440</xdr:rowOff>
    </xdr:from>
    <xdr:to>
      <xdr:col>0</xdr:col>
      <xdr:colOff>624240</xdr:colOff>
      <xdr:row>20</xdr:row>
      <xdr:rowOff>371880</xdr:rowOff>
    </xdr:to>
    <xdr:clientData/>
  </xdr:twoCellAnchor>
  <xdr:twoCellAnchor editAs="oneCell">
    <xdr:from>
      <xdr:col>0</xdr:col>
      <xdr:colOff>392400</xdr:colOff>
      <xdr:row>22</xdr:row>
      <xdr:rowOff>38160</xdr:rowOff>
    </xdr:from>
    <xdr:to>
      <xdr:col>0</xdr:col>
      <xdr:colOff>604440</xdr:colOff>
      <xdr:row>22</xdr:row>
      <xdr:rowOff>267120</xdr:rowOff>
    </xdr:to>
    <xdr:clientData/>
  </xdr:twoCellAnchor>
  <xdr:twoCellAnchor editAs="oneCell">
    <xdr:from>
      <xdr:col>0</xdr:col>
      <xdr:colOff>432720</xdr:colOff>
      <xdr:row>16</xdr:row>
      <xdr:rowOff>56880</xdr:rowOff>
    </xdr:from>
    <xdr:to>
      <xdr:col>1</xdr:col>
      <xdr:colOff>6480</xdr:colOff>
      <xdr:row>17</xdr:row>
      <xdr:rowOff>57240</xdr:rowOff>
    </xdr:to>
    <xdr:clientData/>
  </xdr:twoCellAnchor>
  <xdr:twoCellAnchor editAs="oneCell">
    <xdr:from>
      <xdr:col>0</xdr:col>
      <xdr:colOff>412560</xdr:colOff>
      <xdr:row>18</xdr:row>
      <xdr:rowOff>19800</xdr:rowOff>
    </xdr:from>
    <xdr:to>
      <xdr:col>0</xdr:col>
      <xdr:colOff>624240</xdr:colOff>
      <xdr:row>18</xdr:row>
      <xdr:rowOff>248760</xdr:rowOff>
    </xdr:to>
    <xdr:clientData/>
  </xdr:twoCellAnchor>
  <xdr:twoCellAnchor editAs="oneCell">
    <xdr:from>
      <xdr:col>0</xdr:col>
      <xdr:colOff>392400</xdr:colOff>
      <xdr:row>26</xdr:row>
      <xdr:rowOff>66960</xdr:rowOff>
    </xdr:from>
    <xdr:to>
      <xdr:col>0</xdr:col>
      <xdr:colOff>604440</xdr:colOff>
      <xdr:row>26</xdr:row>
      <xdr:rowOff>295200</xdr:rowOff>
    </xdr:to>
    <xdr:clientData/>
  </xdr:twoCellAnchor>
  <xdr:twoCellAnchor editAs="oneCell">
    <xdr:from>
      <xdr:col>0</xdr:col>
      <xdr:colOff>382320</xdr:colOff>
      <xdr:row>24</xdr:row>
      <xdr:rowOff>76680</xdr:rowOff>
    </xdr:from>
    <xdr:to>
      <xdr:col>0</xdr:col>
      <xdr:colOff>594360</xdr:colOff>
      <xdr:row>24</xdr:row>
      <xdr:rowOff>305640</xdr:rowOff>
    </xdr:to>
    <xdr:clientData/>
  </xdr:twoCellAnchor>
  <xdr:twoCellAnchor editAs="oneCell">
    <xdr:from>
      <xdr:col>1</xdr:col>
      <xdr:colOff>1713600</xdr:colOff>
      <xdr:row>0</xdr:row>
      <xdr:rowOff>56160</xdr:rowOff>
    </xdr:from>
    <xdr:to>
      <xdr:col>2</xdr:col>
      <xdr:colOff>41040</xdr:colOff>
      <xdr:row>0</xdr:row>
      <xdr:rowOff>1331640</xdr:rowOff>
    </xdr:to>
    <xdr:sp>
      <xdr:nvSpPr>
        <xdr:cNvPr id="0" name="TextBox 11"/>
        <xdr:cNvSpPr/>
      </xdr:nvSpPr>
      <xdr:spPr>
        <a:xfrm>
          <a:off x="2357640" y="56160"/>
          <a:ext cx="5263920" cy="127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000" spc="-1" strike="noStrike">
              <a:solidFill>
                <a:srgbClr val="000000"/>
              </a:solidFill>
              <a:latin typeface="Calibri"/>
            </a:rPr>
            <a:t>Eligibility tool for streamlined</a:t>
          </a:r>
          <a:endParaRPr b="0" lang="en-US" sz="2000" spc="-1" strike="noStrike">
            <a:latin typeface="Times New Roman"/>
          </a:endParaRPr>
        </a:p>
        <a:p>
          <a:pPr algn="r"/>
          <a:r>
            <a:rPr b="0" lang="en-US" sz="2000" spc="-1" strike="noStrike">
              <a:solidFill>
                <a:srgbClr val="000000"/>
              </a:solidFill>
              <a:latin typeface="Calibri"/>
            </a:rPr>
            <a:t>chloride variance approach</a:t>
          </a:r>
          <a:endParaRPr b="0" lang="en-US" sz="2000" spc="-1" strike="noStrike">
            <a:latin typeface="Times New Roman"/>
          </a:endParaRPr>
        </a:p>
        <a:p>
          <a:pPr algn="r"/>
          <a:r>
            <a:rPr b="0" lang="en-US" sz="1100" spc="-1" strike="noStrike">
              <a:solidFill>
                <a:srgbClr val="000000"/>
              </a:solidFill>
              <a:latin typeface="Arial Black"/>
            </a:rPr>
            <a:t>Wastewater Permit Program</a:t>
          </a:r>
          <a:endParaRPr b="0" lang="en-US" sz="1100" spc="-1" strike="noStrike">
            <a:latin typeface="Times New Roman"/>
          </a:endParaRPr>
        </a:p>
        <a:p>
          <a:pPr algn="r"/>
          <a:endParaRPr b="0" lang="en-US" sz="800" spc="-1" strike="noStrike">
            <a:latin typeface="Times New Roman"/>
          </a:endParaRPr>
        </a:p>
        <a:p>
          <a:pPr algn="r"/>
          <a:r>
            <a:rPr b="0" i="1" lang="en-US" sz="800" spc="-1" strike="noStrike">
              <a:solidFill>
                <a:srgbClr val="000000"/>
              </a:solidFill>
              <a:latin typeface="Arial"/>
            </a:rPr>
            <a:t>Doc Type: Variance Request Forms &amp; Submittals</a:t>
          </a:r>
          <a:endParaRPr b="0" lang="en-US" sz="800" spc="-1" strike="noStrike">
            <a:latin typeface="Times New Roman"/>
          </a:endParaRPr>
        </a:p>
        <a:p>
          <a:pPr algn="r"/>
          <a:r>
            <a:rPr b="0" i="1" lang="en-US" sz="800" spc="-1" strike="noStrike">
              <a:solidFill>
                <a:srgbClr val="000000"/>
              </a:solidFill>
              <a:latin typeface="Arial"/>
            </a:rPr>
            <a:t>wq-wwprm2-17 (Revised 10/2/23)</a:t>
          </a:r>
          <a:endParaRPr b="0" lang="en-US" sz="800" spc="-1" strike="noStrike">
            <a:latin typeface="Times New Roman"/>
          </a:endParaRPr>
        </a:p>
      </xdr:txBody>
    </xdr:sp>
    <xdr:clientData/>
  </xdr:twoCellAnchor>
  <xdr:twoCellAnchor editAs="oneCell">
    <xdr:from>
      <xdr:col>0</xdr:col>
      <xdr:colOff>50400</xdr:colOff>
      <xdr:row>0</xdr:row>
      <xdr:rowOff>163080</xdr:rowOff>
    </xdr:from>
    <xdr:to>
      <xdr:col>1</xdr:col>
      <xdr:colOff>1977840</xdr:colOff>
      <xdr:row>0</xdr:row>
      <xdr:rowOff>865080</xdr:rowOff>
    </xdr:to>
    <xdr:pic>
      <xdr:nvPicPr>
        <xdr:cNvPr id="1" name="Picture 1" descr=""/>
        <xdr:cNvPicPr/>
      </xdr:nvPicPr>
      <xdr:blipFill>
        <a:blip r:embed="rId1"/>
        <a:stretch/>
      </xdr:blipFill>
      <xdr:spPr>
        <a:xfrm>
          <a:off x="50400" y="163080"/>
          <a:ext cx="2571480" cy="70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5</xdr:row>
      <xdr:rowOff>0</xdr:rowOff>
    </xdr:from>
    <xdr:to>
      <xdr:col>9</xdr:col>
      <xdr:colOff>334080</xdr:colOff>
      <xdr:row>6</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WQSVariances.MPCA@state.mn.us" TargetMode="External"/><Relationship Id="rId3" Type="http://schemas.openxmlformats.org/officeDocument/2006/relationships/hyperlink" Target="mailto:WQSVariances.MPCA@state.mn.u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2" min="2" style="0" width="98.42"/>
  </cols>
  <sheetData>
    <row r="1" customFormat="false" ht="113.25" hidden="false" customHeight="true" outlineLevel="0" collapsed="false">
      <c r="A1" s="1"/>
      <c r="B1" s="1"/>
    </row>
    <row r="2" customFormat="false" ht="39.75" hidden="false" customHeight="true" outlineLevel="0" collapsed="false">
      <c r="A2" s="2" t="s">
        <v>0</v>
      </c>
      <c r="B2" s="2"/>
    </row>
    <row r="3" s="4" customFormat="true" ht="17.25" hidden="false" customHeight="true" outlineLevel="0" collapsed="false">
      <c r="A3" s="3" t="s">
        <v>1</v>
      </c>
      <c r="B3" s="3"/>
    </row>
    <row r="4" s="6" customFormat="true" ht="36.75" hidden="false" customHeight="true" outlineLevel="0" collapsed="false">
      <c r="A4" s="5" t="s">
        <v>2</v>
      </c>
      <c r="B4" s="5"/>
    </row>
    <row r="5" s="4" customFormat="true" ht="34.5" hidden="false" customHeight="true" outlineLevel="0" collapsed="false">
      <c r="A5" s="3" t="s">
        <v>1</v>
      </c>
      <c r="B5" s="3"/>
    </row>
    <row r="6" customFormat="false" ht="19.5" hidden="false" customHeight="false" outlineLevel="0" collapsed="false">
      <c r="A6" s="7" t="s">
        <v>3</v>
      </c>
      <c r="B6" s="7"/>
    </row>
    <row r="8" customFormat="false" ht="26.25" hidden="false" customHeight="false" outlineLevel="0" collapsed="false">
      <c r="A8" s="8"/>
      <c r="B8" s="9" t="s">
        <v>4</v>
      </c>
    </row>
    <row r="9" customFormat="false" ht="15" hidden="false" customHeight="false" outlineLevel="0" collapsed="false">
      <c r="A9" s="8"/>
      <c r="B9" s="9"/>
    </row>
    <row r="10" customFormat="false" ht="25.5" hidden="false" customHeight="false" outlineLevel="0" collapsed="false">
      <c r="A10" s="8"/>
      <c r="B10" s="10" t="s">
        <v>5</v>
      </c>
    </row>
    <row r="11" customFormat="false" ht="15" hidden="false" customHeight="false" outlineLevel="0" collapsed="false">
      <c r="A11" s="8"/>
      <c r="B11" s="9"/>
    </row>
    <row r="12" customFormat="false" ht="38.25" hidden="false" customHeight="false" outlineLevel="0" collapsed="false">
      <c r="A12" s="8"/>
      <c r="B12" s="10" t="s">
        <v>6</v>
      </c>
    </row>
    <row r="13" customFormat="false" ht="15" hidden="false" customHeight="false" outlineLevel="0" collapsed="false">
      <c r="A13" s="8"/>
      <c r="B13" s="6"/>
    </row>
    <row r="14" customFormat="false" ht="15" hidden="false" customHeight="false" outlineLevel="0" collapsed="false">
      <c r="A14" s="8"/>
      <c r="B14" s="11" t="s">
        <v>7</v>
      </c>
    </row>
    <row r="15" customFormat="false" ht="15" hidden="false" customHeight="false" outlineLevel="0" collapsed="false">
      <c r="A15" s="8"/>
      <c r="B15" s="11" t="s">
        <v>8</v>
      </c>
    </row>
    <row r="16" customFormat="false" ht="15" hidden="false" customHeight="false" outlineLevel="0" collapsed="false">
      <c r="A16" s="8"/>
      <c r="B16" s="6"/>
    </row>
    <row r="17" customFormat="false" ht="25.5" hidden="false" customHeight="false" outlineLevel="0" collapsed="false">
      <c r="A17" s="8"/>
      <c r="B17" s="10" t="s">
        <v>9</v>
      </c>
    </row>
    <row r="18" customFormat="false" ht="15" hidden="false" customHeight="false" outlineLevel="0" collapsed="false">
      <c r="A18" s="8"/>
      <c r="B18" s="9"/>
    </row>
    <row r="19" customFormat="false" ht="26.25" hidden="false" customHeight="false" outlineLevel="0" collapsed="false">
      <c r="A19" s="8"/>
      <c r="B19" s="9" t="s">
        <v>10</v>
      </c>
    </row>
    <row r="20" customFormat="false" ht="15" hidden="false" customHeight="false" outlineLevel="0" collapsed="false">
      <c r="A20" s="8"/>
      <c r="B20" s="9"/>
    </row>
    <row r="21" customFormat="false" ht="38.25" hidden="false" customHeight="false" outlineLevel="0" collapsed="false">
      <c r="A21" s="8"/>
      <c r="B21" s="10" t="s">
        <v>11</v>
      </c>
    </row>
    <row r="22" customFormat="false" ht="15" hidden="false" customHeight="false" outlineLevel="0" collapsed="false">
      <c r="A22" s="8"/>
      <c r="B22" s="9"/>
    </row>
    <row r="23" customFormat="false" ht="25.5" hidden="false" customHeight="false" outlineLevel="0" collapsed="false">
      <c r="A23" s="8"/>
      <c r="B23" s="10" t="s">
        <v>12</v>
      </c>
    </row>
    <row r="24" customFormat="false" ht="15" hidden="false" customHeight="false" outlineLevel="0" collapsed="false">
      <c r="A24" s="8"/>
      <c r="B24" s="6"/>
    </row>
    <row r="25" customFormat="false" ht="32.25" hidden="false" customHeight="true" outlineLevel="0" collapsed="false">
      <c r="A25" s="8"/>
      <c r="B25" s="9" t="s">
        <v>13</v>
      </c>
    </row>
    <row r="26" customFormat="false" ht="15" hidden="false" customHeight="false" outlineLevel="0" collapsed="false">
      <c r="A26" s="8"/>
      <c r="B26" s="6"/>
    </row>
    <row r="27" customFormat="false" ht="23.25" hidden="false" customHeight="true" outlineLevel="0" collapsed="false">
      <c r="A27" s="8"/>
      <c r="B27" s="12" t="s">
        <v>14</v>
      </c>
    </row>
  </sheetData>
  <mergeCells count="6">
    <mergeCell ref="A1:B1"/>
    <mergeCell ref="A2:B2"/>
    <mergeCell ref="A3:B3"/>
    <mergeCell ref="A4:B4"/>
    <mergeCell ref="A5:B5"/>
    <mergeCell ref="A6:B6"/>
  </mergeCells>
  <hyperlinks>
    <hyperlink ref="A3" r:id="rId2" display="WQSVariances.MPCA@state.mn.us"/>
    <hyperlink ref="A5" r:id="rId3" display="WQSVariances.MPCA@state.mn.us"/>
  </hyperlinks>
  <printOptions headings="false" gridLines="false" gridLinesSet="true" horizontalCentered="false" verticalCentered="false"/>
  <pageMargins left="0.45" right="0.45" top="0.5" bottom="0.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Arial,Italic"&amp;8wq-wwprm2-17  •  10/2/23&amp;C&amp;"Arial,Italic"&amp;8 htttps://ww.pca.state.mn.us  •  Available in alternative formats
651-296-6300  •  800-657-3864  •  Use your preferred relay service&amp;R&amp;"Arial,Italic"&amp;8Page &amp;P of &amp;N</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2.56"/>
    <col collapsed="false" customWidth="true" hidden="false" outlineLevel="0" max="8" min="6" style="0" width="15.28"/>
    <col collapsed="false" customWidth="true" hidden="false" outlineLevel="0" max="9" min="9" style="0" width="14.41"/>
    <col collapsed="false" customWidth="true" hidden="false" outlineLevel="0" max="13" min="13" style="0" width="16.13"/>
  </cols>
  <sheetData>
    <row r="1" customFormat="false" ht="15" hidden="false" customHeight="false" outlineLevel="0" collapsed="false">
      <c r="F1" s="116" t="s">
        <v>1283</v>
      </c>
      <c r="G1" s="116" t="s">
        <v>57</v>
      </c>
      <c r="H1" s="116" t="s">
        <v>1284</v>
      </c>
      <c r="I1" s="116" t="s">
        <v>1285</v>
      </c>
    </row>
    <row r="2" customFormat="false" ht="15" hidden="false" customHeight="false" outlineLevel="0" collapsed="false">
      <c r="A2" s="116" t="s">
        <v>1286</v>
      </c>
    </row>
    <row r="3" customFormat="false" ht="15" hidden="false" customHeight="false" outlineLevel="0" collapsed="false">
      <c r="A3" s="0" t="s">
        <v>1287</v>
      </c>
      <c r="F3" s="0" t="n">
        <f aca="false">VLOOKUP('Interface - Substantial impact'!$I$14,'DW Facility data'!$B:$L,3,FALSE())</f>
        <v>111000</v>
      </c>
      <c r="G3" s="0" t="n">
        <f aca="false">VLOOKUP('Interface - Substantial impact'!$I$14,'DW Facility data'!$B:$L,3,FALSE())</f>
        <v>111000</v>
      </c>
      <c r="H3" s="0" t="n">
        <f aca="false">VLOOKUP('Interface - Substantial impact'!$I$14,'DW Facility data'!$B:$L,3,FALSE())</f>
        <v>111000</v>
      </c>
    </row>
    <row r="4" customFormat="false" ht="15" hidden="false" customHeight="false" outlineLevel="0" collapsed="false">
      <c r="A4" s="0" t="s">
        <v>1288</v>
      </c>
      <c r="F4" s="0" t="n">
        <v>8000000</v>
      </c>
    </row>
    <row r="5" customFormat="false" ht="15" hidden="false" customHeight="false" outlineLevel="0" collapsed="false">
      <c r="A5" s="0" t="s">
        <v>1289</v>
      </c>
      <c r="F5" s="0" t="n">
        <f aca="false">'Interface - Substantial impact'!I54</f>
        <v>0</v>
      </c>
      <c r="G5" s="0" t="n">
        <f aca="false">'Interface - Substantial impact'!J54</f>
        <v>0</v>
      </c>
      <c r="H5" s="0" t="n">
        <f aca="false">'Interface - Substantial impact'!K54</f>
        <v>0</v>
      </c>
    </row>
    <row r="6" customFormat="false" ht="15" hidden="false" customHeight="false" outlineLevel="0" collapsed="false">
      <c r="A6" s="0" t="s">
        <v>1290</v>
      </c>
      <c r="F6" s="159" t="n">
        <f aca="false">F3*8</f>
        <v>888000</v>
      </c>
      <c r="G6" s="159" t="n">
        <f aca="false">(MAX(0,F3/1000000-0.72)*2.77778+8)*1000000</f>
        <v>8000000</v>
      </c>
      <c r="H6" s="159" t="n">
        <f aca="false">IF(F3&lt;432000,2.4206*H3+1460000,(0.3135*(F3/1000000)^3-1.7834*(F3/1000000)^2+5.987*(F3/1000000)+0.1313)*1000000)</f>
        <v>1728686.6</v>
      </c>
      <c r="J6" s="0" t="n">
        <f aca="false">(MAX(0,F3/1000000-0.72)*2.77778+8)*1000000</f>
        <v>8000000</v>
      </c>
      <c r="K6" s="0" t="n">
        <f aca="false">IF(F3&lt;432000,2000000,(0.3135*(F3/1000000)^3-1.7834*(F3/1000000)^2+5.987*(F3/1000000)+0.1313)*1000000)</f>
        <v>2000000</v>
      </c>
      <c r="N6" s="0" t="str">
        <f aca="false">IF(F6=G6,"Lime Softening","Reverse Osmosis")</f>
        <v>Reverse Osmosis</v>
      </c>
    </row>
    <row r="7" customFormat="false" ht="15" hidden="false" customHeight="false" outlineLevel="0" collapsed="false">
      <c r="A7" s="0" t="s">
        <v>1291</v>
      </c>
      <c r="F7" s="159" t="n">
        <f aca="false">'Interface - Substantial impact'!I57</f>
        <v>0</v>
      </c>
      <c r="G7" s="159" t="n">
        <f aca="false">'Interface - Substantial impact'!I57</f>
        <v>0</v>
      </c>
      <c r="H7" s="159" t="n">
        <f aca="false">'Interface - Substantial impact'!I57</f>
        <v>0</v>
      </c>
    </row>
    <row r="9" customFormat="false" ht="15" hidden="false" customHeight="false" outlineLevel="0" collapsed="false">
      <c r="A9" s="116" t="s">
        <v>1292</v>
      </c>
    </row>
    <row r="10" customFormat="false" ht="15" hidden="false" customHeight="false" outlineLevel="0" collapsed="false">
      <c r="A10" s="0" t="s">
        <v>1293</v>
      </c>
      <c r="F10" s="159" t="n">
        <f aca="false">'Interface - Substantial impact'!$I$29</f>
        <v>186531</v>
      </c>
      <c r="G10" s="159" t="n">
        <f aca="false">'Interface - Substantial impact'!$I$29</f>
        <v>186531</v>
      </c>
      <c r="H10" s="159" t="n">
        <f aca="false">'Interface - Substantial impact'!$I$29</f>
        <v>186531</v>
      </c>
    </row>
    <row r="11" customFormat="false" ht="15" hidden="false" customHeight="false" outlineLevel="0" collapsed="false">
      <c r="A11" s="0" t="s">
        <v>1159</v>
      </c>
      <c r="F11" s="159" t="n">
        <f aca="false">'Interface - Substantial impact'!$I$34</f>
        <v>0</v>
      </c>
      <c r="G11" s="159" t="n">
        <f aca="false">'Interface - Substantial impact'!$I$34</f>
        <v>0</v>
      </c>
      <c r="H11" s="159" t="n">
        <f aca="false">'Interface - Substantial impact'!$I$34</f>
        <v>0</v>
      </c>
    </row>
    <row r="12" customFormat="false" ht="15" hidden="false" customHeight="false" outlineLevel="0" collapsed="false">
      <c r="A12" s="121" t="s">
        <v>1294</v>
      </c>
      <c r="F12" s="159" t="n">
        <f aca="false">F10*(F18/(F17))</f>
        <v>0</v>
      </c>
      <c r="G12" s="159" t="n">
        <f aca="false">G3*365*7/1000</f>
        <v>283605</v>
      </c>
      <c r="H12" s="159" t="n">
        <f aca="false">H3*365*4/1000</f>
        <v>162060</v>
      </c>
    </row>
    <row r="13" customFormat="false" ht="15" hidden="false" customHeight="false" outlineLevel="0" collapsed="false">
      <c r="A13" s="121" t="s">
        <v>1295</v>
      </c>
      <c r="F13" s="159" t="n">
        <f aca="false">F6-F7</f>
        <v>888000</v>
      </c>
      <c r="G13" s="159" t="n">
        <f aca="false">G6-G7</f>
        <v>8000000</v>
      </c>
      <c r="H13" s="159" t="n">
        <f aca="false">H6-H7</f>
        <v>1728686.6</v>
      </c>
    </row>
    <row r="16" customFormat="false" ht="15" hidden="false" customHeight="false" outlineLevel="0" collapsed="false">
      <c r="A16" s="116" t="s">
        <v>1296</v>
      </c>
    </row>
    <row r="17" customFormat="false" ht="15" hidden="false" customHeight="false" outlineLevel="0" collapsed="false">
      <c r="A17" s="0" t="s">
        <v>1297</v>
      </c>
      <c r="F17" s="0" t="n">
        <f aca="false">'Interface - Substantial impact'!$I$20-'Interface - Substantial impact'!$I$48</f>
        <v>502</v>
      </c>
      <c r="G17" s="0" t="n">
        <f aca="false">'Interface - Substantial impact'!$I$20-'Interface - Substantial impact'!$I$48</f>
        <v>502</v>
      </c>
      <c r="H17" s="0" t="n">
        <f aca="false">'Interface - Substantial impact'!$I$20-'Interface - Substantial impact'!$I$48</f>
        <v>502</v>
      </c>
    </row>
    <row r="18" customFormat="false" ht="15" hidden="false" customHeight="false" outlineLevel="0" collapsed="false">
      <c r="A18" s="0" t="s">
        <v>1298</v>
      </c>
      <c r="F18" s="0" t="n">
        <f aca="false">'Interface - Substantial impact'!$I$48</f>
        <v>0</v>
      </c>
      <c r="G18" s="0" t="n">
        <f aca="false">'Interface - Substantial impact'!$I$48</f>
        <v>0</v>
      </c>
      <c r="H18" s="0" t="n">
        <f aca="false">'Interface - Substantial impact'!$I$48</f>
        <v>0</v>
      </c>
    </row>
    <row r="19" customFormat="false" ht="15" hidden="false" customHeight="false" outlineLevel="0" collapsed="false">
      <c r="A19" s="0" t="s">
        <v>1299</v>
      </c>
      <c r="F19" s="0" t="n">
        <f aca="false">'Interface - Substantial impact'!$I$27</f>
        <v>12.9411764705882</v>
      </c>
      <c r="G19" s="0" t="n">
        <f aca="false">'Interface - Substantial impact'!$I$27</f>
        <v>12.9411764705882</v>
      </c>
      <c r="H19" s="0" t="n">
        <f aca="false">'Interface - Substantial impact'!$I$27</f>
        <v>12.9411764705882</v>
      </c>
    </row>
    <row r="20" customFormat="false" ht="15" hidden="false" customHeight="false" outlineLevel="0" collapsed="false">
      <c r="A20" s="0" t="s">
        <v>1300</v>
      </c>
      <c r="F20" s="0" t="n">
        <f aca="false">F19*(F18/(F17))</f>
        <v>0</v>
      </c>
      <c r="G20" s="0" t="n">
        <f aca="false">G19*(G18/(G17))</f>
        <v>0</v>
      </c>
      <c r="H20" s="0" t="n">
        <f aca="false">H19*(H18/(H17))</f>
        <v>0</v>
      </c>
    </row>
    <row r="21" customFormat="false" ht="15" hidden="false" customHeight="false" outlineLevel="0" collapsed="false">
      <c r="A21" s="0" t="s">
        <v>1301</v>
      </c>
      <c r="F21" s="159" t="n">
        <v>1000000</v>
      </c>
      <c r="G21" s="159" t="n">
        <v>1000000</v>
      </c>
      <c r="H21" s="159" t="n">
        <v>1000000</v>
      </c>
    </row>
    <row r="22" customFormat="false" ht="15" hidden="false" customHeight="false" outlineLevel="0" collapsed="false">
      <c r="A22" s="0" t="s">
        <v>1302</v>
      </c>
      <c r="F22" s="0" t="n">
        <f aca="false">F21*F20</f>
        <v>0</v>
      </c>
      <c r="G22" s="0" t="n">
        <f aca="false">G21*G20</f>
        <v>0</v>
      </c>
      <c r="H22" s="0" t="n">
        <f aca="false">H21*H20</f>
        <v>0</v>
      </c>
    </row>
    <row r="24" customFormat="false" ht="15" hidden="false" customHeight="false" outlineLevel="0" collapsed="false">
      <c r="A24" s="0" t="s">
        <v>1303</v>
      </c>
      <c r="F24" s="121" t="n">
        <v>15000</v>
      </c>
      <c r="G24" s="121" t="n">
        <v>15000</v>
      </c>
      <c r="H24" s="121" t="n">
        <v>15000</v>
      </c>
    </row>
    <row r="25" customFormat="false" ht="15" hidden="false" customHeight="false" outlineLevel="0" collapsed="false">
      <c r="A25" s="0" t="s">
        <v>1304</v>
      </c>
      <c r="F25" s="150" t="n">
        <f aca="false">-PMT('Interface - Substantial impact'!$I$41,'Interface - Substantial impact'!$I$40,Calculations!$F$24)</f>
        <v>1055.41615174539</v>
      </c>
      <c r="G25" s="150" t="n">
        <f aca="false">-PMT('Interface - Substantial impact'!$I$41,'Interface - Substantial impact'!$I$40,Calculations!$F$24)</f>
        <v>1055.41615174539</v>
      </c>
      <c r="H25" s="150" t="n">
        <f aca="false">-PMT('Interface - Substantial impact'!$I$41,'Interface - Substantial impact'!$I$40,Calculations!$F$24)</f>
        <v>1055.41615174539</v>
      </c>
    </row>
    <row r="26" customFormat="false" ht="66.75" hidden="false" customHeight="true" outlineLevel="0" collapsed="false">
      <c r="A26" s="160" t="s">
        <v>1305</v>
      </c>
      <c r="B26" s="160"/>
      <c r="F26" s="0" t="n">
        <f aca="false">F25*(F18/(F18+F17))</f>
        <v>0</v>
      </c>
      <c r="G26" s="0" t="n">
        <f aca="false">G25*(G18/(G18+G17))</f>
        <v>0</v>
      </c>
      <c r="H26" s="0" t="n">
        <f aca="false">H25*(H18/(H18+H17))</f>
        <v>0</v>
      </c>
    </row>
    <row r="28" customFormat="false" ht="15" hidden="false" customHeight="false" outlineLevel="0" collapsed="false">
      <c r="A28" s="116" t="s">
        <v>1306</v>
      </c>
    </row>
    <row r="29" customFormat="false" ht="15" hidden="false" customHeight="false" outlineLevel="0" collapsed="false">
      <c r="A29" s="0" t="s">
        <v>1293</v>
      </c>
      <c r="F29" s="0" t="n">
        <f aca="false">'Interface - Substantial impact'!$I$31</f>
        <v>108072</v>
      </c>
      <c r="G29" s="0" t="n">
        <f aca="false">'Interface - Substantial impact'!$I$31</f>
        <v>108072</v>
      </c>
      <c r="H29" s="0" t="n">
        <f aca="false">'Interface - Substantial impact'!$I$31</f>
        <v>108072</v>
      </c>
      <c r="I29" s="0" t="n">
        <f aca="false">'Interface - Substantial impact'!$I$31</f>
        <v>108072</v>
      </c>
    </row>
    <row r="30" customFormat="false" ht="15" hidden="false" customHeight="false" outlineLevel="0" collapsed="false">
      <c r="A30" s="0" t="s">
        <v>1307</v>
      </c>
      <c r="F30" s="0" t="n">
        <f aca="false">'Interface - Substantial impact'!$I$36</f>
        <v>0</v>
      </c>
      <c r="G30" s="0" t="n">
        <f aca="false">'Interface - Substantial impact'!$I$36</f>
        <v>0</v>
      </c>
      <c r="H30" s="0" t="n">
        <f aca="false">'Interface - Substantial impact'!$I$36</f>
        <v>0</v>
      </c>
      <c r="I30" s="0" t="n">
        <f aca="false">'Interface - Substantial impact'!$I$36</f>
        <v>0</v>
      </c>
    </row>
    <row r="31" customFormat="false" ht="15" hidden="false" customHeight="false" outlineLevel="0" collapsed="false">
      <c r="A31" s="0" t="s">
        <v>1294</v>
      </c>
      <c r="F31" s="0" t="n">
        <v>0</v>
      </c>
      <c r="G31" s="0" t="n">
        <v>0</v>
      </c>
      <c r="H31" s="0" t="n">
        <v>0</v>
      </c>
      <c r="I31" s="0" t="n">
        <v>0</v>
      </c>
    </row>
    <row r="32" customFormat="false" ht="15" hidden="false" customHeight="false" outlineLevel="0" collapsed="false">
      <c r="A32" s="0" t="s">
        <v>1295</v>
      </c>
      <c r="F32" s="0" t="n">
        <v>0</v>
      </c>
      <c r="G32" s="0" t="n">
        <v>0</v>
      </c>
      <c r="H32" s="0" t="n">
        <v>0</v>
      </c>
      <c r="I32" s="0" t="n">
        <v>0</v>
      </c>
    </row>
    <row r="34" customFormat="false" ht="15" hidden="false" customHeight="false" outlineLevel="0" collapsed="false">
      <c r="A34" s="116" t="s">
        <v>1308</v>
      </c>
      <c r="F34" s="159" t="n">
        <f aca="false">$F$10+$F$11+$F$29+$F$30+$F$12</f>
        <v>294603</v>
      </c>
      <c r="G34" s="159" t="n">
        <f aca="false">$G$11+$G$29+$G$30+$G$12</f>
        <v>391677</v>
      </c>
      <c r="H34" s="159" t="n">
        <f aca="false">$H$11+$H$29+$H$30+$H$12</f>
        <v>270132</v>
      </c>
    </row>
    <row r="35" customFormat="false" ht="15" hidden="false" customHeight="false" outlineLevel="0" collapsed="false">
      <c r="A35" s="116" t="s">
        <v>1309</v>
      </c>
      <c r="F35" s="159" t="n">
        <f aca="false">($F$13+$F$22)*$F$37</f>
        <v>62480.6361833272</v>
      </c>
      <c r="G35" s="159" t="n">
        <f aca="false">($G$13+$G$22)*$G$37</f>
        <v>562888.614264209</v>
      </c>
      <c r="H35" s="159" t="n">
        <f aca="false">($H$13+$H$22)*$H$37</f>
        <v>121632.250596388</v>
      </c>
    </row>
    <row r="36" customFormat="false" ht="15" hidden="false" customHeight="false" outlineLevel="0" collapsed="false">
      <c r="A36" s="0" t="s">
        <v>1310</v>
      </c>
      <c r="F36" s="161" t="n">
        <f aca="false">'Interface - Substantial impact'!$I$52</f>
        <v>0</v>
      </c>
      <c r="G36" s="161" t="n">
        <f aca="false">'Interface - Substantial impact'!$I$52</f>
        <v>0</v>
      </c>
      <c r="H36" s="161" t="n">
        <f aca="false">'Interface - Substantial impact'!$I$52</f>
        <v>0</v>
      </c>
    </row>
    <row r="37" customFormat="false" ht="15" hidden="false" customHeight="false" outlineLevel="0" collapsed="false">
      <c r="A37" s="0" t="s">
        <v>1311</v>
      </c>
      <c r="F37" s="162" t="n">
        <f aca="false">-PMT('Interface - Substantial impact'!$I$41,'Interface - Substantial impact'!$I$40,1)</f>
        <v>0.0703610767830262</v>
      </c>
      <c r="G37" s="162" t="n">
        <f aca="false">-PMT('Interface - Substantial impact'!$I$41,'Interface - Substantial impact'!$I$40,1)</f>
        <v>0.0703610767830262</v>
      </c>
      <c r="H37" s="150" t="n">
        <f aca="false">-PMT('Interface - Substantial impact'!$I$41,'Interface - Substantial impact'!$I$40,1)</f>
        <v>0.0703610767830262</v>
      </c>
    </row>
    <row r="38" customFormat="false" ht="15" hidden="false" customHeight="false" outlineLevel="0" collapsed="false">
      <c r="A38" s="0" t="s">
        <v>1312</v>
      </c>
      <c r="F38" s="159" t="n">
        <f aca="false">($F$34+$F$35)*$F$36</f>
        <v>0</v>
      </c>
      <c r="G38" s="159" t="n">
        <f aca="false">($G$34+$G$35)*$G$36</f>
        <v>0</v>
      </c>
      <c r="H38" s="159" t="n">
        <f aca="false">($H$34+$H$35)*$H$36</f>
        <v>0</v>
      </c>
    </row>
    <row r="40" customFormat="false" ht="15" hidden="false" customHeight="false" outlineLevel="0" collapsed="false">
      <c r="A40" s="0" t="s">
        <v>32</v>
      </c>
      <c r="F40" s="0" t="n">
        <f aca="false">'Interface - Substantial impact'!$I$20</f>
        <v>502</v>
      </c>
      <c r="G40" s="0" t="n">
        <f aca="false">'Interface - Substantial impact'!$I$20</f>
        <v>502</v>
      </c>
      <c r="H40" s="0" t="n">
        <f aca="false">'Interface - Substantial impact'!$I$20</f>
        <v>502</v>
      </c>
      <c r="I40" s="0" t="n">
        <f aca="false">'Interface - Substantial impact'!$I$20</f>
        <v>502</v>
      </c>
    </row>
    <row r="41" customFormat="false" ht="15" hidden="false" customHeight="false" outlineLevel="0" collapsed="false">
      <c r="A41" s="0" t="s">
        <v>1313</v>
      </c>
    </row>
    <row r="43" customFormat="false" ht="15" hidden="false" customHeight="false" outlineLevel="0" collapsed="false">
      <c r="A43" s="0" t="s">
        <v>1314</v>
      </c>
      <c r="F43" s="0" t="n">
        <v>2000</v>
      </c>
      <c r="G43" s="0" t="n">
        <v>2000</v>
      </c>
      <c r="H43" s="0" t="n">
        <v>2000</v>
      </c>
    </row>
    <row r="44" customFormat="false" ht="15" hidden="false" customHeight="false" outlineLevel="0" collapsed="false">
      <c r="A44" s="0" t="s">
        <v>1315</v>
      </c>
      <c r="F44" s="150" t="n">
        <f aca="false">$F$43*$F$37</f>
        <v>140.722153566052</v>
      </c>
      <c r="G44" s="150" t="n">
        <f aca="false">$F$43*$F$37</f>
        <v>140.722153566052</v>
      </c>
      <c r="H44" s="150" t="n">
        <f aca="false">$F$43*$F$37</f>
        <v>140.722153566052</v>
      </c>
    </row>
    <row r="46" customFormat="false" ht="15" hidden="false" customHeight="false" outlineLevel="0" collapsed="false">
      <c r="A46" s="0" t="s">
        <v>1316</v>
      </c>
      <c r="F46" s="150" t="n">
        <f aca="false">($F$38/$F$40)+$F$44+$F$26</f>
        <v>140.722153566052</v>
      </c>
      <c r="G46" s="150" t="n">
        <f aca="false">($G$38/$G$40)+$G$44+$G$26</f>
        <v>140.722153566052</v>
      </c>
      <c r="H46" s="150" t="n">
        <f aca="false">($H$38/$H$40)+$H$44+$H$26</f>
        <v>140.722153566052</v>
      </c>
    </row>
    <row r="47" customFormat="false" ht="15" hidden="false" customHeight="false" outlineLevel="0" collapsed="false">
      <c r="A47" s="0" t="s">
        <v>1317</v>
      </c>
      <c r="F47" s="150" t="n">
        <f aca="false">F46/12</f>
        <v>11.7268461305044</v>
      </c>
      <c r="G47" s="150" t="n">
        <f aca="false">G46/12</f>
        <v>11.7268461305044</v>
      </c>
      <c r="H47" s="150" t="n">
        <f aca="false">H46/12</f>
        <v>11.7268461305044</v>
      </c>
    </row>
    <row r="48" customFormat="false" ht="15" hidden="false" customHeight="false" outlineLevel="0" collapsed="false">
      <c r="A48" s="0" t="s">
        <v>1318</v>
      </c>
      <c r="F48" s="163" t="n">
        <f aca="false">'Interface - Substantial impact'!$I$18</f>
        <v>49643</v>
      </c>
      <c r="G48" s="163" t="n">
        <f aca="false">'Interface - Substantial impact'!$I$18</f>
        <v>49643</v>
      </c>
      <c r="H48" s="163" t="n">
        <f aca="false">'Interface - Substantial impact'!$I$18</f>
        <v>49643</v>
      </c>
      <c r="I48" s="163" t="n">
        <f aca="false">'Interface - Substantial impact'!$I$18</f>
        <v>49643</v>
      </c>
    </row>
    <row r="49" customFormat="false" ht="15" hidden="false" customHeight="false" outlineLevel="0" collapsed="false">
      <c r="A49" s="0" t="s">
        <v>1319</v>
      </c>
      <c r="F49" s="0" t="n">
        <f aca="false">VLOOKUP('Interface - Substantial impact'!$I$14,'Municipal screener data'!$A:$G,4)</f>
        <v>5381</v>
      </c>
      <c r="G49" s="0" t="n">
        <f aca="false">VLOOKUP('Interface - Substantial impact'!$I$14,'Municipal screener data'!$A:$G,4)</f>
        <v>5381</v>
      </c>
      <c r="H49" s="0" t="n">
        <f aca="false">VLOOKUP('Interface - Substantial impact'!$I$14,'Municipal screener data'!$A:$G,4)</f>
        <v>5381</v>
      </c>
      <c r="I49" s="0" t="n">
        <f aca="false">VLOOKUP('Interface - Substantial impact'!$I$14,'Municipal screener data'!$A:$G,4)</f>
        <v>5381</v>
      </c>
    </row>
    <row r="51" customFormat="false" ht="15" hidden="false" customHeight="false" outlineLevel="0" collapsed="false">
      <c r="A51" s="116" t="s">
        <v>1320</v>
      </c>
    </row>
    <row r="52" customFormat="false" ht="15" hidden="false" customHeight="false" outlineLevel="0" collapsed="false">
      <c r="A52" s="0" t="s">
        <v>1321</v>
      </c>
      <c r="I52" s="164" t="n">
        <f aca="false">+VLOOKUP('Interface - Substantial impact'!I13,Chloride!A1:H89,5,FALSE())*1000000+I29+I30</f>
        <v>20750202.8</v>
      </c>
    </row>
    <row r="53" customFormat="false" ht="15" hidden="false" customHeight="false" outlineLevel="0" collapsed="false">
      <c r="A53" s="0" t="s">
        <v>1322</v>
      </c>
      <c r="I53" s="164" t="n">
        <f aca="false">+VLOOKUP('Interface - Substantial impact'!I13,Chloride!A1:H89,7,FALSE())*1000000+I29+I30</f>
        <v>5351947.26552091</v>
      </c>
    </row>
    <row r="54" customFormat="false" ht="15" hidden="false" customHeight="false" outlineLevel="0" collapsed="false">
      <c r="A54" s="0" t="s">
        <v>1323</v>
      </c>
      <c r="I54" s="164" t="n">
        <f aca="false">I53/I40</f>
        <v>10661.2495329102</v>
      </c>
    </row>
    <row r="55" customFormat="false" ht="15" hidden="false" customHeight="false" outlineLevel="0" collapsed="false">
      <c r="A55" s="0" t="s">
        <v>1317</v>
      </c>
      <c r="I55" s="164" t="n">
        <f aca="false">I54/12</f>
        <v>888.437461075849</v>
      </c>
    </row>
    <row r="57" customFormat="false" ht="15" hidden="false" customHeight="false" outlineLevel="0" collapsed="false">
      <c r="A57" s="116" t="s">
        <v>1324</v>
      </c>
    </row>
    <row r="58" customFormat="false" ht="15" hidden="false" customHeight="false" outlineLevel="0" collapsed="false">
      <c r="A58" s="0" t="s">
        <v>1325</v>
      </c>
      <c r="F58" s="0" t="n">
        <f aca="false">$F$46/$F$48</f>
        <v>0.00283468270584075</v>
      </c>
      <c r="G58" s="0" t="n">
        <f aca="false">$G$46/$G$48</f>
        <v>0.00283468270584075</v>
      </c>
      <c r="H58" s="0" t="n">
        <f aca="false">$H$46/$H$48</f>
        <v>0.00283468270584075</v>
      </c>
      <c r="I58" s="0" t="n">
        <f aca="false">I54/I48</f>
        <v>0.214758365387067</v>
      </c>
    </row>
    <row r="59" customFormat="false" ht="15" hidden="false" customHeight="false" outlineLevel="0" collapsed="false">
      <c r="A59" s="0" t="s">
        <v>1326</v>
      </c>
      <c r="F59" s="162" t="n">
        <f aca="false">$F$46/($F$48+$F$49)</f>
        <v>0.00255746862398321</v>
      </c>
      <c r="G59" s="162" t="n">
        <f aca="false">$G$46/($G$48+$G$49)</f>
        <v>0.00255746862398321</v>
      </c>
      <c r="H59" s="162" t="n">
        <f aca="false">$H$46/($H$48+$H$49)</f>
        <v>0.00255746862398321</v>
      </c>
      <c r="I59" s="163" t="n">
        <f aca="false">I54/(I48+I55)</f>
        <v>0.210982510464352</v>
      </c>
    </row>
    <row r="60" customFormat="false" ht="15" hidden="false" customHeight="false" outlineLevel="0" collapsed="false">
      <c r="A60" s="0" t="s">
        <v>1327</v>
      </c>
      <c r="F60" s="162" t="n">
        <f aca="false">$F$46/($F$48-$F$49)</f>
        <v>0.00317929947959994</v>
      </c>
      <c r="G60" s="162" t="n">
        <f aca="false">$G$46/($G$48-$G$49)</f>
        <v>0.00317929947959994</v>
      </c>
      <c r="H60" s="162" t="n">
        <f aca="false">$H$46/($H$48-$H$49)</f>
        <v>0.00317929947959994</v>
      </c>
      <c r="I60" s="163" t="n">
        <f aca="false">I54/(I48-I55)</f>
        <v>0.218671832495647</v>
      </c>
    </row>
  </sheetData>
  <mergeCells count="1">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2" min="2" style="0" width="27.14"/>
    <col collapsed="false" customWidth="true" hidden="false" outlineLevel="0" max="3" min="3" style="0" width="28.41"/>
    <col collapsed="false" customWidth="true" hidden="false" outlineLevel="0" max="4" min="4" style="0" width="34.71"/>
    <col collapsed="false" customWidth="true" hidden="false" outlineLevel="0" max="7" min="7" style="0" width="32.56"/>
    <col collapsed="false" customWidth="true" hidden="false" outlineLevel="0" max="9" min="9" style="0" width="10.13"/>
    <col collapsed="false" customWidth="true" hidden="false" outlineLevel="0" max="10" min="10" style="0" width="11.13"/>
    <col collapsed="false" customWidth="true" hidden="false" outlineLevel="0" max="11" min="11" style="0" width="30.7"/>
    <col collapsed="false" customWidth="true" hidden="false" outlineLevel="0" max="12" min="12" style="0" width="24.7"/>
  </cols>
  <sheetData>
    <row r="1" customFormat="false" ht="15" hidden="false" customHeight="false" outlineLevel="0" collapsed="false">
      <c r="A1" s="165"/>
      <c r="B1" s="166" t="s">
        <v>1328</v>
      </c>
      <c r="C1" s="166" t="s">
        <v>1329</v>
      </c>
      <c r="D1" s="166" t="s">
        <v>1330</v>
      </c>
      <c r="G1" s="0" t="s">
        <v>1331</v>
      </c>
      <c r="H1" s="0" t="s">
        <v>1332</v>
      </c>
    </row>
    <row r="2" customFormat="false" ht="60" hidden="false" customHeight="true" outlineLevel="0" collapsed="false">
      <c r="A2" s="165" t="s">
        <v>34</v>
      </c>
      <c r="B2" s="167" t="s">
        <v>1333</v>
      </c>
      <c r="C2" s="167" t="s">
        <v>1334</v>
      </c>
      <c r="D2" s="167" t="s">
        <v>1335</v>
      </c>
      <c r="G2" s="0" t="str">
        <f aca="false">'Interface - Substantial impact'!I24</f>
        <v>A</v>
      </c>
      <c r="H2" s="0" t="n">
        <f aca="false">IF(VLOOKUP(G2,C16:D32,2,FALSE())=0,"",IF(VLOOKUP(G2,C16:D32,2,FALSE())&lt;9,3,IF(VLOOKUP(G2,C16:D32,2,FALSE())&gt;9,1,2)))</f>
        <v>3</v>
      </c>
      <c r="K2" s="0" t="s">
        <v>1336</v>
      </c>
      <c r="L2" s="168" t="n">
        <v>60828</v>
      </c>
    </row>
    <row r="3" customFormat="false" ht="89.25" hidden="false" customHeight="true" outlineLevel="0" collapsed="false">
      <c r="A3" s="165" t="s">
        <v>1337</v>
      </c>
      <c r="B3" s="169" t="n">
        <v>0.05</v>
      </c>
      <c r="C3" s="167" t="s">
        <v>1338</v>
      </c>
      <c r="D3" s="167" t="s">
        <v>1339</v>
      </c>
      <c r="G3" s="161" t="str">
        <f aca="false">'Interface - Substantial impact'!I25</f>
        <v>Not available</v>
      </c>
      <c r="H3" s="0" t="n">
        <f aca="false">IF(G3&lt;0.02,3,IF(G3&gt;0.05,1,2))</f>
        <v>1</v>
      </c>
      <c r="K3" s="0" t="s">
        <v>1340</v>
      </c>
      <c r="L3" s="168" t="n">
        <v>66910.8</v>
      </c>
    </row>
    <row r="4" customFormat="false" ht="48" hidden="false" customHeight="true" outlineLevel="0" collapsed="false">
      <c r="A4" s="165" t="s">
        <v>110</v>
      </c>
      <c r="B4" s="167" t="s">
        <v>1341</v>
      </c>
      <c r="C4" s="167" t="s">
        <v>1342</v>
      </c>
      <c r="D4" s="167" t="s">
        <v>1343</v>
      </c>
      <c r="G4" s="0" t="n">
        <f aca="false">'Interface - Substantial impact'!I19</f>
        <v>2.6</v>
      </c>
      <c r="H4" s="0" t="n">
        <f aca="false">IF(G4&lt;(L5-1),3,IF(G4&gt;(L5+1),1,2))</f>
        <v>3</v>
      </c>
      <c r="K4" s="0" t="s">
        <v>1344</v>
      </c>
      <c r="L4" s="168" t="n">
        <v>54745.2</v>
      </c>
    </row>
    <row r="5" customFormat="false" ht="50.25" hidden="false" customHeight="true" outlineLevel="0" collapsed="false">
      <c r="A5" s="165" t="s">
        <v>1345</v>
      </c>
      <c r="B5" s="167" t="s">
        <v>1346</v>
      </c>
      <c r="C5" s="167" t="s">
        <v>1347</v>
      </c>
      <c r="D5" s="167" t="s">
        <v>1348</v>
      </c>
      <c r="G5" s="0" t="n">
        <f aca="false">'Interface - Substantial impact'!I18</f>
        <v>49643</v>
      </c>
      <c r="H5" s="0" t="n">
        <f aca="false">IF(G5&lt;L4,1,IF(G5&gt;L2,3,2))</f>
        <v>1</v>
      </c>
      <c r="K5" s="0" t="s">
        <v>1349</v>
      </c>
      <c r="L5" s="168" t="n">
        <v>6.5</v>
      </c>
    </row>
    <row r="6" customFormat="false" ht="87" hidden="false" customHeight="true" outlineLevel="0" collapsed="false">
      <c r="A6" s="165" t="s">
        <v>1350</v>
      </c>
      <c r="B6" s="170" t="n">
        <v>0.04</v>
      </c>
      <c r="C6" s="171" t="s">
        <v>1351</v>
      </c>
      <c r="D6" s="171" t="s">
        <v>1339</v>
      </c>
      <c r="G6" s="172" t="n">
        <f aca="false">'Interface - Substantial impact'!I26</f>
        <v>0.0117632921799644</v>
      </c>
      <c r="H6" s="0" t="n">
        <f aca="false">IF(G6&lt;0.02,3,IF(G6&gt;0.04,1,2))</f>
        <v>3</v>
      </c>
    </row>
    <row r="7" customFormat="false" ht="40.5" hidden="false" customHeight="true" outlineLevel="0" collapsed="false">
      <c r="A7" s="165" t="s">
        <v>1352</v>
      </c>
      <c r="B7" s="171" t="s">
        <v>1353</v>
      </c>
      <c r="C7" s="171" t="s">
        <v>1354</v>
      </c>
      <c r="D7" s="167" t="s">
        <v>1355</v>
      </c>
      <c r="G7" s="161" t="n">
        <f aca="false">'Interface - Substantial impact'!I50</f>
        <v>0</v>
      </c>
      <c r="H7" s="0" t="n">
        <f aca="false">IF(G7&lt;0.94,1,IF(G7&gt;0.98,3,2))</f>
        <v>1</v>
      </c>
      <c r="L7" s="0" t="s">
        <v>1356</v>
      </c>
      <c r="M7" s="0" t="n">
        <f aca="false">MATCH(H9,H18:H20,0)</f>
        <v>2</v>
      </c>
    </row>
    <row r="8" customFormat="false" ht="15" hidden="false" customHeight="false" outlineLevel="0" collapsed="false">
      <c r="G8" s="0" t="s">
        <v>1357</v>
      </c>
      <c r="H8" s="0" t="n">
        <f aca="false">SUM(H2:H7)/COUNT(H2:H7)</f>
        <v>2</v>
      </c>
      <c r="L8" s="173" t="s">
        <v>1358</v>
      </c>
      <c r="M8" s="0" t="n">
        <f aca="false">MATCH(H13,I17:K17,0)</f>
        <v>1</v>
      </c>
    </row>
    <row r="9" customFormat="false" ht="15" hidden="false" customHeight="false" outlineLevel="0" collapsed="false">
      <c r="G9" s="0" t="s">
        <v>1359</v>
      </c>
      <c r="H9" s="0" t="str">
        <f aca="false">IF(H8&lt;1.5,"A",IF(H8&gt;2.5,"C","B"))</f>
        <v>B</v>
      </c>
      <c r="K9" s="0" t="s">
        <v>1360</v>
      </c>
      <c r="L9" s="121" t="str">
        <f aca="false">INDEX(I18:K20,M7,M8)</f>
        <v>Unlikely to be Eligible</v>
      </c>
      <c r="M9" s="0" t="n">
        <f aca="false">MATCH(H14,I17:K17,0)</f>
        <v>1</v>
      </c>
    </row>
    <row r="10" customFormat="false" ht="15" hidden="false" customHeight="false" outlineLevel="0" collapsed="false">
      <c r="K10" s="0" t="s">
        <v>1361</v>
      </c>
      <c r="L10" s="0" t="str">
        <f aca="false">INDEX(I18:K20,M7,M12)</f>
        <v>Unlikely to be Eligible</v>
      </c>
    </row>
    <row r="11" customFormat="false" ht="15" hidden="false" customHeight="false" outlineLevel="0" collapsed="false">
      <c r="G11" s="0" t="s">
        <v>1362</v>
      </c>
      <c r="H11" s="0" t="n">
        <f aca="false">Calculations!G58</f>
        <v>0.00283468270584075</v>
      </c>
      <c r="K11" s="133" t="s">
        <v>1363</v>
      </c>
      <c r="L11" s="0" t="str">
        <f aca="false">INDEX(I18:K20,M7,M13)</f>
        <v>Eligible</v>
      </c>
    </row>
    <row r="12" customFormat="false" ht="15" hidden="false" customHeight="false" outlineLevel="0" collapsed="false">
      <c r="G12" s="0" t="s">
        <v>1364</v>
      </c>
      <c r="H12" s="0" t="n">
        <f aca="false">Calculations!H58</f>
        <v>0.00283468270584075</v>
      </c>
      <c r="L12" s="173" t="s">
        <v>1365</v>
      </c>
      <c r="M12" s="0" t="n">
        <f aca="false">MATCH(H14,I17:K17,0)</f>
        <v>1</v>
      </c>
    </row>
    <row r="13" customFormat="false" ht="15" hidden="false" customHeight="false" outlineLevel="0" collapsed="false">
      <c r="G13" s="0" t="s">
        <v>1366</v>
      </c>
      <c r="H13" s="0" t="str">
        <f aca="false">IF(H11&gt;0.02,"Z",IF(H11&lt;0.01,"X","Y"))</f>
        <v>X</v>
      </c>
      <c r="L13" s="0" t="s">
        <v>1367</v>
      </c>
      <c r="M13" s="0" t="n">
        <f aca="false">MATCH(H16,I17:K17,0)</f>
        <v>3</v>
      </c>
    </row>
    <row r="14" customFormat="false" ht="15" hidden="false" customHeight="false" outlineLevel="0" collapsed="false">
      <c r="G14" s="0" t="s">
        <v>1368</v>
      </c>
      <c r="H14" s="0" t="str">
        <f aca="false">IF(H12&gt;0.02,"Z",IF(H12&lt;0.01,"X","Y"))</f>
        <v>X</v>
      </c>
    </row>
    <row r="15" customFormat="false" ht="15" hidden="false" customHeight="false" outlineLevel="0" collapsed="false">
      <c r="A15" s="174" t="s">
        <v>1369</v>
      </c>
      <c r="B15" s="174" t="s">
        <v>988</v>
      </c>
      <c r="C15" s="174" t="s">
        <v>1370</v>
      </c>
      <c r="D15" s="174" t="s">
        <v>989</v>
      </c>
      <c r="G15" s="175" t="s">
        <v>1371</v>
      </c>
      <c r="H15" s="0" t="n">
        <f aca="false">Calculations!I58</f>
        <v>0.214758365387067</v>
      </c>
      <c r="I15" s="176" t="s">
        <v>66</v>
      </c>
      <c r="J15" s="176"/>
      <c r="K15" s="176"/>
    </row>
    <row r="16" customFormat="false" ht="15" hidden="false" customHeight="false" outlineLevel="0" collapsed="false">
      <c r="A16" s="174" t="s">
        <v>1372</v>
      </c>
      <c r="B16" s="174" t="n">
        <v>0</v>
      </c>
      <c r="C16" s="174" t="s">
        <v>995</v>
      </c>
      <c r="D16" s="174" t="n">
        <v>0</v>
      </c>
      <c r="G16" s="177" t="s">
        <v>1373</v>
      </c>
      <c r="H16" s="0" t="str">
        <f aca="false">IF(H15&gt;0.02,"Z",IF(H11&lt;0.01,"X","Y"))</f>
        <v>Z</v>
      </c>
      <c r="I16" s="116" t="s">
        <v>67</v>
      </c>
      <c r="J16" s="116" t="s">
        <v>68</v>
      </c>
      <c r="K16" s="116" t="s">
        <v>69</v>
      </c>
    </row>
    <row r="17" customFormat="false" ht="15" hidden="false" customHeight="false" outlineLevel="0" collapsed="false">
      <c r="A17" s="178" t="s">
        <v>1374</v>
      </c>
      <c r="B17" s="178" t="n">
        <v>1</v>
      </c>
      <c r="C17" s="178" t="s">
        <v>1110</v>
      </c>
      <c r="D17" s="178" t="n">
        <v>1</v>
      </c>
      <c r="G17" s="116" t="s">
        <v>1375</v>
      </c>
      <c r="H17" s="116" t="s">
        <v>1376</v>
      </c>
      <c r="I17" s="116" t="s">
        <v>1377</v>
      </c>
      <c r="J17" s="116" t="s">
        <v>1378</v>
      </c>
      <c r="K17" s="116" t="s">
        <v>1379</v>
      </c>
    </row>
    <row r="18" customFormat="false" ht="15" hidden="false" customHeight="false" outlineLevel="0" collapsed="false">
      <c r="A18" s="178" t="s">
        <v>1380</v>
      </c>
      <c r="B18" s="178" t="n">
        <v>2</v>
      </c>
      <c r="C18" s="178" t="s">
        <v>1381</v>
      </c>
      <c r="D18" s="178" t="n">
        <v>2</v>
      </c>
      <c r="G18" s="116" t="s">
        <v>73</v>
      </c>
      <c r="H18" s="116" t="s">
        <v>997</v>
      </c>
      <c r="I18" s="0" t="s">
        <v>71</v>
      </c>
      <c r="J18" s="0" t="s">
        <v>72</v>
      </c>
      <c r="K18" s="0" t="s">
        <v>72</v>
      </c>
    </row>
    <row r="19" customFormat="false" ht="15" hidden="false" customHeight="false" outlineLevel="0" collapsed="false">
      <c r="A19" s="178"/>
      <c r="B19" s="178"/>
      <c r="C19" s="178" t="s">
        <v>1041</v>
      </c>
      <c r="D19" s="178" t="n">
        <v>3</v>
      </c>
      <c r="G19" s="116" t="s">
        <v>76</v>
      </c>
      <c r="H19" s="116" t="s">
        <v>1382</v>
      </c>
      <c r="I19" s="0" t="s">
        <v>74</v>
      </c>
      <c r="J19" s="0" t="s">
        <v>1383</v>
      </c>
      <c r="K19" s="0" t="s">
        <v>72</v>
      </c>
    </row>
    <row r="20" customFormat="false" ht="15" hidden="false" customHeight="false" outlineLevel="0" collapsed="false">
      <c r="A20" s="178"/>
      <c r="B20" s="178"/>
      <c r="C20" s="178" t="s">
        <v>1000</v>
      </c>
      <c r="D20" s="178" t="n">
        <v>4</v>
      </c>
      <c r="G20" s="116" t="s">
        <v>78</v>
      </c>
      <c r="H20" s="116" t="s">
        <v>1384</v>
      </c>
      <c r="I20" s="0" t="s">
        <v>74</v>
      </c>
      <c r="J20" s="0" t="s">
        <v>74</v>
      </c>
      <c r="K20" s="0" t="s">
        <v>77</v>
      </c>
    </row>
    <row r="21" customFormat="false" ht="15" hidden="false" customHeight="false" outlineLevel="0" collapsed="false">
      <c r="A21" s="178" t="s">
        <v>1385</v>
      </c>
      <c r="B21" s="178" t="n">
        <v>3</v>
      </c>
      <c r="C21" s="179" t="s">
        <v>1007</v>
      </c>
      <c r="D21" s="178" t="n">
        <v>5</v>
      </c>
    </row>
    <row r="22" customFormat="false" ht="15" hidden="false" customHeight="false" outlineLevel="0" collapsed="false">
      <c r="A22" s="178"/>
      <c r="B22" s="178"/>
      <c r="C22" s="179" t="s">
        <v>997</v>
      </c>
      <c r="D22" s="178" t="n">
        <v>6</v>
      </c>
      <c r="G22" s="116"/>
    </row>
    <row r="23" customFormat="false" ht="15" hidden="false" customHeight="false" outlineLevel="0" collapsed="false">
      <c r="A23" s="178"/>
      <c r="B23" s="178"/>
      <c r="C23" s="179" t="s">
        <v>1013</v>
      </c>
      <c r="D23" s="178" t="n">
        <v>7</v>
      </c>
      <c r="G23" s="116"/>
      <c r="H23" s="116"/>
    </row>
    <row r="24" customFormat="false" ht="15" hidden="false" customHeight="false" outlineLevel="0" collapsed="false">
      <c r="A24" s="178" t="s">
        <v>1386</v>
      </c>
      <c r="B24" s="178" t="n">
        <v>4</v>
      </c>
      <c r="C24" s="179" t="s">
        <v>1387</v>
      </c>
      <c r="D24" s="178" t="n">
        <v>8</v>
      </c>
      <c r="G24" s="116"/>
      <c r="H24" s="116"/>
    </row>
    <row r="25" customFormat="false" ht="15" hidden="false" customHeight="false" outlineLevel="0" collapsed="false">
      <c r="A25" s="178"/>
      <c r="B25" s="178"/>
      <c r="C25" s="179" t="s">
        <v>1388</v>
      </c>
      <c r="D25" s="178" t="n">
        <v>9</v>
      </c>
      <c r="G25" s="116"/>
      <c r="H25" s="116"/>
    </row>
    <row r="26" customFormat="false" ht="15" hidden="false" customHeight="false" outlineLevel="0" collapsed="false">
      <c r="A26" s="178"/>
      <c r="B26" s="178"/>
      <c r="C26" s="179" t="s">
        <v>1389</v>
      </c>
      <c r="D26" s="178" t="n">
        <v>10</v>
      </c>
      <c r="G26" s="116"/>
      <c r="H26" s="116"/>
    </row>
    <row r="27" customFormat="false" ht="15" hidden="false" customHeight="false" outlineLevel="0" collapsed="false">
      <c r="A27" s="178" t="s">
        <v>1390</v>
      </c>
      <c r="B27" s="178" t="n">
        <v>5</v>
      </c>
      <c r="C27" s="179" t="s">
        <v>1391</v>
      </c>
      <c r="D27" s="178" t="n">
        <v>11</v>
      </c>
      <c r="G27" s="116"/>
      <c r="H27" s="116"/>
    </row>
    <row r="28" customFormat="false" ht="15" hidden="false" customHeight="false" outlineLevel="0" collapsed="false">
      <c r="A28" s="178"/>
      <c r="B28" s="178"/>
      <c r="C28" s="179" t="s">
        <v>1392</v>
      </c>
      <c r="D28" s="178" t="n">
        <v>12</v>
      </c>
      <c r="G28" s="116"/>
      <c r="H28" s="116"/>
    </row>
    <row r="29" customFormat="false" ht="15" hidden="false" customHeight="false" outlineLevel="0" collapsed="false">
      <c r="A29" s="178"/>
      <c r="B29" s="178"/>
      <c r="C29" s="179" t="s">
        <v>1393</v>
      </c>
      <c r="D29" s="178" t="n">
        <v>13</v>
      </c>
      <c r="G29" s="116"/>
      <c r="H29" s="116"/>
    </row>
    <row r="30" customFormat="false" ht="15" hidden="false" customHeight="false" outlineLevel="0" collapsed="false">
      <c r="A30" s="174" t="s">
        <v>1394</v>
      </c>
      <c r="B30" s="174" t="n">
        <v>6</v>
      </c>
      <c r="C30" s="179" t="s">
        <v>1395</v>
      </c>
      <c r="D30" s="178" t="n">
        <v>14</v>
      </c>
      <c r="G30" s="116"/>
      <c r="H30" s="116"/>
    </row>
    <row r="31" customFormat="false" ht="15" hidden="false" customHeight="false" outlineLevel="0" collapsed="false">
      <c r="A31" s="174"/>
      <c r="B31" s="174"/>
      <c r="C31" s="179" t="s">
        <v>1382</v>
      </c>
      <c r="D31" s="178" t="n">
        <v>15</v>
      </c>
      <c r="G31" s="116"/>
      <c r="H31" s="116"/>
    </row>
    <row r="32" customFormat="false" ht="15" hidden="false" customHeight="false" outlineLevel="0" collapsed="false">
      <c r="A32" s="174"/>
      <c r="B32" s="174"/>
      <c r="C32" s="179" t="s">
        <v>1396</v>
      </c>
      <c r="D32" s="178" t="n">
        <v>16</v>
      </c>
    </row>
  </sheetData>
  <mergeCells count="11">
    <mergeCell ref="I15:K15"/>
    <mergeCell ref="A18:A20"/>
    <mergeCell ref="B18:B20"/>
    <mergeCell ref="A21:A23"/>
    <mergeCell ref="B21:B23"/>
    <mergeCell ref="A24:A26"/>
    <mergeCell ref="B24:B26"/>
    <mergeCell ref="A27:A29"/>
    <mergeCell ref="B27:B29"/>
    <mergeCell ref="A30:A32"/>
    <mergeCell ref="B30: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12" min="12" style="0" width="9.56"/>
  </cols>
  <sheetData>
    <row r="1" customFormat="false" ht="15.75" hidden="false" customHeight="false" outlineLevel="0" collapsed="false">
      <c r="B1" s="180" t="s">
        <v>1397</v>
      </c>
      <c r="C1" s="180"/>
      <c r="D1" s="180"/>
      <c r="E1" s="180"/>
      <c r="F1" s="180"/>
      <c r="G1" s="180"/>
      <c r="H1" s="180"/>
    </row>
    <row r="2" customFormat="false" ht="108.75" hidden="false" customHeight="true" outlineLevel="0" collapsed="false">
      <c r="B2" s="181" t="s">
        <v>1398</v>
      </c>
      <c r="C2" s="181"/>
      <c r="D2" s="181"/>
      <c r="E2" s="181"/>
      <c r="F2" s="181"/>
      <c r="G2" s="181"/>
      <c r="H2" s="181"/>
    </row>
    <row r="6" customFormat="false" ht="15" hidden="false" customHeight="false" outlineLevel="0" collapsed="false">
      <c r="A6" s="182" t="s">
        <v>1399</v>
      </c>
      <c r="B6" s="182"/>
      <c r="C6" s="182"/>
      <c r="D6" s="182"/>
      <c r="E6" s="182"/>
      <c r="F6" s="182"/>
      <c r="G6" s="182"/>
      <c r="H6" s="182"/>
      <c r="I6" s="182"/>
      <c r="J6" s="182"/>
      <c r="K6" s="183"/>
      <c r="L6" s="138" t="n">
        <f aca="false">VLOOKUP('Interface - Substantial impact'!I14,'Municipal screener data'!A:J,8,FALSE())</f>
        <v>0.233683</v>
      </c>
    </row>
    <row r="7" customFormat="false" ht="39.75" hidden="false" customHeight="true" outlineLevel="0" collapsed="false">
      <c r="B7" s="184" t="s">
        <v>1400</v>
      </c>
      <c r="C7" s="184"/>
      <c r="D7" s="184"/>
      <c r="E7" s="184"/>
      <c r="F7" s="184"/>
      <c r="G7" s="184"/>
      <c r="H7" s="184"/>
      <c r="I7" s="184"/>
      <c r="J7" s="184"/>
      <c r="K7" s="184"/>
      <c r="L7" s="138"/>
    </row>
    <row r="8" customFormat="false" ht="15.75" hidden="false" customHeight="false" outlineLevel="0" collapsed="false"/>
    <row r="9" customFormat="false" ht="30.75" hidden="false" customHeight="true" outlineLevel="0" collapsed="false">
      <c r="B9" s="185" t="s">
        <v>1401</v>
      </c>
      <c r="C9" s="185"/>
      <c r="D9" s="185"/>
      <c r="E9" s="185"/>
      <c r="F9" s="185"/>
      <c r="G9" s="185"/>
      <c r="H9" s="185"/>
      <c r="I9" s="185"/>
      <c r="J9" s="185"/>
      <c r="K9" s="186"/>
      <c r="L9" s="187"/>
      <c r="M9" s="187"/>
      <c r="N9" s="187"/>
      <c r="O9" s="187"/>
      <c r="P9" s="187"/>
      <c r="Q9" s="187"/>
      <c r="R9" s="187"/>
      <c r="S9" s="187"/>
      <c r="T9" s="187"/>
    </row>
    <row r="10" customFormat="false" ht="15" hidden="false" customHeight="false" outlineLevel="0" collapsed="false">
      <c r="L10" s="187"/>
      <c r="M10" s="187"/>
      <c r="N10" s="187"/>
      <c r="O10" s="187"/>
      <c r="P10" s="187"/>
      <c r="Q10" s="187"/>
      <c r="R10" s="187"/>
      <c r="S10" s="187"/>
      <c r="T10" s="187"/>
    </row>
    <row r="11" customFormat="false" ht="15" hidden="false" customHeight="false" outlineLevel="0" collapsed="false">
      <c r="L11" s="187"/>
      <c r="M11" s="187"/>
      <c r="N11" s="187"/>
      <c r="O11" s="187"/>
      <c r="P11" s="187"/>
      <c r="Q11" s="187"/>
      <c r="R11" s="187"/>
      <c r="S11" s="187"/>
      <c r="T11" s="187"/>
    </row>
    <row r="12" customFormat="false" ht="15" hidden="false" customHeight="false" outlineLevel="0" collapsed="false">
      <c r="L12" s="187"/>
      <c r="M12" s="187"/>
      <c r="N12" s="187"/>
      <c r="O12" s="187"/>
      <c r="P12" s="187"/>
      <c r="Q12" s="187"/>
      <c r="R12" s="187"/>
      <c r="S12" s="187"/>
      <c r="T12" s="187"/>
    </row>
    <row r="13" customFormat="false" ht="15" hidden="false" customHeight="false" outlineLevel="0" collapsed="false">
      <c r="L13" s="187"/>
      <c r="M13" s="187"/>
      <c r="N13" s="187"/>
      <c r="O13" s="187"/>
      <c r="P13" s="187"/>
      <c r="Q13" s="187"/>
      <c r="R13" s="187"/>
      <c r="S13" s="187"/>
      <c r="T13" s="187"/>
    </row>
    <row r="14" customFormat="false" ht="15" hidden="false" customHeight="false" outlineLevel="0" collapsed="false">
      <c r="L14" s="187"/>
      <c r="M14" s="187"/>
      <c r="N14" s="187"/>
      <c r="O14" s="187"/>
      <c r="P14" s="187"/>
      <c r="Q14" s="187"/>
      <c r="R14" s="187"/>
      <c r="S14" s="187"/>
      <c r="T14" s="187"/>
    </row>
    <row r="15" customFormat="false" ht="15.75" hidden="false" customHeight="false" outlineLevel="0" collapsed="false">
      <c r="L15" s="187"/>
      <c r="M15" s="187"/>
      <c r="N15" s="187"/>
      <c r="O15" s="187"/>
      <c r="P15" s="187"/>
      <c r="Q15" s="187"/>
      <c r="R15" s="187"/>
      <c r="S15" s="187"/>
      <c r="T15" s="187"/>
    </row>
  </sheetData>
  <mergeCells count="6">
    <mergeCell ref="B1:H1"/>
    <mergeCell ref="B2:H2"/>
    <mergeCell ref="A6:J6"/>
    <mergeCell ref="B7:K7"/>
    <mergeCell ref="B9:J9"/>
    <mergeCell ref="L9: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21" width="50.99"/>
    <col collapsed="false" customWidth="false" hidden="false" outlineLevel="0" max="2" min="2" style="21" width="9.14"/>
    <col collapsed="false" customWidth="true" hidden="false" outlineLevel="0" max="3" min="3" style="21" width="31.42"/>
    <col collapsed="false" customWidth="true" hidden="false" outlineLevel="0" max="4" min="4" style="21" width="45.99"/>
    <col collapsed="false" customWidth="false" hidden="false" outlineLevel="0" max="257" min="5" style="21" width="9.14"/>
  </cols>
  <sheetData>
    <row r="1" customFormat="false" ht="29.25" hidden="false" customHeight="true" outlineLevel="0" collapsed="false">
      <c r="A1" s="7" t="s">
        <v>1402</v>
      </c>
      <c r="B1" s="7"/>
      <c r="C1" s="7"/>
      <c r="D1" s="7"/>
      <c r="E1" s="188"/>
      <c r="F1" s="188"/>
      <c r="G1" s="188"/>
      <c r="H1" s="188"/>
      <c r="I1" s="188"/>
      <c r="J1" s="188"/>
    </row>
    <row r="2" customFormat="false" ht="71.25" hidden="false" customHeight="true" outlineLevel="0" collapsed="false">
      <c r="A2" s="95" t="s">
        <v>1403</v>
      </c>
      <c r="B2" s="95"/>
      <c r="C2" s="95"/>
      <c r="D2" s="95"/>
      <c r="E2" s="189"/>
      <c r="F2" s="189"/>
      <c r="G2" s="189"/>
      <c r="H2" s="189"/>
      <c r="I2" s="189"/>
      <c r="J2" s="189"/>
    </row>
    <row r="3" customFormat="false" ht="36" hidden="false" customHeight="true" outlineLevel="0" collapsed="false">
      <c r="A3" s="95" t="s">
        <v>1404</v>
      </c>
      <c r="B3" s="95"/>
      <c r="C3" s="95"/>
      <c r="D3" s="95"/>
      <c r="E3" s="189"/>
      <c r="F3" s="189"/>
      <c r="G3" s="189"/>
      <c r="H3" s="189"/>
      <c r="I3" s="189"/>
      <c r="J3" s="189"/>
    </row>
    <row r="4" customFormat="false" ht="87.75" hidden="false" customHeight="true" outlineLevel="0" collapsed="false">
      <c r="A4" s="95" t="s">
        <v>1405</v>
      </c>
      <c r="B4" s="95"/>
      <c r="C4" s="95"/>
      <c r="D4" s="95"/>
      <c r="E4" s="189"/>
      <c r="F4" s="189"/>
      <c r="G4" s="189"/>
      <c r="H4" s="189"/>
      <c r="I4" s="189"/>
      <c r="J4" s="189"/>
    </row>
    <row r="5" customFormat="false" ht="15" hidden="false" customHeight="false" outlineLevel="0" collapsed="false">
      <c r="A5" s="31" t="s">
        <v>1406</v>
      </c>
      <c r="D5" s="31" t="s">
        <v>1407</v>
      </c>
    </row>
    <row r="7" customFormat="false" ht="15" hidden="false" customHeight="false" outlineLevel="0" collapsed="false">
      <c r="A7" s="31" t="s">
        <v>1408</v>
      </c>
    </row>
    <row r="8" customFormat="false" ht="15.75" hidden="false" customHeight="false" outlineLevel="0" collapsed="false">
      <c r="A8" s="31"/>
    </row>
    <row r="9" customFormat="false" ht="15" hidden="false" customHeight="false" outlineLevel="0" collapsed="false">
      <c r="A9" s="190" t="s">
        <v>1409</v>
      </c>
      <c r="C9" s="191"/>
      <c r="D9" s="192"/>
    </row>
    <row r="10" customFormat="false" ht="15" hidden="false" customHeight="false" outlineLevel="0" collapsed="false">
      <c r="A10" s="190" t="s">
        <v>1410</v>
      </c>
      <c r="C10" s="191"/>
      <c r="D10" s="192"/>
    </row>
    <row r="11" customFormat="false" ht="14.25" hidden="false" customHeight="false" outlineLevel="0" collapsed="false">
      <c r="A11" s="190" t="s">
        <v>1411</v>
      </c>
      <c r="C11" s="193" t="str">
        <f aca="false">IF(C10="","",C9/C10)</f>
        <v/>
      </c>
    </row>
    <row r="12" customFormat="false" ht="14.25" hidden="false" customHeight="false" outlineLevel="0" collapsed="false">
      <c r="A12" s="190"/>
      <c r="C12" s="26"/>
    </row>
    <row r="13" customFormat="false" ht="14.25" hidden="false" customHeight="false" outlineLevel="0" collapsed="false">
      <c r="A13" s="190" t="s">
        <v>1412</v>
      </c>
      <c r="C13" s="194" t="n">
        <f aca="false">IF(D13="",1-'Interface - Substantial impact'!I52,D13)</f>
        <v>1</v>
      </c>
      <c r="D13" s="192"/>
    </row>
    <row r="14" customFormat="false" ht="14.25" hidden="false" customHeight="false" outlineLevel="0" collapsed="false">
      <c r="A14" s="190" t="s">
        <v>1413</v>
      </c>
      <c r="C14" s="195" t="n">
        <f aca="false">Calculations!F38*C13</f>
        <v>0</v>
      </c>
      <c r="D14" s="192"/>
    </row>
    <row r="15" s="26" customFormat="true" ht="14.25" hidden="false" customHeight="false" outlineLevel="0" collapsed="false">
      <c r="A15" s="196"/>
    </row>
    <row r="16" s="26" customFormat="true" ht="14.25" hidden="false" customHeight="false" outlineLevel="0" collapsed="false">
      <c r="A16" s="197" t="s">
        <v>1414</v>
      </c>
      <c r="C16" s="198" t="str">
        <f aca="false">IF(C10="","",(C9-C14)/C10)</f>
        <v/>
      </c>
      <c r="D16" s="192"/>
    </row>
    <row r="17" s="26" customFormat="true" ht="15" hidden="false" customHeight="false" outlineLevel="0" collapsed="false">
      <c r="A17" s="196"/>
    </row>
    <row r="18" s="26" customFormat="true" ht="14.25" hidden="false" customHeight="false" outlineLevel="0" collapsed="false">
      <c r="A18" s="197" t="s">
        <v>1415</v>
      </c>
      <c r="C18" s="199"/>
      <c r="D18" s="192"/>
    </row>
    <row r="19" s="26" customFormat="true" ht="14.25" hidden="false" customHeight="false" outlineLevel="0" collapsed="false">
      <c r="A19" s="197" t="s">
        <v>1416</v>
      </c>
      <c r="C19" s="200" t="str">
        <f aca="false">IF(C16="","",IF(C18="","",IF(C16&gt;C18,"Firm continues to perform better than most firms in its industry","Firm may perform worse than most firms in its industry after compliance costs")))</f>
        <v/>
      </c>
      <c r="D19" s="192"/>
    </row>
    <row r="20" s="26" customFormat="true" ht="14.25" hidden="false" customHeight="false" outlineLevel="0" collapsed="false"/>
    <row r="21" s="26" customFormat="true" ht="18" hidden="false" customHeight="false" outlineLevel="0" collapsed="false">
      <c r="A21" s="201" t="s">
        <v>1417</v>
      </c>
    </row>
    <row r="22" s="26" customFormat="true" ht="15.75" hidden="false" customHeight="false" outlineLevel="0" collapsed="false">
      <c r="A22" s="202"/>
    </row>
    <row r="23" s="26" customFormat="true" ht="15" hidden="false" customHeight="false" outlineLevel="0" collapsed="false">
      <c r="A23" s="96" t="s">
        <v>1418</v>
      </c>
    </row>
    <row r="24" customFormat="false" ht="15" hidden="false" customHeight="false" outlineLevel="0" collapsed="false">
      <c r="A24" s="203" t="s">
        <v>1419</v>
      </c>
    </row>
    <row r="25" customFormat="false" ht="15" hidden="false" customHeight="false" outlineLevel="0" collapsed="false">
      <c r="A25" s="197" t="s">
        <v>1420</v>
      </c>
      <c r="C25" s="191"/>
      <c r="D25" s="192"/>
    </row>
    <row r="26" customFormat="false" ht="15" hidden="false" customHeight="false" outlineLevel="0" collapsed="false">
      <c r="A26" s="190" t="s">
        <v>1421</v>
      </c>
      <c r="C26" s="204"/>
      <c r="D26" s="192"/>
    </row>
    <row r="27" customFormat="false" ht="15" hidden="false" customHeight="false" outlineLevel="0" collapsed="false">
      <c r="A27" s="190" t="s">
        <v>1422</v>
      </c>
      <c r="C27" s="191"/>
      <c r="D27" s="192"/>
    </row>
    <row r="28" customFormat="false" ht="15" hidden="false" customHeight="false" outlineLevel="0" collapsed="false">
      <c r="A28" s="190" t="s">
        <v>1423</v>
      </c>
      <c r="C28" s="204"/>
      <c r="D28" s="192"/>
    </row>
    <row r="29" customFormat="false" ht="15" hidden="false" customHeight="false" outlineLevel="0" collapsed="false">
      <c r="A29" s="190" t="s">
        <v>1424</v>
      </c>
      <c r="C29" s="191"/>
      <c r="D29" s="192"/>
    </row>
    <row r="30" customFormat="false" ht="15" hidden="false" customHeight="false" outlineLevel="0" collapsed="false">
      <c r="A30" s="190" t="s">
        <v>1425</v>
      </c>
      <c r="C30" s="204"/>
      <c r="D30" s="192"/>
    </row>
    <row r="31" customFormat="false" ht="14.25" hidden="false" customHeight="false" outlineLevel="0" collapsed="false">
      <c r="A31" s="190" t="s">
        <v>1426</v>
      </c>
      <c r="C31" s="199"/>
      <c r="D31" s="192"/>
    </row>
    <row r="32" customFormat="false" ht="14.25" hidden="false" customHeight="false" outlineLevel="0" collapsed="false">
      <c r="A32" s="190" t="s">
        <v>1427</v>
      </c>
      <c r="C32" s="192" t="n">
        <f aca="false">SUM(C25:C31)</f>
        <v>0</v>
      </c>
      <c r="D32" s="192"/>
    </row>
    <row r="33" customFormat="false" ht="14.25" hidden="false" customHeight="false" outlineLevel="0" collapsed="false">
      <c r="A33" s="190"/>
    </row>
    <row r="34" customFormat="false" ht="15" hidden="false" customHeight="false" outlineLevel="0" collapsed="false">
      <c r="A34" s="205" t="s">
        <v>1428</v>
      </c>
    </row>
    <row r="35" customFormat="false" ht="15" hidden="false" customHeight="false" outlineLevel="0" collapsed="false">
      <c r="A35" s="190" t="s">
        <v>1429</v>
      </c>
      <c r="C35" s="191"/>
      <c r="D35" s="192"/>
    </row>
    <row r="36" customFormat="false" ht="15" hidden="false" customHeight="false" outlineLevel="0" collapsed="false">
      <c r="A36" s="190" t="s">
        <v>1430</v>
      </c>
      <c r="C36" s="204"/>
      <c r="D36" s="192"/>
    </row>
    <row r="37" customFormat="false" ht="15" hidden="false" customHeight="false" outlineLevel="0" collapsed="false">
      <c r="A37" s="190" t="s">
        <v>1431</v>
      </c>
      <c r="C37" s="191"/>
      <c r="D37" s="192"/>
    </row>
    <row r="38" customFormat="false" ht="15" hidden="false" customHeight="false" outlineLevel="0" collapsed="false">
      <c r="A38" s="190" t="s">
        <v>1432</v>
      </c>
      <c r="C38" s="204"/>
      <c r="D38" s="192"/>
    </row>
    <row r="39" customFormat="false" ht="15" hidden="false" customHeight="false" outlineLevel="0" collapsed="false">
      <c r="A39" s="190" t="s">
        <v>1433</v>
      </c>
      <c r="C39" s="191"/>
      <c r="D39" s="192"/>
    </row>
    <row r="40" customFormat="false" ht="14.25" hidden="false" customHeight="false" outlineLevel="0" collapsed="false">
      <c r="A40" s="190" t="s">
        <v>1434</v>
      </c>
      <c r="C40" s="199"/>
      <c r="D40" s="192"/>
    </row>
    <row r="41" customFormat="false" ht="14.25" hidden="false" customHeight="false" outlineLevel="0" collapsed="false">
      <c r="A41" s="190" t="s">
        <v>1427</v>
      </c>
      <c r="C41" s="192" t="n">
        <f aca="false">SUM(C35:C40)</f>
        <v>0</v>
      </c>
      <c r="D41" s="192"/>
    </row>
    <row r="42" customFormat="false" ht="14.25" hidden="false" customHeight="false" outlineLevel="0" collapsed="false">
      <c r="A42" s="206"/>
    </row>
    <row r="43" customFormat="false" ht="14.25" hidden="false" customHeight="false" outlineLevel="0" collapsed="false">
      <c r="A43" s="190" t="s">
        <v>1435</v>
      </c>
      <c r="C43" s="21" t="str">
        <f aca="false">IF(C41=0,"",C32/C41)</f>
        <v/>
      </c>
    </row>
    <row r="44" customFormat="false" ht="14.25" hidden="false" customHeight="false" outlineLevel="0" collapsed="false">
      <c r="A44" s="190" t="s">
        <v>1416</v>
      </c>
      <c r="C44" s="200" t="str">
        <f aca="false">IF(C43="","",IF(C43&gt;2,"Healthy liquidity - able to cover short term costs","Some difficulty covering short term costs"))</f>
        <v/>
      </c>
      <c r="D44" s="192"/>
    </row>
    <row r="45" customFormat="false" ht="14.25" hidden="false" customHeight="false" outlineLevel="0" collapsed="false">
      <c r="A45" s="190"/>
    </row>
    <row r="46" customFormat="false" ht="15" hidden="false" customHeight="false" outlineLevel="0" collapsed="false">
      <c r="A46" s="31" t="s">
        <v>1436</v>
      </c>
    </row>
    <row r="47" customFormat="false" ht="15" hidden="false" customHeight="false" outlineLevel="0" collapsed="false"/>
    <row r="48" customFormat="false" ht="15" hidden="false" customHeight="false" outlineLevel="0" collapsed="false">
      <c r="A48" s="190" t="s">
        <v>1437</v>
      </c>
      <c r="C48" s="191"/>
      <c r="D48" s="192"/>
    </row>
    <row r="49" customFormat="false" ht="14.25" hidden="false" customHeight="false" outlineLevel="0" collapsed="false">
      <c r="A49" s="190" t="s">
        <v>1438</v>
      </c>
      <c r="C49" s="199"/>
      <c r="D49" s="192"/>
    </row>
    <row r="50" customFormat="false" ht="14.25" hidden="false" customHeight="false" outlineLevel="0" collapsed="false">
      <c r="A50" s="190" t="s">
        <v>1439</v>
      </c>
      <c r="C50" s="192" t="str">
        <f aca="false">IF(C49="","",C48/C49)</f>
        <v/>
      </c>
      <c r="D50" s="192"/>
    </row>
    <row r="51" customFormat="false" ht="14.25" hidden="false" customHeight="false" outlineLevel="0" collapsed="false">
      <c r="A51" s="190" t="s">
        <v>1416</v>
      </c>
      <c r="C51" s="207" t="str">
        <f aca="false">IF(C50="","",IF(C50&gt;0.2,"The firm is considered solvent",IF(C50&lt;0.15,"The firm may be insolvent","Future solvency is uncertain")))</f>
        <v/>
      </c>
      <c r="D51" s="192"/>
    </row>
    <row r="53" customFormat="false" ht="15" hidden="false" customHeight="false" outlineLevel="0" collapsed="false">
      <c r="A53" s="31" t="s">
        <v>1440</v>
      </c>
    </row>
    <row r="54" customFormat="false" ht="15" hidden="false" customHeight="false" outlineLevel="0" collapsed="false"/>
    <row r="55" customFormat="false" ht="15" hidden="false" customHeight="false" outlineLevel="0" collapsed="false">
      <c r="A55" s="190" t="s">
        <v>1441</v>
      </c>
      <c r="C55" s="191"/>
      <c r="D55" s="192"/>
    </row>
    <row r="56" customFormat="false" ht="14.25" hidden="false" customHeight="false" outlineLevel="0" collapsed="false">
      <c r="A56" s="190" t="s">
        <v>1442</v>
      </c>
      <c r="C56" s="199"/>
      <c r="D56" s="192"/>
    </row>
    <row r="57" customFormat="false" ht="14.25" hidden="false" customHeight="false" outlineLevel="0" collapsed="false">
      <c r="A57" s="190" t="s">
        <v>1443</v>
      </c>
      <c r="C57" s="208" t="str">
        <f aca="false">IF(C56="","",C55/C56)</f>
        <v/>
      </c>
      <c r="D57" s="192"/>
    </row>
    <row r="58" customFormat="false" ht="14.25" hidden="false" customHeight="false" outlineLevel="0" collapsed="false">
      <c r="A58" s="190" t="s">
        <v>1444</v>
      </c>
      <c r="C58" s="208"/>
      <c r="D58" s="192"/>
    </row>
    <row r="59" customFormat="false" ht="14.25" hidden="false" customHeight="false" outlineLevel="0" collapsed="false">
      <c r="A59" s="190" t="s">
        <v>1416</v>
      </c>
      <c r="C59" s="209" t="str">
        <f aca="false">IF(C57="","",IF(C58="","",IF(C57&lt;C58,"Firm continues to perform better than most firms in its industry","Firm may perform worse than most firms in its industry after compliance costs")))</f>
        <v/>
      </c>
      <c r="D59" s="192"/>
    </row>
  </sheetData>
  <mergeCells count="4">
    <mergeCell ref="A1:D1"/>
    <mergeCell ref="A2:D2"/>
    <mergeCell ref="A3:D3"/>
    <mergeCell ref="A4:D4"/>
  </mergeCells>
  <printOptions headings="false" gridLines="false" gridLinesSet="true" horizontalCentered="false" verticalCentered="false"/>
  <pageMargins left="0.45" right="0.45" top="0.5" bottom="0.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L&amp;"Arial,Italic"&amp;9wq-wwprm2-17  •  5/1/19&amp;C&amp;"Arial,Italic"&amp;9 https://www.pca.state.mn.us  •  Available in alternative formats
651-296-6300  •  800-657-3864  •  Use your preferred relay service&amp;R&amp;"Arial,Italic"&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2" min="2" style="0" width="16.84"/>
    <col collapsed="false" customWidth="true" hidden="false" outlineLevel="0" max="5" min="3" style="0" width="11.42"/>
    <col collapsed="false" customWidth="true" hidden="false" outlineLevel="0" max="6" min="6" style="0" width="12.99"/>
    <col collapsed="false" customWidth="true" hidden="false" outlineLevel="0" max="7" min="7" style="0" width="20.85"/>
    <col collapsed="false" customWidth="true" hidden="false" outlineLevel="0" max="8" min="8" style="0" width="12.42"/>
    <col collapsed="false" customWidth="true" hidden="false" outlineLevel="0" max="9" min="9" style="0" width="16.7"/>
    <col collapsed="false" customWidth="true" hidden="false" outlineLevel="0" max="10" min="10" style="0" width="27.99"/>
    <col collapsed="false" customWidth="true" hidden="false" outlineLevel="0" max="11" min="11" style="0" width="25.99"/>
    <col collapsed="false" customWidth="true" hidden="false" outlineLevel="0" max="12" min="12" style="0" width="28.99"/>
    <col collapsed="false" customWidth="true" hidden="false" outlineLevel="0" max="13" min="13" style="0" width="7.7"/>
    <col collapsed="false" customWidth="true" hidden="false" outlineLevel="0" max="14" min="14" style="0" width="8.85"/>
    <col collapsed="false" customWidth="true" hidden="false" outlineLevel="0" max="15" min="15" style="0" width="9.56"/>
    <col collapsed="false" customWidth="true" hidden="false" outlineLevel="0" max="16" min="16" style="0" width="10.56"/>
    <col collapsed="false" customWidth="true" hidden="false" outlineLevel="0" max="17" min="17" style="0" width="9.41"/>
    <col collapsed="false" customWidth="true" hidden="false" outlineLevel="0" max="18" min="18" style="0" width="11.42"/>
    <col collapsed="false" customWidth="true" hidden="false" outlineLevel="0" max="20" min="20" style="0" width="10.71"/>
  </cols>
  <sheetData>
    <row r="1" customFormat="false" ht="45" hidden="false" customHeight="false" outlineLevel="0" collapsed="false">
      <c r="A1" s="0" t="s">
        <v>981</v>
      </c>
      <c r="B1" s="210" t="s">
        <v>1445</v>
      </c>
      <c r="C1" s="211" t="s">
        <v>1446</v>
      </c>
      <c r="D1" s="211" t="s">
        <v>1447</v>
      </c>
      <c r="E1" s="211" t="s">
        <v>1448</v>
      </c>
      <c r="F1" s="211" t="s">
        <v>1449</v>
      </c>
      <c r="G1" s="211" t="s">
        <v>1450</v>
      </c>
      <c r="H1" s="212" t="s">
        <v>1451</v>
      </c>
      <c r="I1" s="210" t="s">
        <v>1452</v>
      </c>
      <c r="J1" s="210" t="s">
        <v>1453</v>
      </c>
      <c r="K1" s="210" t="s">
        <v>1454</v>
      </c>
      <c r="L1" s="213" t="s">
        <v>1455</v>
      </c>
      <c r="M1" s="210" t="s">
        <v>1456</v>
      </c>
      <c r="N1" s="0" t="s">
        <v>1457</v>
      </c>
      <c r="O1" s="214" t="s">
        <v>1458</v>
      </c>
      <c r="P1" s="214" t="s">
        <v>1459</v>
      </c>
      <c r="Q1" s="214" t="s">
        <v>1460</v>
      </c>
      <c r="R1" s="214" t="s">
        <v>1461</v>
      </c>
      <c r="T1" s="215" t="s">
        <v>1160</v>
      </c>
      <c r="U1" s="216" t="s">
        <v>1462</v>
      </c>
      <c r="V1" s="0" t="s">
        <v>1463</v>
      </c>
      <c r="W1" s="216" t="s">
        <v>1464</v>
      </c>
      <c r="X1" s="216" t="s">
        <v>1465</v>
      </c>
      <c r="Y1" s="216" t="s">
        <v>1466</v>
      </c>
    </row>
    <row r="2" customFormat="false" ht="15" hidden="false" customHeight="false" outlineLevel="0" collapsed="false">
      <c r="A2" s="0" t="s">
        <v>27</v>
      </c>
      <c r="B2" s="174" t="s">
        <v>1467</v>
      </c>
      <c r="C2" s="217" t="n">
        <v>0.09</v>
      </c>
      <c r="D2" s="217" t="s">
        <v>1468</v>
      </c>
      <c r="E2" s="218" t="n">
        <f aca="false">C2*8.86812+19.844</f>
        <v>20.6421308</v>
      </c>
      <c r="F2" s="219" t="n">
        <f aca="false">-PMT(0.035,20,(C2*8.86812+19.844))</f>
        <v>1.45240255018407</v>
      </c>
      <c r="G2" s="220" t="n">
        <f aca="false">1.3903*F2+3.2246</f>
        <v>5.24387526552091</v>
      </c>
      <c r="H2" s="221" t="n">
        <v>0.1</v>
      </c>
      <c r="I2" s="222" t="n">
        <v>472.8412</v>
      </c>
      <c r="J2" s="222" t="n">
        <v>380.2145</v>
      </c>
      <c r="K2" s="222" t="n">
        <v>916</v>
      </c>
      <c r="L2" s="222" t="n">
        <v>785</v>
      </c>
      <c r="M2" s="223" t="s">
        <v>1469</v>
      </c>
      <c r="N2" s="0" t="n">
        <v>1</v>
      </c>
      <c r="O2" s="224" t="n">
        <v>262468.579199999</v>
      </c>
      <c r="P2" s="224" t="n">
        <v>4836623.0455</v>
      </c>
      <c r="Q2" s="224" t="n">
        <v>43.6446935</v>
      </c>
      <c r="R2" s="224" t="n">
        <v>-95.94495747</v>
      </c>
      <c r="S2" s="0" t="str">
        <f aca="false">VLOOKUP(A2,'WWTP facility data'!A:B,2,FALSE())</f>
        <v>Adrian</v>
      </c>
      <c r="T2" s="0" t="n">
        <f aca="false">VLOOKUP(S2,'DW Facility data'!B:C,2,FALSE())</f>
        <v>1211</v>
      </c>
      <c r="U2" s="0" t="n">
        <f aca="false">VLOOKUP(S2,'DW Facility data'!B:D,3,FALSE())</f>
        <v>111000</v>
      </c>
      <c r="V2" s="0" t="n">
        <f aca="false">(MAX(0,U2/1000000-0.72)*2.77778+8)*1000000</f>
        <v>8000000</v>
      </c>
      <c r="W2" s="0" t="n">
        <f aca="false">U2*365*7/1000</f>
        <v>283605</v>
      </c>
      <c r="X2" s="0" t="n">
        <f aca="false">(0.3135*(U2/1000000)^3-1.7834*(U2/1000000)^2+5.987*(U2/1000000)+0.1313)*1000000</f>
        <v>774312.4809185</v>
      </c>
      <c r="Y2" s="0" t="n">
        <f aca="false">U2*365*4/1000</f>
        <v>162060</v>
      </c>
    </row>
    <row r="3" customFormat="false" ht="15" hidden="false" customHeight="false" outlineLevel="0" collapsed="false">
      <c r="A3" s="0" t="s">
        <v>999</v>
      </c>
      <c r="B3" s="174" t="s">
        <v>1470</v>
      </c>
      <c r="C3" s="217" t="n">
        <v>9.125</v>
      </c>
      <c r="D3" s="217" t="s">
        <v>1468</v>
      </c>
      <c r="E3" s="218" t="n">
        <f aca="false">C3*8.86812+19.844</f>
        <v>100.765595</v>
      </c>
      <c r="F3" s="219" t="n">
        <f aca="false">-PMT(0.035,20,(C3*8.86812+19.844))</f>
        <v>7.08997576688232</v>
      </c>
      <c r="G3" s="220" t="n">
        <f aca="false">1.3903*F3+3.2246</f>
        <v>13.0817933086965</v>
      </c>
      <c r="H3" s="221" t="n">
        <v>1.3</v>
      </c>
      <c r="I3" s="222" t="n">
        <v>325.1097</v>
      </c>
      <c r="J3" s="222" t="n">
        <v>247.2809</v>
      </c>
      <c r="K3" s="222" t="n">
        <v>446</v>
      </c>
      <c r="L3" s="222" t="n">
        <v>325</v>
      </c>
      <c r="M3" s="223" t="s">
        <v>1469</v>
      </c>
      <c r="N3" s="0" t="n">
        <v>1</v>
      </c>
      <c r="O3" s="224" t="n">
        <v>476443.504</v>
      </c>
      <c r="P3" s="224" t="n">
        <v>4827893.791</v>
      </c>
      <c r="Q3" s="224" t="n">
        <v>43.6036770999999</v>
      </c>
      <c r="R3" s="224" t="n">
        <v>-93.29172676</v>
      </c>
      <c r="S3" s="0" t="str">
        <f aca="false">VLOOKUP(A3,'WWTP facility data'!A:B,2,FALSE())</f>
        <v>Albert Lea</v>
      </c>
      <c r="T3" s="0" t="n">
        <f aca="false">VLOOKUP(S3,'DW Facility data'!B:C,2,FALSE())</f>
        <v>18016</v>
      </c>
      <c r="U3" s="0" t="n">
        <f aca="false">VLOOKUP(S3,'DW Facility data'!B:D,3,FALSE())</f>
        <v>4800000</v>
      </c>
      <c r="V3" s="0" t="n">
        <f aca="false">(MAX(0,U3/1000000-0.72)*2.77778+8)*1000000</f>
        <v>19333342.4</v>
      </c>
      <c r="W3" s="0" t="n">
        <f aca="false">U3*365*7/1000</f>
        <v>12264000</v>
      </c>
      <c r="X3" s="0" t="n">
        <f aca="false">(0.3135*(U3/1000000)^3-1.7834*(U3/1000000)^2+5.987*(U3/1000000)+0.1313)*1000000</f>
        <v>22449956</v>
      </c>
      <c r="Y3" s="0" t="n">
        <f aca="false">U3*365*4/1000</f>
        <v>7008000</v>
      </c>
    </row>
    <row r="4" customFormat="false" ht="15" hidden="false" customHeight="false" outlineLevel="0" collapsed="false">
      <c r="A4" s="0" t="s">
        <v>1001</v>
      </c>
      <c r="B4" s="174" t="s">
        <v>1471</v>
      </c>
      <c r="C4" s="217" t="n">
        <v>0.9147</v>
      </c>
      <c r="D4" s="217" t="s">
        <v>1468</v>
      </c>
      <c r="E4" s="218" t="n">
        <f aca="false">C4*8.86812+19.844</f>
        <v>27.955669364</v>
      </c>
      <c r="F4" s="219" t="n">
        <f aca="false">-PMT(0.035,20,(C4*8.86812+19.844))</f>
        <v>1.9669909986413</v>
      </c>
      <c r="G4" s="220" t="n">
        <f aca="false">1.3903*F4+3.2246</f>
        <v>5.959307585411</v>
      </c>
      <c r="H4" s="221" t="n">
        <v>0</v>
      </c>
      <c r="I4" s="222" t="n">
        <v>248.1425</v>
      </c>
      <c r="J4" s="222" t="n">
        <v>229.8697</v>
      </c>
      <c r="K4" s="222" t="n">
        <v>530</v>
      </c>
      <c r="L4" s="222" t="n">
        <v>484</v>
      </c>
      <c r="M4" s="223" t="s">
        <v>1469</v>
      </c>
      <c r="N4" s="0" t="n">
        <v>1</v>
      </c>
      <c r="O4" s="224" t="n">
        <v>448965.6303</v>
      </c>
      <c r="P4" s="224" t="n">
        <v>5009910.95639999</v>
      </c>
      <c r="Q4" s="224" t="n">
        <v>45.2408691999999</v>
      </c>
      <c r="R4" s="224" t="n">
        <v>-93.65009469</v>
      </c>
      <c r="S4" s="0" t="str">
        <f aca="false">VLOOKUP(A4,'WWTP facility data'!A:B,2,FALSE())</f>
        <v>Albertville</v>
      </c>
      <c r="T4" s="0" t="n">
        <f aca="false">VLOOKUP(S4,'DW Facility data'!B:C,2,FALSE())</f>
        <v>0</v>
      </c>
      <c r="U4" s="0" t="n">
        <f aca="false">VLOOKUP(S4,'DW Facility data'!B:D,3,FALSE())</f>
        <v>0</v>
      </c>
      <c r="V4" s="0" t="n">
        <f aca="false">(MAX(0,U4/1000000-0.72)*2.77778+8)*1000000</f>
        <v>8000000</v>
      </c>
      <c r="W4" s="0" t="n">
        <f aca="false">U4*365*7/1000</f>
        <v>0</v>
      </c>
      <c r="X4" s="0" t="n">
        <f aca="false">(0.3135*(U4/1000000)^3-1.7834*(U4/1000000)^2+5.987*(U4/1000000)+0.1313)*1000000</f>
        <v>131300</v>
      </c>
      <c r="Y4" s="0" t="n">
        <f aca="false">U4*365*4/1000</f>
        <v>0</v>
      </c>
    </row>
    <row r="5" customFormat="false" ht="15" hidden="false" customHeight="false" outlineLevel="0" collapsed="false">
      <c r="A5" s="0" t="s">
        <v>1003</v>
      </c>
      <c r="B5" s="174" t="s">
        <v>1472</v>
      </c>
      <c r="C5" s="217" t="n">
        <v>0.359</v>
      </c>
      <c r="D5" s="217" t="s">
        <v>1473</v>
      </c>
      <c r="E5" s="218" t="n">
        <f aca="false">C5*8.86812+19.844</f>
        <v>23.02765508</v>
      </c>
      <c r="F5" s="219" t="n">
        <f aca="false">-PMT(0.035,20,(C5*8.86812+19.844))</f>
        <v>1.62025060721692</v>
      </c>
      <c r="G5" s="220" t="n">
        <f aca="false">1.3903*F5+3.2246</f>
        <v>5.47723441921369</v>
      </c>
      <c r="H5" s="221" t="n">
        <v>0</v>
      </c>
      <c r="I5" s="222" t="n">
        <v>283.0125</v>
      </c>
      <c r="J5" s="222" t="n">
        <v>228.8345</v>
      </c>
      <c r="K5" s="222" t="n">
        <v>263</v>
      </c>
      <c r="L5" s="222" t="n">
        <v>191</v>
      </c>
      <c r="M5" s="223" t="s">
        <v>1469</v>
      </c>
      <c r="N5" s="0" t="n">
        <v>1</v>
      </c>
      <c r="O5" s="224" t="n">
        <v>584150.094599999</v>
      </c>
      <c r="P5" s="224" t="n">
        <v>4880813.4625</v>
      </c>
      <c r="Q5" s="224" t="n">
        <v>44.07569187</v>
      </c>
      <c r="R5" s="224" t="n">
        <v>-91.9489197799999</v>
      </c>
      <c r="S5" s="0" t="str">
        <f aca="false">VLOOKUP(A5,'WWTP facility data'!A:B,2,FALSE())</f>
        <v>Altura</v>
      </c>
      <c r="T5" s="0" t="n">
        <f aca="false">VLOOKUP(S5,'DW Facility data'!B:C,2,FALSE())</f>
        <v>493</v>
      </c>
      <c r="U5" s="0" t="n">
        <f aca="false">VLOOKUP(S5,'DW Facility data'!B:D,3,FALSE())</f>
        <v>125000</v>
      </c>
      <c r="V5" s="0" t="n">
        <f aca="false">(MAX(0,U5/1000000-0.72)*2.77778+8)*1000000</f>
        <v>8000000</v>
      </c>
      <c r="W5" s="0" t="n">
        <f aca="false">U5*365*7/1000</f>
        <v>319375</v>
      </c>
      <c r="X5" s="0" t="n">
        <f aca="false">(0.3135*(U5/1000000)^3-1.7834*(U5/1000000)^2+5.987*(U5/1000000)+0.1313)*1000000</f>
        <v>852421.6796875</v>
      </c>
      <c r="Y5" s="0" t="n">
        <f aca="false">U5*365*4/1000</f>
        <v>182500</v>
      </c>
    </row>
    <row r="6" customFormat="false" ht="15" hidden="false" customHeight="false" outlineLevel="0" collapsed="false">
      <c r="A6" s="0" t="s">
        <v>1005</v>
      </c>
      <c r="B6" s="174" t="s">
        <v>1474</v>
      </c>
      <c r="C6" s="217" t="n">
        <v>0.066</v>
      </c>
      <c r="D6" s="217" t="s">
        <v>1468</v>
      </c>
      <c r="E6" s="218" t="n">
        <f aca="false">C6*8.86812+19.844</f>
        <v>20.42929592</v>
      </c>
      <c r="F6" s="219" t="n">
        <f aca="false">-PMT(0.035,20,(C6*8.86812+19.844))</f>
        <v>1.43742725885028</v>
      </c>
      <c r="G6" s="220" t="n">
        <f aca="false">1.3903*F6+3.2246</f>
        <v>5.22305511797955</v>
      </c>
      <c r="H6" s="221" t="n">
        <v>0</v>
      </c>
      <c r="I6" s="222" t="n">
        <v>361.9442</v>
      </c>
      <c r="J6" s="222" t="n">
        <v>221.189</v>
      </c>
      <c r="K6" s="222" t="n">
        <v>1010</v>
      </c>
      <c r="L6" s="222" t="n">
        <v>445.5</v>
      </c>
      <c r="M6" s="223" t="s">
        <v>1469</v>
      </c>
      <c r="N6" s="0" t="n">
        <v>1</v>
      </c>
      <c r="O6" s="224" t="n">
        <v>409423.5882</v>
      </c>
      <c r="P6" s="224" t="n">
        <v>4860052.87009999</v>
      </c>
      <c r="Q6" s="224" t="n">
        <v>43.8880431899999</v>
      </c>
      <c r="R6" s="224" t="n">
        <v>-94.1274707599999</v>
      </c>
      <c r="S6" s="0" t="str">
        <f aca="false">VLOOKUP(A6,'WWTP facility data'!A:B,2,FALSE())</f>
        <v>Amboy</v>
      </c>
      <c r="T6" s="0" t="n">
        <f aca="false">VLOOKUP(S6,'DW Facility data'!B:C,2,FALSE())</f>
        <v>534</v>
      </c>
      <c r="U6" s="0" t="n">
        <f aca="false">VLOOKUP(S6,'DW Facility data'!B:D,3,FALSE())</f>
        <v>69200</v>
      </c>
      <c r="V6" s="0" t="n">
        <f aca="false">(MAX(0,U6/1000000-0.72)*2.77778+8)*1000000</f>
        <v>8000000</v>
      </c>
      <c r="W6" s="0" t="n">
        <f aca="false">U6*365*7/1000</f>
        <v>176806</v>
      </c>
      <c r="X6" s="0" t="n">
        <f aca="false">(0.3135*(U6/1000000)^3-1.7834*(U6/1000000)^2+5.987*(U6/1000000)+0.1313)*1000000</f>
        <v>537164.225137888</v>
      </c>
      <c r="Y6" s="0" t="n">
        <f aca="false">U6*365*4/1000</f>
        <v>101032</v>
      </c>
    </row>
    <row r="7" customFormat="false" ht="15" hidden="false" customHeight="false" outlineLevel="0" collapsed="false">
      <c r="A7" s="0" t="s">
        <v>1006</v>
      </c>
      <c r="B7" s="174" t="s">
        <v>1475</v>
      </c>
      <c r="C7" s="217" t="n">
        <v>0.365</v>
      </c>
      <c r="D7" s="217" t="s">
        <v>1468</v>
      </c>
      <c r="E7" s="218" t="n">
        <f aca="false">C7*8.86812+19.844</f>
        <v>23.0808638</v>
      </c>
      <c r="F7" s="219" t="n">
        <f aca="false">-PMT(0.035,20,(C7*8.86812+19.844))</f>
        <v>1.62399443005037</v>
      </c>
      <c r="G7" s="220" t="n">
        <f aca="false">1.3903*F7+3.2246</f>
        <v>5.48243945609903</v>
      </c>
      <c r="H7" s="221" t="n">
        <v>0.733</v>
      </c>
      <c r="I7" s="222" t="n">
        <v>568.0816</v>
      </c>
      <c r="J7" s="222" t="n">
        <v>504.4818</v>
      </c>
      <c r="K7" s="222" t="n">
        <v>525</v>
      </c>
      <c r="L7" s="222" t="n">
        <v>454.5</v>
      </c>
      <c r="M7" s="223" t="s">
        <v>1469</v>
      </c>
      <c r="N7" s="0" t="n">
        <v>1</v>
      </c>
      <c r="O7" s="224" t="n">
        <v>261877.433099999</v>
      </c>
      <c r="P7" s="224" t="n">
        <v>5009694.65519999</v>
      </c>
      <c r="Q7" s="224" t="n">
        <v>45.2005126299999</v>
      </c>
      <c r="R7" s="224" t="n">
        <v>-96.0317196299999</v>
      </c>
      <c r="S7" s="0" t="str">
        <f aca="false">VLOOKUP(A7,'WWTP facility data'!A:B,2,FALSE())</f>
        <v>Appleton</v>
      </c>
      <c r="T7" s="0" t="n">
        <f aca="false">VLOOKUP(S7,'DW Facility data'!B:C,2,FALSE())</f>
        <v>1412</v>
      </c>
      <c r="U7" s="0" t="n">
        <f aca="false">VLOOKUP(S7,'DW Facility data'!B:D,3,FALSE())</f>
        <v>453000</v>
      </c>
      <c r="V7" s="0" t="n">
        <f aca="false">(MAX(0,U7/1000000-0.72)*2.77778+8)*1000000</f>
        <v>8000000</v>
      </c>
      <c r="W7" s="0" t="n">
        <f aca="false">U7*365*7/1000</f>
        <v>1157415</v>
      </c>
      <c r="X7" s="0" t="n">
        <f aca="false">(0.3135*(U7/1000000)^3-1.7834*(U7/1000000)^2+5.987*(U7/1000000)+0.1313)*1000000</f>
        <v>2506584.1281395</v>
      </c>
      <c r="Y7" s="0" t="n">
        <f aca="false">U7*365*4/1000</f>
        <v>661380</v>
      </c>
    </row>
    <row r="8" customFormat="false" ht="15" hidden="false" customHeight="false" outlineLevel="0" collapsed="false">
      <c r="A8" s="0" t="s">
        <v>1008</v>
      </c>
      <c r="B8" s="174" t="s">
        <v>1476</v>
      </c>
      <c r="C8" s="217" t="n">
        <v>0.304</v>
      </c>
      <c r="D8" s="217" t="s">
        <v>1468</v>
      </c>
      <c r="E8" s="218" t="n">
        <f aca="false">C8*8.86812+19.844</f>
        <v>22.53990848</v>
      </c>
      <c r="F8" s="219" t="n">
        <f aca="false">-PMT(0.035,20,(C8*8.86812+19.844))</f>
        <v>1.58593223124366</v>
      </c>
      <c r="G8" s="220" t="n">
        <f aca="false">1.3903*F8+3.2246</f>
        <v>5.42952158109807</v>
      </c>
      <c r="H8" s="221" t="n">
        <v>0.73</v>
      </c>
      <c r="I8" s="222" t="n">
        <v>926.3826</v>
      </c>
      <c r="J8" s="222" t="n">
        <v>528.2129</v>
      </c>
      <c r="K8" s="222" t="n">
        <v>1580</v>
      </c>
      <c r="L8" s="222" t="n">
        <v>499</v>
      </c>
      <c r="M8" s="223" t="s">
        <v>1469</v>
      </c>
      <c r="N8" s="0" t="n">
        <v>1</v>
      </c>
      <c r="O8" s="224" t="n">
        <v>415577.152899999</v>
      </c>
      <c r="P8" s="224" t="n">
        <v>4939031.6497</v>
      </c>
      <c r="Q8" s="224" t="n">
        <v>44.5997074499999</v>
      </c>
      <c r="R8" s="224" t="n">
        <v>-94.0636118599999</v>
      </c>
      <c r="S8" s="0" t="str">
        <f aca="false">VLOOKUP(A8,'WWTP facility data'!A:B,2,FALSE())</f>
        <v>Arlington</v>
      </c>
      <c r="T8" s="0" t="n">
        <f aca="false">VLOOKUP(S8,'DW Facility data'!B:C,2,FALSE())</f>
        <v>2230</v>
      </c>
      <c r="U8" s="0" t="n">
        <f aca="false">VLOOKUP(S8,'DW Facility data'!B:D,3,FALSE())</f>
        <v>1103000</v>
      </c>
      <c r="V8" s="0" t="n">
        <f aca="false">(MAX(0,U8/1000000-0.72)*2.77778+8)*1000000</f>
        <v>9063889.74</v>
      </c>
      <c r="W8" s="0" t="n">
        <f aca="false">U8*365*7/1000</f>
        <v>2818165</v>
      </c>
      <c r="X8" s="0" t="n">
        <f aca="false">(0.3135*(U8/1000000)^3-1.7834*(U8/1000000)^2+5.987*(U8/1000000)+0.1313)*1000000</f>
        <v>4985952.3438145</v>
      </c>
      <c r="Y8" s="0" t="n">
        <f aca="false">U8*365*4/1000</f>
        <v>1610380</v>
      </c>
    </row>
    <row r="9" customFormat="false" ht="15" hidden="false" customHeight="false" outlineLevel="0" collapsed="false">
      <c r="A9" s="0" t="s">
        <v>1009</v>
      </c>
      <c r="B9" s="174" t="s">
        <v>1477</v>
      </c>
      <c r="C9" s="217" t="n">
        <v>0.1011</v>
      </c>
      <c r="D9" s="217" t="s">
        <v>1473</v>
      </c>
      <c r="E9" s="218" t="n">
        <f aca="false">C9*8.86812+19.844</f>
        <v>20.740566932</v>
      </c>
      <c r="F9" s="219" t="n">
        <f aca="false">-PMT(0.035,20,(C9*8.86812+19.844))</f>
        <v>1.45932862242595</v>
      </c>
      <c r="G9" s="220" t="n">
        <f aca="false">1.3903*F9+3.2246</f>
        <v>5.25350458375879</v>
      </c>
      <c r="H9" s="221" t="n">
        <v>0</v>
      </c>
      <c r="I9" s="222" t="n">
        <v>306.3953</v>
      </c>
      <c r="J9" s="222" t="n">
        <v>227.4837</v>
      </c>
      <c r="K9" s="222" t="n">
        <v>544</v>
      </c>
      <c r="L9" s="222" t="n">
        <v>353</v>
      </c>
      <c r="M9" s="223" t="s">
        <v>1469</v>
      </c>
      <c r="N9" s="0" t="n">
        <v>1</v>
      </c>
      <c r="O9" s="224" t="n">
        <v>281216.775</v>
      </c>
      <c r="P9" s="224" t="n">
        <v>5105926.7839</v>
      </c>
      <c r="Q9" s="224" t="n">
        <v>46.07191728</v>
      </c>
      <c r="R9" s="224" t="n">
        <v>-95.82903099</v>
      </c>
      <c r="S9" s="0" t="str">
        <f aca="false">VLOOKUP(A9,'WWTP facility data'!A:B,2,FALSE())</f>
        <v>Ashby</v>
      </c>
      <c r="T9" s="0" t="n">
        <f aca="false">VLOOKUP(S9,'DW Facility data'!B:C,2,FALSE())</f>
        <v>446</v>
      </c>
      <c r="U9" s="0" t="n">
        <f aca="false">VLOOKUP(S9,'DW Facility data'!B:D,3,FALSE())</f>
        <v>120000</v>
      </c>
      <c r="V9" s="0" t="n">
        <f aca="false">(MAX(0,U9/1000000-0.72)*2.77778+8)*1000000</f>
        <v>8000000</v>
      </c>
      <c r="W9" s="0" t="n">
        <f aca="false">U9*365*7/1000</f>
        <v>306600</v>
      </c>
      <c r="X9" s="0" t="n">
        <f aca="false">(0.3135*(U9/1000000)^3-1.7834*(U9/1000000)^2+5.987*(U9/1000000)+0.1313)*1000000</f>
        <v>824600.768</v>
      </c>
      <c r="Y9" s="0" t="n">
        <f aca="false">U9*365*4/1000</f>
        <v>175200</v>
      </c>
    </row>
    <row r="10" customFormat="false" ht="15" hidden="false" customHeight="false" outlineLevel="0" collapsed="false">
      <c r="A10" s="0" t="s">
        <v>1012</v>
      </c>
      <c r="B10" s="174" t="s">
        <v>1478</v>
      </c>
      <c r="C10" s="217" t="n">
        <v>0.357</v>
      </c>
      <c r="D10" s="217" t="s">
        <v>1468</v>
      </c>
      <c r="E10" s="218" t="n">
        <f aca="false">C10*8.86812+19.844</f>
        <v>23.00991884</v>
      </c>
      <c r="F10" s="219" t="n">
        <f aca="false">-PMT(0.035,20,(C10*8.86812+19.844))</f>
        <v>1.61900266627244</v>
      </c>
      <c r="G10" s="220" t="n">
        <f aca="false">1.3903*F10+3.2246</f>
        <v>5.47549940691857</v>
      </c>
      <c r="H10" s="221" t="n">
        <v>0</v>
      </c>
      <c r="I10" s="222" t="n">
        <v>261.6764</v>
      </c>
      <c r="J10" s="222" t="n">
        <v>229.5952</v>
      </c>
      <c r="K10" s="222" t="n">
        <v>586</v>
      </c>
      <c r="L10" s="222" t="n">
        <v>491</v>
      </c>
      <c r="M10" s="223" t="s">
        <v>1469</v>
      </c>
      <c r="N10" s="0" t="n">
        <v>1</v>
      </c>
      <c r="O10" s="224" t="n">
        <v>387616.64616424</v>
      </c>
      <c r="P10" s="224" t="n">
        <v>5054145.84665558</v>
      </c>
      <c r="Q10" s="224" t="n">
        <v>45.63176053</v>
      </c>
      <c r="R10" s="224" t="n">
        <v>-94.4418437199999</v>
      </c>
      <c r="S10" s="0" t="str">
        <f aca="false">VLOOKUP(A10,'WWTP facility data'!A:B,2,FALSE())</f>
        <v>Avon</v>
      </c>
      <c r="T10" s="0" t="n">
        <f aca="false">VLOOKUP(S10,'DW Facility data'!B:C,2,FALSE())</f>
        <v>1414</v>
      </c>
      <c r="U10" s="0" t="n">
        <f aca="false">VLOOKUP(S10,'DW Facility data'!B:D,3,FALSE())</f>
        <v>322000</v>
      </c>
      <c r="V10" s="0" t="n">
        <f aca="false">(MAX(0,U10/1000000-0.72)*2.77778+8)*1000000</f>
        <v>8000000</v>
      </c>
      <c r="W10" s="0" t="n">
        <f aca="false">U10*365*7/1000</f>
        <v>822710</v>
      </c>
      <c r="X10" s="0" t="n">
        <f aca="false">(0.3135*(U10/1000000)^3-1.7834*(U10/1000000)^2+5.987*(U10/1000000)+0.1313)*1000000</f>
        <v>1884670.543148</v>
      </c>
      <c r="Y10" s="0" t="n">
        <f aca="false">U10*365*4/1000</f>
        <v>470120</v>
      </c>
    </row>
    <row r="11" customFormat="false" ht="15" hidden="false" customHeight="false" outlineLevel="0" collapsed="false">
      <c r="A11" s="0" t="s">
        <v>1014</v>
      </c>
      <c r="B11" s="174" t="s">
        <v>1479</v>
      </c>
      <c r="C11" s="217" t="n">
        <v>0.456</v>
      </c>
      <c r="D11" s="217" t="s">
        <v>1468</v>
      </c>
      <c r="E11" s="218" t="n">
        <f aca="false">C11*8.86812+19.844</f>
        <v>23.88786272</v>
      </c>
      <c r="F11" s="219" t="n">
        <f aca="false">-PMT(0.035,20,(C11*8.86812+19.844))</f>
        <v>1.68077574302431</v>
      </c>
      <c r="G11" s="220" t="n">
        <f aca="false">1.3903*F11+3.2246</f>
        <v>5.5613825155267</v>
      </c>
      <c r="H11" s="221" t="n">
        <v>0</v>
      </c>
      <c r="I11" s="222" t="n">
        <v>257.3896</v>
      </c>
      <c r="J11" s="222" t="n">
        <v>229.6989</v>
      </c>
      <c r="K11" s="222" t="n">
        <v>371</v>
      </c>
      <c r="L11" s="222" t="n">
        <v>346.5</v>
      </c>
      <c r="M11" s="223" t="s">
        <v>1469</v>
      </c>
      <c r="N11" s="0" t="n">
        <v>1</v>
      </c>
      <c r="O11" s="224" t="n">
        <v>237123.8884</v>
      </c>
      <c r="P11" s="224" t="n">
        <v>5172110.14549999</v>
      </c>
      <c r="Q11" s="224" t="n">
        <v>46.65096915</v>
      </c>
      <c r="R11" s="224" t="n">
        <v>-96.43538587</v>
      </c>
      <c r="S11" s="0" t="str">
        <f aca="false">VLOOKUP(A11,'WWTP facility data'!A:B,2,FALSE())</f>
        <v>Barnesville</v>
      </c>
      <c r="T11" s="0" t="n">
        <f aca="false">VLOOKUP(S11,'DW Facility data'!B:C,2,FALSE())</f>
        <v>2600</v>
      </c>
      <c r="U11" s="0" t="n">
        <f aca="false">VLOOKUP(S11,'DW Facility data'!B:D,3,FALSE())</f>
        <v>600000</v>
      </c>
      <c r="V11" s="0" t="n">
        <f aca="false">(MAX(0,U11/1000000-0.72)*2.77778+8)*1000000</f>
        <v>8000000</v>
      </c>
      <c r="W11" s="0" t="n">
        <f aca="false">U11*365*7/1000</f>
        <v>1533000</v>
      </c>
      <c r="X11" s="0" t="n">
        <f aca="false">(0.3135*(U11/1000000)^3-1.7834*(U11/1000000)^2+5.987*(U11/1000000)+0.1313)*1000000</f>
        <v>3149192</v>
      </c>
      <c r="Y11" s="0" t="n">
        <f aca="false">U11*365*4/1000</f>
        <v>876000</v>
      </c>
    </row>
    <row r="12" customFormat="false" ht="15" hidden="false" customHeight="false" outlineLevel="0" collapsed="false">
      <c r="A12" s="0" t="s">
        <v>1016</v>
      </c>
      <c r="B12" s="174" t="s">
        <v>1480</v>
      </c>
      <c r="C12" s="217" t="n">
        <v>0.368</v>
      </c>
      <c r="D12" s="217" t="s">
        <v>1468</v>
      </c>
      <c r="E12" s="218" t="n">
        <f aca="false">C12*8.86812+19.844</f>
        <v>23.10746816</v>
      </c>
      <c r="F12" s="219" t="n">
        <f aca="false">-PMT(0.035,20,(C12*8.86812+19.844))</f>
        <v>1.62586634146709</v>
      </c>
      <c r="G12" s="220" t="n">
        <f aca="false">1.3903*F12+3.2246</f>
        <v>5.4850419745417</v>
      </c>
      <c r="H12" s="221" t="n">
        <v>0</v>
      </c>
      <c r="I12" s="222" t="n">
        <v>287.3685</v>
      </c>
      <c r="J12" s="222" t="n">
        <v>228.6263</v>
      </c>
      <c r="K12" s="222" t="n">
        <v>226</v>
      </c>
      <c r="L12" s="222" t="n">
        <v>165</v>
      </c>
      <c r="M12" s="223" t="s">
        <v>1469</v>
      </c>
      <c r="N12" s="0" t="n">
        <v>1</v>
      </c>
      <c r="O12" s="224" t="n">
        <v>496413.608599999</v>
      </c>
      <c r="P12" s="224" t="n">
        <v>4856527.6884</v>
      </c>
      <c r="Q12" s="224" t="n">
        <v>43.86185854</v>
      </c>
      <c r="R12" s="224" t="n">
        <v>-93.04447521</v>
      </c>
      <c r="S12" s="0" t="str">
        <f aca="false">VLOOKUP(A12,'WWTP facility data'!A:B,2,FALSE())</f>
        <v>Blooming Prairie</v>
      </c>
      <c r="T12" s="0" t="n">
        <f aca="false">VLOOKUP(S12,'DW Facility data'!B:C,2,FALSE())</f>
        <v>1963</v>
      </c>
      <c r="U12" s="0" t="n">
        <f aca="false">VLOOKUP(S12,'DW Facility data'!B:D,3,FALSE())</f>
        <v>350000</v>
      </c>
      <c r="V12" s="0" t="n">
        <f aca="false">(MAX(0,U12/1000000-0.72)*2.77778+8)*1000000</f>
        <v>8000000</v>
      </c>
      <c r="W12" s="0" t="n">
        <f aca="false">U12*365*7/1000</f>
        <v>894250</v>
      </c>
      <c r="X12" s="0" t="n">
        <f aca="false">(0.3135*(U12/1000000)^3-1.7834*(U12/1000000)^2+5.987*(U12/1000000)+0.1313)*1000000</f>
        <v>2021724.8125</v>
      </c>
      <c r="Y12" s="0" t="n">
        <f aca="false">U12*365*4/1000</f>
        <v>511000</v>
      </c>
    </row>
    <row r="13" customFormat="false" ht="15" hidden="false" customHeight="false" outlineLevel="0" collapsed="false">
      <c r="A13" s="0" t="s">
        <v>1017</v>
      </c>
      <c r="B13" s="174" t="s">
        <v>1481</v>
      </c>
      <c r="C13" s="217" t="n">
        <v>0.488</v>
      </c>
      <c r="D13" s="217" t="s">
        <v>1468</v>
      </c>
      <c r="E13" s="218" t="n">
        <f aca="false">C13*8.86812+19.844</f>
        <v>24.17164256</v>
      </c>
      <c r="F13" s="219" t="n">
        <f aca="false">-PMT(0.035,20,(C13*8.86812+19.844))</f>
        <v>1.70074279813602</v>
      </c>
      <c r="G13" s="220" t="n">
        <f aca="false">1.3903*F13+3.2246</f>
        <v>5.58914271224851</v>
      </c>
      <c r="H13" s="221" t="n">
        <v>0.67</v>
      </c>
      <c r="I13" s="222" t="n">
        <v>699.4821</v>
      </c>
      <c r="J13" s="222" t="n">
        <v>393.4072</v>
      </c>
      <c r="K13" s="222" t="n">
        <v>3340</v>
      </c>
      <c r="L13" s="222" t="n">
        <v>762</v>
      </c>
      <c r="M13" s="223" t="s">
        <v>1469</v>
      </c>
      <c r="N13" s="0" t="n">
        <v>1</v>
      </c>
      <c r="O13" s="224" t="n">
        <v>409998.4792</v>
      </c>
      <c r="P13" s="224" t="n">
        <v>4832937.79959999</v>
      </c>
      <c r="Q13" s="224" t="n">
        <v>43.64401945</v>
      </c>
      <c r="R13" s="224" t="n">
        <v>-94.11576755</v>
      </c>
      <c r="S13" s="0" t="str">
        <f aca="false">VLOOKUP(A13,'WWTP facility data'!A:B,2,FALSE())</f>
        <v>Blue Earth</v>
      </c>
      <c r="T13" s="0" t="n">
        <f aca="false">VLOOKUP(S13,'DW Facility data'!B:C,2,FALSE())</f>
        <v>3356</v>
      </c>
      <c r="U13" s="0" t="n">
        <f aca="false">VLOOKUP(S13,'DW Facility data'!B:D,3,FALSE())</f>
        <v>800000</v>
      </c>
      <c r="V13" s="0" t="n">
        <f aca="false">(MAX(0,U13/1000000-0.72)*2.77778+8)*1000000</f>
        <v>8222222.4</v>
      </c>
      <c r="W13" s="0" t="n">
        <f aca="false">U13*365*7/1000</f>
        <v>2044000</v>
      </c>
      <c r="X13" s="0" t="n">
        <f aca="false">(0.3135*(U13/1000000)^3-1.7834*(U13/1000000)^2+5.987*(U13/1000000)+0.1313)*1000000</f>
        <v>3940036</v>
      </c>
      <c r="Y13" s="0" t="n">
        <f aca="false">U13*365*4/1000</f>
        <v>1168000</v>
      </c>
    </row>
    <row r="14" customFormat="false" ht="15" hidden="false" customHeight="false" outlineLevel="0" collapsed="false">
      <c r="A14" s="0" t="s">
        <v>1018</v>
      </c>
      <c r="B14" s="174" t="s">
        <v>1482</v>
      </c>
      <c r="C14" s="217" t="n">
        <v>0.322</v>
      </c>
      <c r="D14" s="217" t="s">
        <v>1468</v>
      </c>
      <c r="E14" s="218" t="n">
        <f aca="false">C14*8.86812+19.844</f>
        <v>22.69953464</v>
      </c>
      <c r="F14" s="219" t="n">
        <f aca="false">-PMT(0.035,20,(C14*8.86812+19.844))</f>
        <v>1.597163699744</v>
      </c>
      <c r="G14" s="220" t="n">
        <f aca="false">1.3903*F14+3.2246</f>
        <v>5.44513669175409</v>
      </c>
      <c r="H14" s="221" t="n">
        <v>0</v>
      </c>
      <c r="I14" s="222" t="n">
        <v>278.2298</v>
      </c>
      <c r="J14" s="222" t="n">
        <v>229.0416</v>
      </c>
      <c r="K14" s="222" t="n">
        <v>267</v>
      </c>
      <c r="L14" s="222" t="n">
        <v>213</v>
      </c>
      <c r="M14" s="223" t="s">
        <v>1469</v>
      </c>
      <c r="N14" s="0" t="n">
        <v>1</v>
      </c>
      <c r="O14" s="224" t="n">
        <v>486178.9634</v>
      </c>
      <c r="P14" s="224" t="n">
        <v>5063171.116</v>
      </c>
      <c r="Q14" s="224" t="n">
        <v>45.7219853699999</v>
      </c>
      <c r="R14" s="224" t="n">
        <v>-93.1774504699999</v>
      </c>
      <c r="S14" s="0" t="str">
        <f aca="false">VLOOKUP(A14,'WWTP facility data'!A:B,2,FALSE())</f>
        <v>Braham</v>
      </c>
      <c r="T14" s="0" t="n">
        <f aca="false">VLOOKUP(S14,'DW Facility data'!B:C,2,FALSE())</f>
        <v>1812</v>
      </c>
      <c r="U14" s="0" t="n">
        <f aca="false">VLOOKUP(S14,'DW Facility data'!B:D,3,FALSE())</f>
        <v>229000</v>
      </c>
      <c r="V14" s="0" t="n">
        <f aca="false">(MAX(0,U14/1000000-0.72)*2.77778+8)*1000000</f>
        <v>8000000</v>
      </c>
      <c r="W14" s="0" t="n">
        <f aca="false">U14*365*7/1000</f>
        <v>585095</v>
      </c>
      <c r="X14" s="0" t="n">
        <f aca="false">(0.3135*(U14/1000000)^3-1.7834*(U14/1000000)^2+5.987*(U14/1000000)+0.1313)*1000000</f>
        <v>1412564.5386515</v>
      </c>
      <c r="Y14" s="0" t="n">
        <f aca="false">U14*365*4/1000</f>
        <v>334340</v>
      </c>
    </row>
    <row r="15" customFormat="false" ht="15" hidden="false" customHeight="false" outlineLevel="0" collapsed="false">
      <c r="A15" s="0" t="s">
        <v>1019</v>
      </c>
      <c r="B15" s="174" t="s">
        <v>1483</v>
      </c>
      <c r="C15" s="217" t="n">
        <v>0.18</v>
      </c>
      <c r="D15" s="217" t="s">
        <v>1468</v>
      </c>
      <c r="E15" s="218" t="n">
        <f aca="false">C15*8.86812+19.844</f>
        <v>21.4402616</v>
      </c>
      <c r="F15" s="219" t="n">
        <f aca="false">-PMT(0.035,20,(C15*8.86812+19.844))</f>
        <v>1.50855989268577</v>
      </c>
      <c r="G15" s="220" t="n">
        <f aca="false">1.3903*F15+3.2246</f>
        <v>5.32195081880102</v>
      </c>
      <c r="H15" s="221" t="n">
        <v>0</v>
      </c>
      <c r="I15" s="222" t="n">
        <v>297.4524</v>
      </c>
      <c r="J15" s="222" t="n">
        <v>228.07</v>
      </c>
      <c r="K15" s="222" t="n">
        <v>363</v>
      </c>
      <c r="L15" s="222" t="n">
        <v>254.5</v>
      </c>
      <c r="M15" s="223" t="s">
        <v>1469</v>
      </c>
      <c r="N15" s="0" t="n">
        <v>1</v>
      </c>
      <c r="O15" s="224" t="n">
        <v>302912.3987</v>
      </c>
      <c r="P15" s="224" t="n">
        <v>4840667.1233</v>
      </c>
      <c r="Q15" s="224" t="n">
        <v>43.69289066</v>
      </c>
      <c r="R15" s="224" t="n">
        <v>-95.44547507</v>
      </c>
      <c r="S15" s="0" t="str">
        <f aca="false">VLOOKUP(A15,'WWTP facility data'!A:B,2,FALSE())</f>
        <v>Brewster</v>
      </c>
      <c r="T15" s="0" t="n">
        <f aca="false">VLOOKUP(S15,'DW Facility data'!B:C,2,FALSE())</f>
        <v>473</v>
      </c>
      <c r="U15" s="0" t="n">
        <f aca="false">VLOOKUP(S15,'DW Facility data'!B:D,3,FALSE())</f>
        <v>50000</v>
      </c>
      <c r="V15" s="0" t="n">
        <f aca="false">(MAX(0,U15/1000000-0.72)*2.77778+8)*1000000</f>
        <v>8000000</v>
      </c>
      <c r="W15" s="0" t="n">
        <f aca="false">U15*365*7/1000</f>
        <v>127750</v>
      </c>
      <c r="X15" s="0" t="n">
        <f aca="false">(0.3135*(U15/1000000)^3-1.7834*(U15/1000000)^2+5.987*(U15/1000000)+0.1313)*1000000</f>
        <v>426230.6875</v>
      </c>
      <c r="Y15" s="0" t="n">
        <f aca="false">U15*365*4/1000</f>
        <v>73000</v>
      </c>
    </row>
    <row r="16" customFormat="false" ht="15" hidden="false" customHeight="false" outlineLevel="0" collapsed="false">
      <c r="A16" s="0" t="s">
        <v>1021</v>
      </c>
      <c r="B16" s="174" t="s">
        <v>1484</v>
      </c>
      <c r="C16" s="217" t="n">
        <v>0.375</v>
      </c>
      <c r="D16" s="217" t="s">
        <v>1468</v>
      </c>
      <c r="E16" s="218" t="n">
        <f aca="false">C16*8.86812+19.844</f>
        <v>23.169545</v>
      </c>
      <c r="F16" s="219" t="n">
        <f aca="false">-PMT(0.035,20,(C16*8.86812+19.844))</f>
        <v>1.63023413477278</v>
      </c>
      <c r="G16" s="220" t="n">
        <f aca="false">1.3903*F16+3.2246</f>
        <v>5.4911145175746</v>
      </c>
      <c r="H16" s="221" t="n">
        <v>0</v>
      </c>
      <c r="I16" s="222" t="n">
        <v>298.1525</v>
      </c>
      <c r="J16" s="222" t="n">
        <v>228.0274</v>
      </c>
      <c r="K16" s="222" t="n">
        <v>644</v>
      </c>
      <c r="L16" s="222" t="n">
        <v>257</v>
      </c>
      <c r="M16" s="223" t="s">
        <v>1469</v>
      </c>
      <c r="N16" s="0" t="n">
        <v>1</v>
      </c>
      <c r="O16" s="224" t="n">
        <v>622518.929499999</v>
      </c>
      <c r="P16" s="224" t="n">
        <v>4830257.48429999</v>
      </c>
      <c r="Q16" s="224" t="n">
        <v>43.6152482099999</v>
      </c>
      <c r="R16" s="224" t="n">
        <v>-91.4814726299999</v>
      </c>
      <c r="S16" s="0" t="str">
        <f aca="false">VLOOKUP(A16,'WWTP facility data'!A:B,2,FALSE())</f>
        <v>Caledonia</v>
      </c>
      <c r="T16" s="0" t="n">
        <f aca="false">VLOOKUP(S16,'DW Facility data'!B:C,2,FALSE())</f>
        <v>2868</v>
      </c>
      <c r="U16" s="0" t="n">
        <f aca="false">VLOOKUP(S16,'DW Facility data'!B:D,3,FALSE())</f>
        <v>560000</v>
      </c>
      <c r="V16" s="0" t="n">
        <f aca="false">(MAX(0,U16/1000000-0.72)*2.77778+8)*1000000</f>
        <v>8000000</v>
      </c>
      <c r="W16" s="0" t="n">
        <f aca="false">U16*365*7/1000</f>
        <v>1430800</v>
      </c>
      <c r="X16" s="0" t="n">
        <f aca="false">(0.3135*(U16/1000000)^3-1.7834*(U16/1000000)^2+5.987*(U16/1000000)+0.1313)*1000000</f>
        <v>2979801.376</v>
      </c>
      <c r="Y16" s="0" t="n">
        <f aca="false">U16*365*4/1000</f>
        <v>817600</v>
      </c>
    </row>
    <row r="17" customFormat="false" ht="15" hidden="false" customHeight="false" outlineLevel="0" collapsed="false">
      <c r="A17" s="0" t="s">
        <v>1022</v>
      </c>
      <c r="B17" s="174" t="s">
        <v>1485</v>
      </c>
      <c r="C17" s="217" t="n">
        <v>0.03</v>
      </c>
      <c r="D17" s="217" t="s">
        <v>1468</v>
      </c>
      <c r="E17" s="218" t="n">
        <f aca="false">C17*8.86812+19.844</f>
        <v>20.1100436</v>
      </c>
      <c r="F17" s="219" t="n">
        <f aca="false">-PMT(0.035,20,(C17*8.86812+19.844))</f>
        <v>1.4149643218496</v>
      </c>
      <c r="G17" s="220" t="n">
        <f aca="false">1.3903*F17+3.2246</f>
        <v>5.19182489666751</v>
      </c>
      <c r="H17" s="221" t="n">
        <v>0</v>
      </c>
      <c r="I17" s="222" t="n">
        <v>303.1616</v>
      </c>
      <c r="J17" s="222" t="n">
        <v>227.7063</v>
      </c>
      <c r="K17" s="222" t="n">
        <v>334</v>
      </c>
      <c r="L17" s="222" t="n">
        <v>196</v>
      </c>
      <c r="M17" s="223" t="s">
        <v>1469</v>
      </c>
      <c r="N17" s="0" t="n">
        <v>1</v>
      </c>
      <c r="O17" s="224" t="n">
        <v>586111.3405</v>
      </c>
      <c r="P17" s="224" t="n">
        <v>4821035.61</v>
      </c>
      <c r="Q17" s="224" t="n">
        <v>43.5373295699999</v>
      </c>
      <c r="R17" s="224" t="n">
        <v>-91.9340429599999</v>
      </c>
      <c r="S17" s="0" t="str">
        <f aca="false">VLOOKUP(A17,'WWTP facility data'!A:B,2,FALSE())</f>
        <v>Canton</v>
      </c>
      <c r="T17" s="0" t="n">
        <f aca="false">VLOOKUP(S17,'DW Facility data'!B:C,2,FALSE())</f>
        <v>346</v>
      </c>
      <c r="U17" s="0" t="n">
        <f aca="false">VLOOKUP(S17,'DW Facility data'!B:D,3,FALSE())</f>
        <v>55000</v>
      </c>
      <c r="V17" s="0" t="n">
        <f aca="false">(MAX(0,U17/1000000-0.72)*2.77778+8)*1000000</f>
        <v>8000000</v>
      </c>
      <c r="W17" s="0" t="n">
        <f aca="false">U17*365*7/1000</f>
        <v>140525</v>
      </c>
      <c r="X17" s="0" t="n">
        <f aca="false">(0.3135*(U17/1000000)^3-1.7834*(U17/1000000)^2+5.987*(U17/1000000)+0.1313)*1000000</f>
        <v>455242.3735625</v>
      </c>
      <c r="Y17" s="0" t="n">
        <f aca="false">U17*365*4/1000</f>
        <v>80300</v>
      </c>
    </row>
    <row r="18" customFormat="false" ht="15" hidden="false" customHeight="false" outlineLevel="0" collapsed="false">
      <c r="A18" s="0" t="s">
        <v>1028</v>
      </c>
      <c r="B18" s="174" t="s">
        <v>1486</v>
      </c>
      <c r="C18" s="217" t="n">
        <v>0.378</v>
      </c>
      <c r="D18" s="217" t="s">
        <v>1468</v>
      </c>
      <c r="E18" s="218" t="n">
        <f aca="false">C18*8.86812+19.844</f>
        <v>23.19614936</v>
      </c>
      <c r="F18" s="219" t="n">
        <f aca="false">-PMT(0.035,20,(C18*8.86812+19.844))</f>
        <v>1.6321060461895</v>
      </c>
      <c r="G18" s="220" t="n">
        <f aca="false">1.3903*F18+3.2246</f>
        <v>5.49371703601727</v>
      </c>
      <c r="H18" s="221" t="n">
        <v>0</v>
      </c>
      <c r="I18" s="222" t="n">
        <v>347.9676</v>
      </c>
      <c r="J18" s="222" t="n">
        <v>223.3181</v>
      </c>
      <c r="K18" s="222" t="n">
        <v>1760</v>
      </c>
      <c r="L18" s="222" t="n">
        <v>1045</v>
      </c>
      <c r="M18" s="223" t="s">
        <v>1469</v>
      </c>
      <c r="N18" s="0" t="n">
        <v>1</v>
      </c>
      <c r="O18" s="224" t="n">
        <v>259644.7245</v>
      </c>
      <c r="P18" s="224" t="n">
        <v>4979884.81649999</v>
      </c>
      <c r="Q18" s="224" t="n">
        <v>44.9317935899999</v>
      </c>
      <c r="R18" s="224" t="n">
        <v>-96.0458295699999</v>
      </c>
      <c r="S18" s="0" t="str">
        <f aca="false">VLOOKUP(A18,'WWTP facility data'!A:B,2,FALSE())</f>
        <v>Dawson</v>
      </c>
      <c r="T18" s="0" t="n">
        <f aca="false">VLOOKUP(S18,'DW Facility data'!B:C,2,FALSE())</f>
        <v>1540</v>
      </c>
      <c r="U18" s="0" t="n">
        <f aca="false">VLOOKUP(S18,'DW Facility data'!B:D,3,FALSE())</f>
        <v>500000</v>
      </c>
      <c r="V18" s="0" t="n">
        <f aca="false">(MAX(0,U18/1000000-0.72)*2.77778+8)*1000000</f>
        <v>8000000</v>
      </c>
      <c r="W18" s="0" t="n">
        <f aca="false">U18*365*7/1000</f>
        <v>1277500</v>
      </c>
      <c r="X18" s="0" t="n">
        <f aca="false">(0.3135*(U18/1000000)^3-1.7834*(U18/1000000)^2+5.987*(U18/1000000)+0.1313)*1000000</f>
        <v>2718137.5</v>
      </c>
      <c r="Y18" s="0" t="n">
        <f aca="false">U18*365*4/1000</f>
        <v>730000</v>
      </c>
    </row>
    <row r="19" customFormat="false" ht="15" hidden="false" customHeight="false" outlineLevel="0" collapsed="false">
      <c r="A19" s="0" t="s">
        <v>1029</v>
      </c>
      <c r="B19" s="174" t="s">
        <v>1487</v>
      </c>
      <c r="C19" s="217" t="n">
        <v>0.0108</v>
      </c>
      <c r="D19" s="217" t="s">
        <v>1468</v>
      </c>
      <c r="E19" s="218" t="n">
        <f aca="false">C19*8.86812+19.844</f>
        <v>19.939775696</v>
      </c>
      <c r="F19" s="219" t="n">
        <f aca="false">-PMT(0.035,20,(C19*8.86812+19.844))</f>
        <v>1.40298408878258</v>
      </c>
      <c r="G19" s="220" t="n">
        <f aca="false">1.3903*F19+3.2246</f>
        <v>5.17516877863442</v>
      </c>
      <c r="H19" s="221" t="n">
        <v>0</v>
      </c>
      <c r="I19" s="222" t="n">
        <v>298.6973</v>
      </c>
      <c r="J19" s="222" t="n">
        <v>227.9938</v>
      </c>
      <c r="K19" s="222" t="n">
        <v>860</v>
      </c>
      <c r="L19" s="222" t="n">
        <v>644</v>
      </c>
      <c r="M19" s="223" t="s">
        <v>1469</v>
      </c>
      <c r="N19" s="0" t="n">
        <v>1</v>
      </c>
      <c r="O19" s="224" t="n">
        <v>324744.117299999</v>
      </c>
      <c r="P19" s="224" t="n">
        <v>4940524.75729999</v>
      </c>
      <c r="Q19" s="224" t="n">
        <v>44.5967515299999</v>
      </c>
      <c r="R19" s="224" t="n">
        <v>-95.2080303599999</v>
      </c>
      <c r="S19" s="0" t="str">
        <f aca="false">VLOOKUP(A19,'WWTP facility data'!A:B,2,FALSE())</f>
        <v>Delhi</v>
      </c>
      <c r="T19" s="0" t="n">
        <f aca="false">VLOOKUP(S19,'DW Facility data'!B:C,2,FALSE())</f>
        <v>66</v>
      </c>
      <c r="U19" s="0" t="n">
        <f aca="false">VLOOKUP(S19,'DW Facility data'!B:D,3,FALSE())</f>
        <v>0</v>
      </c>
      <c r="V19" s="0" t="n">
        <f aca="false">(MAX(0,U19/1000000-0.72)*2.77778+8)*1000000</f>
        <v>8000000</v>
      </c>
      <c r="W19" s="0" t="n">
        <f aca="false">U19*365*7/1000</f>
        <v>0</v>
      </c>
      <c r="X19" s="0" t="n">
        <f aca="false">(0.3135*(U19/1000000)^3-1.7834*(U19/1000000)^2+5.987*(U19/1000000)+0.1313)*1000000</f>
        <v>131300</v>
      </c>
      <c r="Y19" s="0" t="n">
        <f aca="false">U19*365*4/1000</f>
        <v>0</v>
      </c>
    </row>
    <row r="20" customFormat="false" ht="15" hidden="false" customHeight="false" outlineLevel="0" collapsed="false">
      <c r="A20" s="0" t="s">
        <v>1030</v>
      </c>
      <c r="B20" s="174" t="s">
        <v>1488</v>
      </c>
      <c r="C20" s="217" t="n">
        <v>2.02</v>
      </c>
      <c r="D20" s="217" t="s">
        <v>1473</v>
      </c>
      <c r="E20" s="218" t="n">
        <f aca="false">C20*8.86812+19.844</f>
        <v>37.7576024</v>
      </c>
      <c r="F20" s="219" t="n">
        <f aca="false">-PMT(0.035,20,(C20*8.86812+19.844))</f>
        <v>2.65666556160937</v>
      </c>
      <c r="G20" s="220" t="n">
        <f aca="false">1.3903*F20+3.2246</f>
        <v>6.91816213030551</v>
      </c>
      <c r="H20" s="221" t="n">
        <v>0.02</v>
      </c>
      <c r="I20" s="222" t="n">
        <v>276.0459</v>
      </c>
      <c r="J20" s="222" t="n">
        <v>230.5429</v>
      </c>
      <c r="K20" s="222" t="n">
        <v>392</v>
      </c>
      <c r="L20" s="222" t="n">
        <v>323.2</v>
      </c>
      <c r="M20" s="223" t="s">
        <v>1469</v>
      </c>
      <c r="N20" s="0" t="n">
        <v>1</v>
      </c>
      <c r="O20" s="224" t="n">
        <v>280746.499399999</v>
      </c>
      <c r="P20" s="224" t="n">
        <v>5188206.8277</v>
      </c>
      <c r="Q20" s="224" t="n">
        <v>46.8113373999999</v>
      </c>
      <c r="R20" s="224" t="n">
        <v>-95.8737631</v>
      </c>
      <c r="S20" s="0" t="str">
        <f aca="false">VLOOKUP(A20,'WWTP facility data'!A:B,2,FALSE())</f>
        <v>Detroit Lakes</v>
      </c>
      <c r="T20" s="0" t="n">
        <f aca="false">VLOOKUP(S20,'DW Facility data'!B:C,2,FALSE())</f>
        <v>8763</v>
      </c>
      <c r="U20" s="0" t="n">
        <f aca="false">VLOOKUP(S20,'DW Facility data'!B:D,3,FALSE())</f>
        <v>2250000</v>
      </c>
      <c r="V20" s="0" t="n">
        <f aca="false">(MAX(0,U20/1000000-0.72)*2.77778+8)*1000000</f>
        <v>12250003.4</v>
      </c>
      <c r="W20" s="0" t="n">
        <f aca="false">U20*365*7/1000</f>
        <v>5748750</v>
      </c>
      <c r="X20" s="0" t="n">
        <f aca="false">(0.3135*(U20/1000000)^3-1.7834*(U20/1000000)^2+5.987*(U20/1000000)+0.1313)*1000000</f>
        <v>8144548.4375</v>
      </c>
      <c r="Y20" s="0" t="n">
        <f aca="false">U20*365*4/1000</f>
        <v>3285000</v>
      </c>
    </row>
    <row r="21" customFormat="false" ht="15" hidden="false" customHeight="false" outlineLevel="0" collapsed="false">
      <c r="A21" s="0" t="s">
        <v>1031</v>
      </c>
      <c r="B21" s="174" t="s">
        <v>1489</v>
      </c>
      <c r="C21" s="217" t="n">
        <v>0.358</v>
      </c>
      <c r="D21" s="217" t="s">
        <v>1468</v>
      </c>
      <c r="E21" s="218" t="n">
        <f aca="false">C21*8.86812+19.844</f>
        <v>23.01878696</v>
      </c>
      <c r="F21" s="219" t="n">
        <f aca="false">-PMT(0.035,20,(C21*8.86812+19.844))</f>
        <v>1.61962663674468</v>
      </c>
      <c r="G21" s="220" t="n">
        <f aca="false">1.3903*F21+3.2246</f>
        <v>5.47636691306613</v>
      </c>
      <c r="H21" s="221" t="n">
        <v>0.26</v>
      </c>
      <c r="I21" s="222" t="n">
        <v>442.8231</v>
      </c>
      <c r="J21" s="222" t="n">
        <v>325.6426</v>
      </c>
      <c r="K21" s="222" t="n">
        <v>712</v>
      </c>
      <c r="L21" s="222" t="n">
        <v>235</v>
      </c>
      <c r="M21" s="223" t="s">
        <v>1469</v>
      </c>
      <c r="N21" s="0" t="n">
        <v>1</v>
      </c>
      <c r="O21" s="224" t="n">
        <v>511421.6547</v>
      </c>
      <c r="P21" s="224" t="n">
        <v>4876673.0623</v>
      </c>
      <c r="Q21" s="224" t="n">
        <v>44.0431588</v>
      </c>
      <c r="R21" s="224" t="n">
        <v>-92.85728217</v>
      </c>
      <c r="S21" s="0" t="str">
        <f aca="false">VLOOKUP(A21,'WWTP facility data'!A:B,2,FALSE())</f>
        <v>Dodge Center</v>
      </c>
      <c r="T21" s="0" t="n">
        <f aca="false">VLOOKUP(S21,'DW Facility data'!B:C,2,FALSE())</f>
        <v>2670</v>
      </c>
      <c r="U21" s="0" t="n">
        <f aca="false">VLOOKUP(S21,'DW Facility data'!B:D,3,FALSE())</f>
        <v>210000</v>
      </c>
      <c r="V21" s="0" t="n">
        <f aca="false">(MAX(0,U21/1000000-0.72)*2.77778+8)*1000000</f>
        <v>8000000</v>
      </c>
      <c r="W21" s="0" t="n">
        <f aca="false">U21*365*7/1000</f>
        <v>536550</v>
      </c>
      <c r="X21" s="0" t="n">
        <f aca="false">(0.3135*(U21/1000000)^3-1.7834*(U21/1000000)^2+5.987*(U21/1000000)+0.1313)*1000000</f>
        <v>1312825.3835</v>
      </c>
      <c r="Y21" s="0" t="n">
        <f aca="false">U21*365*4/1000</f>
        <v>306600</v>
      </c>
    </row>
    <row r="22" customFormat="false" ht="15" hidden="false" customHeight="false" outlineLevel="0" collapsed="false">
      <c r="A22" s="0" t="s">
        <v>1033</v>
      </c>
      <c r="B22" s="174" t="s">
        <v>1490</v>
      </c>
      <c r="C22" s="217" t="n">
        <v>0.119</v>
      </c>
      <c r="D22" s="217" t="s">
        <v>1473</v>
      </c>
      <c r="E22" s="218" t="n">
        <f aca="false">C22*8.86812+19.844</f>
        <v>20.89930628</v>
      </c>
      <c r="F22" s="219" t="n">
        <f aca="false">-PMT(0.035,20,(C22*8.86812+19.844))</f>
        <v>1.47049769387906</v>
      </c>
      <c r="G22" s="220" t="n">
        <f aca="false">1.3903*F22+3.2246</f>
        <v>5.26903294380006</v>
      </c>
      <c r="H22" s="221" t="n">
        <v>0</v>
      </c>
      <c r="I22" s="222" t="n">
        <v>310.5379</v>
      </c>
      <c r="J22" s="222" t="n">
        <v>227.1803</v>
      </c>
      <c r="K22" s="222" t="n">
        <v>889</v>
      </c>
      <c r="L22" s="222" t="n">
        <v>589</v>
      </c>
      <c r="M22" s="223" t="s">
        <v>1469</v>
      </c>
      <c r="N22" s="0" t="n">
        <v>1</v>
      </c>
      <c r="O22" s="224" t="n">
        <v>248520.016999999</v>
      </c>
      <c r="P22" s="224" t="n">
        <v>4861017.33069999</v>
      </c>
      <c r="Q22" s="224" t="n">
        <v>43.8594263399999</v>
      </c>
      <c r="R22" s="224" t="n">
        <v>-96.1290747399999</v>
      </c>
      <c r="S22" s="0" t="str">
        <f aca="false">VLOOKUP(A22,'WWTP facility data'!A:B,2,FALSE())</f>
        <v>Edgerton</v>
      </c>
      <c r="T22" s="0" t="n">
        <f aca="false">VLOOKUP(S22,'DW Facility data'!B:C,2,FALSE())</f>
        <v>1189</v>
      </c>
      <c r="U22" s="0" t="n">
        <f aca="false">VLOOKUP(S22,'DW Facility data'!B:D,3,FALSE())</f>
        <v>180000</v>
      </c>
      <c r="V22" s="0" t="n">
        <f aca="false">(MAX(0,U22/1000000-0.72)*2.77778+8)*1000000</f>
        <v>8000000</v>
      </c>
      <c r="W22" s="0" t="n">
        <f aca="false">U22*365*7/1000</f>
        <v>459900</v>
      </c>
      <c r="X22" s="0" t="n">
        <f aca="false">(0.3135*(U22/1000000)^3-1.7834*(U22/1000000)^2+5.987*(U22/1000000)+0.1313)*1000000</f>
        <v>1153006.172</v>
      </c>
      <c r="Y22" s="0" t="n">
        <f aca="false">U22*365*4/1000</f>
        <v>262800</v>
      </c>
    </row>
    <row r="23" customFormat="false" ht="15" hidden="false" customHeight="false" outlineLevel="0" collapsed="false">
      <c r="A23" s="0" t="s">
        <v>1034</v>
      </c>
      <c r="B23" s="174" t="s">
        <v>1491</v>
      </c>
      <c r="C23" s="217" t="n">
        <v>0.134</v>
      </c>
      <c r="D23" s="217" t="s">
        <v>1473</v>
      </c>
      <c r="E23" s="218" t="n">
        <f aca="false">C23*8.86812+19.844</f>
        <v>21.03232808</v>
      </c>
      <c r="F23" s="219" t="n">
        <f aca="false">-PMT(0.035,20,(C23*8.86812+19.844))</f>
        <v>1.47985725096268</v>
      </c>
      <c r="G23" s="220" t="n">
        <f aca="false">1.3903*F23+3.2246</f>
        <v>5.28204553601341</v>
      </c>
      <c r="H23" s="221" t="n">
        <v>0</v>
      </c>
      <c r="I23" s="222" t="n">
        <v>351.5675</v>
      </c>
      <c r="J23" s="222" t="n">
        <v>222.8145</v>
      </c>
      <c r="K23" s="222" t="n">
        <v>751</v>
      </c>
      <c r="L23" s="222" t="n">
        <v>388</v>
      </c>
      <c r="M23" s="223" t="s">
        <v>1469</v>
      </c>
      <c r="N23" s="0" t="n">
        <v>1</v>
      </c>
      <c r="O23" s="224" t="n">
        <v>254608.0515</v>
      </c>
      <c r="P23" s="224" t="n">
        <v>4822772.04239999</v>
      </c>
      <c r="Q23" s="224" t="n">
        <v>43.5176012599999</v>
      </c>
      <c r="R23" s="224" t="n">
        <v>-96.0360150599999</v>
      </c>
      <c r="S23" s="0" t="str">
        <f aca="false">VLOOKUP(A23,'WWTP facility data'!A:B,2,FALSE())</f>
        <v>Ellsworth</v>
      </c>
      <c r="T23" s="0" t="n">
        <f aca="false">VLOOKUP(S23,'DW Facility data'!B:C,2,FALSE())</f>
        <v>456</v>
      </c>
      <c r="U23" s="0" t="n">
        <f aca="false">VLOOKUP(S23,'DW Facility data'!B:D,3,FALSE())</f>
        <v>0</v>
      </c>
      <c r="V23" s="0" t="n">
        <f aca="false">(MAX(0,U23/1000000-0.72)*2.77778+8)*1000000</f>
        <v>8000000</v>
      </c>
      <c r="W23" s="0" t="n">
        <f aca="false">U23*365*7/1000</f>
        <v>0</v>
      </c>
      <c r="X23" s="0" t="n">
        <f aca="false">(0.3135*(U23/1000000)^3-1.7834*(U23/1000000)^2+5.987*(U23/1000000)+0.1313)*1000000</f>
        <v>131300</v>
      </c>
      <c r="Y23" s="0" t="n">
        <f aca="false">U23*365*4/1000</f>
        <v>0</v>
      </c>
    </row>
    <row r="24" customFormat="false" ht="15" hidden="false" customHeight="false" outlineLevel="0" collapsed="false">
      <c r="A24" s="0" t="s">
        <v>1036</v>
      </c>
      <c r="B24" s="174" t="s">
        <v>1492</v>
      </c>
      <c r="C24" s="217" t="n">
        <v>0.0375</v>
      </c>
      <c r="D24" s="217" t="s">
        <v>1468</v>
      </c>
      <c r="E24" s="218" t="n">
        <f aca="false">C24*8.86812+19.844</f>
        <v>20.1765545</v>
      </c>
      <c r="F24" s="219" t="n">
        <f aca="false">-PMT(0.035,20,(C24*8.86812+19.844))</f>
        <v>1.41964410039141</v>
      </c>
      <c r="G24" s="220" t="n">
        <f aca="false">1.3903*F24+3.2246</f>
        <v>5.19833119277418</v>
      </c>
      <c r="H24" s="221" t="n">
        <v>0.12</v>
      </c>
      <c r="I24" s="222" t="n">
        <v>1147.286</v>
      </c>
      <c r="J24" s="222" t="n">
        <v>620.5049</v>
      </c>
      <c r="K24" s="222" t="n">
        <v>2330</v>
      </c>
      <c r="L24" s="222" t="n">
        <v>400</v>
      </c>
      <c r="M24" s="223" t="s">
        <v>1469</v>
      </c>
      <c r="N24" s="0" t="n">
        <v>1</v>
      </c>
      <c r="O24" s="224" t="n">
        <v>459982.5673</v>
      </c>
      <c r="P24" s="224" t="n">
        <v>4816437.47919999</v>
      </c>
      <c r="Q24" s="224" t="n">
        <v>43.49982321</v>
      </c>
      <c r="R24" s="224" t="n">
        <v>-93.49483779</v>
      </c>
      <c r="S24" s="0" t="str">
        <f aca="false">VLOOKUP(A24,'WWTP facility data'!A:B,2,FALSE())</f>
        <v>Emmons</v>
      </c>
      <c r="T24" s="0" t="n">
        <f aca="false">VLOOKUP(S24,'DW Facility data'!B:C,2,FALSE())</f>
        <v>384</v>
      </c>
      <c r="U24" s="0" t="n">
        <f aca="false">VLOOKUP(S24,'DW Facility data'!B:D,3,FALSE())</f>
        <v>60000</v>
      </c>
      <c r="V24" s="0" t="n">
        <f aca="false">(MAX(0,U24/1000000-0.72)*2.77778+8)*1000000</f>
        <v>8000000</v>
      </c>
      <c r="W24" s="0" t="n">
        <f aca="false">U24*365*7/1000</f>
        <v>153300</v>
      </c>
      <c r="X24" s="0" t="n">
        <f aca="false">(0.3135*(U24/1000000)^3-1.7834*(U24/1000000)^2+5.987*(U24/1000000)+0.1313)*1000000</f>
        <v>484167.476</v>
      </c>
      <c r="Y24" s="0" t="n">
        <f aca="false">U24*365*4/1000</f>
        <v>87600</v>
      </c>
    </row>
    <row r="25" customFormat="false" ht="15" hidden="false" customHeight="false" outlineLevel="0" collapsed="false">
      <c r="A25" s="0" t="s">
        <v>1039</v>
      </c>
      <c r="B25" s="174" t="s">
        <v>1493</v>
      </c>
      <c r="C25" s="217" t="n">
        <v>1.15</v>
      </c>
      <c r="D25" s="217" t="s">
        <v>1468</v>
      </c>
      <c r="E25" s="218" t="n">
        <f aca="false">C25*8.86812+19.844</f>
        <v>30.042338</v>
      </c>
      <c r="F25" s="219" t="n">
        <f aca="false">-PMT(0.035,20,(C25*8.86812+19.844))</f>
        <v>2.11381125075963</v>
      </c>
      <c r="G25" s="220" t="n">
        <f aca="false">1.3903*F25+3.2246</f>
        <v>6.16343178193111</v>
      </c>
      <c r="H25" s="221" t="n">
        <v>0.03</v>
      </c>
      <c r="I25" s="222" t="n">
        <v>315.509</v>
      </c>
      <c r="J25" s="222" t="n">
        <v>230.7005</v>
      </c>
      <c r="K25" s="222" t="n">
        <v>587</v>
      </c>
      <c r="L25" s="222" t="n">
        <v>210.5</v>
      </c>
      <c r="M25" s="223" t="s">
        <v>1469</v>
      </c>
      <c r="N25" s="0" t="n">
        <v>1</v>
      </c>
      <c r="O25" s="224" t="n">
        <v>382360.239899999</v>
      </c>
      <c r="P25" s="224" t="n">
        <v>4836439.9439</v>
      </c>
      <c r="Q25" s="224" t="n">
        <v>43.67168447</v>
      </c>
      <c r="R25" s="224" t="n">
        <v>-94.45911857</v>
      </c>
      <c r="S25" s="0" t="str">
        <f aca="false">VLOOKUP(A25,'WWTP facility data'!A:B,2,FALSE())</f>
        <v>Fairmont</v>
      </c>
      <c r="T25" s="0" t="n">
        <f aca="false">VLOOKUP(S25,'DW Facility data'!B:C,2,FALSE())</f>
        <v>10666</v>
      </c>
      <c r="U25" s="0" t="n">
        <f aca="false">VLOOKUP(S25,'DW Facility data'!B:D,3,FALSE())</f>
        <v>2190000</v>
      </c>
      <c r="V25" s="0" t="n">
        <f aca="false">(MAX(0,U25/1000000-0.72)*2.77778+8)*1000000</f>
        <v>12083336.6</v>
      </c>
      <c r="W25" s="0" t="n">
        <f aca="false">U25*365*7/1000</f>
        <v>5595450</v>
      </c>
      <c r="X25" s="0" t="n">
        <f aca="false">(0.3135*(U25/1000000)^3-1.7834*(U25/1000000)^2+5.987*(U25/1000000)+0.1313)*1000000</f>
        <v>7982299.6565</v>
      </c>
      <c r="Y25" s="0" t="n">
        <f aca="false">U25*365*4/1000</f>
        <v>3197400</v>
      </c>
    </row>
    <row r="26" customFormat="false" ht="15" hidden="false" customHeight="false" outlineLevel="0" collapsed="false">
      <c r="A26" s="0" t="s">
        <v>1043</v>
      </c>
      <c r="B26" s="174" t="s">
        <v>1494</v>
      </c>
      <c r="C26" s="217" t="n">
        <v>0.377</v>
      </c>
      <c r="D26" s="217" t="s">
        <v>1468</v>
      </c>
      <c r="E26" s="218" t="n">
        <f aca="false">C26*8.86812+19.844</f>
        <v>23.18728124</v>
      </c>
      <c r="F26" s="219" t="n">
        <f aca="false">-PMT(0.035,20,(C26*8.86812+19.844))</f>
        <v>1.63148207571726</v>
      </c>
      <c r="G26" s="220" t="n">
        <f aca="false">1.3903*F26+3.2246</f>
        <v>5.49284952986971</v>
      </c>
      <c r="H26" s="221" t="n">
        <v>0.1939</v>
      </c>
      <c r="I26" s="222" t="n">
        <v>335.5498</v>
      </c>
      <c r="J26" s="222" t="n">
        <v>300.1052</v>
      </c>
      <c r="K26" s="222" t="n">
        <v>422</v>
      </c>
      <c r="L26" s="222" t="n">
        <v>418</v>
      </c>
      <c r="M26" s="223" t="s">
        <v>1469</v>
      </c>
      <c r="N26" s="0" t="n">
        <v>1</v>
      </c>
      <c r="O26" s="224" t="n">
        <v>293403.6709</v>
      </c>
      <c r="P26" s="224" t="n">
        <v>5275195.5782</v>
      </c>
      <c r="Q26" s="224" t="n">
        <v>47.59725548</v>
      </c>
      <c r="R26" s="224" t="n">
        <v>-95.74817217</v>
      </c>
      <c r="S26" s="0" t="str">
        <f aca="false">VLOOKUP(A26,'WWTP facility data'!A:B,2,FALSE())</f>
        <v>Fosston</v>
      </c>
      <c r="T26" s="0" t="n">
        <f aca="false">VLOOKUP(S26,'DW Facility data'!B:C,2,FALSE())</f>
        <v>1527</v>
      </c>
      <c r="U26" s="0" t="n">
        <f aca="false">VLOOKUP(S26,'DW Facility data'!B:D,3,FALSE())</f>
        <v>400000</v>
      </c>
      <c r="V26" s="0" t="n">
        <f aca="false">(MAX(0,U26/1000000-0.72)*2.77778+8)*1000000</f>
        <v>8000000</v>
      </c>
      <c r="W26" s="0" t="n">
        <f aca="false">U26*365*7/1000</f>
        <v>1022000</v>
      </c>
      <c r="X26" s="0" t="n">
        <f aca="false">(0.3135*(U26/1000000)^3-1.7834*(U26/1000000)^2+5.987*(U26/1000000)+0.1313)*1000000</f>
        <v>2260820</v>
      </c>
      <c r="Y26" s="0" t="n">
        <f aca="false">U26*365*4/1000</f>
        <v>584000</v>
      </c>
    </row>
    <row r="27" customFormat="false" ht="15" hidden="false" customHeight="false" outlineLevel="0" collapsed="false">
      <c r="A27" s="0" t="s">
        <v>1046</v>
      </c>
      <c r="B27" s="174" t="s">
        <v>1495</v>
      </c>
      <c r="C27" s="217" t="n">
        <v>0.07</v>
      </c>
      <c r="D27" s="217" t="s">
        <v>1468</v>
      </c>
      <c r="E27" s="218" t="n">
        <f aca="false">C27*8.86812+19.844</f>
        <v>20.4647684</v>
      </c>
      <c r="F27" s="219" t="n">
        <f aca="false">-PMT(0.035,20,(C27*8.86812+19.844))</f>
        <v>1.43992314073925</v>
      </c>
      <c r="G27" s="220" t="n">
        <f aca="false">1.3903*F27+3.2246</f>
        <v>5.22652514256978</v>
      </c>
      <c r="H27" s="221" t="n">
        <v>0</v>
      </c>
      <c r="I27" s="222" t="n">
        <v>297.1242</v>
      </c>
      <c r="J27" s="222" t="n">
        <v>228.0898</v>
      </c>
      <c r="K27" s="222" t="n">
        <v>426</v>
      </c>
      <c r="L27" s="222" t="n">
        <v>300</v>
      </c>
      <c r="M27" s="223" t="s">
        <v>1469</v>
      </c>
      <c r="N27" s="0" t="n">
        <v>1</v>
      </c>
      <c r="O27" s="224" t="n">
        <v>312036.3825</v>
      </c>
      <c r="P27" s="224" t="n">
        <v>5290588.32469999</v>
      </c>
      <c r="Q27" s="224" t="n">
        <v>47.7412914499999</v>
      </c>
      <c r="R27" s="224" t="n">
        <v>-95.50718213</v>
      </c>
      <c r="S27" s="0" t="str">
        <f aca="false">VLOOKUP(A27,'WWTP facility data'!A:B,2,FALSE())</f>
        <v>Gonvick</v>
      </c>
      <c r="T27" s="0" t="n">
        <f aca="false">VLOOKUP(S27,'DW Facility data'!B:C,2,FALSE())</f>
        <v>282</v>
      </c>
      <c r="U27" s="0" t="n">
        <f aca="false">VLOOKUP(S27,'DW Facility data'!B:D,3,FALSE())</f>
        <v>60000</v>
      </c>
      <c r="V27" s="0" t="n">
        <f aca="false">(MAX(0,U27/1000000-0.72)*2.77778+8)*1000000</f>
        <v>8000000</v>
      </c>
      <c r="W27" s="0" t="n">
        <f aca="false">U27*365*7/1000</f>
        <v>153300</v>
      </c>
      <c r="X27" s="0" t="n">
        <f aca="false">(0.3135*(U27/1000000)^3-1.7834*(U27/1000000)^2+5.987*(U27/1000000)+0.1313)*1000000</f>
        <v>484167.476</v>
      </c>
      <c r="Y27" s="0" t="n">
        <f aca="false">U27*365*4/1000</f>
        <v>87600</v>
      </c>
    </row>
    <row r="28" customFormat="false" ht="15" hidden="false" customHeight="false" outlineLevel="0" collapsed="false">
      <c r="A28" s="0" t="s">
        <v>1047</v>
      </c>
      <c r="B28" s="174" t="s">
        <v>1496</v>
      </c>
      <c r="C28" s="217" t="n">
        <v>0.099</v>
      </c>
      <c r="D28" s="217" t="s">
        <v>1473</v>
      </c>
      <c r="E28" s="218" t="n">
        <f aca="false">C28*8.86812+19.844</f>
        <v>20.72194388</v>
      </c>
      <c r="F28" s="219" t="n">
        <f aca="false">-PMT(0.035,20,(C28*8.86812+19.844))</f>
        <v>1.45801828443424</v>
      </c>
      <c r="G28" s="220" t="n">
        <f aca="false">1.3903*F28+3.2246</f>
        <v>5.25168282084892</v>
      </c>
      <c r="H28" s="221" t="n">
        <v>0</v>
      </c>
      <c r="I28" s="222" t="n">
        <v>307.6096</v>
      </c>
      <c r="J28" s="222" t="n">
        <v>227.3969</v>
      </c>
      <c r="K28" s="222" t="n">
        <v>607</v>
      </c>
      <c r="L28" s="222" t="n">
        <v>347.5</v>
      </c>
      <c r="M28" s="223" t="s">
        <v>1469</v>
      </c>
      <c r="N28" s="0" t="n">
        <v>1</v>
      </c>
      <c r="O28" s="224" t="n">
        <v>530390.1297</v>
      </c>
      <c r="P28" s="224" t="n">
        <v>4915376.8694</v>
      </c>
      <c r="Q28" s="224" t="n">
        <v>44.3910670499999</v>
      </c>
      <c r="R28" s="224" t="n">
        <v>-92.6182795299999</v>
      </c>
      <c r="S28" s="0" t="str">
        <f aca="false">VLOOKUP(A28,'WWTP facility data'!A:B,2,FALSE())</f>
        <v>Goodhue</v>
      </c>
      <c r="T28" s="0" t="n">
        <f aca="false">VLOOKUP(S28,'DW Facility data'!B:C,2,FALSE())</f>
        <v>1176</v>
      </c>
      <c r="U28" s="0" t="n">
        <f aca="false">VLOOKUP(S28,'DW Facility data'!B:D,3,FALSE())</f>
        <v>200000</v>
      </c>
      <c r="V28" s="0" t="n">
        <f aca="false">(MAX(0,U28/1000000-0.72)*2.77778+8)*1000000</f>
        <v>8000000</v>
      </c>
      <c r="W28" s="0" t="n">
        <f aca="false">U28*365*7/1000</f>
        <v>511000</v>
      </c>
      <c r="X28" s="0" t="n">
        <f aca="false">(0.3135*(U28/1000000)^3-1.7834*(U28/1000000)^2+5.987*(U28/1000000)+0.1313)*1000000</f>
        <v>1259872</v>
      </c>
      <c r="Y28" s="0" t="n">
        <f aca="false">U28*365*4/1000</f>
        <v>292000</v>
      </c>
    </row>
    <row r="29" customFormat="false" ht="15" hidden="false" customHeight="false" outlineLevel="0" collapsed="false">
      <c r="A29" s="0" t="s">
        <v>1049</v>
      </c>
      <c r="B29" s="174" t="s">
        <v>1497</v>
      </c>
      <c r="C29" s="217" t="n">
        <v>0.224</v>
      </c>
      <c r="D29" s="217" t="s">
        <v>1473</v>
      </c>
      <c r="E29" s="218" t="n">
        <f aca="false">C29*8.86812+19.844</f>
        <v>21.83045888</v>
      </c>
      <c r="F29" s="219" t="n">
        <f aca="false">-PMT(0.035,20,(C29*8.86812+19.844))</f>
        <v>1.53601459346438</v>
      </c>
      <c r="G29" s="220" t="n">
        <f aca="false">1.3903*F29+3.2246</f>
        <v>5.36012108929352</v>
      </c>
      <c r="H29" s="221" t="n">
        <v>0.02</v>
      </c>
      <c r="I29" s="222" t="n">
        <v>337.1752</v>
      </c>
      <c r="J29" s="222" t="n">
        <v>238.4366</v>
      </c>
      <c r="K29" s="222" t="n">
        <v>562</v>
      </c>
      <c r="L29" s="222" t="n">
        <v>298</v>
      </c>
      <c r="M29" s="223" t="s">
        <v>1469</v>
      </c>
      <c r="N29" s="0" t="n">
        <v>1</v>
      </c>
      <c r="O29" s="224" t="n">
        <v>367868.9048</v>
      </c>
      <c r="P29" s="224" t="n">
        <v>5001946.3161</v>
      </c>
      <c r="Q29" s="224" t="n">
        <v>45.15865156</v>
      </c>
      <c r="R29" s="224" t="n">
        <v>-94.68095719</v>
      </c>
      <c r="S29" s="0" t="str">
        <f aca="false">VLOOKUP(A29,'WWTP facility data'!A:B,2,FALSE())</f>
        <v>Grove City</v>
      </c>
      <c r="T29" s="0" t="n">
        <f aca="false">VLOOKUP(S29,'DW Facility data'!B:C,2,FALSE())</f>
        <v>635</v>
      </c>
      <c r="U29" s="0" t="n">
        <f aca="false">VLOOKUP(S29,'DW Facility data'!B:D,3,FALSE())</f>
        <v>105000</v>
      </c>
      <c r="V29" s="0" t="n">
        <f aca="false">(MAX(0,U29/1000000-0.72)*2.77778+8)*1000000</f>
        <v>8000000</v>
      </c>
      <c r="W29" s="0" t="n">
        <f aca="false">U29*365*7/1000</f>
        <v>268275</v>
      </c>
      <c r="X29" s="0" t="n">
        <f aca="false">(0.3135*(U29/1000000)^3-1.7834*(U29/1000000)^2+5.987*(U29/1000000)+0.1313)*1000000</f>
        <v>740635.9304375</v>
      </c>
      <c r="Y29" s="0" t="n">
        <f aca="false">U29*365*4/1000</f>
        <v>153300</v>
      </c>
    </row>
    <row r="30" customFormat="false" ht="15" hidden="false" customHeight="false" outlineLevel="0" collapsed="false">
      <c r="A30" s="0" t="s">
        <v>1050</v>
      </c>
      <c r="B30" s="174" t="s">
        <v>1498</v>
      </c>
      <c r="C30" s="217" t="n">
        <v>0.111</v>
      </c>
      <c r="D30" s="217" t="s">
        <v>1468</v>
      </c>
      <c r="E30" s="218" t="n">
        <f aca="false">C30*8.86812+19.844</f>
        <v>20.82836132</v>
      </c>
      <c r="F30" s="219" t="n">
        <f aca="false">-PMT(0.035,20,(C30*8.86812+19.844))</f>
        <v>1.46550593010113</v>
      </c>
      <c r="G30" s="220" t="n">
        <f aca="false">1.3903*F30+3.2246</f>
        <v>5.26209289461961</v>
      </c>
      <c r="H30" s="221" t="n">
        <v>0</v>
      </c>
      <c r="I30" s="222" t="n">
        <v>303.1326</v>
      </c>
      <c r="J30" s="222" t="n">
        <v>227.7082</v>
      </c>
      <c r="K30" s="222" t="n">
        <v>453</v>
      </c>
      <c r="L30" s="222" t="n">
        <v>332</v>
      </c>
      <c r="M30" s="223" t="s">
        <v>1469</v>
      </c>
      <c r="N30" s="0" t="n">
        <v>1</v>
      </c>
      <c r="O30" s="224" t="n">
        <v>581850.5781</v>
      </c>
      <c r="P30" s="224" t="n">
        <v>4820646.9121</v>
      </c>
      <c r="Q30" s="224" t="n">
        <v>43.5343095899999</v>
      </c>
      <c r="R30" s="224" t="n">
        <v>-91.9868288299999</v>
      </c>
      <c r="S30" s="0" t="str">
        <f aca="false">VLOOKUP(A30,'WWTP facility data'!A:B,2,FALSE())</f>
        <v>Harmony</v>
      </c>
      <c r="T30" s="0" t="n">
        <f aca="false">VLOOKUP(S30,'DW Facility data'!B:C,2,FALSE())</f>
        <v>1020</v>
      </c>
      <c r="U30" s="0" t="n">
        <f aca="false">VLOOKUP(S30,'DW Facility data'!B:D,3,FALSE())</f>
        <v>200000</v>
      </c>
      <c r="V30" s="0" t="n">
        <f aca="false">(MAX(0,U30/1000000-0.72)*2.77778+8)*1000000</f>
        <v>8000000</v>
      </c>
      <c r="W30" s="0" t="n">
        <f aca="false">U30*365*7/1000</f>
        <v>511000</v>
      </c>
      <c r="X30" s="0" t="n">
        <f aca="false">(0.3135*(U30/1000000)^3-1.7834*(U30/1000000)^2+5.987*(U30/1000000)+0.1313)*1000000</f>
        <v>1259872</v>
      </c>
      <c r="Y30" s="0" t="n">
        <f aca="false">U30*365*4/1000</f>
        <v>292000</v>
      </c>
    </row>
    <row r="31" customFormat="false" ht="15" hidden="false" customHeight="false" outlineLevel="0" collapsed="false">
      <c r="A31" s="0" t="s">
        <v>1052</v>
      </c>
      <c r="B31" s="174" t="s">
        <v>1499</v>
      </c>
      <c r="C31" s="217" t="n">
        <v>0.595</v>
      </c>
      <c r="D31" s="217" t="s">
        <v>1473</v>
      </c>
      <c r="E31" s="218" t="n">
        <f aca="false">C31*8.86812+19.844</f>
        <v>25.1205314</v>
      </c>
      <c r="F31" s="219" t="n">
        <f aca="false">-PMT(0.035,20,(C31*8.86812+19.844))</f>
        <v>1.76750763866582</v>
      </c>
      <c r="G31" s="220" t="n">
        <f aca="false">1.3903*F31+3.2246</f>
        <v>5.68196587003709</v>
      </c>
      <c r="H31" s="221" t="n">
        <v>0.026602</v>
      </c>
      <c r="I31" s="222" t="n">
        <v>278.8861</v>
      </c>
      <c r="J31" s="222" t="n">
        <v>235.3994</v>
      </c>
      <c r="K31" s="222" t="n">
        <v>238</v>
      </c>
      <c r="L31" s="222" t="n">
        <v>180</v>
      </c>
      <c r="M31" s="223" t="s">
        <v>1469</v>
      </c>
      <c r="N31" s="0" t="n">
        <v>1</v>
      </c>
      <c r="O31" s="224" t="n">
        <v>511287.4095</v>
      </c>
      <c r="P31" s="224" t="n">
        <v>4863242.71879999</v>
      </c>
      <c r="Q31" s="224" t="n">
        <v>43.9222407099999</v>
      </c>
      <c r="R31" s="224" t="n">
        <v>-92.8592434699999</v>
      </c>
      <c r="S31" s="0" t="str">
        <f aca="false">VLOOKUP(A31,'WWTP facility data'!A:B,2,FALSE())</f>
        <v>Hayfield</v>
      </c>
      <c r="T31" s="0" t="n">
        <f aca="false">VLOOKUP(S31,'DW Facility data'!B:C,2,FALSE())</f>
        <v>1340</v>
      </c>
      <c r="U31" s="0" t="n">
        <f aca="false">VLOOKUP(S31,'DW Facility data'!B:D,3,FALSE())</f>
        <v>140000</v>
      </c>
      <c r="V31" s="0" t="n">
        <f aca="false">(MAX(0,U31/1000000-0.72)*2.77778+8)*1000000</f>
        <v>8000000</v>
      </c>
      <c r="W31" s="0" t="n">
        <f aca="false">U31*365*7/1000</f>
        <v>357700</v>
      </c>
      <c r="X31" s="0" t="n">
        <f aca="false">(0.3135*(U31/1000000)^3-1.7834*(U31/1000000)^2+5.987*(U31/1000000)+0.1313)*1000000</f>
        <v>935385.604</v>
      </c>
      <c r="Y31" s="0" t="n">
        <f aca="false">U31*365*4/1000</f>
        <v>204400</v>
      </c>
    </row>
    <row r="32" customFormat="false" ht="15" hidden="false" customHeight="false" outlineLevel="0" collapsed="false">
      <c r="A32" s="0" t="s">
        <v>1053</v>
      </c>
      <c r="B32" s="174" t="s">
        <v>1500</v>
      </c>
      <c r="C32" s="217" t="n">
        <v>0.188</v>
      </c>
      <c r="D32" s="217" t="s">
        <v>1468</v>
      </c>
      <c r="E32" s="218" t="n">
        <f aca="false">C32*8.86812+19.844</f>
        <v>21.51120656</v>
      </c>
      <c r="F32" s="219" t="n">
        <f aca="false">-PMT(0.035,20,(C32*8.86812+19.844))</f>
        <v>1.5135516564637</v>
      </c>
      <c r="G32" s="220" t="n">
        <f aca="false">1.3903*F32+3.2246</f>
        <v>5.32889086798148</v>
      </c>
      <c r="H32" s="221" t="n">
        <v>0.14</v>
      </c>
      <c r="I32" s="222" t="n">
        <v>602.0061</v>
      </c>
      <c r="J32" s="222" t="n">
        <v>292.3444</v>
      </c>
      <c r="K32" s="222" t="n">
        <v>1310</v>
      </c>
      <c r="L32" s="222" t="n">
        <v>220</v>
      </c>
      <c r="M32" s="223" t="s">
        <v>1469</v>
      </c>
      <c r="N32" s="0" t="n">
        <v>1</v>
      </c>
      <c r="O32" s="224" t="n">
        <v>365840.9427</v>
      </c>
      <c r="P32" s="224" t="n">
        <v>4956016.8311</v>
      </c>
      <c r="Q32" s="224" t="n">
        <v>44.7449941799999</v>
      </c>
      <c r="R32" s="224" t="n">
        <v>-94.69453805</v>
      </c>
      <c r="S32" s="0" t="str">
        <f aca="false">VLOOKUP(A32,'WWTP facility data'!A:B,2,FALSE())</f>
        <v>Hector</v>
      </c>
      <c r="T32" s="0" t="n">
        <f aca="false">VLOOKUP(S32,'DW Facility data'!B:C,2,FALSE())</f>
        <v>1151</v>
      </c>
      <c r="U32" s="0" t="n">
        <f aca="false">VLOOKUP(S32,'DW Facility data'!B:D,3,FALSE())</f>
        <v>275000</v>
      </c>
      <c r="V32" s="0" t="n">
        <f aca="false">(MAX(0,U32/1000000-0.72)*2.77778+8)*1000000</f>
        <v>8000000</v>
      </c>
      <c r="W32" s="0" t="n">
        <f aca="false">U32*365*7/1000</f>
        <v>702625</v>
      </c>
      <c r="X32" s="0" t="n">
        <f aca="false">(0.3135*(U32/1000000)^3-1.7834*(U32/1000000)^2+5.987*(U32/1000000)+0.1313)*1000000</f>
        <v>1649375.1953125</v>
      </c>
      <c r="Y32" s="0" t="n">
        <f aca="false">U32*365*4/1000</f>
        <v>401500</v>
      </c>
    </row>
    <row r="33" customFormat="false" ht="15" hidden="false" customHeight="false" outlineLevel="0" collapsed="false">
      <c r="A33" s="0" t="s">
        <v>1056</v>
      </c>
      <c r="B33" s="174" t="s">
        <v>1501</v>
      </c>
      <c r="C33" s="217" t="n">
        <v>0.244</v>
      </c>
      <c r="D33" s="217" t="s">
        <v>1473</v>
      </c>
      <c r="E33" s="218" t="n">
        <f aca="false">C33*8.86812+19.844</f>
        <v>22.00782128</v>
      </c>
      <c r="F33" s="219" t="n">
        <f aca="false">-PMT(0.035,20,(C33*8.86812+19.844))</f>
        <v>1.5484940029092</v>
      </c>
      <c r="G33" s="220" t="n">
        <f aca="false">1.3903*F33+3.2246</f>
        <v>5.37747121224466</v>
      </c>
      <c r="H33" s="221" t="n">
        <v>0.0519</v>
      </c>
      <c r="I33" s="222" t="n">
        <v>402.9882</v>
      </c>
      <c r="J33" s="222" t="n">
        <v>250.015</v>
      </c>
      <c r="K33" s="222" t="n">
        <v>1290</v>
      </c>
      <c r="L33" s="222" t="n">
        <v>431.5</v>
      </c>
      <c r="M33" s="223" t="s">
        <v>1469</v>
      </c>
      <c r="N33" s="0" t="n">
        <v>1</v>
      </c>
      <c r="O33" s="224" t="n">
        <v>385379.2267</v>
      </c>
      <c r="P33" s="224" t="n">
        <v>5065756.7301</v>
      </c>
      <c r="Q33" s="224" t="n">
        <v>45.73589612</v>
      </c>
      <c r="R33" s="224" t="n">
        <v>-94.4731260899999</v>
      </c>
      <c r="S33" s="0" t="str">
        <f aca="false">VLOOKUP(A33,'WWTP facility data'!A:B,2,FALSE())</f>
        <v>Holdingford</v>
      </c>
      <c r="T33" s="0" t="n">
        <f aca="false">VLOOKUP(S33,'DW Facility data'!B:C,2,FALSE())</f>
        <v>770</v>
      </c>
      <c r="U33" s="0" t="n">
        <f aca="false">VLOOKUP(S33,'DW Facility data'!B:D,3,FALSE())</f>
        <v>208600</v>
      </c>
      <c r="V33" s="0" t="n">
        <f aca="false">(MAX(0,U33/1000000-0.72)*2.77778+8)*1000000</f>
        <v>8000000</v>
      </c>
      <c r="W33" s="0" t="n">
        <f aca="false">U33*365*7/1000</f>
        <v>532973</v>
      </c>
      <c r="X33" s="0" t="n">
        <f aca="false">(0.3135*(U33/1000000)^3-1.7834*(U33/1000000)^2+5.987*(U33/1000000)+0.1313)*1000000</f>
        <v>1305431.04701556</v>
      </c>
      <c r="Y33" s="0" t="n">
        <f aca="false">U33*365*4/1000</f>
        <v>304556</v>
      </c>
    </row>
    <row r="34" customFormat="false" ht="15" hidden="false" customHeight="false" outlineLevel="0" collapsed="false">
      <c r="A34" s="0" t="s">
        <v>1058</v>
      </c>
      <c r="B34" s="174" t="s">
        <v>1502</v>
      </c>
      <c r="C34" s="217" t="n">
        <v>3.28</v>
      </c>
      <c r="D34" s="217" t="s">
        <v>1468</v>
      </c>
      <c r="E34" s="218" t="n">
        <f aca="false">C34*8.86812+19.844</f>
        <v>48.9314336</v>
      </c>
      <c r="F34" s="219" t="n">
        <f aca="false">-PMT(0.035,20,(C34*8.86812+19.844))</f>
        <v>3.44286835663315</v>
      </c>
      <c r="G34" s="220" t="n">
        <f aca="false">1.3903*F34+3.2246</f>
        <v>8.01121987622707</v>
      </c>
      <c r="H34" s="221" t="n">
        <v>0</v>
      </c>
      <c r="I34" s="222" t="n">
        <v>279.1648</v>
      </c>
      <c r="J34" s="222" t="n">
        <v>229.0029</v>
      </c>
      <c r="K34" s="222" t="n">
        <v>300</v>
      </c>
      <c r="L34" s="222" t="n">
        <v>215</v>
      </c>
      <c r="M34" s="223" t="s">
        <v>1469</v>
      </c>
      <c r="N34" s="0" t="n">
        <v>1</v>
      </c>
      <c r="O34" s="224" t="n">
        <v>392920.7868</v>
      </c>
      <c r="P34" s="224" t="n">
        <v>4969553.3705</v>
      </c>
      <c r="Q34" s="224" t="n">
        <v>44.87138246</v>
      </c>
      <c r="R34" s="224" t="n">
        <v>-94.3554248599999</v>
      </c>
      <c r="S34" s="0" t="str">
        <f aca="false">VLOOKUP(A34,'WWTP facility data'!A:B,2,FALSE())</f>
        <v>Hutchinson</v>
      </c>
      <c r="T34" s="0" t="n">
        <f aca="false">VLOOKUP(S34,'DW Facility data'!B:C,2,FALSE())</f>
        <v>14178</v>
      </c>
      <c r="U34" s="0" t="n">
        <f aca="false">VLOOKUP(S34,'DW Facility data'!B:D,3,FALSE())</f>
        <v>2799000</v>
      </c>
      <c r="V34" s="0" t="n">
        <f aca="false">(MAX(0,U34/1000000-0.72)*2.77778+8)*1000000</f>
        <v>13775004.62</v>
      </c>
      <c r="W34" s="0" t="n">
        <f aca="false">U34*365*7/1000</f>
        <v>7151445</v>
      </c>
      <c r="X34" s="0" t="n">
        <f aca="false">(0.3135*(U34/1000000)^3-1.7834*(U34/1000000)^2+5.987*(U34/1000000)+0.1313)*1000000</f>
        <v>9791623.3696865</v>
      </c>
      <c r="Y34" s="0" t="n">
        <f aca="false">U34*365*4/1000</f>
        <v>4086540</v>
      </c>
    </row>
    <row r="35" customFormat="false" ht="15" hidden="false" customHeight="false" outlineLevel="0" collapsed="false">
      <c r="A35" s="0" t="s">
        <v>1059</v>
      </c>
      <c r="B35" s="174" t="s">
        <v>1503</v>
      </c>
      <c r="C35" s="217" t="n">
        <v>0.58</v>
      </c>
      <c r="D35" s="217" t="s">
        <v>1468</v>
      </c>
      <c r="E35" s="218" t="n">
        <f aca="false">C35*8.86812+19.844</f>
        <v>24.9875096</v>
      </c>
      <c r="F35" s="219" t="n">
        <f aca="false">-PMT(0.035,20,(C35*8.86812+19.844))</f>
        <v>1.7581480815822</v>
      </c>
      <c r="G35" s="220" t="n">
        <f aca="false">1.3903*F35+3.2246</f>
        <v>5.66895327782374</v>
      </c>
      <c r="H35" s="221" t="n">
        <v>0</v>
      </c>
      <c r="I35" s="222" t="n">
        <v>264.9932</v>
      </c>
      <c r="J35" s="222" t="n">
        <v>229.5039</v>
      </c>
      <c r="K35" s="222" t="n">
        <v>763</v>
      </c>
      <c r="L35" s="222" t="n">
        <v>486.5</v>
      </c>
      <c r="M35" s="223" t="s">
        <v>1469</v>
      </c>
      <c r="N35" s="0" t="n">
        <v>1</v>
      </c>
      <c r="O35" s="224" t="n">
        <v>450128.5477</v>
      </c>
      <c r="P35" s="224" t="n">
        <v>4947463.22439999</v>
      </c>
      <c r="Q35" s="224" t="n">
        <v>44.6788332699999</v>
      </c>
      <c r="R35" s="224" t="n">
        <v>-93.6291038199999</v>
      </c>
      <c r="S35" s="0" t="str">
        <f aca="false">VLOOKUP(A35,'WWTP facility data'!A:B,2,FALSE())</f>
        <v>Jordan</v>
      </c>
      <c r="T35" s="0" t="n">
        <f aca="false">VLOOKUP(S35,'DW Facility data'!B:C,2,FALSE())</f>
        <v>5776</v>
      </c>
      <c r="U35" s="0" t="n">
        <f aca="false">VLOOKUP(S35,'DW Facility data'!B:D,3,FALSE())</f>
        <v>1042000</v>
      </c>
      <c r="V35" s="0" t="n">
        <f aca="false">(MAX(0,U35/1000000-0.72)*2.77778+8)*1000000</f>
        <v>8894445.16</v>
      </c>
      <c r="W35" s="0" t="n">
        <f aca="false">U35*365*7/1000</f>
        <v>2662310</v>
      </c>
      <c r="X35" s="0" t="n">
        <f aca="false">(0.3135*(U35/1000000)^3-1.7834*(U35/1000000)^2+5.987*(U35/1000000)+0.1313)*1000000</f>
        <v>4788085.750988</v>
      </c>
      <c r="Y35" s="0" t="n">
        <f aca="false">U35*365*4/1000</f>
        <v>1521320</v>
      </c>
    </row>
    <row r="36" customFormat="false" ht="15" hidden="false" customHeight="false" outlineLevel="0" collapsed="false">
      <c r="A36" s="0" t="s">
        <v>1061</v>
      </c>
      <c r="B36" s="174" t="s">
        <v>1504</v>
      </c>
      <c r="C36" s="217" t="n">
        <v>0.085</v>
      </c>
      <c r="D36" s="217" t="s">
        <v>1468</v>
      </c>
      <c r="E36" s="218" t="n">
        <f aca="false">C36*8.86812+19.844</f>
        <v>20.5977902</v>
      </c>
      <c r="F36" s="219" t="n">
        <f aca="false">-PMT(0.035,20,(C36*8.86812+19.844))</f>
        <v>1.44928269782286</v>
      </c>
      <c r="G36" s="220" t="n">
        <f aca="false">1.3903*F36+3.2246</f>
        <v>5.23953773478313</v>
      </c>
      <c r="H36" s="221" t="n">
        <v>0</v>
      </c>
      <c r="I36" s="222" t="n">
        <v>271.2239</v>
      </c>
      <c r="J36" s="222" t="n">
        <v>229.3062</v>
      </c>
      <c r="K36" s="222" t="n">
        <v>334</v>
      </c>
      <c r="L36" s="222" t="n">
        <v>274</v>
      </c>
      <c r="M36" s="223" t="s">
        <v>1469</v>
      </c>
      <c r="N36" s="0" t="n">
        <v>1</v>
      </c>
      <c r="O36" s="224" t="n">
        <v>318879.1167</v>
      </c>
      <c r="P36" s="224" t="n">
        <v>5006916.76659999</v>
      </c>
      <c r="Q36" s="224" t="n">
        <v>45.1924864499999</v>
      </c>
      <c r="R36" s="224" t="n">
        <v>-95.3056239099999</v>
      </c>
      <c r="S36" s="0" t="str">
        <f aca="false">VLOOKUP(A36,'WWTP facility data'!A:B,2,FALSE())</f>
        <v>Kerkhoven</v>
      </c>
      <c r="T36" s="0" t="n">
        <f aca="false">VLOOKUP(S36,'DW Facility data'!B:C,2,FALSE())</f>
        <v>759</v>
      </c>
      <c r="U36" s="0" t="n">
        <f aca="false">VLOOKUP(S36,'DW Facility data'!B:D,3,FALSE())</f>
        <v>180000</v>
      </c>
      <c r="V36" s="0" t="n">
        <f aca="false">(MAX(0,U36/1000000-0.72)*2.77778+8)*1000000</f>
        <v>8000000</v>
      </c>
      <c r="W36" s="0" t="n">
        <f aca="false">U36*365*7/1000</f>
        <v>459900</v>
      </c>
      <c r="X36" s="0" t="n">
        <f aca="false">(0.3135*(U36/1000000)^3-1.7834*(U36/1000000)^2+5.987*(U36/1000000)+0.1313)*1000000</f>
        <v>1153006.172</v>
      </c>
      <c r="Y36" s="0" t="n">
        <f aca="false">U36*365*4/1000</f>
        <v>262800</v>
      </c>
    </row>
    <row r="37" customFormat="false" ht="15" hidden="false" customHeight="false" outlineLevel="0" collapsed="false">
      <c r="A37" s="0" t="s">
        <v>1062</v>
      </c>
      <c r="B37" s="174" t="s">
        <v>1505</v>
      </c>
      <c r="C37" s="217" t="n">
        <v>0.095</v>
      </c>
      <c r="D37" s="217" t="s">
        <v>1473</v>
      </c>
      <c r="E37" s="218" t="n">
        <f aca="false">C37*8.86812+19.844</f>
        <v>20.6864714</v>
      </c>
      <c r="F37" s="219" t="n">
        <f aca="false">-PMT(0.035,20,(C37*8.86812+19.844))</f>
        <v>1.45552240254528</v>
      </c>
      <c r="G37" s="220" t="n">
        <f aca="false">1.3903*F37+3.2246</f>
        <v>5.2482127962587</v>
      </c>
      <c r="H37" s="221" t="n">
        <v>0</v>
      </c>
      <c r="I37" s="222" t="n">
        <v>311.0405</v>
      </c>
      <c r="J37" s="222" t="n">
        <v>227.1421</v>
      </c>
      <c r="K37" s="222" t="n">
        <v>756</v>
      </c>
      <c r="L37" s="222" t="n">
        <v>551</v>
      </c>
      <c r="M37" s="223" t="s">
        <v>1469</v>
      </c>
      <c r="N37" s="0" t="n">
        <v>1</v>
      </c>
      <c r="O37" s="224" t="n">
        <v>390078.548699999</v>
      </c>
      <c r="P37" s="224" t="n">
        <v>4921878.28849999</v>
      </c>
      <c r="Q37" s="224" t="n">
        <v>44.44188228</v>
      </c>
      <c r="R37" s="224" t="n">
        <v>-94.3811700199999</v>
      </c>
      <c r="S37" s="0" t="str">
        <f aca="false">VLOOKUP(A37,'WWTP facility data'!A:B,2,FALSE())</f>
        <v>Lafayette</v>
      </c>
      <c r="T37" s="0" t="n">
        <f aca="false">VLOOKUP(S37,'DW Facility data'!B:C,2,FALSE())</f>
        <v>504</v>
      </c>
      <c r="U37" s="0" t="n">
        <f aca="false">VLOOKUP(S37,'DW Facility data'!B:D,3,FALSE())</f>
        <v>178000</v>
      </c>
      <c r="V37" s="0" t="n">
        <f aca="false">(MAX(0,U37/1000000-0.72)*2.77778+8)*1000000</f>
        <v>8000000</v>
      </c>
      <c r="W37" s="0" t="n">
        <f aca="false">U37*365*7/1000</f>
        <v>454790</v>
      </c>
      <c r="X37" s="0" t="n">
        <f aca="false">(0.3135*(U37/1000000)^3-1.7834*(U37/1000000)^2+5.987*(U37/1000000)+0.1313)*1000000</f>
        <v>1142248.816652</v>
      </c>
      <c r="Y37" s="0" t="n">
        <f aca="false">U37*365*4/1000</f>
        <v>259880</v>
      </c>
    </row>
    <row r="38" customFormat="false" ht="15" hidden="false" customHeight="false" outlineLevel="0" collapsed="false">
      <c r="A38" s="0" t="s">
        <v>1063</v>
      </c>
      <c r="B38" s="174" t="s">
        <v>1506</v>
      </c>
      <c r="C38" s="217" t="n">
        <v>0.245</v>
      </c>
      <c r="D38" s="217" t="s">
        <v>1468</v>
      </c>
      <c r="E38" s="218" t="n">
        <f aca="false">C38*8.86812+19.844</f>
        <v>22.0166894</v>
      </c>
      <c r="F38" s="219" t="n">
        <f aca="false">-PMT(0.035,20,(C38*8.86812+19.844))</f>
        <v>1.54911797338144</v>
      </c>
      <c r="G38" s="220" t="n">
        <f aca="false">1.3903*F38+3.2246</f>
        <v>5.37833871839221</v>
      </c>
      <c r="H38" s="221" t="n">
        <v>0</v>
      </c>
      <c r="I38" s="222" t="n">
        <v>336.1593</v>
      </c>
      <c r="J38" s="222" t="n">
        <v>224.7853</v>
      </c>
      <c r="K38" s="222" t="n">
        <v>1550</v>
      </c>
      <c r="L38" s="222" t="n">
        <v>659.5</v>
      </c>
      <c r="M38" s="223" t="s">
        <v>1469</v>
      </c>
      <c r="N38" s="0" t="n">
        <v>1</v>
      </c>
      <c r="O38" s="224" t="n">
        <v>324786.8619</v>
      </c>
      <c r="P38" s="224" t="n">
        <v>4839249.65629999</v>
      </c>
      <c r="Q38" s="224" t="n">
        <v>43.6856212499999</v>
      </c>
      <c r="R38" s="224" t="n">
        <v>-95.17378211</v>
      </c>
      <c r="S38" s="0" t="str">
        <f aca="false">VLOOKUP(A38,'WWTP facility data'!A:B,2,FALSE())</f>
        <v>Lakefield</v>
      </c>
      <c r="T38" s="0" t="n">
        <f aca="false">VLOOKUP(S38,'DW Facility data'!B:C,2,FALSE())</f>
        <v>1694</v>
      </c>
      <c r="U38" s="0" t="n">
        <f aca="false">VLOOKUP(S38,'DW Facility data'!B:D,3,FALSE())</f>
        <v>380000</v>
      </c>
      <c r="V38" s="0" t="n">
        <f aca="false">(MAX(0,U38/1000000-0.72)*2.77778+8)*1000000</f>
        <v>8000000</v>
      </c>
      <c r="W38" s="0" t="n">
        <f aca="false">U38*365*7/1000</f>
        <v>970900</v>
      </c>
      <c r="X38" s="0" t="n">
        <f aca="false">(0.3135*(U38/1000000)^3-1.7834*(U38/1000000)^2+5.987*(U38/1000000)+0.1313)*1000000</f>
        <v>2166039.412</v>
      </c>
      <c r="Y38" s="0" t="n">
        <f aca="false">U38*365*4/1000</f>
        <v>554800</v>
      </c>
    </row>
    <row r="39" customFormat="false" ht="15" hidden="false" customHeight="false" outlineLevel="0" collapsed="false">
      <c r="A39" s="0" t="s">
        <v>1065</v>
      </c>
      <c r="B39" s="174" t="s">
        <v>1507</v>
      </c>
      <c r="C39" s="217" t="n">
        <v>0.3</v>
      </c>
      <c r="D39" s="217" t="s">
        <v>1468</v>
      </c>
      <c r="E39" s="218" t="n">
        <f aca="false">C39*8.86812+19.844</f>
        <v>22.504436</v>
      </c>
      <c r="F39" s="219" t="n">
        <f aca="false">-PMT(0.035,20,(C39*8.86812+19.844))</f>
        <v>1.5834363493547</v>
      </c>
      <c r="G39" s="220" t="n">
        <f aca="false">1.3903*F39+3.2246</f>
        <v>5.42605155650784</v>
      </c>
      <c r="H39" s="221" t="n">
        <v>0</v>
      </c>
      <c r="I39" s="222" t="n">
        <v>275.2329</v>
      </c>
      <c r="J39" s="222" t="n">
        <v>229.1604</v>
      </c>
      <c r="K39" s="222" t="n">
        <v>863</v>
      </c>
      <c r="L39" s="222" t="n">
        <v>585</v>
      </c>
      <c r="M39" s="223" t="s">
        <v>1469</v>
      </c>
      <c r="N39" s="0" t="n">
        <v>1</v>
      </c>
      <c r="O39" s="224" t="n">
        <v>418302.939799999</v>
      </c>
      <c r="P39" s="224" t="n">
        <v>4970014.797</v>
      </c>
      <c r="Q39" s="224" t="n">
        <v>44.87889753</v>
      </c>
      <c r="R39" s="224" t="n">
        <v>-94.03423213</v>
      </c>
      <c r="S39" s="0" t="str">
        <f aca="false">VLOOKUP(A39,'WWTP facility data'!A:B,2,FALSE())</f>
        <v>Lester Prairie</v>
      </c>
      <c r="T39" s="0" t="n">
        <f aca="false">VLOOKUP(S39,'DW Facility data'!B:C,2,FALSE())</f>
        <v>1779</v>
      </c>
      <c r="U39" s="0" t="n">
        <f aca="false">VLOOKUP(S39,'DW Facility data'!B:D,3,FALSE())</f>
        <v>328000</v>
      </c>
      <c r="V39" s="0" t="n">
        <f aca="false">(MAX(0,U39/1000000-0.72)*2.77778+8)*1000000</f>
        <v>8000000</v>
      </c>
      <c r="W39" s="0" t="n">
        <f aca="false">U39*365*7/1000</f>
        <v>838040</v>
      </c>
      <c r="X39" s="0" t="n">
        <f aca="false">(0.3135*(U39/1000000)^3-1.7834*(U39/1000000)^2+5.987*(U39/1000000)+0.1313)*1000000</f>
        <v>1914233.341952</v>
      </c>
      <c r="Y39" s="0" t="n">
        <f aca="false">U39*365*4/1000</f>
        <v>478880</v>
      </c>
    </row>
    <row r="40" customFormat="false" ht="15" hidden="false" customHeight="false" outlineLevel="0" collapsed="false">
      <c r="A40" s="0" t="s">
        <v>1066</v>
      </c>
      <c r="B40" s="174" t="s">
        <v>1508</v>
      </c>
      <c r="C40" s="217" t="n">
        <v>0.285</v>
      </c>
      <c r="D40" s="217" t="s">
        <v>1468</v>
      </c>
      <c r="E40" s="218" t="n">
        <f aca="false">C40*8.86812+19.844</f>
        <v>22.3714142</v>
      </c>
      <c r="F40" s="219" t="n">
        <f aca="false">-PMT(0.035,20,(C40*8.86812+19.844))</f>
        <v>1.57407679227108</v>
      </c>
      <c r="G40" s="220" t="n">
        <f aca="false">1.3903*F40+3.2246</f>
        <v>5.41303896429449</v>
      </c>
      <c r="H40" s="221" t="n">
        <v>1.17</v>
      </c>
      <c r="I40" s="222" t="n">
        <v>1245.114</v>
      </c>
      <c r="J40" s="222" t="n">
        <v>762.5845</v>
      </c>
      <c r="K40" s="222" t="n">
        <v>1620</v>
      </c>
      <c r="L40" s="222" t="n">
        <v>514</v>
      </c>
      <c r="M40" s="223" t="s">
        <v>1469</v>
      </c>
      <c r="N40" s="0" t="n">
        <v>1</v>
      </c>
      <c r="O40" s="224" t="n">
        <v>589122.176499999</v>
      </c>
      <c r="P40" s="224" t="n">
        <v>4868765.99629999</v>
      </c>
      <c r="Q40" s="224" t="n">
        <v>43.96665532</v>
      </c>
      <c r="R40" s="224" t="n">
        <v>-91.8888633899999</v>
      </c>
      <c r="S40" s="0" t="str">
        <f aca="false">VLOOKUP(A40,'WWTP facility data'!A:B,2,FALSE())</f>
        <v>Lewiston</v>
      </c>
      <c r="T40" s="0" t="n">
        <f aca="false">VLOOKUP(S40,'DW Facility data'!B:C,2,FALSE())</f>
        <v>1620</v>
      </c>
      <c r="U40" s="0" t="n">
        <f aca="false">VLOOKUP(S40,'DW Facility data'!B:D,3,FALSE())</f>
        <v>185000</v>
      </c>
      <c r="V40" s="0" t="n">
        <f aca="false">(MAX(0,U40/1000000-0.72)*2.77778+8)*1000000</f>
        <v>8000000</v>
      </c>
      <c r="W40" s="0" t="n">
        <f aca="false">U40*365*7/1000</f>
        <v>472675</v>
      </c>
      <c r="X40" s="0" t="n">
        <f aca="false">(0.3135*(U40/1000000)^3-1.7834*(U40/1000000)^2+5.987*(U40/1000000)+0.1313)*1000000</f>
        <v>1179843.0994375</v>
      </c>
      <c r="Y40" s="0" t="n">
        <f aca="false">U40*365*4/1000</f>
        <v>270100</v>
      </c>
    </row>
    <row r="41" customFormat="false" ht="15" hidden="false" customHeight="false" outlineLevel="0" collapsed="false">
      <c r="A41" s="0" t="s">
        <v>1067</v>
      </c>
      <c r="B41" s="174" t="s">
        <v>1509</v>
      </c>
      <c r="C41" s="217" t="n">
        <v>2.5</v>
      </c>
      <c r="D41" s="217" t="s">
        <v>1468</v>
      </c>
      <c r="E41" s="218" t="n">
        <f aca="false">C41*8.86812+19.844</f>
        <v>42.0143</v>
      </c>
      <c r="F41" s="219" t="n">
        <f aca="false">-PMT(0.035,20,(C41*8.86812+19.844))</f>
        <v>2.9561713882851</v>
      </c>
      <c r="G41" s="220" t="n">
        <f aca="false">1.3903*F41+3.2246</f>
        <v>7.33456508113277</v>
      </c>
      <c r="H41" s="221" t="n">
        <v>0.01</v>
      </c>
      <c r="I41" s="222" t="n">
        <v>253.2782</v>
      </c>
      <c r="J41" s="222" t="n">
        <v>230.3426</v>
      </c>
      <c r="K41" s="222" t="n">
        <v>380</v>
      </c>
      <c r="L41" s="222" t="n">
        <v>304</v>
      </c>
      <c r="M41" s="223" t="s">
        <v>1469</v>
      </c>
      <c r="N41" s="0" t="n">
        <v>1</v>
      </c>
      <c r="O41" s="224" t="n">
        <v>380515.8688</v>
      </c>
      <c r="P41" s="224" t="n">
        <v>4999925.2653</v>
      </c>
      <c r="Q41" s="224" t="n">
        <v>45.1427200199999</v>
      </c>
      <c r="R41" s="224" t="n">
        <v>-94.51962546</v>
      </c>
      <c r="S41" s="0" t="str">
        <f aca="false">VLOOKUP(A41,'WWTP facility data'!A:B,2,FALSE())</f>
        <v>Litchfield</v>
      </c>
      <c r="T41" s="0" t="n">
        <f aca="false">VLOOKUP(S41,'DW Facility data'!B:C,2,FALSE())</f>
        <v>6671</v>
      </c>
      <c r="U41" s="0" t="n">
        <f aca="false">VLOOKUP(S41,'DW Facility data'!B:D,3,FALSE())</f>
        <v>1825000</v>
      </c>
      <c r="V41" s="0" t="n">
        <f aca="false">(MAX(0,U41/1000000-0.72)*2.77778+8)*1000000</f>
        <v>11069446.9</v>
      </c>
      <c r="W41" s="0" t="n">
        <f aca="false">U41*365*7/1000</f>
        <v>4662875</v>
      </c>
      <c r="X41" s="0" t="n">
        <f aca="false">(0.3135*(U41/1000000)^3-1.7834*(U41/1000000)^2+5.987*(U41/1000000)+0.1313)*1000000</f>
        <v>7023313.8359375</v>
      </c>
      <c r="Y41" s="0" t="n">
        <f aca="false">U41*365*4/1000</f>
        <v>2664500</v>
      </c>
    </row>
    <row r="42" customFormat="false" ht="15" hidden="false" customHeight="false" outlineLevel="0" collapsed="false">
      <c r="A42" s="0" t="s">
        <v>1069</v>
      </c>
      <c r="B42" s="174" t="s">
        <v>1510</v>
      </c>
      <c r="C42" s="217" t="n">
        <v>1.82</v>
      </c>
      <c r="D42" s="217" t="s">
        <v>1473</v>
      </c>
      <c r="E42" s="218" t="n">
        <f aca="false">C42*8.86812+19.844</f>
        <v>35.9839784</v>
      </c>
      <c r="F42" s="219" t="n">
        <f aca="false">-PMT(0.035,20,(C42*8.86812+19.844))</f>
        <v>2.53187146716116</v>
      </c>
      <c r="G42" s="220" t="n">
        <f aca="false">1.3903*F42+3.2246</f>
        <v>6.74466090079416</v>
      </c>
      <c r="H42" s="221" t="n">
        <v>6.842</v>
      </c>
      <c r="I42" s="222" t="n">
        <v>1273.542</v>
      </c>
      <c r="J42" s="222" t="n">
        <v>693.3541</v>
      </c>
      <c r="K42" s="222" t="n">
        <v>1180</v>
      </c>
      <c r="L42" s="222" t="n">
        <v>591.5</v>
      </c>
      <c r="M42" s="223" t="s">
        <v>1469</v>
      </c>
      <c r="N42" s="0" t="n">
        <v>1</v>
      </c>
      <c r="O42" s="224" t="n">
        <v>356028.4772</v>
      </c>
      <c r="P42" s="224" t="n">
        <v>5095136.3864</v>
      </c>
      <c r="Q42" s="224" t="n">
        <v>45.9947044299999</v>
      </c>
      <c r="R42" s="224" t="n">
        <v>-94.85899963</v>
      </c>
      <c r="S42" s="0" t="str">
        <f aca="false">VLOOKUP(A42,'WWTP facility data'!A:B,2,FALSE())</f>
        <v>Long Prairie</v>
      </c>
      <c r="T42" s="0" t="n">
        <f aca="false">VLOOKUP(S42,'DW Facility data'!B:C,2,FALSE())</f>
        <v>3080</v>
      </c>
      <c r="U42" s="0" t="n">
        <f aca="false">VLOOKUP(S42,'DW Facility data'!B:D,3,FALSE())</f>
        <v>958000</v>
      </c>
      <c r="V42" s="0" t="n">
        <f aca="false">(MAX(0,U42/1000000-0.72)*2.77778+8)*1000000</f>
        <v>8661111.64</v>
      </c>
      <c r="W42" s="0" t="n">
        <f aca="false">U42*365*7/1000</f>
        <v>2447690</v>
      </c>
      <c r="X42" s="0" t="n">
        <f aca="false">(0.3135*(U42/1000000)^3-1.7834*(U42/1000000)^2+5.987*(U42/1000000)+0.1313)*1000000</f>
        <v>4505740.497812</v>
      </c>
      <c r="Y42" s="0" t="n">
        <f aca="false">U42*365*4/1000</f>
        <v>1398680</v>
      </c>
    </row>
    <row r="43" customFormat="false" ht="15" hidden="false" customHeight="false" outlineLevel="0" collapsed="false">
      <c r="A43" s="0" t="s">
        <v>1070</v>
      </c>
      <c r="B43" s="174" t="s">
        <v>1511</v>
      </c>
      <c r="C43" s="217" t="n">
        <v>0.493</v>
      </c>
      <c r="D43" s="217" t="s">
        <v>1468</v>
      </c>
      <c r="E43" s="218" t="n">
        <f aca="false">C43*8.86812+19.844</f>
        <v>24.21598316</v>
      </c>
      <c r="F43" s="219" t="n">
        <f aca="false">-PMT(0.035,20,(C43*8.86812+19.844))</f>
        <v>1.70386265049723</v>
      </c>
      <c r="G43" s="220" t="n">
        <f aca="false">1.3903*F43+3.2246</f>
        <v>5.5934802429863</v>
      </c>
      <c r="H43" s="221" t="n">
        <v>0</v>
      </c>
      <c r="I43" s="222" t="n">
        <v>281.1953</v>
      </c>
      <c r="J43" s="222" t="n">
        <v>228.9158</v>
      </c>
      <c r="K43" s="222" t="n">
        <v>865</v>
      </c>
      <c r="L43" s="222" t="n">
        <v>514</v>
      </c>
      <c r="M43" s="223" t="s">
        <v>1469</v>
      </c>
      <c r="N43" s="0" t="n">
        <v>1</v>
      </c>
      <c r="O43" s="224" t="n">
        <v>466535.128099999</v>
      </c>
      <c r="P43" s="224" t="n">
        <v>4924373.70419999</v>
      </c>
      <c r="Q43" s="224" t="n">
        <v>44.4719262899999</v>
      </c>
      <c r="R43" s="224" t="n">
        <v>-93.42059768</v>
      </c>
      <c r="S43" s="0" t="str">
        <f aca="false">VLOOKUP(A43,'WWTP facility data'!A:B,2,FALSE())</f>
        <v>Lonsdale</v>
      </c>
      <c r="T43" s="0" t="n">
        <f aca="false">VLOOKUP(S43,'DW Facility data'!B:C,2,FALSE())</f>
        <v>3800</v>
      </c>
      <c r="U43" s="0" t="n">
        <f aca="false">VLOOKUP(S43,'DW Facility data'!B:D,3,FALSE())</f>
        <v>1600000</v>
      </c>
      <c r="V43" s="0" t="n">
        <f aca="false">(MAX(0,U43/1000000-0.72)*2.77778+8)*1000000</f>
        <v>10444446.4</v>
      </c>
      <c r="W43" s="0" t="n">
        <f aca="false">U43*365*7/1000</f>
        <v>4088000</v>
      </c>
      <c r="X43" s="0" t="n">
        <f aca="false">(0.3135*(U43/1000000)^3-1.7834*(U43/1000000)^2+5.987*(U43/1000000)+0.1313)*1000000</f>
        <v>6429092</v>
      </c>
      <c r="Y43" s="0" t="n">
        <f aca="false">U43*365*4/1000</f>
        <v>2336000</v>
      </c>
    </row>
    <row r="44" customFormat="false" ht="15" hidden="false" customHeight="false" outlineLevel="0" collapsed="false">
      <c r="A44" s="0" t="s">
        <v>1072</v>
      </c>
      <c r="B44" s="174" t="s">
        <v>1512</v>
      </c>
      <c r="C44" s="217" t="n">
        <v>0.97</v>
      </c>
      <c r="D44" s="217" t="s">
        <v>1468</v>
      </c>
      <c r="E44" s="218" t="n">
        <f aca="false">C44*8.86812+19.844</f>
        <v>28.4460764</v>
      </c>
      <c r="F44" s="219" t="n">
        <f aca="false">-PMT(0.035,20,(C44*8.86812+19.844))</f>
        <v>2.00149656575623</v>
      </c>
      <c r="G44" s="220" t="n">
        <f aca="false">1.3903*F44+3.2246</f>
        <v>6.00728067537089</v>
      </c>
      <c r="H44" s="221" t="n">
        <v>1.55</v>
      </c>
      <c r="I44" s="222" t="n">
        <v>545.1197</v>
      </c>
      <c r="J44" s="222" t="n">
        <v>447.0271</v>
      </c>
      <c r="K44" s="222" t="n">
        <v>458</v>
      </c>
      <c r="L44" s="222" t="n">
        <v>349</v>
      </c>
      <c r="M44" s="223" t="s">
        <v>1469</v>
      </c>
      <c r="N44" s="0" t="n">
        <v>1</v>
      </c>
      <c r="O44" s="224" t="n">
        <v>241966.7659</v>
      </c>
      <c r="P44" s="224" t="n">
        <v>4837856.02579999</v>
      </c>
      <c r="Q44" s="224" t="n">
        <v>43.64895046</v>
      </c>
      <c r="R44" s="224" t="n">
        <v>-96.19936986</v>
      </c>
      <c r="S44" s="0" t="str">
        <f aca="false">VLOOKUP(A44,'WWTP facility data'!A:B,2,FALSE())</f>
        <v>Luverne</v>
      </c>
      <c r="T44" s="0" t="n">
        <f aca="false">VLOOKUP(S44,'DW Facility data'!B:C,2,FALSE())</f>
        <v>4709</v>
      </c>
      <c r="U44" s="0" t="n">
        <f aca="false">VLOOKUP(S44,'DW Facility data'!B:D,3,FALSE())</f>
        <v>1400000</v>
      </c>
      <c r="V44" s="0" t="n">
        <f aca="false">(MAX(0,U44/1000000-0.72)*2.77778+8)*1000000</f>
        <v>9888890.4</v>
      </c>
      <c r="W44" s="0" t="n">
        <f aca="false">U44*365*7/1000</f>
        <v>3577000</v>
      </c>
      <c r="X44" s="0" t="n">
        <f aca="false">(0.3135*(U44/1000000)^3-1.7834*(U44/1000000)^2+5.987*(U44/1000000)+0.1313)*1000000</f>
        <v>5877880</v>
      </c>
      <c r="Y44" s="0" t="n">
        <f aca="false">U44*365*4/1000</f>
        <v>2044000</v>
      </c>
    </row>
    <row r="45" customFormat="false" ht="15" hidden="false" customHeight="false" outlineLevel="0" collapsed="false">
      <c r="A45" s="0" t="s">
        <v>1074</v>
      </c>
      <c r="B45" s="174" t="s">
        <v>1513</v>
      </c>
      <c r="C45" s="217" t="n">
        <v>0.709</v>
      </c>
      <c r="D45" s="217" t="s">
        <v>1468</v>
      </c>
      <c r="E45" s="218" t="n">
        <f aca="false">C45*8.86812+19.844</f>
        <v>26.13149708</v>
      </c>
      <c r="F45" s="219" t="n">
        <f aca="false">-PMT(0.035,20,(C45*8.86812+19.844))</f>
        <v>1.8386402725013</v>
      </c>
      <c r="G45" s="220" t="n">
        <f aca="false">1.3903*F45+3.2246</f>
        <v>5.78086157085856</v>
      </c>
      <c r="H45" s="221" t="n">
        <v>3.5</v>
      </c>
      <c r="I45" s="222" t="n">
        <v>1188.995</v>
      </c>
      <c r="J45" s="222" t="n">
        <v>897.8461</v>
      </c>
      <c r="K45" s="222" t="n">
        <v>1040</v>
      </c>
      <c r="L45" s="222" t="n">
        <v>553</v>
      </c>
      <c r="M45" s="223" t="s">
        <v>1469</v>
      </c>
      <c r="N45" s="0" t="n">
        <v>1</v>
      </c>
      <c r="O45" s="224" t="n">
        <v>387462.913</v>
      </c>
      <c r="P45" s="224" t="n">
        <v>4877778.0828</v>
      </c>
      <c r="Q45" s="224" t="n">
        <v>44.0445609499999</v>
      </c>
      <c r="R45" s="224" t="n">
        <v>-94.40455095</v>
      </c>
      <c r="S45" s="0" t="str">
        <f aca="false">VLOOKUP(A45,'WWTP facility data'!A:B,2,FALSE())</f>
        <v>Madelia</v>
      </c>
      <c r="T45" s="0" t="n">
        <f aca="false">VLOOKUP(S45,'DW Facility data'!B:C,2,FALSE())</f>
        <v>2319</v>
      </c>
      <c r="U45" s="0" t="n">
        <f aca="false">VLOOKUP(S45,'DW Facility data'!B:D,3,FALSE())</f>
        <v>1514000</v>
      </c>
      <c r="V45" s="0" t="n">
        <f aca="false">(MAX(0,U45/1000000-0.72)*2.77778+8)*1000000</f>
        <v>10205557.32</v>
      </c>
      <c r="W45" s="0" t="n">
        <f aca="false">U45*365*7/1000</f>
        <v>3868270</v>
      </c>
      <c r="X45" s="0" t="n">
        <f aca="false">(0.3135*(U45/1000000)^3-1.7834*(U45/1000000)^2+5.987*(U45/1000000)+0.1313)*1000000</f>
        <v>6195681.270844</v>
      </c>
      <c r="Y45" s="0" t="n">
        <f aca="false">U45*365*4/1000</f>
        <v>2210440</v>
      </c>
    </row>
    <row r="46" customFormat="false" ht="15" hidden="false" customHeight="false" outlineLevel="0" collapsed="false">
      <c r="A46" s="0" t="s">
        <v>1075</v>
      </c>
      <c r="B46" s="174" t="s">
        <v>1514</v>
      </c>
      <c r="C46" s="217" t="n">
        <v>0.3358</v>
      </c>
      <c r="D46" s="217" t="s">
        <v>1468</v>
      </c>
      <c r="E46" s="218" t="n">
        <f aca="false">C46*8.86812+19.844</f>
        <v>22.821914696</v>
      </c>
      <c r="F46" s="219" t="n">
        <f aca="false">-PMT(0.035,20,(C46*8.86812+19.844))</f>
        <v>1.60577449226093</v>
      </c>
      <c r="G46" s="220" t="n">
        <f aca="false">1.3903*F46+3.2246</f>
        <v>5.45710827659037</v>
      </c>
      <c r="H46" s="221" t="n">
        <v>0</v>
      </c>
      <c r="I46" s="222" t="n">
        <v>298.1196</v>
      </c>
      <c r="J46" s="222" t="n">
        <v>228.0294</v>
      </c>
      <c r="K46" s="222" t="n">
        <v>523</v>
      </c>
      <c r="L46" s="222" t="n">
        <v>368</v>
      </c>
      <c r="M46" s="223" t="s">
        <v>1469</v>
      </c>
      <c r="N46" s="0" t="n">
        <v>1</v>
      </c>
      <c r="O46" s="224" t="n">
        <v>250504.708</v>
      </c>
      <c r="P46" s="224" t="n">
        <v>4987969.3704</v>
      </c>
      <c r="Q46" s="224" t="n">
        <v>45.00131313</v>
      </c>
      <c r="R46" s="224" t="n">
        <v>-96.16548437</v>
      </c>
      <c r="S46" s="0" t="str">
        <f aca="false">VLOOKUP(A46,'WWTP facility data'!A:B,2,FALSE())</f>
        <v>Madison</v>
      </c>
      <c r="T46" s="0" t="n">
        <f aca="false">VLOOKUP(S46,'DW Facility data'!B:C,2,FALSE())</f>
        <v>1522</v>
      </c>
      <c r="U46" s="0" t="n">
        <f aca="false">VLOOKUP(S46,'DW Facility data'!B:D,3,FALSE())</f>
        <v>360000</v>
      </c>
      <c r="V46" s="0" t="n">
        <f aca="false">(MAX(0,U46/1000000-0.72)*2.77778+8)*1000000</f>
        <v>8000000</v>
      </c>
      <c r="W46" s="0" t="n">
        <f aca="false">U46*365*7/1000</f>
        <v>919800</v>
      </c>
      <c r="X46" s="0" t="n">
        <f aca="false">(0.3135*(U46/1000000)^3-1.7834*(U46/1000000)^2+5.987*(U46/1000000)+0.1313)*1000000</f>
        <v>2070118.016</v>
      </c>
      <c r="Y46" s="0" t="n">
        <f aca="false">U46*365*4/1000</f>
        <v>525600</v>
      </c>
    </row>
    <row r="47" customFormat="false" ht="15" hidden="false" customHeight="false" outlineLevel="0" collapsed="false">
      <c r="A47" s="0" t="s">
        <v>1076</v>
      </c>
      <c r="B47" s="174" t="s">
        <v>1515</v>
      </c>
      <c r="C47" s="217" t="n">
        <v>3.31</v>
      </c>
      <c r="D47" s="217" t="s">
        <v>1468</v>
      </c>
      <c r="E47" s="218" t="n">
        <f aca="false">C47*8.86812+19.844</f>
        <v>49.1974772</v>
      </c>
      <c r="F47" s="219" t="n">
        <f aca="false">-PMT(0.035,20,(C47*8.86812+19.844))</f>
        <v>3.46158747080038</v>
      </c>
      <c r="G47" s="220" t="n">
        <f aca="false">1.3903*F47+3.2246</f>
        <v>8.03724506065377</v>
      </c>
      <c r="H47" s="221" t="n">
        <v>0</v>
      </c>
      <c r="I47" s="222" t="n">
        <v>265.8054</v>
      </c>
      <c r="J47" s="222" t="n">
        <v>229.4801</v>
      </c>
      <c r="K47" s="222" t="n">
        <v>867</v>
      </c>
      <c r="L47" s="222" t="n">
        <v>595</v>
      </c>
      <c r="M47" s="223" t="s">
        <v>1469</v>
      </c>
      <c r="N47" s="0" t="n">
        <v>1</v>
      </c>
      <c r="O47" s="224" t="n">
        <v>279220.7223</v>
      </c>
      <c r="P47" s="224" t="n">
        <v>4928871.63829999</v>
      </c>
      <c r="Q47" s="224" t="n">
        <v>44.47944271</v>
      </c>
      <c r="R47" s="224" t="n">
        <v>-95.7760246</v>
      </c>
      <c r="S47" s="0" t="str">
        <f aca="false">VLOOKUP(A47,'WWTP facility data'!A:B,2,FALSE())</f>
        <v>Marshall</v>
      </c>
      <c r="T47" s="0" t="n">
        <f aca="false">VLOOKUP(S47,'DW Facility data'!B:C,2,FALSE())</f>
        <v>13680</v>
      </c>
      <c r="U47" s="0" t="n">
        <f aca="false">VLOOKUP(S47,'DW Facility data'!B:D,3,FALSE())</f>
        <v>5000000</v>
      </c>
      <c r="V47" s="0" t="n">
        <f aca="false">(MAX(0,U47/1000000-0.72)*2.77778+8)*1000000</f>
        <v>19888898.4</v>
      </c>
      <c r="W47" s="0" t="n">
        <f aca="false">U47*365*7/1000</f>
        <v>12775000</v>
      </c>
      <c r="X47" s="0" t="n">
        <f aca="false">(0.3135*(U47/1000000)^3-1.7834*(U47/1000000)^2+5.987*(U47/1000000)+0.1313)*1000000</f>
        <v>24668800</v>
      </c>
      <c r="Y47" s="0" t="n">
        <f aca="false">U47*365*4/1000</f>
        <v>7300000</v>
      </c>
    </row>
    <row r="48" customFormat="false" ht="15" hidden="false" customHeight="false" outlineLevel="0" collapsed="false">
      <c r="A48" s="0" t="s">
        <v>1077</v>
      </c>
      <c r="B48" s="174" t="s">
        <v>1516</v>
      </c>
      <c r="C48" s="217" t="n">
        <v>0.32</v>
      </c>
      <c r="D48" s="217" t="s">
        <v>1468</v>
      </c>
      <c r="E48" s="218" t="n">
        <f aca="false">C48*8.86812+19.844</f>
        <v>22.6817984</v>
      </c>
      <c r="F48" s="219" t="n">
        <f aca="false">-PMT(0.035,20,(C48*8.86812+19.844))</f>
        <v>1.59591575879952</v>
      </c>
      <c r="G48" s="220" t="n">
        <f aca="false">1.3903*F48+3.2246</f>
        <v>5.44340167945897</v>
      </c>
      <c r="H48" s="221" t="n">
        <v>0</v>
      </c>
      <c r="I48" s="222" t="n">
        <v>289.3686</v>
      </c>
      <c r="J48" s="222" t="n">
        <v>228.5244</v>
      </c>
      <c r="K48" s="222" t="n">
        <v>524</v>
      </c>
      <c r="L48" s="222" t="n">
        <v>428</v>
      </c>
      <c r="M48" s="223" t="s">
        <v>1469</v>
      </c>
      <c r="N48" s="0" t="n">
        <v>1</v>
      </c>
      <c r="O48" s="224" t="n">
        <v>427613.2343</v>
      </c>
      <c r="P48" s="224" t="n">
        <v>4970657.8568</v>
      </c>
      <c r="Q48" s="224" t="n">
        <v>44.88569248</v>
      </c>
      <c r="R48" s="224" t="n">
        <v>-93.91646022</v>
      </c>
      <c r="S48" s="0" t="str">
        <f aca="false">VLOOKUP(A48,'WWTP facility data'!A:B,2,FALSE())</f>
        <v>Mayer</v>
      </c>
      <c r="T48" s="0" t="n">
        <f aca="false">VLOOKUP(S48,'DW Facility data'!B:C,2,FALSE())</f>
        <v>1767</v>
      </c>
      <c r="U48" s="0" t="n">
        <f aca="false">VLOOKUP(S48,'DW Facility data'!B:D,3,FALSE())</f>
        <v>387000</v>
      </c>
      <c r="V48" s="0" t="n">
        <f aca="false">(MAX(0,U48/1000000-0.72)*2.77778+8)*1000000</f>
        <v>8000000</v>
      </c>
      <c r="W48" s="0" t="n">
        <f aca="false">U48*365*7/1000</f>
        <v>988785</v>
      </c>
      <c r="X48" s="0" t="n">
        <f aca="false">(0.3135*(U48/1000000)^3-1.7834*(U48/1000000)^2+5.987*(U48/1000000)+0.1313)*1000000</f>
        <v>2199341.6144405</v>
      </c>
      <c r="Y48" s="0" t="n">
        <f aca="false">U48*365*4/1000</f>
        <v>565020</v>
      </c>
    </row>
    <row r="49" customFormat="false" ht="15" hidden="false" customHeight="false" outlineLevel="0" collapsed="false">
      <c r="A49" s="0" t="s">
        <v>1078</v>
      </c>
      <c r="B49" s="174" t="s">
        <v>1517</v>
      </c>
      <c r="C49" s="217" t="n">
        <v>0.153</v>
      </c>
      <c r="D49" s="217" t="s">
        <v>1473</v>
      </c>
      <c r="E49" s="218" t="n">
        <f aca="false">C49*8.86812+19.844</f>
        <v>21.20082236</v>
      </c>
      <c r="F49" s="219" t="n">
        <f aca="false">-PMT(0.035,20,(C49*8.86812+19.844))</f>
        <v>1.49171268993526</v>
      </c>
      <c r="G49" s="220" t="n">
        <f aca="false">1.3903*F49+3.2246</f>
        <v>5.29852815281699</v>
      </c>
      <c r="H49" s="221" t="n">
        <v>0.36</v>
      </c>
      <c r="I49" s="222" t="n">
        <v>845.3204</v>
      </c>
      <c r="J49" s="222" t="n">
        <v>535.0599</v>
      </c>
      <c r="K49" s="222" t="n">
        <v>881</v>
      </c>
      <c r="L49" s="222" t="n">
        <v>414.5</v>
      </c>
      <c r="M49" s="223" t="s">
        <v>1469</v>
      </c>
      <c r="N49" s="0" t="n">
        <v>1</v>
      </c>
      <c r="O49" s="224" t="n">
        <v>304954.3448</v>
      </c>
      <c r="P49" s="224" t="n">
        <v>4974692.16889999</v>
      </c>
      <c r="Q49" s="224" t="n">
        <v>44.8989616599999</v>
      </c>
      <c r="R49" s="224" t="n">
        <v>-95.47022149</v>
      </c>
      <c r="S49" s="0" t="str">
        <f aca="false">VLOOKUP(A49,'WWTP facility data'!A:B,2,FALSE())</f>
        <v>Maynard</v>
      </c>
      <c r="T49" s="0" t="n">
        <f aca="false">VLOOKUP(S49,'DW Facility data'!B:C,2,FALSE())</f>
        <v>388</v>
      </c>
      <c r="U49" s="0" t="n">
        <f aca="false">VLOOKUP(S49,'DW Facility data'!B:D,3,FALSE())</f>
        <v>107000</v>
      </c>
      <c r="V49" s="0" t="n">
        <f aca="false">(MAX(0,U49/1000000-0.72)*2.77778+8)*1000000</f>
        <v>8000000</v>
      </c>
      <c r="W49" s="0" t="n">
        <f aca="false">U49*365*7/1000</f>
        <v>273385</v>
      </c>
      <c r="X49" s="0" t="n">
        <f aca="false">(0.3135*(U49/1000000)^3-1.7834*(U49/1000000)^2+5.987*(U49/1000000)+0.1313)*1000000</f>
        <v>751874.9043805</v>
      </c>
      <c r="Y49" s="0" t="n">
        <f aca="false">U49*365*4/1000</f>
        <v>156220</v>
      </c>
    </row>
    <row r="50" customFormat="false" ht="15" hidden="false" customHeight="false" outlineLevel="0" collapsed="false">
      <c r="A50" s="0" t="s">
        <v>1080</v>
      </c>
      <c r="B50" s="174" t="s">
        <v>1518</v>
      </c>
      <c r="C50" s="217" t="n">
        <v>0.018</v>
      </c>
      <c r="D50" s="217" t="s">
        <v>1468</v>
      </c>
      <c r="E50" s="218" t="n">
        <f aca="false">C50*8.86812+19.844</f>
        <v>20.00362616</v>
      </c>
      <c r="F50" s="219" t="n">
        <f aca="false">-PMT(0.035,20,(C50*8.86812+19.844))</f>
        <v>1.40747667618271</v>
      </c>
      <c r="G50" s="220" t="n">
        <f aca="false">1.3903*F50+3.2246</f>
        <v>5.18141482289682</v>
      </c>
      <c r="H50" s="221" t="n">
        <v>0</v>
      </c>
      <c r="I50" s="222" t="n">
        <v>255.4967</v>
      </c>
      <c r="J50" s="222" t="n">
        <v>229.7398</v>
      </c>
      <c r="K50" s="222" t="n">
        <v>973</v>
      </c>
      <c r="L50" s="222" t="n">
        <v>772</v>
      </c>
      <c r="M50" s="223" t="s">
        <v>1469</v>
      </c>
      <c r="N50" s="0" t="n">
        <v>1</v>
      </c>
      <c r="O50" s="224" t="n">
        <v>445003.867099999</v>
      </c>
      <c r="P50" s="224" t="n">
        <v>4995315.77599999</v>
      </c>
      <c r="Q50" s="224" t="n">
        <v>45.10919984</v>
      </c>
      <c r="R50" s="224" t="n">
        <v>-93.69896006</v>
      </c>
      <c r="S50" s="0" t="str">
        <f aca="false">VLOOKUP(A50,'WWTP facility data'!A:B,2,FALSE())</f>
        <v>Greenfield</v>
      </c>
      <c r="T50" s="0" t="n">
        <f aca="false">VLOOKUP(S50,'DW Facility data'!B:C,2,FALSE())</f>
        <v>250</v>
      </c>
      <c r="U50" s="0" t="n">
        <f aca="false">VLOOKUP(S50,'DW Facility data'!B:D,3,FALSE())</f>
        <v>118000</v>
      </c>
      <c r="V50" s="0" t="n">
        <f aca="false">(MAX(0,U50/1000000-0.72)*2.77778+8)*1000000</f>
        <v>8000000</v>
      </c>
      <c r="W50" s="0" t="n">
        <f aca="false">U50*365*7/1000</f>
        <v>301490</v>
      </c>
      <c r="X50" s="0" t="n">
        <f aca="false">(0.3135*(U50/1000000)^3-1.7834*(U50/1000000)^2+5.987*(U50/1000000)+0.1313)*1000000</f>
        <v>813449.028932</v>
      </c>
      <c r="Y50" s="0" t="n">
        <f aca="false">U50*365*4/1000</f>
        <v>172280</v>
      </c>
    </row>
    <row r="51" customFormat="false" ht="15" hidden="false" customHeight="false" outlineLevel="0" collapsed="false">
      <c r="A51" s="0" t="s">
        <v>1081</v>
      </c>
      <c r="B51" s="174" t="s">
        <v>1519</v>
      </c>
      <c r="C51" s="217" t="n">
        <v>2.65</v>
      </c>
      <c r="D51" s="217" t="s">
        <v>1468</v>
      </c>
      <c r="E51" s="218" t="n">
        <f aca="false">C51*8.86812+19.844</f>
        <v>43.344518</v>
      </c>
      <c r="F51" s="219" t="n">
        <f aca="false">-PMT(0.035,20,(C51*8.86812+19.844))</f>
        <v>3.04976695912126</v>
      </c>
      <c r="G51" s="220" t="n">
        <f aca="false">1.3903*F51+3.2246</f>
        <v>7.46469100326629</v>
      </c>
      <c r="H51" s="221" t="n">
        <v>8.15</v>
      </c>
      <c r="I51" s="222" t="n">
        <v>884.0983</v>
      </c>
      <c r="J51" s="222" t="n">
        <v>643.1274</v>
      </c>
      <c r="K51" s="222" t="n">
        <v>841</v>
      </c>
      <c r="L51" s="222" t="n">
        <v>579</v>
      </c>
      <c r="M51" s="223" t="s">
        <v>1469</v>
      </c>
      <c r="N51" s="0" t="n">
        <v>1</v>
      </c>
      <c r="O51" s="224" t="n">
        <v>359656.2713</v>
      </c>
      <c r="P51" s="224" t="n">
        <v>5059861.23419999</v>
      </c>
      <c r="Q51" s="224" t="n">
        <v>45.6781174699999</v>
      </c>
      <c r="R51" s="224" t="n">
        <v>-94.80190081</v>
      </c>
      <c r="S51" s="0" t="str">
        <f aca="false">VLOOKUP(A51,'WWTP facility data'!A:B,2,FALSE())</f>
        <v>Melrose</v>
      </c>
      <c r="T51" s="0" t="n">
        <f aca="false">VLOOKUP(S51,'DW Facility data'!B:C,2,FALSE())</f>
        <v>3632</v>
      </c>
      <c r="U51" s="0" t="n">
        <f aca="false">VLOOKUP(S51,'DW Facility data'!B:D,3,FALSE())</f>
        <v>3090000</v>
      </c>
      <c r="V51" s="0" t="n">
        <f aca="false">(MAX(0,U51/1000000-0.72)*2.77778+8)*1000000</f>
        <v>14583338.6</v>
      </c>
      <c r="W51" s="0" t="n">
        <f aca="false">U51*365*7/1000</f>
        <v>7894950</v>
      </c>
      <c r="X51" s="0" t="n">
        <f aca="false">(0.3135*(U51/1000000)^3-1.7834*(U51/1000000)^2+5.987*(U51/1000000)+0.1313)*1000000</f>
        <v>10852436.1515</v>
      </c>
      <c r="Y51" s="0" t="n">
        <f aca="false">U51*365*4/1000</f>
        <v>4511400</v>
      </c>
    </row>
    <row r="52" customFormat="false" ht="15" hidden="false" customHeight="false" outlineLevel="0" collapsed="false">
      <c r="A52" s="0" t="s">
        <v>1082</v>
      </c>
      <c r="B52" s="174" t="s">
        <v>1520</v>
      </c>
      <c r="C52" s="217" t="n">
        <v>1.05</v>
      </c>
      <c r="D52" s="217" t="s">
        <v>1468</v>
      </c>
      <c r="E52" s="218" t="n">
        <f aca="false">C52*8.86812+19.844</f>
        <v>29.155526</v>
      </c>
      <c r="F52" s="219" t="n">
        <f aca="false">-PMT(0.035,20,(C52*8.86812+19.844))</f>
        <v>2.05141420353552</v>
      </c>
      <c r="G52" s="220" t="n">
        <f aca="false">1.3903*F52+3.2246</f>
        <v>6.07668116717543</v>
      </c>
      <c r="H52" s="221" t="n">
        <v>1.65</v>
      </c>
      <c r="I52" s="222" t="n">
        <v>529.7398</v>
      </c>
      <c r="J52" s="222" t="n">
        <v>443.8415</v>
      </c>
      <c r="K52" s="222" t="n">
        <v>609</v>
      </c>
      <c r="L52" s="222" t="n">
        <v>492</v>
      </c>
      <c r="M52" s="223" t="s">
        <v>1469</v>
      </c>
      <c r="N52" s="0" t="n">
        <v>1</v>
      </c>
      <c r="O52" s="224" t="n">
        <v>284579.96724</v>
      </c>
      <c r="P52" s="224" t="n">
        <v>4980011.08019</v>
      </c>
      <c r="Q52" s="224" t="n">
        <v>44.9408888899999</v>
      </c>
      <c r="R52" s="224" t="n">
        <v>-95.7304166699999</v>
      </c>
      <c r="S52" s="0" t="str">
        <f aca="false">VLOOKUP(A52,'WWTP facility data'!A:B,2,FALSE())</f>
        <v>Montevideo</v>
      </c>
      <c r="T52" s="0" t="n">
        <f aca="false">VLOOKUP(S52,'DW Facility data'!B:C,2,FALSE())</f>
        <v>5343</v>
      </c>
      <c r="U52" s="0" t="n">
        <f aca="false">VLOOKUP(S52,'DW Facility data'!B:D,3,FALSE())</f>
        <v>1064000</v>
      </c>
      <c r="V52" s="0" t="n">
        <f aca="false">(MAX(0,U52/1000000-0.72)*2.77778+8)*1000000</f>
        <v>8955556.32</v>
      </c>
      <c r="W52" s="0" t="n">
        <f aca="false">U52*365*7/1000</f>
        <v>2718520</v>
      </c>
      <c r="X52" s="0" t="n">
        <f aca="false">(0.3135*(U52/1000000)^3-1.7834*(U52/1000000)^2+5.987*(U52/1000000)+0.1313)*1000000</f>
        <v>4860114.463744</v>
      </c>
      <c r="Y52" s="0" t="n">
        <f aca="false">U52*365*4/1000</f>
        <v>1553440</v>
      </c>
    </row>
    <row r="53" customFormat="false" ht="15" hidden="false" customHeight="false" outlineLevel="0" collapsed="false">
      <c r="A53" s="0" t="s">
        <v>1083</v>
      </c>
      <c r="B53" s="174" t="s">
        <v>1521</v>
      </c>
      <c r="C53" s="217" t="n">
        <v>0.424</v>
      </c>
      <c r="D53" s="217" t="s">
        <v>1468</v>
      </c>
      <c r="E53" s="218" t="n">
        <f aca="false">C53*8.86812+19.844</f>
        <v>23.60408288</v>
      </c>
      <c r="F53" s="219" t="n">
        <f aca="false">-PMT(0.035,20,(C53*8.86812+19.844))</f>
        <v>1.66080868791259</v>
      </c>
      <c r="G53" s="220" t="n">
        <f aca="false">1.3903*F53+3.2246</f>
        <v>5.53362231880488</v>
      </c>
      <c r="H53" s="221" t="n">
        <v>0</v>
      </c>
      <c r="I53" s="222" t="n">
        <v>344.1469</v>
      </c>
      <c r="J53" s="222" t="n">
        <v>223.8225</v>
      </c>
      <c r="K53" s="222" t="n">
        <v>1060</v>
      </c>
      <c r="L53" s="222" t="n">
        <v>568</v>
      </c>
      <c r="M53" s="223" t="s">
        <v>1469</v>
      </c>
      <c r="N53" s="0" t="n">
        <v>1</v>
      </c>
      <c r="O53" s="224" t="n">
        <v>453213.7845</v>
      </c>
      <c r="P53" s="224" t="n">
        <v>4922860.35759999</v>
      </c>
      <c r="Q53" s="224" t="n">
        <v>44.45756293</v>
      </c>
      <c r="R53" s="224" t="n">
        <v>-93.5879417</v>
      </c>
      <c r="S53" s="0" t="str">
        <f aca="false">VLOOKUP(A53,'WWTP facility data'!A:B,2,FALSE())</f>
        <v>Montgomery</v>
      </c>
      <c r="T53" s="0" t="n">
        <f aca="false">VLOOKUP(S53,'DW Facility data'!B:C,2,FALSE())</f>
        <v>2933</v>
      </c>
      <c r="U53" s="0" t="n">
        <f aca="false">VLOOKUP(S53,'DW Facility data'!B:D,3,FALSE())</f>
        <v>701000</v>
      </c>
      <c r="V53" s="0" t="n">
        <f aca="false">(MAX(0,U53/1000000-0.72)*2.77778+8)*1000000</f>
        <v>8000000</v>
      </c>
      <c r="W53" s="0" t="n">
        <f aca="false">U53*365*7/1000</f>
        <v>1791055</v>
      </c>
      <c r="X53" s="0" t="n">
        <f aca="false">(0.3135*(U53/1000000)^3-1.7834*(U53/1000000)^2+5.987*(U53/1000000)+0.1313)*1000000</f>
        <v>3559814.4602635</v>
      </c>
      <c r="Y53" s="0" t="n">
        <f aca="false">U53*365*4/1000</f>
        <v>1023460</v>
      </c>
    </row>
    <row r="54" customFormat="false" ht="15" hidden="false" customHeight="false" outlineLevel="0" collapsed="false">
      <c r="A54" s="0" t="s">
        <v>1084</v>
      </c>
      <c r="B54" s="174" t="s">
        <v>1522</v>
      </c>
      <c r="C54" s="217" t="n">
        <v>0.13</v>
      </c>
      <c r="D54" s="217" t="s">
        <v>1468</v>
      </c>
      <c r="E54" s="218" t="n">
        <f aca="false">C54*8.86812+19.844</f>
        <v>20.9968556</v>
      </c>
      <c r="F54" s="219" t="n">
        <f aca="false">-PMT(0.035,20,(C54*8.86812+19.844))</f>
        <v>1.47736136907371</v>
      </c>
      <c r="G54" s="220" t="n">
        <f aca="false">1.3903*F54+3.2246</f>
        <v>5.27857551142318</v>
      </c>
      <c r="H54" s="221" t="n">
        <v>0</v>
      </c>
      <c r="I54" s="222" t="n">
        <v>339.4451</v>
      </c>
      <c r="J54" s="222" t="n">
        <v>224.4035</v>
      </c>
      <c r="K54" s="222" t="n">
        <v>1190</v>
      </c>
      <c r="L54" s="222" t="n">
        <v>586.5</v>
      </c>
      <c r="M54" s="223" t="s">
        <v>1469</v>
      </c>
      <c r="N54" s="0" t="n">
        <v>1</v>
      </c>
      <c r="O54" s="224" t="n">
        <v>345021.028799999</v>
      </c>
      <c r="P54" s="224" t="n">
        <v>4921753.94749999</v>
      </c>
      <c r="Q54" s="224" t="n">
        <v>44.43251499</v>
      </c>
      <c r="R54" s="224" t="n">
        <v>-94.94706856</v>
      </c>
      <c r="S54" s="0" t="str">
        <f aca="false">VLOOKUP(A54,'WWTP facility data'!A:B,2,FALSE())</f>
        <v>Morgan</v>
      </c>
      <c r="T54" s="0" t="n">
        <f aca="false">VLOOKUP(S54,'DW Facility data'!B:C,2,FALSE())</f>
        <v>896</v>
      </c>
      <c r="U54" s="0" t="n">
        <f aca="false">VLOOKUP(S54,'DW Facility data'!B:D,3,FALSE())</f>
        <v>182000</v>
      </c>
      <c r="V54" s="0" t="n">
        <f aca="false">(MAX(0,U54/1000000-0.72)*2.77778+8)*1000000</f>
        <v>8000000</v>
      </c>
      <c r="W54" s="0" t="n">
        <f aca="false">U54*365*7/1000</f>
        <v>465010</v>
      </c>
      <c r="X54" s="0" t="n">
        <f aca="false">(0.3135*(U54/1000000)^3-1.7834*(U54/1000000)^2+5.987*(U54/1000000)+0.1313)*1000000</f>
        <v>1163750.614468</v>
      </c>
      <c r="Y54" s="0" t="n">
        <f aca="false">U54*365*4/1000</f>
        <v>265720</v>
      </c>
    </row>
    <row r="55" customFormat="false" ht="15" hidden="false" customHeight="false" outlineLevel="0" collapsed="false">
      <c r="A55" s="0" t="s">
        <v>1085</v>
      </c>
      <c r="B55" s="174" t="s">
        <v>1523</v>
      </c>
      <c r="C55" s="217" t="n">
        <v>0.797</v>
      </c>
      <c r="D55" s="217" t="s">
        <v>1468</v>
      </c>
      <c r="E55" s="218" t="n">
        <f aca="false">C55*8.86812+19.844</f>
        <v>26.91189164</v>
      </c>
      <c r="F55" s="219" t="n">
        <f aca="false">-PMT(0.035,20,(C55*8.86812+19.844))</f>
        <v>1.89354967405852</v>
      </c>
      <c r="G55" s="220" t="n">
        <f aca="false">1.3903*F55+3.2246</f>
        <v>5.85720211184356</v>
      </c>
      <c r="H55" s="221" t="n">
        <v>0.672</v>
      </c>
      <c r="I55" s="222" t="n">
        <v>584.5851</v>
      </c>
      <c r="J55" s="222" t="n">
        <v>323.3104</v>
      </c>
      <c r="K55" s="222" t="n">
        <v>1290</v>
      </c>
      <c r="L55" s="222" t="n">
        <v>759</v>
      </c>
      <c r="M55" s="223" t="s">
        <v>1469</v>
      </c>
      <c r="N55" s="0" t="n">
        <v>1</v>
      </c>
      <c r="O55" s="224" t="n">
        <v>275994.3532</v>
      </c>
      <c r="P55" s="224" t="n">
        <v>5049028.90519999</v>
      </c>
      <c r="Q55" s="224" t="n">
        <v>45.5587589399999</v>
      </c>
      <c r="R55" s="224" t="n">
        <v>-95.8700597499999</v>
      </c>
      <c r="S55" s="0" t="str">
        <f aca="false">VLOOKUP(A55,'WWTP facility data'!A:B,2,FALSE())</f>
        <v>Morris</v>
      </c>
      <c r="T55" s="0" t="n">
        <f aca="false">VLOOKUP(S55,'DW Facility data'!B:C,2,FALSE())</f>
        <v>5205</v>
      </c>
      <c r="U55" s="0" t="n">
        <f aca="false">VLOOKUP(S55,'DW Facility data'!B:D,3,FALSE())</f>
        <v>800000</v>
      </c>
      <c r="V55" s="0" t="n">
        <f aca="false">(MAX(0,U55/1000000-0.72)*2.77778+8)*1000000</f>
        <v>8222222.4</v>
      </c>
      <c r="W55" s="0" t="n">
        <f aca="false">U55*365*7/1000</f>
        <v>2044000</v>
      </c>
      <c r="X55" s="0" t="n">
        <f aca="false">(0.3135*(U55/1000000)^3-1.7834*(U55/1000000)^2+5.987*(U55/1000000)+0.1313)*1000000</f>
        <v>3940036</v>
      </c>
      <c r="Y55" s="0" t="n">
        <f aca="false">U55*365*4/1000</f>
        <v>1168000</v>
      </c>
    </row>
    <row r="56" customFormat="false" ht="15" hidden="false" customHeight="false" outlineLevel="0" collapsed="false">
      <c r="A56" s="0" t="s">
        <v>1089</v>
      </c>
      <c r="B56" s="174" t="s">
        <v>1524</v>
      </c>
      <c r="C56" s="217" t="n">
        <v>0.035</v>
      </c>
      <c r="D56" s="217" t="s">
        <v>1468</v>
      </c>
      <c r="E56" s="218" t="n">
        <f aca="false">C56*8.86812+19.844</f>
        <v>20.1543842</v>
      </c>
      <c r="F56" s="219" t="n">
        <f aca="false">-PMT(0.035,20,(C56*8.86812+19.844))</f>
        <v>1.41808417421081</v>
      </c>
      <c r="G56" s="220" t="n">
        <f aca="false">1.3903*F56+3.2246</f>
        <v>5.19616242740529</v>
      </c>
      <c r="H56" s="221" t="n">
        <v>0</v>
      </c>
      <c r="I56" s="222" t="n">
        <v>311.6592</v>
      </c>
      <c r="J56" s="222" t="n">
        <v>227.0946</v>
      </c>
      <c r="K56" s="222" t="n">
        <v>358</v>
      </c>
      <c r="L56" s="222" t="n">
        <v>274.5</v>
      </c>
      <c r="M56" s="223" t="s">
        <v>1469</v>
      </c>
      <c r="N56" s="0" t="n">
        <v>1</v>
      </c>
      <c r="O56" s="224" t="n">
        <v>495098.863499999</v>
      </c>
      <c r="P56" s="224" t="n">
        <v>4909580.10049999</v>
      </c>
      <c r="Q56" s="224" t="n">
        <v>44.33949993</v>
      </c>
      <c r="R56" s="224" t="n">
        <v>-93.06132891</v>
      </c>
      <c r="S56" s="0" t="str">
        <f aca="false">VLOOKUP(A56,'WWTP facility data'!A:B,2,FALSE())</f>
        <v>Nerstrand</v>
      </c>
      <c r="T56" s="0" t="n">
        <f aca="false">VLOOKUP(S56,'DW Facility data'!B:C,2,FALSE())</f>
        <v>295</v>
      </c>
      <c r="U56" s="0" t="n">
        <f aca="false">VLOOKUP(S56,'DW Facility data'!B:D,3,FALSE())</f>
        <v>50000</v>
      </c>
      <c r="V56" s="0" t="n">
        <f aca="false">(MAX(0,U56/1000000-0.72)*2.77778+8)*1000000</f>
        <v>8000000</v>
      </c>
      <c r="W56" s="0" t="n">
        <f aca="false">U56*365*7/1000</f>
        <v>127750</v>
      </c>
      <c r="X56" s="0" t="n">
        <f aca="false">(0.3135*(U56/1000000)^3-1.7834*(U56/1000000)^2+5.987*(U56/1000000)+0.1313)*1000000</f>
        <v>426230.6875</v>
      </c>
      <c r="Y56" s="0" t="n">
        <f aca="false">U56*365*4/1000</f>
        <v>73000</v>
      </c>
    </row>
    <row r="57" customFormat="false" ht="15" hidden="false" customHeight="false" outlineLevel="0" collapsed="false">
      <c r="A57" s="0" t="s">
        <v>1090</v>
      </c>
      <c r="B57" s="174" t="s">
        <v>1525</v>
      </c>
      <c r="C57" s="217" t="n">
        <v>1.28</v>
      </c>
      <c r="D57" s="217" t="s">
        <v>1468</v>
      </c>
      <c r="E57" s="218" t="n">
        <f aca="false">C57*8.86812+19.844</f>
        <v>31.1951936</v>
      </c>
      <c r="F57" s="219" t="n">
        <f aca="false">-PMT(0.035,20,(C57*8.86812+19.844))</f>
        <v>2.19492741215097</v>
      </c>
      <c r="G57" s="220" t="n">
        <f aca="false">1.3903*F57+3.2246</f>
        <v>6.27620758111349</v>
      </c>
      <c r="H57" s="221" t="n">
        <v>0</v>
      </c>
      <c r="I57" s="222" t="n">
        <v>277.9562</v>
      </c>
      <c r="J57" s="222" t="n">
        <v>229.0528</v>
      </c>
      <c r="K57" s="222" t="n">
        <v>635</v>
      </c>
      <c r="L57" s="222" t="n">
        <v>504.5</v>
      </c>
      <c r="M57" s="223" t="s">
        <v>1469</v>
      </c>
      <c r="N57" s="0" t="n">
        <v>1</v>
      </c>
      <c r="O57" s="224" t="n">
        <v>454201.060799999</v>
      </c>
      <c r="P57" s="224" t="n">
        <v>4933577.92669999</v>
      </c>
      <c r="Q57" s="224" t="n">
        <v>44.55410838</v>
      </c>
      <c r="R57" s="224" t="n">
        <v>-93.5764828199999</v>
      </c>
      <c r="S57" s="0" t="str">
        <f aca="false">VLOOKUP(A57,'WWTP facility data'!A:B,2,FALSE())</f>
        <v>New Prague</v>
      </c>
      <c r="T57" s="0" t="n">
        <f aca="false">VLOOKUP(S57,'DW Facility data'!B:C,2,FALSE())</f>
        <v>7378</v>
      </c>
      <c r="U57" s="0" t="n">
        <f aca="false">VLOOKUP(S57,'DW Facility data'!B:D,3,FALSE())</f>
        <v>2071400</v>
      </c>
      <c r="V57" s="0" t="n">
        <f aca="false">(MAX(0,U57/1000000-0.72)*2.77778+8)*1000000</f>
        <v>11753891.892</v>
      </c>
      <c r="W57" s="0" t="n">
        <f aca="false">U57*365*7/1000</f>
        <v>5292427</v>
      </c>
      <c r="X57" s="0" t="n">
        <f aca="false">(0.3135*(U57/1000000)^3-1.7834*(U57/1000000)^2+5.987*(U57/1000000)+0.1313)*1000000</f>
        <v>7667051.23312285</v>
      </c>
      <c r="Y57" s="0" t="n">
        <f aca="false">U57*365*4/1000</f>
        <v>3024244</v>
      </c>
    </row>
    <row r="58" customFormat="false" ht="15" hidden="false" customHeight="false" outlineLevel="0" collapsed="false">
      <c r="A58" s="0" t="s">
        <v>1091</v>
      </c>
      <c r="B58" s="174" t="s">
        <v>1526</v>
      </c>
      <c r="C58" s="217" t="n">
        <v>0.27</v>
      </c>
      <c r="D58" s="217" t="s">
        <v>1468</v>
      </c>
      <c r="E58" s="218" t="n">
        <f aca="false">C58*8.86812+19.844</f>
        <v>22.2383924</v>
      </c>
      <c r="F58" s="219" t="n">
        <f aca="false">-PMT(0.035,20,(C58*8.86812+19.844))</f>
        <v>1.56471723518747</v>
      </c>
      <c r="G58" s="220" t="n">
        <f aca="false">1.3903*F58+3.2246</f>
        <v>5.40002637208113</v>
      </c>
      <c r="H58" s="221" t="n">
        <v>0.01</v>
      </c>
      <c r="I58" s="222" t="n">
        <v>347.415</v>
      </c>
      <c r="J58" s="222" t="n">
        <v>229.2983</v>
      </c>
      <c r="K58" s="222" t="n">
        <v>539</v>
      </c>
      <c r="L58" s="222" t="n">
        <v>292.5</v>
      </c>
      <c r="M58" s="223" t="s">
        <v>1469</v>
      </c>
      <c r="N58" s="0" t="n">
        <v>1</v>
      </c>
      <c r="O58" s="224" t="n">
        <v>459625.925999999</v>
      </c>
      <c r="P58" s="224" t="n">
        <v>4860310.54939999</v>
      </c>
      <c r="Q58" s="224" t="n">
        <v>43.8948213299999</v>
      </c>
      <c r="R58" s="224" t="n">
        <v>-93.50253836</v>
      </c>
      <c r="S58" s="0" t="str">
        <f aca="false">VLOOKUP(A58,'WWTP facility data'!A:B,2,FALSE())</f>
        <v>New Richland</v>
      </c>
      <c r="T58" s="0" t="n">
        <f aca="false">VLOOKUP(S58,'DW Facility data'!B:C,2,FALSE())</f>
        <v>1214</v>
      </c>
      <c r="U58" s="0" t="n">
        <f aca="false">VLOOKUP(S58,'DW Facility data'!B:D,3,FALSE())</f>
        <v>176000</v>
      </c>
      <c r="V58" s="0" t="n">
        <f aca="false">(MAX(0,U58/1000000-0.72)*2.77778+8)*1000000</f>
        <v>8000000</v>
      </c>
      <c r="W58" s="0" t="n">
        <f aca="false">U58*365*7/1000</f>
        <v>449680</v>
      </c>
      <c r="X58" s="0" t="n">
        <f aca="false">(0.3135*(U58/1000000)^3-1.7834*(U58/1000000)^2+5.987*(U58/1000000)+0.1313)*1000000</f>
        <v>1131478.533376</v>
      </c>
      <c r="Y58" s="0" t="n">
        <f aca="false">U58*365*4/1000</f>
        <v>256960</v>
      </c>
    </row>
    <row r="59" customFormat="false" ht="15" hidden="false" customHeight="false" outlineLevel="0" collapsed="false">
      <c r="A59" s="0" t="s">
        <v>1093</v>
      </c>
      <c r="B59" s="174" t="s">
        <v>1527</v>
      </c>
      <c r="C59" s="217" t="n">
        <v>0.517</v>
      </c>
      <c r="D59" s="217" t="s">
        <v>1468</v>
      </c>
      <c r="E59" s="218" t="n">
        <f aca="false">C59*8.86812+19.844</f>
        <v>24.42881804</v>
      </c>
      <c r="F59" s="219" t="n">
        <f aca="false">-PMT(0.035,20,(C59*8.86812+19.844))</f>
        <v>1.71883794183102</v>
      </c>
      <c r="G59" s="220" t="n">
        <f aca="false">1.3903*F59+3.2246</f>
        <v>5.61430039052766</v>
      </c>
      <c r="H59" s="221" t="n">
        <v>0</v>
      </c>
      <c r="I59" s="222" t="n">
        <v>266.3154</v>
      </c>
      <c r="J59" s="222" t="n">
        <v>229.4649</v>
      </c>
      <c r="K59" s="222" t="n">
        <v>621</v>
      </c>
      <c r="L59" s="222" t="n">
        <v>430</v>
      </c>
      <c r="M59" s="223" t="s">
        <v>1469</v>
      </c>
      <c r="N59" s="0" t="n">
        <v>1</v>
      </c>
      <c r="O59" s="224" t="n">
        <v>427441.3951</v>
      </c>
      <c r="P59" s="224" t="n">
        <v>4957484.20079999</v>
      </c>
      <c r="Q59" s="224" t="n">
        <v>44.76709838</v>
      </c>
      <c r="R59" s="224" t="n">
        <v>-93.91675406</v>
      </c>
      <c r="S59" s="0" t="str">
        <f aca="false">VLOOKUP(A59,'WWTP facility data'!A:B,2,FALSE())</f>
        <v>Norwood Young America</v>
      </c>
      <c r="T59" s="0" t="n">
        <f aca="false">VLOOKUP(S59,'DW Facility data'!B:C,2,FALSE())</f>
        <v>3583</v>
      </c>
      <c r="U59" s="0" t="n">
        <f aca="false">VLOOKUP(S59,'DW Facility data'!B:D,3,FALSE())</f>
        <v>725000</v>
      </c>
      <c r="V59" s="0" t="n">
        <f aca="false">(MAX(0,U59/1000000-0.72)*2.77778+8)*1000000</f>
        <v>8013888.9</v>
      </c>
      <c r="W59" s="0" t="n">
        <f aca="false">U59*365*7/1000</f>
        <v>1852375</v>
      </c>
      <c r="X59" s="0" t="n">
        <f aca="false">(0.3135*(U59/1000000)^3-1.7834*(U59/1000000)^2+5.987*(U59/1000000)+0.1313)*1000000</f>
        <v>3653943.3671875</v>
      </c>
      <c r="Y59" s="0" t="n">
        <f aca="false">U59*365*4/1000</f>
        <v>1058500</v>
      </c>
    </row>
    <row r="60" customFormat="false" ht="15" hidden="false" customHeight="false" outlineLevel="0" collapsed="false">
      <c r="A60" s="0" t="s">
        <v>1095</v>
      </c>
      <c r="B60" s="174" t="s">
        <v>1528</v>
      </c>
      <c r="C60" s="217" t="n">
        <v>0.98</v>
      </c>
      <c r="D60" s="217" t="s">
        <v>1473</v>
      </c>
      <c r="E60" s="218" t="n">
        <f aca="false">C60*8.86812+19.844</f>
        <v>28.5347576</v>
      </c>
      <c r="F60" s="219" t="n">
        <f aca="false">-PMT(0.035,20,(C60*8.86812+19.844))</f>
        <v>2.00773627047864</v>
      </c>
      <c r="G60" s="220" t="n">
        <f aca="false">1.3903*F60+3.2246</f>
        <v>6.01595573684645</v>
      </c>
      <c r="H60" s="221" t="n">
        <v>0.57</v>
      </c>
      <c r="I60" s="222" t="n">
        <v>387.7483</v>
      </c>
      <c r="J60" s="222" t="n">
        <v>307.8171</v>
      </c>
      <c r="K60" s="222" t="n">
        <v>569</v>
      </c>
      <c r="L60" s="222" t="n">
        <v>446</v>
      </c>
      <c r="M60" s="223" t="s">
        <v>1469</v>
      </c>
      <c r="N60" s="0" t="n">
        <v>1</v>
      </c>
      <c r="O60" s="224" t="n">
        <v>340593.188</v>
      </c>
      <c r="P60" s="224" t="n">
        <v>4959031.1194</v>
      </c>
      <c r="Q60" s="224" t="n">
        <v>44.76693654</v>
      </c>
      <c r="R60" s="224" t="n">
        <v>-95.01422793</v>
      </c>
      <c r="S60" s="0" t="str">
        <f aca="false">VLOOKUP(A60,'WWTP facility data'!A:B,2,FALSE())</f>
        <v>Olivia</v>
      </c>
      <c r="T60" s="0" t="n">
        <f aca="false">VLOOKUP(S60,'DW Facility data'!B:C,2,FALSE())</f>
        <v>2482</v>
      </c>
      <c r="U60" s="0" t="n">
        <f aca="false">VLOOKUP(S60,'DW Facility data'!B:D,3,FALSE())</f>
        <v>750000</v>
      </c>
      <c r="V60" s="0" t="n">
        <f aca="false">(MAX(0,U60/1000000-0.72)*2.77778+8)*1000000</f>
        <v>8083333.4</v>
      </c>
      <c r="W60" s="0" t="n">
        <f aca="false">U60*365*7/1000</f>
        <v>1916250</v>
      </c>
      <c r="X60" s="0" t="n">
        <f aca="false">(0.3135*(U60/1000000)^3-1.7834*(U60/1000000)^2+5.987*(U60/1000000)+0.1313)*1000000</f>
        <v>3750645.3125</v>
      </c>
      <c r="Y60" s="0" t="n">
        <f aca="false">U60*365*4/1000</f>
        <v>1095000</v>
      </c>
    </row>
    <row r="61" customFormat="false" ht="15" hidden="false" customHeight="false" outlineLevel="0" collapsed="false">
      <c r="A61" s="0" t="s">
        <v>1096</v>
      </c>
      <c r="B61" s="174" t="s">
        <v>1529</v>
      </c>
      <c r="C61" s="217" t="n">
        <v>0.48</v>
      </c>
      <c r="D61" s="217" t="s">
        <v>1468</v>
      </c>
      <c r="E61" s="218" t="n">
        <f aca="false">C61*8.86812+19.844</f>
        <v>24.1006976</v>
      </c>
      <c r="F61" s="219" t="n">
        <f aca="false">-PMT(0.035,20,(C61*8.86812+19.844))</f>
        <v>1.69575103435809</v>
      </c>
      <c r="G61" s="220" t="n">
        <f aca="false">1.3903*F61+3.2246</f>
        <v>5.58220266306806</v>
      </c>
      <c r="H61" s="221" t="n">
        <v>0</v>
      </c>
      <c r="I61" s="222" t="n">
        <v>271.5256</v>
      </c>
      <c r="J61" s="222" t="n">
        <v>229.2957</v>
      </c>
      <c r="K61" s="222" t="n">
        <v>478</v>
      </c>
      <c r="L61" s="222" t="n">
        <v>417</v>
      </c>
      <c r="M61" s="223" t="s">
        <v>1469</v>
      </c>
      <c r="N61" s="0" t="n">
        <v>1</v>
      </c>
      <c r="O61" s="224" t="n">
        <v>448352.588999999</v>
      </c>
      <c r="P61" s="224" t="n">
        <v>5012159.0285</v>
      </c>
      <c r="Q61" s="224" t="n">
        <v>45.2610591999999</v>
      </c>
      <c r="R61" s="224" t="n">
        <v>-93.65813889</v>
      </c>
      <c r="S61" s="0" t="str">
        <f aca="false">VLOOKUP(A61,'WWTP facility data'!A:B,2,FALSE())</f>
        <v>Otsego</v>
      </c>
      <c r="T61" s="0" t="n">
        <f aca="false">VLOOKUP(S61,'DW Facility data'!B:C,2,FALSE())</f>
        <v>6732</v>
      </c>
      <c r="U61" s="0" t="n">
        <f aca="false">VLOOKUP(S61,'DW Facility data'!B:D,3,FALSE())</f>
        <v>3317000</v>
      </c>
      <c r="V61" s="0" t="n">
        <f aca="false">(MAX(0,U61/1000000-0.72)*2.77778+8)*1000000</f>
        <v>15213894.66</v>
      </c>
      <c r="W61" s="0" t="n">
        <f aca="false">U61*365*7/1000</f>
        <v>8474935</v>
      </c>
      <c r="X61" s="0" t="n">
        <f aca="false">(0.3135*(U61/1000000)^3-1.7834*(U61/1000000)^2+5.987*(U61/1000000)+0.1313)*1000000</f>
        <v>11809602.8774755</v>
      </c>
      <c r="Y61" s="0" t="n">
        <f aca="false">U61*365*4/1000</f>
        <v>4842820</v>
      </c>
    </row>
    <row r="62" customFormat="false" ht="15" hidden="false" customHeight="false" outlineLevel="0" collapsed="false">
      <c r="A62" s="0" t="s">
        <v>1099</v>
      </c>
      <c r="B62" s="174" t="s">
        <v>1530</v>
      </c>
      <c r="C62" s="217" t="n">
        <v>0.26</v>
      </c>
      <c r="D62" s="217" t="s">
        <v>1468</v>
      </c>
      <c r="E62" s="218" t="n">
        <f aca="false">C62*8.86812+19.844</f>
        <v>22.1497112</v>
      </c>
      <c r="F62" s="219" t="n">
        <f aca="false">-PMT(0.035,20,(C62*8.86812+19.844))</f>
        <v>1.55847753046506</v>
      </c>
      <c r="G62" s="220" t="n">
        <f aca="false">1.3903*F62+3.2246</f>
        <v>5.39135131060557</v>
      </c>
      <c r="H62" s="221" t="n">
        <v>0</v>
      </c>
      <c r="I62" s="222" t="n">
        <v>344.0737</v>
      </c>
      <c r="J62" s="222" t="n">
        <v>223.8319</v>
      </c>
      <c r="K62" s="222" t="n">
        <v>659</v>
      </c>
      <c r="L62" s="222" t="n">
        <v>420</v>
      </c>
      <c r="M62" s="223" t="s">
        <v>1469</v>
      </c>
      <c r="N62" s="0" t="n">
        <v>1</v>
      </c>
      <c r="O62" s="224" t="n">
        <v>263213.444</v>
      </c>
      <c r="P62" s="224" t="n">
        <v>5161852.2675</v>
      </c>
      <c r="Q62" s="224" t="n">
        <v>46.5685151899999</v>
      </c>
      <c r="R62" s="224" t="n">
        <v>-96.08970334</v>
      </c>
      <c r="S62" s="0" t="str">
        <f aca="false">VLOOKUP(A62,'WWTP facility data'!A:B,2,FALSE())</f>
        <v>Pelican Rapids</v>
      </c>
      <c r="T62" s="0" t="n">
        <f aca="false">VLOOKUP(S62,'DW Facility data'!B:C,2,FALSE())</f>
        <v>2476</v>
      </c>
      <c r="U62" s="0" t="n">
        <f aca="false">VLOOKUP(S62,'DW Facility data'!B:D,3,FALSE())</f>
        <v>846000</v>
      </c>
      <c r="V62" s="0" t="n">
        <f aca="false">(MAX(0,U62/1000000-0.72)*2.77778+8)*1000000</f>
        <v>8350000.28</v>
      </c>
      <c r="W62" s="0" t="n">
        <f aca="false">U62*365*7/1000</f>
        <v>2161530</v>
      </c>
      <c r="X62" s="0" t="n">
        <f aca="false">(0.3135*(U62/1000000)^3-1.7834*(U62/1000000)^2+5.987*(U62/1000000)+0.1313)*1000000</f>
        <v>4109716.998836</v>
      </c>
      <c r="Y62" s="0" t="n">
        <f aca="false">U62*365*4/1000</f>
        <v>1235160</v>
      </c>
    </row>
    <row r="63" customFormat="false" ht="15" hidden="false" customHeight="false" outlineLevel="0" collapsed="false">
      <c r="A63" s="0" t="s">
        <v>1102</v>
      </c>
      <c r="B63" s="174" t="s">
        <v>1531</v>
      </c>
      <c r="C63" s="217" t="n">
        <v>0.6</v>
      </c>
      <c r="D63" s="217" t="s">
        <v>1468</v>
      </c>
      <c r="E63" s="218" t="n">
        <f aca="false">C63*8.86812+19.844</f>
        <v>25.164872</v>
      </c>
      <c r="F63" s="219" t="n">
        <f aca="false">-PMT(0.035,20,(C63*8.86812+19.844))</f>
        <v>1.77062749102703</v>
      </c>
      <c r="G63" s="220" t="n">
        <f aca="false">1.3903*F63+3.2246</f>
        <v>5.68630340077487</v>
      </c>
      <c r="H63" s="221" t="n">
        <v>0.08</v>
      </c>
      <c r="I63" s="222" t="n">
        <v>353.581</v>
      </c>
      <c r="J63" s="222" t="n">
        <v>243.628</v>
      </c>
      <c r="K63" s="222" t="n">
        <v>603</v>
      </c>
      <c r="L63" s="222" t="n">
        <v>345</v>
      </c>
      <c r="M63" s="223" t="s">
        <v>1469</v>
      </c>
      <c r="N63" s="0" t="n">
        <v>1</v>
      </c>
      <c r="O63" s="224" t="n">
        <v>226541.3489</v>
      </c>
      <c r="P63" s="224" t="n">
        <v>4876792.60269999</v>
      </c>
      <c r="Q63" s="224" t="n">
        <v>43.9933990299999</v>
      </c>
      <c r="R63" s="224" t="n">
        <v>-96.41020294</v>
      </c>
      <c r="S63" s="0" t="str">
        <f aca="false">VLOOKUP(A63,'WWTP facility data'!A:B,2,FALSE())</f>
        <v>Pipestone</v>
      </c>
      <c r="T63" s="0" t="n">
        <f aca="false">VLOOKUP(S63,'DW Facility data'!B:C,2,FALSE())</f>
        <v>4317</v>
      </c>
      <c r="U63" s="0" t="n">
        <f aca="false">VLOOKUP(S63,'DW Facility data'!B:D,3,FALSE())</f>
        <v>800000</v>
      </c>
      <c r="V63" s="0" t="n">
        <f aca="false">(MAX(0,U63/1000000-0.72)*2.77778+8)*1000000</f>
        <v>8222222.4</v>
      </c>
      <c r="W63" s="0" t="n">
        <f aca="false">U63*365*7/1000</f>
        <v>2044000</v>
      </c>
      <c r="X63" s="0" t="n">
        <f aca="false">(0.3135*(U63/1000000)^3-1.7834*(U63/1000000)^2+5.987*(U63/1000000)+0.1313)*1000000</f>
        <v>3940036</v>
      </c>
      <c r="Y63" s="0" t="n">
        <f aca="false">U63*365*4/1000</f>
        <v>1168000</v>
      </c>
    </row>
    <row r="64" customFormat="false" ht="15" hidden="false" customHeight="false" outlineLevel="0" collapsed="false">
      <c r="A64" s="0" t="s">
        <v>1104</v>
      </c>
      <c r="B64" s="174" t="s">
        <v>1532</v>
      </c>
      <c r="C64" s="217" t="n">
        <v>0.0408</v>
      </c>
      <c r="D64" s="217" t="s">
        <v>1468</v>
      </c>
      <c r="E64" s="218" t="n">
        <f aca="false">C64*8.86812+19.844</f>
        <v>20.205819296</v>
      </c>
      <c r="F64" s="219" t="n">
        <f aca="false">-PMT(0.035,20,(C64*8.86812+19.844))</f>
        <v>1.42170320294981</v>
      </c>
      <c r="G64" s="220" t="n">
        <f aca="false">1.3903*F64+3.2246</f>
        <v>5.20119396306112</v>
      </c>
      <c r="H64" s="221" t="n">
        <v>0.114366</v>
      </c>
      <c r="I64" s="222" t="n">
        <v>1068.936</v>
      </c>
      <c r="J64" s="222" t="n">
        <v>403.7276</v>
      </c>
      <c r="K64" s="222" t="n">
        <v>1990</v>
      </c>
      <c r="L64" s="222" t="n">
        <v>98.5</v>
      </c>
      <c r="M64" s="223" t="s">
        <v>1469</v>
      </c>
      <c r="N64" s="0" t="n">
        <v>1</v>
      </c>
      <c r="O64" s="224" t="n">
        <v>326108.030399999</v>
      </c>
      <c r="P64" s="224" t="n">
        <v>4978517.4154</v>
      </c>
      <c r="Q64" s="224" t="n">
        <v>44.93885139</v>
      </c>
      <c r="R64" s="224" t="n">
        <v>-95.2038226399999</v>
      </c>
      <c r="S64" s="0" t="str">
        <f aca="false">VLOOKUP(A64,'WWTP facility data'!A:B,2,FALSE())</f>
        <v>Prinsburg</v>
      </c>
      <c r="T64" s="0" t="n">
        <f aca="false">VLOOKUP(S64,'DW Facility data'!B:C,2,FALSE())</f>
        <v>497</v>
      </c>
      <c r="U64" s="0" t="n">
        <f aca="false">VLOOKUP(S64,'DW Facility data'!B:D,3,FALSE())</f>
        <v>42000</v>
      </c>
      <c r="V64" s="0" t="n">
        <f aca="false">(MAX(0,U64/1000000-0.72)*2.77778+8)*1000000</f>
        <v>8000000</v>
      </c>
      <c r="W64" s="0" t="n">
        <f aca="false">U64*365*7/1000</f>
        <v>107310</v>
      </c>
      <c r="X64" s="0" t="n">
        <f aca="false">(0.3135*(U64/1000000)^3-1.7834*(U64/1000000)^2+5.987*(U64/1000000)+0.1313)*1000000</f>
        <v>379631.308988</v>
      </c>
      <c r="Y64" s="0" t="n">
        <f aca="false">U64*365*4/1000</f>
        <v>61320</v>
      </c>
    </row>
    <row r="65" customFormat="false" ht="15" hidden="false" customHeight="false" outlineLevel="0" collapsed="false">
      <c r="A65" s="0" t="s">
        <v>1108</v>
      </c>
      <c r="B65" s="174" t="s">
        <v>1533</v>
      </c>
      <c r="C65" s="217" t="n">
        <v>0.26</v>
      </c>
      <c r="D65" s="217" t="s">
        <v>1468</v>
      </c>
      <c r="E65" s="218" t="n">
        <f aca="false">C65*8.86812+19.844</f>
        <v>22.1497112</v>
      </c>
      <c r="F65" s="219" t="n">
        <f aca="false">-PMT(0.035,20,(C65*8.86812+19.844))</f>
        <v>1.55847753046506</v>
      </c>
      <c r="G65" s="220" t="n">
        <f aca="false">1.3903*F65+3.2246</f>
        <v>5.39135131060557</v>
      </c>
      <c r="H65" s="221" t="n">
        <v>0</v>
      </c>
      <c r="I65" s="222" t="n">
        <v>332.3763</v>
      </c>
      <c r="J65" s="222" t="n">
        <v>225.2016</v>
      </c>
      <c r="K65" s="222" t="n">
        <v>1160</v>
      </c>
      <c r="L65" s="222" t="n">
        <v>388</v>
      </c>
      <c r="M65" s="223" t="s">
        <v>1469</v>
      </c>
      <c r="N65" s="0" t="n">
        <v>1</v>
      </c>
      <c r="O65" s="224" t="n">
        <v>324358.6279</v>
      </c>
      <c r="P65" s="224" t="n">
        <v>4961601.1725</v>
      </c>
      <c r="Q65" s="224" t="n">
        <v>44.7862538799999</v>
      </c>
      <c r="R65" s="224" t="n">
        <v>-95.22011935</v>
      </c>
      <c r="S65" s="0" t="str">
        <f aca="false">VLOOKUP(A65,'WWTP facility data'!A:B,2,FALSE())</f>
        <v>Renville</v>
      </c>
      <c r="T65" s="0" t="n">
        <f aca="false">VLOOKUP(S65,'DW Facility data'!B:C,2,FALSE())</f>
        <v>1287</v>
      </c>
      <c r="U65" s="0" t="n">
        <f aca="false">VLOOKUP(S65,'DW Facility data'!B:D,3,FALSE())</f>
        <v>550000</v>
      </c>
      <c r="V65" s="0" t="n">
        <f aca="false">(MAX(0,U65/1000000-0.72)*2.77778+8)*1000000</f>
        <v>8000000</v>
      </c>
      <c r="W65" s="0" t="n">
        <f aca="false">U65*365*7/1000</f>
        <v>1405250</v>
      </c>
      <c r="X65" s="0" t="n">
        <f aca="false">(0.3135*(U65/1000000)^3-1.7834*(U65/1000000)^2+5.987*(U65/1000000)+0.1313)*1000000</f>
        <v>2936830.0625</v>
      </c>
      <c r="Y65" s="0" t="n">
        <f aca="false">U65*365*4/1000</f>
        <v>803000</v>
      </c>
    </row>
    <row r="66" customFormat="false" ht="15" hidden="false" customHeight="false" outlineLevel="0" collapsed="false">
      <c r="A66" s="0" t="s">
        <v>1111</v>
      </c>
      <c r="B66" s="174" t="s">
        <v>1534</v>
      </c>
      <c r="C66" s="217" t="n">
        <v>1.103</v>
      </c>
      <c r="D66" s="217" t="s">
        <v>1468</v>
      </c>
      <c r="E66" s="218" t="n">
        <f aca="false">C66*8.86812+19.844</f>
        <v>29.62553636</v>
      </c>
      <c r="F66" s="219" t="n">
        <f aca="false">-PMT(0.035,20,(C66*8.86812+19.844))</f>
        <v>2.08448463856429</v>
      </c>
      <c r="G66" s="220" t="n">
        <f aca="false">1.3903*F66+3.2246</f>
        <v>6.12265899299594</v>
      </c>
      <c r="H66" s="221" t="n">
        <v>0</v>
      </c>
      <c r="I66" s="222" t="n">
        <v>257.7703</v>
      </c>
      <c r="J66" s="222" t="n">
        <v>229.6904</v>
      </c>
      <c r="K66" s="222" t="n">
        <v>791</v>
      </c>
      <c r="L66" s="222" t="n">
        <v>558</v>
      </c>
      <c r="M66" s="223" t="s">
        <v>1469</v>
      </c>
      <c r="N66" s="0" t="n">
        <v>1</v>
      </c>
      <c r="O66" s="224" t="n">
        <v>455290.6782</v>
      </c>
      <c r="P66" s="224" t="n">
        <v>5005594.4134</v>
      </c>
      <c r="Q66" s="224" t="n">
        <v>45.20244583</v>
      </c>
      <c r="R66" s="224" t="n">
        <v>-93.56912121</v>
      </c>
      <c r="S66" s="0" t="str">
        <f aca="false">VLOOKUP(A66,'WWTP facility data'!A:B,2,FALSE())</f>
        <v>Rogers</v>
      </c>
      <c r="T66" s="0" t="n">
        <f aca="false">VLOOKUP(S66,'DW Facility data'!B:C,2,FALSE())</f>
        <v>9389</v>
      </c>
      <c r="U66" s="0" t="n">
        <f aca="false">VLOOKUP(S66,'DW Facility data'!B:D,3,FALSE())</f>
        <v>4585000</v>
      </c>
      <c r="V66" s="0" t="n">
        <f aca="false">(MAX(0,U66/1000000-0.72)*2.77778+8)*1000000</f>
        <v>18736119.7</v>
      </c>
      <c r="W66" s="0" t="n">
        <f aca="false">U66*365*7/1000</f>
        <v>11714675</v>
      </c>
      <c r="X66" s="0" t="n">
        <f aca="false">(0.3135*(U66/1000000)^3-1.7834*(U66/1000000)^2+5.987*(U66/1000000)+0.1313)*1000000</f>
        <v>20307952.5944375</v>
      </c>
      <c r="Y66" s="0" t="n">
        <f aca="false">U66*365*4/1000</f>
        <v>6694100</v>
      </c>
    </row>
    <row r="67" customFormat="false" ht="15" hidden="false" customHeight="false" outlineLevel="0" collapsed="false">
      <c r="A67" s="0" t="s">
        <v>1113</v>
      </c>
      <c r="B67" s="174" t="s">
        <v>1535</v>
      </c>
      <c r="C67" s="217" t="n">
        <v>0.07</v>
      </c>
      <c r="D67" s="217" t="s">
        <v>1468</v>
      </c>
      <c r="E67" s="218" t="n">
        <f aca="false">C67*8.86812+19.844</f>
        <v>20.4647684</v>
      </c>
      <c r="F67" s="219" t="n">
        <f aca="false">-PMT(0.035,20,(C67*8.86812+19.844))</f>
        <v>1.43992314073925</v>
      </c>
      <c r="G67" s="220" t="n">
        <f aca="false">1.3903*F67+3.2246</f>
        <v>5.22652514256978</v>
      </c>
      <c r="H67" s="221" t="n">
        <v>0</v>
      </c>
      <c r="I67" s="222" t="n">
        <v>317.1559</v>
      </c>
      <c r="J67" s="222" t="n">
        <v>226.6509</v>
      </c>
      <c r="K67" s="222" t="n">
        <v>275</v>
      </c>
      <c r="L67" s="222" t="n">
        <v>109</v>
      </c>
      <c r="M67" s="223" t="s">
        <v>1469</v>
      </c>
      <c r="N67" s="0" t="n">
        <v>1</v>
      </c>
      <c r="O67" s="224" t="n">
        <v>314426.346699999</v>
      </c>
      <c r="P67" s="224" t="n">
        <v>4961588.9955</v>
      </c>
      <c r="Q67" s="224" t="n">
        <v>44.78363525</v>
      </c>
      <c r="R67" s="224" t="n">
        <v>-95.3455660799999</v>
      </c>
      <c r="S67" s="0" t="str">
        <f aca="false">VLOOKUP(A67,'WWTP facility data'!A:B,2,FALSE())</f>
        <v>Sacred Heart</v>
      </c>
      <c r="T67" s="0" t="n">
        <f aca="false">VLOOKUP(S67,'DW Facility data'!B:C,2,FALSE())</f>
        <v>548</v>
      </c>
      <c r="U67" s="0" t="n">
        <f aca="false">VLOOKUP(S67,'DW Facility data'!B:D,3,FALSE())</f>
        <v>70000</v>
      </c>
      <c r="V67" s="0" t="n">
        <f aca="false">(MAX(0,U67/1000000-0.72)*2.77778+8)*1000000</f>
        <v>8000000</v>
      </c>
      <c r="W67" s="0" t="n">
        <f aca="false">U67*365*7/1000</f>
        <v>178850</v>
      </c>
      <c r="X67" s="0" t="n">
        <f aca="false">(0.3135*(U67/1000000)^3-1.7834*(U67/1000000)^2+5.987*(U67/1000000)+0.1313)*1000000</f>
        <v>541758.8705</v>
      </c>
      <c r="Y67" s="0" t="n">
        <f aca="false">U67*365*4/1000</f>
        <v>102200</v>
      </c>
    </row>
    <row r="68" customFormat="false" ht="15" hidden="false" customHeight="false" outlineLevel="0" collapsed="false">
      <c r="A68" s="0" t="s">
        <v>1114</v>
      </c>
      <c r="B68" s="174" t="s">
        <v>1536</v>
      </c>
      <c r="C68" s="217" t="n">
        <v>1.52</v>
      </c>
      <c r="D68" s="217" t="s">
        <v>1468</v>
      </c>
      <c r="E68" s="218" t="n">
        <f aca="false">C68*8.86812+19.844</f>
        <v>33.3235424</v>
      </c>
      <c r="F68" s="219" t="n">
        <f aca="false">-PMT(0.035,20,(C68*8.86812+19.844))</f>
        <v>2.34468032548883</v>
      </c>
      <c r="G68" s="220" t="n">
        <f aca="false">1.3903*F68+3.2246</f>
        <v>6.48440905652712</v>
      </c>
      <c r="H68" s="221" t="n">
        <v>0.45</v>
      </c>
      <c r="I68" s="222" t="n">
        <v>371.5158</v>
      </c>
      <c r="J68" s="222" t="n">
        <v>266.7632</v>
      </c>
      <c r="K68" s="222" t="n">
        <v>1350</v>
      </c>
      <c r="L68" s="222" t="n">
        <v>716</v>
      </c>
      <c r="M68" s="223" t="s">
        <v>1469</v>
      </c>
      <c r="N68" s="0" t="n">
        <v>1</v>
      </c>
      <c r="O68" s="224" t="n">
        <v>370953.75</v>
      </c>
      <c r="P68" s="224" t="n">
        <v>4872043.5</v>
      </c>
      <c r="Q68" s="224" t="n">
        <v>43.9902000399999</v>
      </c>
      <c r="R68" s="224" t="n">
        <v>-94.60929871</v>
      </c>
      <c r="S68" s="0" t="str">
        <f aca="false">VLOOKUP(A68,'WWTP facility data'!A:B,2,FALSE())</f>
        <v>Saint James</v>
      </c>
      <c r="T68" s="0" t="n">
        <f aca="false">VLOOKUP(S68,'DW Facility data'!B:C,2,FALSE())</f>
        <v>4611</v>
      </c>
      <c r="U68" s="0" t="n">
        <f aca="false">VLOOKUP(S68,'DW Facility data'!B:D,3,FALSE())</f>
        <v>1455000</v>
      </c>
      <c r="V68" s="0" t="n">
        <f aca="false">(MAX(0,U68/1000000-0.72)*2.77778+8)*1000000</f>
        <v>10041668.3</v>
      </c>
      <c r="W68" s="0" t="n">
        <f aca="false">U68*365*7/1000</f>
        <v>3717525</v>
      </c>
      <c r="X68" s="0" t="n">
        <f aca="false">(0.3135*(U68/1000000)^3-1.7834*(U68/1000000)^2+5.987*(U68/1000000)+0.1313)*1000000</f>
        <v>6032547.6910625</v>
      </c>
      <c r="Y68" s="0" t="n">
        <f aca="false">U68*365*4/1000</f>
        <v>2124300</v>
      </c>
    </row>
    <row r="69" customFormat="false" ht="15" hidden="false" customHeight="false" outlineLevel="0" collapsed="false">
      <c r="A69" s="0" t="s">
        <v>1117</v>
      </c>
      <c r="B69" s="174" t="s">
        <v>1537</v>
      </c>
      <c r="C69" s="217" t="n">
        <v>0.42</v>
      </c>
      <c r="D69" s="217" t="s">
        <v>1468</v>
      </c>
      <c r="E69" s="218" t="n">
        <f aca="false">C69*8.86812+19.844</f>
        <v>23.5686104</v>
      </c>
      <c r="F69" s="219" t="n">
        <f aca="false">-PMT(0.035,20,(C69*8.86812+19.844))</f>
        <v>1.65831280602363</v>
      </c>
      <c r="G69" s="220" t="n">
        <f aca="false">1.3903*F69+3.2246</f>
        <v>5.53015229421465</v>
      </c>
      <c r="H69" s="221" t="n">
        <v>1.9</v>
      </c>
      <c r="I69" s="222" t="n">
        <v>1465.279</v>
      </c>
      <c r="J69" s="222" t="n">
        <v>786.6451</v>
      </c>
      <c r="K69" s="222" t="n">
        <v>694</v>
      </c>
      <c r="L69" s="222" t="n">
        <v>491</v>
      </c>
      <c r="M69" s="223" t="s">
        <v>1469</v>
      </c>
      <c r="N69" s="0" t="n">
        <v>1</v>
      </c>
      <c r="O69" s="224" t="n">
        <v>349001.3164</v>
      </c>
      <c r="P69" s="224" t="n">
        <v>5064652.39979999</v>
      </c>
      <c r="Q69" s="224" t="n">
        <v>45.71897774</v>
      </c>
      <c r="R69" s="224" t="n">
        <v>-94.9401279399999</v>
      </c>
      <c r="S69" s="0" t="str">
        <f aca="false">VLOOKUP(A69,'WWTP facility data'!A:B,2,FALSE())</f>
        <v>Sauk Centre</v>
      </c>
      <c r="T69" s="0" t="n">
        <f aca="false">VLOOKUP(S69,'DW Facility data'!B:C,2,FALSE())</f>
        <v>4317</v>
      </c>
      <c r="U69" s="0" t="n">
        <f aca="false">VLOOKUP(S69,'DW Facility data'!B:D,3,FALSE())</f>
        <v>1034000</v>
      </c>
      <c r="V69" s="0" t="n">
        <f aca="false">(MAX(0,U69/1000000-0.72)*2.77778+8)*1000000</f>
        <v>8872222.92</v>
      </c>
      <c r="W69" s="0" t="n">
        <f aca="false">U69*365*7/1000</f>
        <v>2641870</v>
      </c>
      <c r="X69" s="0" t="n">
        <f aca="false">(0.3135*(U69/1000000)^3-1.7834*(U69/1000000)^2+5.987*(U69/1000000)+0.1313)*1000000</f>
        <v>4761701.729404</v>
      </c>
      <c r="Y69" s="0" t="n">
        <f aca="false">U69*365*4/1000</f>
        <v>1509640</v>
      </c>
    </row>
    <row r="70" customFormat="false" ht="15" hidden="false" customHeight="false" outlineLevel="0" collapsed="false">
      <c r="A70" s="0" t="s">
        <v>1118</v>
      </c>
      <c r="B70" s="174" t="s">
        <v>1538</v>
      </c>
      <c r="C70" s="217" t="n">
        <v>0.332</v>
      </c>
      <c r="D70" s="217" t="s">
        <v>1473</v>
      </c>
      <c r="E70" s="218" t="n">
        <f aca="false">C70*8.86812+19.844</f>
        <v>22.78821584</v>
      </c>
      <c r="F70" s="219" t="n">
        <f aca="false">-PMT(0.035,20,(C70*8.86812+19.844))</f>
        <v>1.60340340446641</v>
      </c>
      <c r="G70" s="220" t="n">
        <f aca="false">1.3903*F70+3.2246</f>
        <v>5.45381175322966</v>
      </c>
      <c r="H70" s="221" t="n">
        <v>0</v>
      </c>
      <c r="I70" s="222" t="n">
        <v>331.4036</v>
      </c>
      <c r="J70" s="222" t="n">
        <v>225.3048</v>
      </c>
      <c r="K70" s="222" t="n">
        <v>779</v>
      </c>
      <c r="L70" s="222" t="n">
        <v>585</v>
      </c>
      <c r="M70" s="223" t="s">
        <v>1469</v>
      </c>
      <c r="N70" s="0" t="n">
        <v>1</v>
      </c>
      <c r="O70" s="224" t="n">
        <v>361744.1975</v>
      </c>
      <c r="P70" s="224" t="n">
        <v>4834670.2394</v>
      </c>
      <c r="Q70" s="224" t="n">
        <v>43.6522070999999</v>
      </c>
      <c r="R70" s="224" t="n">
        <v>-94.7142941299999</v>
      </c>
      <c r="S70" s="0" t="str">
        <f aca="false">VLOOKUP(A70,'WWTP facility data'!A:B,2,FALSE())</f>
        <v>Sherburn</v>
      </c>
      <c r="T70" s="0" t="n">
        <f aca="false">VLOOKUP(S70,'DW Facility data'!B:C,2,FALSE())</f>
        <v>1115</v>
      </c>
      <c r="U70" s="0" t="n">
        <f aca="false">VLOOKUP(S70,'DW Facility data'!B:D,3,FALSE())</f>
        <v>229000</v>
      </c>
      <c r="V70" s="0" t="n">
        <f aca="false">(MAX(0,U70/1000000-0.72)*2.77778+8)*1000000</f>
        <v>8000000</v>
      </c>
      <c r="W70" s="0" t="n">
        <f aca="false">U70*365*7/1000</f>
        <v>585095</v>
      </c>
      <c r="X70" s="0" t="n">
        <f aca="false">(0.3135*(U70/1000000)^3-1.7834*(U70/1000000)^2+5.987*(U70/1000000)+0.1313)*1000000</f>
        <v>1412564.5386515</v>
      </c>
      <c r="Y70" s="0" t="n">
        <f aca="false">U70*365*4/1000</f>
        <v>334340</v>
      </c>
    </row>
    <row r="71" customFormat="false" ht="15" hidden="false" customHeight="false" outlineLevel="0" collapsed="false">
      <c r="A71" s="0" t="s">
        <v>1119</v>
      </c>
      <c r="B71" s="174" t="s">
        <v>1539</v>
      </c>
      <c r="C71" s="217" t="n">
        <v>0.43</v>
      </c>
      <c r="D71" s="217" t="s">
        <v>1468</v>
      </c>
      <c r="E71" s="218" t="n">
        <f aca="false">C71*8.86812+19.844</f>
        <v>23.6572916</v>
      </c>
      <c r="F71" s="219" t="n">
        <f aca="false">-PMT(0.035,20,(C71*8.86812+19.844))</f>
        <v>1.66455251074604</v>
      </c>
      <c r="G71" s="220" t="n">
        <f aca="false">1.3903*F71+3.2246</f>
        <v>5.53882735569022</v>
      </c>
      <c r="H71" s="221" t="n">
        <v>0</v>
      </c>
      <c r="I71" s="222" t="n">
        <v>314.0188</v>
      </c>
      <c r="J71" s="222" t="n">
        <v>226.9089</v>
      </c>
      <c r="K71" s="222" t="n">
        <v>613</v>
      </c>
      <c r="L71" s="222" t="n">
        <v>398</v>
      </c>
      <c r="M71" s="223" t="s">
        <v>1469</v>
      </c>
      <c r="N71" s="0" t="n">
        <v>1</v>
      </c>
      <c r="O71" s="224" t="n">
        <v>363710.28125</v>
      </c>
      <c r="P71" s="224" t="n">
        <v>4903759.5</v>
      </c>
      <c r="Q71" s="224" t="n">
        <v>44.2743187</v>
      </c>
      <c r="R71" s="224" t="n">
        <v>-94.70780182</v>
      </c>
      <c r="S71" s="0" t="str">
        <f aca="false">VLOOKUP(A71,'WWTP facility data'!A:B,2,FALSE())</f>
        <v>Sleepy Eye</v>
      </c>
      <c r="T71" s="0" t="n">
        <f aca="false">VLOOKUP(S71,'DW Facility data'!B:C,2,FALSE())</f>
        <v>3599</v>
      </c>
      <c r="U71" s="0" t="n">
        <f aca="false">VLOOKUP(S71,'DW Facility data'!B:D,3,FALSE())</f>
        <v>531000</v>
      </c>
      <c r="V71" s="0" t="n">
        <f aca="false">(MAX(0,U71/1000000-0.72)*2.77778+8)*1000000</f>
        <v>8000000</v>
      </c>
      <c r="W71" s="0" t="n">
        <f aca="false">U71*365*7/1000</f>
        <v>1356705</v>
      </c>
      <c r="X71" s="0" t="n">
        <f aca="false">(0.3135*(U71/1000000)^3-1.7834*(U71/1000000)^2+5.987*(U71/1000000)+0.1313)*1000000</f>
        <v>2854485.3773285</v>
      </c>
      <c r="Y71" s="0" t="n">
        <f aca="false">U71*365*4/1000</f>
        <v>775260</v>
      </c>
    </row>
    <row r="72" customFormat="false" ht="15" hidden="false" customHeight="false" outlineLevel="0" collapsed="false">
      <c r="A72" s="0" t="s">
        <v>1121</v>
      </c>
      <c r="B72" s="174" t="s">
        <v>1540</v>
      </c>
      <c r="C72" s="217" t="n">
        <v>0.23</v>
      </c>
      <c r="D72" s="217" t="s">
        <v>1468</v>
      </c>
      <c r="E72" s="218" t="n">
        <f aca="false">C72*8.86812+19.844</f>
        <v>21.8836676</v>
      </c>
      <c r="F72" s="219" t="n">
        <f aca="false">-PMT(0.035,20,(C72*8.86812+19.844))</f>
        <v>1.53975841629782</v>
      </c>
      <c r="G72" s="220" t="n">
        <f aca="false">1.3903*F72+3.2246</f>
        <v>5.36532612617886</v>
      </c>
      <c r="H72" s="221" t="n">
        <v>0.35</v>
      </c>
      <c r="I72" s="222" t="n">
        <v>546.3037</v>
      </c>
      <c r="J72" s="222" t="n">
        <v>435.9993</v>
      </c>
      <c r="K72" s="222" t="n">
        <v>478</v>
      </c>
      <c r="L72" s="222" t="n">
        <v>307.5</v>
      </c>
      <c r="M72" s="223" t="s">
        <v>1469</v>
      </c>
      <c r="N72" s="0" t="n">
        <v>1</v>
      </c>
      <c r="O72" s="224" t="n">
        <v>343101.0661</v>
      </c>
      <c r="P72" s="224" t="n">
        <v>4900335.3457</v>
      </c>
      <c r="Q72" s="224" t="n">
        <v>44.23938411</v>
      </c>
      <c r="R72" s="224" t="n">
        <v>-94.96472927</v>
      </c>
      <c r="S72" s="0" t="str">
        <f aca="false">VLOOKUP(A72,'WWTP facility data'!A:B,2,FALSE())</f>
        <v>Springfield</v>
      </c>
      <c r="T72" s="0" t="n">
        <f aca="false">VLOOKUP(S72,'DW Facility data'!B:C,2,FALSE())</f>
        <v>2129</v>
      </c>
      <c r="U72" s="0" t="n">
        <f aca="false">VLOOKUP(S72,'DW Facility data'!B:D,3,FALSE())</f>
        <v>390000</v>
      </c>
      <c r="V72" s="0" t="n">
        <f aca="false">(MAX(0,U72/1000000-0.72)*2.77778+8)*1000000</f>
        <v>8000000</v>
      </c>
      <c r="W72" s="0" t="n">
        <f aca="false">U72*365*7/1000</f>
        <v>996450</v>
      </c>
      <c r="X72" s="0" t="n">
        <f aca="false">(0.3135*(U72/1000000)^3-1.7834*(U72/1000000)^2+5.987*(U72/1000000)+0.1313)*1000000</f>
        <v>2213571.3665</v>
      </c>
      <c r="Y72" s="0" t="n">
        <f aca="false">U72*365*4/1000</f>
        <v>569400</v>
      </c>
    </row>
    <row r="73" customFormat="false" ht="15" hidden="false" customHeight="false" outlineLevel="0" collapsed="false">
      <c r="A73" s="0" t="s">
        <v>1122</v>
      </c>
      <c r="B73" s="174" t="s">
        <v>1541</v>
      </c>
      <c r="C73" s="217" t="n">
        <v>0.68</v>
      </c>
      <c r="D73" s="217" t="s">
        <v>1473</v>
      </c>
      <c r="E73" s="218" t="n">
        <f aca="false">C73*8.86812+19.844</f>
        <v>25.8743216</v>
      </c>
      <c r="F73" s="219" t="n">
        <f aca="false">-PMT(0.035,20,(C73*8.86812+19.844))</f>
        <v>1.82054512880631</v>
      </c>
      <c r="G73" s="220" t="n">
        <f aca="false">1.3903*F73+3.2246</f>
        <v>5.75570389257942</v>
      </c>
      <c r="H73" s="221" t="n">
        <v>0</v>
      </c>
      <c r="I73" s="222" t="n">
        <v>292.4349</v>
      </c>
      <c r="J73" s="222" t="n">
        <v>228.3602</v>
      </c>
      <c r="K73" s="222" t="n">
        <v>464</v>
      </c>
      <c r="L73" s="222" t="n">
        <v>179.5</v>
      </c>
      <c r="M73" s="223" t="s">
        <v>1469</v>
      </c>
      <c r="N73" s="0" t="n">
        <v>1</v>
      </c>
      <c r="O73" s="224" t="n">
        <v>363050.4513</v>
      </c>
      <c r="P73" s="224" t="n">
        <v>5135977.0771</v>
      </c>
      <c r="Q73" s="224" t="n">
        <v>46.3635352599999</v>
      </c>
      <c r="R73" s="224" t="n">
        <v>-94.78018951</v>
      </c>
      <c r="S73" s="0" t="str">
        <f aca="false">VLOOKUP(A73,'WWTP facility data'!A:B,2,FALSE())</f>
        <v>Staples</v>
      </c>
      <c r="T73" s="0" t="n">
        <f aca="false">VLOOKUP(S73,'DW Facility data'!B:C,2,FALSE())</f>
        <v>2968</v>
      </c>
      <c r="U73" s="0" t="n">
        <f aca="false">VLOOKUP(S73,'DW Facility data'!B:D,3,FALSE())</f>
        <v>541000</v>
      </c>
      <c r="V73" s="0" t="n">
        <f aca="false">(MAX(0,U73/1000000-0.72)*2.77778+8)*1000000</f>
        <v>8000000</v>
      </c>
      <c r="W73" s="0" t="n">
        <f aca="false">U73*365*7/1000</f>
        <v>1382255</v>
      </c>
      <c r="X73" s="0" t="n">
        <f aca="false">(0.3135*(U73/1000000)^3-1.7834*(U73/1000000)^2+5.987*(U73/1000000)+0.1313)*1000000</f>
        <v>2897939.4265835</v>
      </c>
      <c r="Y73" s="0" t="n">
        <f aca="false">U73*365*4/1000</f>
        <v>789860</v>
      </c>
    </row>
    <row r="74" customFormat="false" ht="15" hidden="false" customHeight="false" outlineLevel="0" collapsed="false">
      <c r="A74" s="0" t="s">
        <v>1124</v>
      </c>
      <c r="B74" s="174" t="s">
        <v>1542</v>
      </c>
      <c r="C74" s="217" t="n">
        <v>2.99</v>
      </c>
      <c r="D74" s="217" t="s">
        <v>1473</v>
      </c>
      <c r="E74" s="218" t="n">
        <f aca="false">C74*8.86812+19.844</f>
        <v>46.3596788</v>
      </c>
      <c r="F74" s="219" t="n">
        <f aca="false">-PMT(0.035,20,(C74*8.86812+19.844))</f>
        <v>3.26191691968323</v>
      </c>
      <c r="G74" s="220" t="n">
        <f aca="false">1.3903*F74+3.2246</f>
        <v>7.7596430934356</v>
      </c>
      <c r="H74" s="221" t="n">
        <v>0</v>
      </c>
      <c r="I74" s="222" t="n">
        <v>303.9226</v>
      </c>
      <c r="J74" s="222" t="n">
        <v>227.655</v>
      </c>
      <c r="K74" s="222" t="n">
        <v>260</v>
      </c>
      <c r="L74" s="222" t="n">
        <v>112</v>
      </c>
      <c r="M74" s="223" t="s">
        <v>1469</v>
      </c>
      <c r="N74" s="0" t="n">
        <v>1</v>
      </c>
      <c r="O74" s="224" t="n">
        <v>259468.478</v>
      </c>
      <c r="P74" s="224" t="n">
        <v>5333088.7088</v>
      </c>
      <c r="Q74" s="224" t="n">
        <v>48.10562766</v>
      </c>
      <c r="R74" s="224" t="n">
        <v>-96.2311069699999</v>
      </c>
      <c r="S74" s="0" t="str">
        <f aca="false">VLOOKUP(A74,'WWTP facility data'!A:B,2,FALSE())</f>
        <v>Thief River Falls</v>
      </c>
      <c r="T74" s="0" t="n">
        <f aca="false">VLOOKUP(S74,'DW Facility data'!B:C,2,FALSE())</f>
        <v>8636</v>
      </c>
      <c r="U74" s="0" t="n">
        <f aca="false">VLOOKUP(S74,'DW Facility data'!B:D,3,FALSE())</f>
        <v>1750000</v>
      </c>
      <c r="V74" s="0" t="n">
        <f aca="false">(MAX(0,U74/1000000-0.72)*2.77778+8)*1000000</f>
        <v>10861113.4</v>
      </c>
      <c r="W74" s="0" t="n">
        <f aca="false">U74*365*7/1000</f>
        <v>4471250</v>
      </c>
      <c r="X74" s="0" t="n">
        <f aca="false">(0.3135*(U74/1000000)^3-1.7834*(U74/1000000)^2+5.987*(U74/1000000)+0.1313)*1000000</f>
        <v>6827051.5625</v>
      </c>
      <c r="Y74" s="0" t="n">
        <f aca="false">U74*365*4/1000</f>
        <v>2555000</v>
      </c>
    </row>
    <row r="75" customFormat="false" ht="15" hidden="false" customHeight="false" outlineLevel="0" collapsed="false">
      <c r="A75" s="0" t="s">
        <v>1125</v>
      </c>
      <c r="B75" s="174" t="s">
        <v>1543</v>
      </c>
      <c r="C75" s="217" t="n">
        <v>0.072</v>
      </c>
      <c r="D75" s="217" t="s">
        <v>1468</v>
      </c>
      <c r="E75" s="218" t="n">
        <f aca="false">C75*8.86812+19.844</f>
        <v>20.48250464</v>
      </c>
      <c r="F75" s="219" t="n">
        <f aca="false">-PMT(0.035,20,(C75*8.86812+19.844))</f>
        <v>1.44117108168373</v>
      </c>
      <c r="G75" s="220" t="n">
        <f aca="false">1.3903*F75+3.2246</f>
        <v>5.22826015486489</v>
      </c>
      <c r="H75" s="221" t="n">
        <v>0</v>
      </c>
      <c r="I75" s="222" t="n">
        <v>376.7079</v>
      </c>
      <c r="J75" s="222" t="n">
        <v>218.3212</v>
      </c>
      <c r="K75" s="222" t="n">
        <v>2020</v>
      </c>
      <c r="L75" s="222" t="n">
        <v>588</v>
      </c>
      <c r="M75" s="223" t="s">
        <v>1469</v>
      </c>
      <c r="N75" s="0" t="n">
        <v>1</v>
      </c>
      <c r="O75" s="224" t="n">
        <v>363126.0075</v>
      </c>
      <c r="P75" s="224" t="n">
        <v>4847632.6809</v>
      </c>
      <c r="Q75" s="224" t="n">
        <v>43.76912471</v>
      </c>
      <c r="R75" s="224" t="n">
        <v>-94.70046279</v>
      </c>
      <c r="S75" s="0" t="str">
        <f aca="false">VLOOKUP(A75,'WWTP facility data'!A:B,2,FALSE())</f>
        <v>Trimont</v>
      </c>
      <c r="T75" s="0" t="n">
        <f aca="false">VLOOKUP(S75,'DW Facility data'!B:C,2,FALSE())</f>
        <v>734</v>
      </c>
      <c r="U75" s="0" t="n">
        <f aca="false">VLOOKUP(S75,'DW Facility data'!B:D,3,FALSE())</f>
        <v>102000</v>
      </c>
      <c r="V75" s="0" t="n">
        <f aca="false">(MAX(0,U75/1000000-0.72)*2.77778+8)*1000000</f>
        <v>8000000</v>
      </c>
      <c r="W75" s="0" t="n">
        <f aca="false">U75*365*7/1000</f>
        <v>260610</v>
      </c>
      <c r="X75" s="0" t="n">
        <f aca="false">(0.3135*(U75/1000000)^3-1.7834*(U75/1000000)^2+5.987*(U75/1000000)+0.1313)*1000000</f>
        <v>723752.195108</v>
      </c>
      <c r="Y75" s="0" t="n">
        <f aca="false">U75*365*4/1000</f>
        <v>148920</v>
      </c>
    </row>
    <row r="76" customFormat="false" ht="15" hidden="false" customHeight="false" outlineLevel="0" collapsed="false">
      <c r="A76" s="0" t="s">
        <v>1126</v>
      </c>
      <c r="B76" s="174" t="s">
        <v>1544</v>
      </c>
      <c r="C76" s="217" t="n">
        <v>0.78</v>
      </c>
      <c r="D76" s="217" t="s">
        <v>1473</v>
      </c>
      <c r="E76" s="218" t="n">
        <f aca="false">C76*8.86812+19.844</f>
        <v>26.7611336</v>
      </c>
      <c r="F76" s="219" t="n">
        <f aca="false">-PMT(0.035,20,(C76*8.86812+19.844))</f>
        <v>1.88294217603042</v>
      </c>
      <c r="G76" s="220" t="n">
        <f aca="false">1.3903*F76+3.2246</f>
        <v>5.8424545073351</v>
      </c>
      <c r="H76" s="221" t="n">
        <v>0</v>
      </c>
      <c r="I76" s="222" t="n">
        <v>336.2553</v>
      </c>
      <c r="J76" s="222" t="n">
        <v>224.7744</v>
      </c>
      <c r="K76" s="222" t="n">
        <v>900</v>
      </c>
      <c r="L76" s="222" t="n">
        <v>550</v>
      </c>
      <c r="M76" s="223" t="s">
        <v>1469</v>
      </c>
      <c r="N76" s="0" t="n">
        <v>1</v>
      </c>
      <c r="O76" s="224" t="n">
        <v>385988.6194</v>
      </c>
      <c r="P76" s="224" t="n">
        <v>4853360.9367</v>
      </c>
      <c r="Q76" s="224" t="n">
        <v>43.82455849</v>
      </c>
      <c r="R76" s="224" t="n">
        <v>-94.41771522</v>
      </c>
      <c r="S76" s="0" t="str">
        <f aca="false">VLOOKUP(A76,'WWTP facility data'!A:B,2,FALSE())</f>
        <v>Truman</v>
      </c>
      <c r="T76" s="0" t="n">
        <f aca="false">VLOOKUP(S76,'DW Facility data'!B:C,2,FALSE())</f>
        <v>1115</v>
      </c>
      <c r="U76" s="0" t="n">
        <f aca="false">VLOOKUP(S76,'DW Facility data'!B:D,3,FALSE())</f>
        <v>223000</v>
      </c>
      <c r="V76" s="0" t="n">
        <f aca="false">(MAX(0,U76/1000000-0.72)*2.77778+8)*1000000</f>
        <v>8000000</v>
      </c>
      <c r="W76" s="0" t="n">
        <f aca="false">U76*365*7/1000</f>
        <v>569765</v>
      </c>
      <c r="X76" s="0" t="n">
        <f aca="false">(0.3135*(U76/1000000)^3-1.7834*(U76/1000000)^2+5.987*(U76/1000000)+0.1313)*1000000</f>
        <v>1381190.8806545</v>
      </c>
      <c r="Y76" s="0" t="n">
        <f aca="false">U76*365*4/1000</f>
        <v>325580</v>
      </c>
    </row>
    <row r="77" customFormat="false" ht="15" hidden="false" customHeight="false" outlineLevel="0" collapsed="false">
      <c r="A77" s="0" t="s">
        <v>1127</v>
      </c>
      <c r="B77" s="174" t="s">
        <v>1545</v>
      </c>
      <c r="C77" s="217" t="n">
        <v>2</v>
      </c>
      <c r="D77" s="217" t="s">
        <v>1468</v>
      </c>
      <c r="E77" s="218" t="n">
        <f aca="false">C77*8.86812+19.844</f>
        <v>37.58024</v>
      </c>
      <c r="F77" s="219" t="n">
        <f aca="false">-PMT(0.035,20,(C77*8.86812+19.844))</f>
        <v>2.64418615216455</v>
      </c>
      <c r="G77" s="220" t="n">
        <f aca="false">1.3903*F77+3.2246</f>
        <v>6.90081200735438</v>
      </c>
      <c r="H77" s="221" t="n">
        <v>0</v>
      </c>
      <c r="I77" s="222" t="n">
        <v>311.1078</v>
      </c>
      <c r="J77" s="222" t="n">
        <v>227.1369</v>
      </c>
      <c r="K77" s="222" t="n">
        <v>376</v>
      </c>
      <c r="L77" s="222" t="n">
        <v>161</v>
      </c>
      <c r="M77" s="223" t="s">
        <v>1469</v>
      </c>
      <c r="N77" s="0" t="n">
        <v>1</v>
      </c>
      <c r="O77" s="224" t="n">
        <v>533613.356099999</v>
      </c>
      <c r="P77" s="224" t="n">
        <v>5260711.7931</v>
      </c>
      <c r="Q77" s="224" t="n">
        <v>47.49899739</v>
      </c>
      <c r="R77" s="224" t="n">
        <v>-92.5535415399999</v>
      </c>
      <c r="S77" s="0" t="str">
        <f aca="false">VLOOKUP(A77,'WWTP facility data'!A:B,2,FALSE())</f>
        <v>Virginia</v>
      </c>
      <c r="T77" s="0" t="n">
        <f aca="false">VLOOKUP(S77,'DW Facility data'!B:C,2,FALSE())</f>
        <v>8712</v>
      </c>
      <c r="U77" s="0" t="n">
        <f aca="false">VLOOKUP(S77,'DW Facility data'!B:D,3,FALSE())</f>
        <v>3000000</v>
      </c>
      <c r="V77" s="0" t="n">
        <f aca="false">(MAX(0,U77/1000000-0.72)*2.77778+8)*1000000</f>
        <v>14333338.4</v>
      </c>
      <c r="W77" s="0" t="n">
        <f aca="false">U77*365*7/1000</f>
        <v>7665000</v>
      </c>
      <c r="X77" s="0" t="n">
        <f aca="false">(0.3135*(U77/1000000)^3-1.7834*(U77/1000000)^2+5.987*(U77/1000000)+0.1313)*1000000</f>
        <v>10506200</v>
      </c>
      <c r="Y77" s="0" t="n">
        <f aca="false">U77*365*4/1000</f>
        <v>4380000</v>
      </c>
    </row>
    <row r="78" customFormat="false" ht="15" hidden="false" customHeight="false" outlineLevel="0" collapsed="false">
      <c r="A78" s="0" t="s">
        <v>1129</v>
      </c>
      <c r="B78" s="174" t="s">
        <v>1546</v>
      </c>
      <c r="C78" s="217" t="n">
        <v>0.1125</v>
      </c>
      <c r="D78" s="217" t="s">
        <v>1473</v>
      </c>
      <c r="E78" s="218" t="n">
        <f aca="false">C78*8.86812+19.844</f>
        <v>20.8416635</v>
      </c>
      <c r="F78" s="219" t="n">
        <f aca="false">-PMT(0.035,20,(C78*8.86812+19.844))</f>
        <v>1.46644188580949</v>
      </c>
      <c r="G78" s="220" t="n">
        <f aca="false">1.3903*F78+3.2246</f>
        <v>5.26339415384094</v>
      </c>
      <c r="H78" s="221" t="n">
        <v>0</v>
      </c>
      <c r="I78" s="222" t="n">
        <v>317.1931</v>
      </c>
      <c r="J78" s="222" t="n">
        <v>226.6477</v>
      </c>
      <c r="K78" s="222" t="n">
        <v>881</v>
      </c>
      <c r="L78" s="222" t="n">
        <v>683.5</v>
      </c>
      <c r="M78" s="223" t="s">
        <v>1469</v>
      </c>
      <c r="N78" s="0" t="n">
        <v>1</v>
      </c>
      <c r="O78" s="224" t="n">
        <v>320981.335199999</v>
      </c>
      <c r="P78" s="224" t="n">
        <v>4919676.6527</v>
      </c>
      <c r="Q78" s="224" t="n">
        <v>44.40828106</v>
      </c>
      <c r="R78" s="224" t="n">
        <v>-95.2481811499999</v>
      </c>
      <c r="S78" s="0" t="str">
        <f aca="false">VLOOKUP(A78,'WWTP facility data'!A:B,2,FALSE())</f>
        <v>Wabasso</v>
      </c>
      <c r="T78" s="0" t="n">
        <f aca="false">VLOOKUP(S78,'DW Facility data'!B:C,2,FALSE())</f>
        <v>693</v>
      </c>
      <c r="U78" s="0" t="n">
        <f aca="false">VLOOKUP(S78,'DW Facility data'!B:D,3,FALSE())</f>
        <v>152000</v>
      </c>
      <c r="V78" s="0" t="n">
        <f aca="false">(MAX(0,U78/1000000-0.72)*2.77778+8)*1000000</f>
        <v>8000000</v>
      </c>
      <c r="W78" s="0" t="n">
        <f aca="false">U78*365*7/1000</f>
        <v>388360</v>
      </c>
      <c r="X78" s="0" t="n">
        <f aca="false">(0.3135*(U78/1000000)^3-1.7834*(U78/1000000)^2+5.987*(U78/1000000)+0.1313)*1000000</f>
        <v>1001221.278208</v>
      </c>
      <c r="Y78" s="0" t="n">
        <f aca="false">U78*365*4/1000</f>
        <v>221920</v>
      </c>
    </row>
    <row r="79" customFormat="false" ht="15" hidden="false" customHeight="false" outlineLevel="0" collapsed="false">
      <c r="A79" s="0" t="s">
        <v>1131</v>
      </c>
      <c r="B79" s="174" t="s">
        <v>1547</v>
      </c>
      <c r="C79" s="217" t="n">
        <v>0.062</v>
      </c>
      <c r="D79" s="217" t="s">
        <v>1468</v>
      </c>
      <c r="E79" s="218" t="n">
        <f aca="false">C79*8.86812+19.844</f>
        <v>20.39382344</v>
      </c>
      <c r="F79" s="219" t="n">
        <f aca="false">-PMT(0.035,20,(C79*8.86812+19.844))</f>
        <v>1.43493137696132</v>
      </c>
      <c r="G79" s="220" t="n">
        <f aca="false">1.3903*F79+3.2246</f>
        <v>5.21958509338932</v>
      </c>
      <c r="H79" s="221" t="n">
        <v>0</v>
      </c>
      <c r="I79" s="222" t="n">
        <v>344.8988</v>
      </c>
      <c r="J79" s="222" t="n">
        <v>223.7256</v>
      </c>
      <c r="K79" s="222" t="n">
        <v>443</v>
      </c>
      <c r="L79" s="222" t="n">
        <v>235</v>
      </c>
      <c r="M79" s="223" t="s">
        <v>1469</v>
      </c>
      <c r="N79" s="0" t="n">
        <v>1</v>
      </c>
      <c r="O79" s="224" t="n">
        <v>443504.853599999</v>
      </c>
      <c r="P79" s="224" t="n">
        <v>4865163.42069999</v>
      </c>
      <c r="Q79" s="224" t="n">
        <v>43.93745234</v>
      </c>
      <c r="R79" s="224" t="n">
        <v>-93.70376174</v>
      </c>
      <c r="S79" s="0" t="str">
        <f aca="false">VLOOKUP(A79,'WWTP facility data'!A:B,2,FALSE())</f>
        <v>Waldorf</v>
      </c>
      <c r="T79" s="0" t="n">
        <f aca="false">VLOOKUP(S79,'DW Facility data'!B:C,2,FALSE())</f>
        <v>227</v>
      </c>
      <c r="U79" s="0" t="n">
        <f aca="false">VLOOKUP(S79,'DW Facility data'!B:D,3,FALSE())</f>
        <v>52000</v>
      </c>
      <c r="V79" s="0" t="n">
        <f aca="false">(MAX(0,U79/1000000-0.72)*2.77778+8)*1000000</f>
        <v>8000000</v>
      </c>
      <c r="W79" s="0" t="n">
        <f aca="false">U79*365*7/1000</f>
        <v>132860</v>
      </c>
      <c r="X79" s="0" t="n">
        <f aca="false">(0.3135*(U79/1000000)^3-1.7834*(U79/1000000)^2+5.987*(U79/1000000)+0.1313)*1000000</f>
        <v>437845.767008</v>
      </c>
      <c r="Y79" s="0" t="n">
        <f aca="false">U79*365*4/1000</f>
        <v>75920</v>
      </c>
    </row>
    <row r="80" customFormat="false" ht="15" hidden="false" customHeight="false" outlineLevel="0" collapsed="false">
      <c r="A80" s="0" t="s">
        <v>1133</v>
      </c>
      <c r="B80" s="174" t="s">
        <v>1548</v>
      </c>
      <c r="C80" s="217" t="n">
        <v>1.98</v>
      </c>
      <c r="D80" s="217" t="s">
        <v>1468</v>
      </c>
      <c r="E80" s="218" t="n">
        <f aca="false">C80*8.86812+19.844</f>
        <v>37.4028776</v>
      </c>
      <c r="F80" s="219" t="n">
        <f aca="false">-PMT(0.035,20,(C80*8.86812+19.844))</f>
        <v>2.63170674271973</v>
      </c>
      <c r="G80" s="220" t="n">
        <f aca="false">1.3903*F80+3.2246</f>
        <v>6.88346188440324</v>
      </c>
      <c r="H80" s="221" t="n">
        <v>0.07</v>
      </c>
      <c r="I80" s="222" t="n">
        <v>292.0945</v>
      </c>
      <c r="J80" s="222" t="n">
        <v>233.5077</v>
      </c>
      <c r="K80" s="222" t="n">
        <v>503</v>
      </c>
      <c r="L80" s="222" t="n">
        <v>387</v>
      </c>
      <c r="M80" s="223" t="s">
        <v>1469</v>
      </c>
      <c r="N80" s="0" t="n">
        <v>1</v>
      </c>
      <c r="O80" s="224" t="n">
        <v>453498.256799999</v>
      </c>
      <c r="P80" s="224" t="n">
        <v>4875205.33339999</v>
      </c>
      <c r="Q80" s="224" t="n">
        <v>44.0285595499999</v>
      </c>
      <c r="R80" s="224" t="n">
        <v>-93.5801333699999</v>
      </c>
      <c r="S80" s="0" t="str">
        <f aca="false">VLOOKUP(A80,'WWTP facility data'!A:B,2,FALSE())</f>
        <v>Waseca</v>
      </c>
      <c r="T80" s="0" t="n">
        <f aca="false">VLOOKUP(S80,'DW Facility data'!B:C,2,FALSE())</f>
        <v>9427</v>
      </c>
      <c r="U80" s="0" t="n">
        <f aca="false">VLOOKUP(S80,'DW Facility data'!B:D,3,FALSE())</f>
        <v>3423000</v>
      </c>
      <c r="V80" s="0" t="n">
        <f aca="false">(MAX(0,U80/1000000-0.72)*2.77778+8)*1000000</f>
        <v>15508339.34</v>
      </c>
      <c r="W80" s="0" t="n">
        <f aca="false">U80*365*7/1000</f>
        <v>8745765</v>
      </c>
      <c r="X80" s="0" t="n">
        <f aca="false">(0.3135*(U80/1000000)^3-1.7834*(U80/1000000)^2+5.987*(U80/1000000)+0.1313)*1000000</f>
        <v>12302389.3590545</v>
      </c>
      <c r="Y80" s="0" t="n">
        <f aca="false">U80*365*4/1000</f>
        <v>4997580</v>
      </c>
    </row>
    <row r="81" customFormat="false" ht="15" hidden="false" customHeight="false" outlineLevel="0" collapsed="false">
      <c r="A81" s="0" t="s">
        <v>1134</v>
      </c>
      <c r="B81" s="174" t="s">
        <v>1549</v>
      </c>
      <c r="C81" s="217" t="n">
        <v>0.8</v>
      </c>
      <c r="D81" s="217" t="s">
        <v>1468</v>
      </c>
      <c r="E81" s="218" t="n">
        <f aca="false">C81*8.86812+19.844</f>
        <v>26.938496</v>
      </c>
      <c r="F81" s="219" t="n">
        <f aca="false">-PMT(0.035,20,(C81*8.86812+19.844))</f>
        <v>1.89542158547524</v>
      </c>
      <c r="G81" s="220" t="n">
        <f aca="false">1.3903*F81+3.2246</f>
        <v>5.85980463028623</v>
      </c>
      <c r="H81" s="221" t="n">
        <v>0</v>
      </c>
      <c r="I81" s="222" t="n">
        <v>269.1861</v>
      </c>
      <c r="J81" s="222" t="n">
        <v>229.3747</v>
      </c>
      <c r="K81" s="222" t="n">
        <v>755</v>
      </c>
      <c r="L81" s="222" t="n">
        <v>529</v>
      </c>
      <c r="M81" s="223" t="s">
        <v>1469</v>
      </c>
      <c r="N81" s="0" t="n">
        <v>1</v>
      </c>
      <c r="O81" s="224" t="n">
        <v>433973.6373</v>
      </c>
      <c r="P81" s="224" t="n">
        <v>4980108.1215</v>
      </c>
      <c r="Q81" s="224" t="n">
        <v>44.971373</v>
      </c>
      <c r="R81" s="224" t="n">
        <v>-93.83716416</v>
      </c>
      <c r="S81" s="0" t="str">
        <f aca="false">VLOOKUP(A81,'WWTP facility data'!A:B,2,FALSE())</f>
        <v>Watertown</v>
      </c>
      <c r="T81" s="0" t="n">
        <f aca="false">VLOOKUP(S81,'DW Facility data'!B:C,2,FALSE())</f>
        <v>4216</v>
      </c>
      <c r="U81" s="0" t="n">
        <f aca="false">VLOOKUP(S81,'DW Facility data'!B:D,3,FALSE())</f>
        <v>456000</v>
      </c>
      <c r="V81" s="0" t="n">
        <f aca="false">(MAX(0,U81/1000000-0.72)*2.77778+8)*1000000</f>
        <v>8000000</v>
      </c>
      <c r="W81" s="0" t="n">
        <f aca="false">U81*365*7/1000</f>
        <v>1165080</v>
      </c>
      <c r="X81" s="0" t="n">
        <f aca="false">(0.3135*(U81/1000000)^3-1.7834*(U81/1000000)^2+5.987*(U81/1000000)+0.1313)*1000000</f>
        <v>2520264.636416</v>
      </c>
      <c r="Y81" s="0" t="n">
        <f aca="false">U81*365*4/1000</f>
        <v>665760</v>
      </c>
    </row>
    <row r="82" customFormat="false" ht="15" hidden="false" customHeight="false" outlineLevel="0" collapsed="false">
      <c r="A82" s="0" t="s">
        <v>1135</v>
      </c>
      <c r="B82" s="174" t="s">
        <v>1550</v>
      </c>
      <c r="C82" s="217" t="n">
        <v>0.4</v>
      </c>
      <c r="D82" s="217" t="s">
        <v>1473</v>
      </c>
      <c r="E82" s="218" t="n">
        <f aca="false">C82*8.86812+19.844</f>
        <v>23.391248</v>
      </c>
      <c r="F82" s="219" t="n">
        <f aca="false">-PMT(0.035,20,(C82*8.86812+19.844))</f>
        <v>1.64583339657881</v>
      </c>
      <c r="G82" s="220" t="n">
        <f aca="false">1.3903*F82+3.2246</f>
        <v>5.51280217126352</v>
      </c>
      <c r="H82" s="221" t="n">
        <v>0</v>
      </c>
      <c r="I82" s="222" t="n">
        <v>305.6506</v>
      </c>
      <c r="J82" s="222" t="n">
        <v>227.5361</v>
      </c>
      <c r="K82" s="222" t="n">
        <v>530</v>
      </c>
      <c r="L82" s="222" t="n">
        <v>351</v>
      </c>
      <c r="M82" s="223" t="s">
        <v>1469</v>
      </c>
      <c r="N82" s="0" t="n">
        <v>1</v>
      </c>
      <c r="O82" s="224" t="n">
        <v>455783.311099999</v>
      </c>
      <c r="P82" s="224" t="n">
        <v>4896253.62679999</v>
      </c>
      <c r="Q82" s="224" t="n">
        <v>44.21819629</v>
      </c>
      <c r="R82" s="224" t="n">
        <v>-93.55338656</v>
      </c>
      <c r="S82" s="0" t="str">
        <f aca="false">VLOOKUP(A82,'WWTP facility data'!A:B,2,FALSE())</f>
        <v>Waterville</v>
      </c>
      <c r="T82" s="0" t="n">
        <f aca="false">VLOOKUP(S82,'DW Facility data'!B:C,2,FALSE())</f>
        <v>1883</v>
      </c>
      <c r="U82" s="0" t="n">
        <f aca="false">VLOOKUP(S82,'DW Facility data'!B:D,3,FALSE())</f>
        <v>256000</v>
      </c>
      <c r="V82" s="0" t="n">
        <f aca="false">(MAX(0,U82/1000000-0.72)*2.77778+8)*1000000</f>
        <v>8000000</v>
      </c>
      <c r="W82" s="0" t="n">
        <f aca="false">U82*365*7/1000</f>
        <v>654080</v>
      </c>
      <c r="X82" s="0" t="n">
        <f aca="false">(0.3135*(U82/1000000)^3-1.7834*(U82/1000000)^2+5.987*(U82/1000000)+0.1313)*1000000</f>
        <v>1552354.754816</v>
      </c>
      <c r="Y82" s="0" t="n">
        <f aca="false">U82*365*4/1000</f>
        <v>373760</v>
      </c>
    </row>
    <row r="83" customFormat="false" ht="15" hidden="false" customHeight="false" outlineLevel="0" collapsed="false">
      <c r="A83" s="0" t="s">
        <v>1136</v>
      </c>
      <c r="B83" s="174" t="s">
        <v>1551</v>
      </c>
      <c r="C83" s="217" t="n">
        <v>0.117</v>
      </c>
      <c r="D83" s="217" t="s">
        <v>1468</v>
      </c>
      <c r="E83" s="218" t="n">
        <f aca="false">C83*8.86812+19.844</f>
        <v>20.88157004</v>
      </c>
      <c r="F83" s="219" t="n">
        <f aca="false">-PMT(0.035,20,(C83*8.86812+19.844))</f>
        <v>1.46924975293458</v>
      </c>
      <c r="G83" s="220" t="n">
        <f aca="false">1.3903*F83+3.2246</f>
        <v>5.26729793150495</v>
      </c>
      <c r="H83" s="221" t="n">
        <v>0.002472</v>
      </c>
      <c r="I83" s="222" t="n">
        <v>309.8205</v>
      </c>
      <c r="J83" s="222" t="n">
        <v>230.3784</v>
      </c>
      <c r="K83" s="222" t="n">
        <v>585</v>
      </c>
      <c r="L83" s="222" t="n">
        <v>378</v>
      </c>
      <c r="M83" s="223" t="s">
        <v>1469</v>
      </c>
      <c r="N83" s="0" t="n">
        <v>1</v>
      </c>
      <c r="O83" s="224" t="n">
        <v>369747.759</v>
      </c>
      <c r="P83" s="224" t="n">
        <v>4837469.2306</v>
      </c>
      <c r="Q83" s="224" t="n">
        <v>43.6788445199999</v>
      </c>
      <c r="R83" s="224" t="n">
        <v>-94.61576144</v>
      </c>
      <c r="S83" s="0" t="str">
        <f aca="false">VLOOKUP(A83,'WWTP facility data'!A:B,2,FALSE())</f>
        <v>Welcome</v>
      </c>
      <c r="T83" s="0" t="n">
        <f aca="false">VLOOKUP(S83,'DW Facility data'!B:C,2,FALSE())</f>
        <v>673</v>
      </c>
      <c r="U83" s="0" t="n">
        <f aca="false">VLOOKUP(S83,'DW Facility data'!B:D,3,FALSE())</f>
        <v>140000</v>
      </c>
      <c r="V83" s="0" t="n">
        <f aca="false">(MAX(0,U83/1000000-0.72)*2.77778+8)*1000000</f>
        <v>8000000</v>
      </c>
      <c r="W83" s="0" t="n">
        <f aca="false">U83*365*7/1000</f>
        <v>357700</v>
      </c>
      <c r="X83" s="0" t="n">
        <f aca="false">(0.3135*(U83/1000000)^3-1.7834*(U83/1000000)^2+5.987*(U83/1000000)+0.1313)*1000000</f>
        <v>935385.604</v>
      </c>
      <c r="Y83" s="0" t="n">
        <f aca="false">U83*365*4/1000</f>
        <v>204400</v>
      </c>
    </row>
    <row r="84" customFormat="false" ht="15" hidden="false" customHeight="false" outlineLevel="0" collapsed="false">
      <c r="A84" s="0" t="s">
        <v>1137</v>
      </c>
      <c r="B84" s="225" t="s">
        <v>1552</v>
      </c>
      <c r="C84" s="217" t="n">
        <v>0.1191</v>
      </c>
      <c r="D84" s="217" t="s">
        <v>1468</v>
      </c>
      <c r="E84" s="218" t="n">
        <f aca="false">C84*8.86812+19.844</f>
        <v>20.900193092</v>
      </c>
      <c r="F84" s="219" t="n">
        <f aca="false">-PMT(0.035,20,(C84*8.86812+19.844))</f>
        <v>1.47056009092629</v>
      </c>
      <c r="G84" s="220" t="n">
        <f aca="false">1.3903*F84+3.2246</f>
        <v>5.26911969441482</v>
      </c>
      <c r="H84" s="221" t="n">
        <v>0</v>
      </c>
      <c r="I84" s="222" t="n">
        <v>327.4339</v>
      </c>
      <c r="J84" s="226" t="n">
        <v>225.7102</v>
      </c>
      <c r="K84" s="222" t="n">
        <v>384</v>
      </c>
      <c r="L84" s="222" t="n">
        <v>228</v>
      </c>
      <c r="M84" s="222" t="s">
        <v>1469</v>
      </c>
      <c r="N84" s="0" t="n">
        <v>1</v>
      </c>
      <c r="O84" s="224" t="n">
        <v>509042.687299999</v>
      </c>
      <c r="P84" s="224" t="n">
        <v>4888845.19</v>
      </c>
      <c r="Q84" s="224" t="n">
        <v>44.1527817099999</v>
      </c>
      <c r="R84" s="224" t="n">
        <v>-92.8867674699999</v>
      </c>
      <c r="S84" s="0" t="str">
        <f aca="false">VLOOKUP(A84,'WWTP facility data'!A:B,2,FALSE())</f>
        <v>West Concord</v>
      </c>
      <c r="T84" s="0" t="n">
        <f aca="false">VLOOKUP(S84,'DW Facility data'!B:C,2,FALSE())</f>
        <v>782</v>
      </c>
      <c r="U84" s="0" t="n">
        <f aca="false">VLOOKUP(S84,'DW Facility data'!B:D,3,FALSE())</f>
        <v>100000</v>
      </c>
      <c r="V84" s="0" t="n">
        <f aca="false">(MAX(0,U84/1000000-0.72)*2.77778+8)*1000000</f>
        <v>8000000</v>
      </c>
      <c r="W84" s="0" t="n">
        <f aca="false">U84*365*7/1000</f>
        <v>255500</v>
      </c>
      <c r="X84" s="0" t="n">
        <f aca="false">(0.3135*(U84/1000000)^3-1.7834*(U84/1000000)^2+5.987*(U84/1000000)+0.1313)*1000000</f>
        <v>712479.5</v>
      </c>
      <c r="Y84" s="0" t="n">
        <f aca="false">U84*365*4/1000</f>
        <v>146000</v>
      </c>
    </row>
    <row r="85" customFormat="false" ht="15" hidden="false" customHeight="false" outlineLevel="0" collapsed="false">
      <c r="A85" s="0" t="s">
        <v>1138</v>
      </c>
      <c r="B85" s="0" t="s">
        <v>1553</v>
      </c>
      <c r="C85" s="217" t="n">
        <v>4.92</v>
      </c>
      <c r="D85" s="217" t="s">
        <v>1468</v>
      </c>
      <c r="E85" s="218" t="n">
        <f aca="false">C85*8.86812+19.844</f>
        <v>63.4751504</v>
      </c>
      <c r="F85" s="219" t="n">
        <f aca="false">-PMT(0.035,20,(C85*8.86812+19.844))</f>
        <v>4.46617993110854</v>
      </c>
      <c r="G85" s="220" t="n">
        <f aca="false">1.3903*F85+3.2246</f>
        <v>9.4339299582202</v>
      </c>
      <c r="H85" s="227" t="n">
        <v>0.07</v>
      </c>
      <c r="I85" s="228" t="n">
        <v>272.9798</v>
      </c>
      <c r="J85" s="178" t="n">
        <v>231.2687</v>
      </c>
      <c r="K85" s="174" t="n">
        <v>654</v>
      </c>
      <c r="L85" s="174" t="n">
        <v>484.5</v>
      </c>
      <c r="M85" s="174" t="s">
        <v>1469</v>
      </c>
      <c r="N85" s="0" t="n">
        <v>1</v>
      </c>
      <c r="O85" s="224" t="n">
        <v>331566.1132</v>
      </c>
      <c r="P85" s="224" t="n">
        <v>4995782.8465</v>
      </c>
      <c r="Q85" s="224" t="n">
        <v>45.0954784099999</v>
      </c>
      <c r="R85" s="224" t="n">
        <v>-95.14047519</v>
      </c>
      <c r="S85" s="0" t="str">
        <f aca="false">VLOOKUP(A85,'WWTP facility data'!A:B,2,FALSE())</f>
        <v>Willmar</v>
      </c>
      <c r="T85" s="0" t="n">
        <f aca="false">VLOOKUP(S85,'DW Facility data'!B:C,2,FALSE())</f>
        <v>20400</v>
      </c>
      <c r="U85" s="0" t="n">
        <f aca="false">VLOOKUP(S85,'DW Facility data'!B:D,3,FALSE())</f>
        <v>5900000</v>
      </c>
      <c r="V85" s="0" t="n">
        <f aca="false">(MAX(0,U85/1000000-0.72)*2.77778+8)*1000000</f>
        <v>22388900.4</v>
      </c>
      <c r="W85" s="0" t="n">
        <f aca="false">U85*365*7/1000</f>
        <v>15074500</v>
      </c>
      <c r="X85" s="0" t="n">
        <f aca="false">(0.3135*(U85/1000000)^3-1.7834*(U85/1000000)^2+5.987*(U85/1000000)+0.1313)*1000000</f>
        <v>37760762.5</v>
      </c>
      <c r="Y85" s="0" t="n">
        <f aca="false">U85*365*4/1000</f>
        <v>8614000</v>
      </c>
    </row>
    <row r="86" customFormat="false" ht="15" hidden="false" customHeight="false" outlineLevel="0" collapsed="false">
      <c r="A86" s="0" t="s">
        <v>1139</v>
      </c>
      <c r="B86" s="0" t="s">
        <v>1554</v>
      </c>
      <c r="C86" s="217" t="n">
        <v>1.16</v>
      </c>
      <c r="D86" s="217" t="s">
        <v>1468</v>
      </c>
      <c r="E86" s="218" t="n">
        <f aca="false">C86*8.86812+19.844</f>
        <v>30.1310192</v>
      </c>
      <c r="F86" s="219" t="n">
        <f aca="false">-PMT(0.035,20,(C86*8.86812+19.844))</f>
        <v>2.12005095548204</v>
      </c>
      <c r="G86" s="220" t="n">
        <f aca="false">1.3903*F86+3.2246</f>
        <v>6.17210684340668</v>
      </c>
      <c r="H86" s="227" t="n">
        <v>0</v>
      </c>
      <c r="I86" s="228" t="n">
        <v>283.6893</v>
      </c>
      <c r="J86" s="178" t="n">
        <v>228.8034</v>
      </c>
      <c r="K86" s="174" t="n">
        <v>388</v>
      </c>
      <c r="L86" s="174" t="n">
        <v>289</v>
      </c>
      <c r="M86" s="174" t="s">
        <v>1469</v>
      </c>
      <c r="N86" s="0" t="n">
        <v>1</v>
      </c>
      <c r="O86" s="224" t="n">
        <v>330475.727599999</v>
      </c>
      <c r="P86" s="224" t="n">
        <v>4858444.02309999</v>
      </c>
      <c r="Q86" s="224" t="n">
        <v>43.85964803</v>
      </c>
      <c r="R86" s="224" t="n">
        <v>-95.10931051</v>
      </c>
      <c r="S86" s="0" t="str">
        <f aca="false">VLOOKUP(A86,'WWTP facility data'!A:B,2,FALSE())</f>
        <v>Windom</v>
      </c>
      <c r="T86" s="0" t="n">
        <f aca="false">VLOOKUP(S86,'DW Facility data'!B:C,2,FALSE())</f>
        <v>4646</v>
      </c>
      <c r="U86" s="0" t="n">
        <f aca="false">VLOOKUP(S86,'DW Facility data'!B:D,3,FALSE())</f>
        <v>1535000</v>
      </c>
      <c r="V86" s="0" t="n">
        <f aca="false">(MAX(0,U86/1000000-0.72)*2.77778+8)*1000000</f>
        <v>10263890.7</v>
      </c>
      <c r="W86" s="0" t="n">
        <f aca="false">U86*365*7/1000</f>
        <v>3921925</v>
      </c>
      <c r="X86" s="0" t="n">
        <f aca="false">(0.3135*(U86/1000000)^3-1.7834*(U86/1000000)^2+5.987*(U86/1000000)+0.1313)*1000000</f>
        <v>6253121.8200625</v>
      </c>
      <c r="Y86" s="0" t="n">
        <f aca="false">U86*365*4/1000</f>
        <v>2241100</v>
      </c>
    </row>
    <row r="87" customFormat="false" ht="15" hidden="false" customHeight="false" outlineLevel="0" collapsed="false">
      <c r="A87" s="0" t="s">
        <v>1140</v>
      </c>
      <c r="B87" s="0" t="s">
        <v>1555</v>
      </c>
      <c r="C87" s="217" t="n">
        <v>0.28</v>
      </c>
      <c r="D87" s="217" t="s">
        <v>1468</v>
      </c>
      <c r="E87" s="218" t="n">
        <f aca="false">C87*8.86812+19.844</f>
        <v>22.3270736</v>
      </c>
      <c r="F87" s="219" t="n">
        <f aca="false">-PMT(0.035,20,(C87*8.86812+19.844))</f>
        <v>1.57095693990988</v>
      </c>
      <c r="G87" s="220" t="n">
        <f aca="false">1.3903*F87+3.2246</f>
        <v>5.4087014335567</v>
      </c>
      <c r="H87" s="227" t="n">
        <v>10.75</v>
      </c>
      <c r="I87" s="228" t="n">
        <v>8972.039</v>
      </c>
      <c r="J87" s="178" t="n">
        <v>5217.33</v>
      </c>
      <c r="K87" s="174" t="n">
        <v>2710</v>
      </c>
      <c r="L87" s="174" t="n">
        <v>1180</v>
      </c>
      <c r="M87" s="174" t="s">
        <v>1469</v>
      </c>
      <c r="N87" s="0" t="n">
        <v>1</v>
      </c>
      <c r="O87" s="224" t="n">
        <v>403881.237199999</v>
      </c>
      <c r="P87" s="224" t="n">
        <v>4847026.7525</v>
      </c>
      <c r="Q87" s="224" t="n">
        <v>43.7700828999999</v>
      </c>
      <c r="R87" s="224" t="n">
        <v>-94.1941147999999</v>
      </c>
      <c r="S87" s="0" t="str">
        <f aca="false">VLOOKUP(A87,'WWTP facility data'!A:B,2,FALSE())</f>
        <v>Winnebago</v>
      </c>
      <c r="T87" s="0" t="n">
        <f aca="false">VLOOKUP(S87,'DW Facility data'!B:C,2,FALSE())</f>
        <v>1437</v>
      </c>
      <c r="U87" s="0" t="n">
        <f aca="false">VLOOKUP(S87,'DW Facility data'!B:D,3,FALSE())</f>
        <v>279000</v>
      </c>
      <c r="V87" s="0" t="n">
        <f aca="false">(MAX(0,U87/1000000-0.72)*2.77778+8)*1000000</f>
        <v>8000000</v>
      </c>
      <c r="W87" s="0" t="n">
        <f aca="false">U87*365*7/1000</f>
        <v>712845</v>
      </c>
      <c r="X87" s="0" t="n">
        <f aca="false">(0.3135*(U87/1000000)^3-1.7834*(U87/1000000)^2+5.987*(U87/1000000)+0.1313)*1000000</f>
        <v>1669659.8404265</v>
      </c>
      <c r="Y87" s="0" t="n">
        <f aca="false">U87*365*4/1000</f>
        <v>407340</v>
      </c>
    </row>
    <row r="88" customFormat="false" ht="15" hidden="false" customHeight="false" outlineLevel="0" collapsed="false">
      <c r="A88" s="0" t="s">
        <v>1141</v>
      </c>
      <c r="B88" s="0" t="s">
        <v>1556</v>
      </c>
      <c r="C88" s="217" t="n">
        <v>0.348</v>
      </c>
      <c r="D88" s="217" t="s">
        <v>1473</v>
      </c>
      <c r="E88" s="218" t="n">
        <f aca="false">C88*8.86812+19.844</f>
        <v>22.93010576</v>
      </c>
      <c r="F88" s="219" t="n">
        <f aca="false">-PMT(0.035,20,(C88*8.86812+19.844))</f>
        <v>1.61338693202227</v>
      </c>
      <c r="G88" s="220" t="n">
        <f aca="false">1.3903*F88+3.2246</f>
        <v>5.46769185159056</v>
      </c>
      <c r="H88" s="227" t="n">
        <v>0</v>
      </c>
      <c r="I88" s="228" t="n">
        <v>300.3119</v>
      </c>
      <c r="J88" s="178" t="n">
        <v>227.8924</v>
      </c>
      <c r="K88" s="174" t="n">
        <v>473</v>
      </c>
      <c r="L88" s="174" t="n">
        <v>303</v>
      </c>
      <c r="M88" s="174" t="s">
        <v>1469</v>
      </c>
      <c r="N88" s="0" t="n">
        <v>1</v>
      </c>
      <c r="O88" s="224" t="n">
        <v>393798.3494</v>
      </c>
      <c r="P88" s="224" t="n">
        <v>4932304.1072</v>
      </c>
      <c r="Q88" s="224" t="n">
        <v>44.53627327</v>
      </c>
      <c r="R88" s="224" t="n">
        <v>-94.33657997</v>
      </c>
      <c r="S88" s="0" t="str">
        <f aca="false">VLOOKUP(A88,'WWTP facility data'!A:B,2,FALSE())</f>
        <v>Winthrop</v>
      </c>
      <c r="T88" s="0" t="n">
        <f aca="false">VLOOKUP(S88,'DW Facility data'!B:C,2,FALSE())</f>
        <v>1399</v>
      </c>
      <c r="U88" s="0" t="n">
        <f aca="false">VLOOKUP(S88,'DW Facility data'!B:D,3,FALSE())</f>
        <v>926000</v>
      </c>
      <c r="V88" s="0" t="n">
        <f aca="false">(MAX(0,U88/1000000-0.72)*2.77778+8)*1000000</f>
        <v>8572222.68</v>
      </c>
      <c r="W88" s="0" t="n">
        <f aca="false">U88*365*7/1000</f>
        <v>2365930</v>
      </c>
      <c r="X88" s="0" t="n">
        <f aca="false">(0.3135*(U88/1000000)^3-1.7834*(U88/1000000)^2+5.987*(U88/1000000)+0.1313)*1000000</f>
        <v>4394965.441876</v>
      </c>
      <c r="Y88" s="0" t="n">
        <f aca="false">U88*365*4/1000</f>
        <v>1351960</v>
      </c>
    </row>
    <row r="89" customFormat="false" ht="15" hidden="false" customHeight="false" outlineLevel="0" collapsed="false">
      <c r="A89" s="0" t="s">
        <v>1142</v>
      </c>
      <c r="B89" s="0" t="s">
        <v>1557</v>
      </c>
      <c r="C89" s="217" t="n">
        <v>1.45</v>
      </c>
      <c r="D89" s="217" t="s">
        <v>1468</v>
      </c>
      <c r="E89" s="218" t="n">
        <f aca="false">C89*8.86812+19.844</f>
        <v>32.702774</v>
      </c>
      <c r="F89" s="219" t="n">
        <f aca="false">-PMT(0.035,20,(C89*8.86812+19.844))</f>
        <v>2.30100239243195</v>
      </c>
      <c r="G89" s="220" t="n">
        <f aca="false">1.3903*F89+3.2246</f>
        <v>6.42368362619814</v>
      </c>
      <c r="H89" s="227" t="n">
        <v>0</v>
      </c>
      <c r="I89" s="228" t="n">
        <v>279.9064</v>
      </c>
      <c r="J89" s="178" t="n">
        <v>228.9715</v>
      </c>
      <c r="K89" s="174" t="n">
        <v>537</v>
      </c>
      <c r="L89" s="174" t="n">
        <v>415</v>
      </c>
      <c r="M89" s="174" t="s">
        <v>1469</v>
      </c>
      <c r="N89" s="0" t="n">
        <v>1</v>
      </c>
      <c r="O89" s="224" t="n">
        <v>292051.2221</v>
      </c>
      <c r="P89" s="224" t="n">
        <v>4835583.286</v>
      </c>
      <c r="Q89" s="224" t="n">
        <v>43.6442001799999</v>
      </c>
      <c r="R89" s="224" t="n">
        <v>-95.57815909</v>
      </c>
      <c r="S89" s="0" t="str">
        <f aca="false">VLOOKUP(A89,'WWTP facility data'!A:B,2,FALSE())</f>
        <v>Worthington</v>
      </c>
      <c r="T89" s="0" t="n">
        <f aca="false">VLOOKUP(S89,'DW Facility data'!B:C,2,FALSE())</f>
        <v>12827</v>
      </c>
      <c r="U89" s="0" t="n">
        <f aca="false">VLOOKUP(S89,'DW Facility data'!B:D,3,FALSE())</f>
        <v>3860000</v>
      </c>
      <c r="V89" s="0" t="n">
        <f aca="false">(MAX(0,U89/1000000-0.72)*2.77778+8)*1000000</f>
        <v>16722229.2</v>
      </c>
      <c r="W89" s="0" t="n">
        <f aca="false">U89*365*7/1000</f>
        <v>9862300</v>
      </c>
      <c r="X89" s="0" t="n">
        <f aca="false">(0.3135*(U89/1000000)^3-1.7834*(U89/1000000)^2+5.987*(U89/1000000)+0.1313)*1000000</f>
        <v>14699328.316</v>
      </c>
      <c r="Y89" s="0" t="n">
        <f aca="false">U89*365*4/1000</f>
        <v>5635600</v>
      </c>
    </row>
    <row r="90" customFormat="false" ht="15" hidden="false" customHeight="false" outlineLevel="0" collapsed="false">
      <c r="K90" s="225"/>
      <c r="L90" s="225"/>
      <c r="M90"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2" min="2" style="0" width="16.84"/>
    <col collapsed="false" customWidth="true" hidden="false" outlineLevel="0" max="3" min="3" style="0" width="13.7"/>
    <col collapsed="false" customWidth="true" hidden="false" outlineLevel="0" max="5" min="5" style="0" width="21.28"/>
    <col collapsed="false" customWidth="true" hidden="false" outlineLevel="0" max="6" min="6" style="0" width="32.56"/>
  </cols>
  <sheetData>
    <row r="1" customFormat="false" ht="30" hidden="false" customHeight="false" outlineLevel="0" collapsed="false">
      <c r="A1" s="173" t="s">
        <v>981</v>
      </c>
      <c r="B1" s="210" t="s">
        <v>1445</v>
      </c>
      <c r="C1" s="229" t="s">
        <v>1446</v>
      </c>
      <c r="D1" s="212" t="s">
        <v>1451</v>
      </c>
      <c r="E1" s="210" t="s">
        <v>1452</v>
      </c>
      <c r="F1" s="210" t="s">
        <v>1453</v>
      </c>
      <c r="G1" s="210" t="s">
        <v>1454</v>
      </c>
      <c r="H1" s="213" t="s">
        <v>1455</v>
      </c>
      <c r="I1" s="210" t="s">
        <v>1456</v>
      </c>
      <c r="J1" s="173" t="s">
        <v>1457</v>
      </c>
      <c r="K1" s="214" t="s">
        <v>1458</v>
      </c>
      <c r="L1" s="214" t="s">
        <v>1459</v>
      </c>
      <c r="M1" s="214" t="s">
        <v>1460</v>
      </c>
      <c r="N1" s="214" t="s">
        <v>1461</v>
      </c>
    </row>
    <row r="2" customFormat="false" ht="15" hidden="false" customHeight="false" outlineLevel="0" collapsed="false">
      <c r="A2" s="0" t="s">
        <v>994</v>
      </c>
      <c r="B2" s="174" t="s">
        <v>1558</v>
      </c>
      <c r="C2" s="222"/>
      <c r="D2" s="230" t="n">
        <v>0.5</v>
      </c>
      <c r="E2" s="222" t="n">
        <v>831.8791</v>
      </c>
      <c r="F2" s="222" t="n">
        <v>676.3566</v>
      </c>
      <c r="G2" s="222" t="n">
        <v>261</v>
      </c>
      <c r="H2" s="222" t="n">
        <v>189.5</v>
      </c>
      <c r="I2" s="223" t="s">
        <v>1559</v>
      </c>
      <c r="J2" s="0" t="n">
        <v>0</v>
      </c>
      <c r="K2" s="224" t="n">
        <v>522271.766899999</v>
      </c>
      <c r="L2" s="224" t="n">
        <v>4823345.15089999</v>
      </c>
      <c r="M2" s="224" t="n">
        <v>43.56276041</v>
      </c>
      <c r="N2" s="224" t="n">
        <v>-92.72407094</v>
      </c>
    </row>
    <row r="3" customFormat="false" ht="15" hidden="false" customHeight="false" outlineLevel="0" collapsed="false">
      <c r="A3" s="0" t="s">
        <v>27</v>
      </c>
      <c r="B3" s="174" t="s">
        <v>1467</v>
      </c>
      <c r="C3" s="222"/>
      <c r="D3" s="230" t="n">
        <v>0.1</v>
      </c>
      <c r="E3" s="222" t="n">
        <v>472.8412</v>
      </c>
      <c r="F3" s="222" t="n">
        <v>380.2145</v>
      </c>
      <c r="G3" s="222" t="n">
        <v>916</v>
      </c>
      <c r="H3" s="222" t="n">
        <v>785</v>
      </c>
      <c r="I3" s="223" t="s">
        <v>1469</v>
      </c>
      <c r="J3" s="0" t="n">
        <v>1</v>
      </c>
      <c r="K3" s="224" t="n">
        <v>262468.579199999</v>
      </c>
      <c r="L3" s="224" t="n">
        <v>4836623.0455</v>
      </c>
      <c r="M3" s="224" t="n">
        <v>43.6446935</v>
      </c>
      <c r="N3" s="224" t="n">
        <v>-95.94495747</v>
      </c>
    </row>
    <row r="4" customFormat="false" ht="15" hidden="false" customHeight="false" outlineLevel="0" collapsed="false">
      <c r="A4" s="0" t="s">
        <v>999</v>
      </c>
      <c r="B4" s="174" t="s">
        <v>1470</v>
      </c>
      <c r="C4" s="222"/>
      <c r="D4" s="230" t="n">
        <v>1.3</v>
      </c>
      <c r="E4" s="222" t="n">
        <v>325.1097</v>
      </c>
      <c r="F4" s="222" t="n">
        <v>247.2809</v>
      </c>
      <c r="G4" s="222" t="n">
        <v>446</v>
      </c>
      <c r="H4" s="222" t="n">
        <v>325</v>
      </c>
      <c r="I4" s="223" t="s">
        <v>1469</v>
      </c>
      <c r="J4" s="0" t="n">
        <v>1</v>
      </c>
      <c r="K4" s="224" t="n">
        <v>476443.504</v>
      </c>
      <c r="L4" s="224" t="n">
        <v>4827893.791</v>
      </c>
      <c r="M4" s="224" t="n">
        <v>43.6036770999999</v>
      </c>
      <c r="N4" s="224" t="n">
        <v>-93.29172676</v>
      </c>
    </row>
    <row r="5" customFormat="false" ht="15" hidden="false" customHeight="false" outlineLevel="0" collapsed="false">
      <c r="A5" s="0" t="s">
        <v>1001</v>
      </c>
      <c r="B5" s="174" t="s">
        <v>1471</v>
      </c>
      <c r="C5" s="222"/>
      <c r="D5" s="230" t="n">
        <v>0</v>
      </c>
      <c r="E5" s="222" t="n">
        <v>248.1425</v>
      </c>
      <c r="F5" s="222" t="n">
        <v>229.8697</v>
      </c>
      <c r="G5" s="222" t="n">
        <v>530</v>
      </c>
      <c r="H5" s="222" t="n">
        <v>484</v>
      </c>
      <c r="I5" s="223" t="s">
        <v>1469</v>
      </c>
      <c r="J5" s="0" t="n">
        <v>1</v>
      </c>
      <c r="K5" s="224" t="n">
        <v>448965.6303</v>
      </c>
      <c r="L5" s="224" t="n">
        <v>5009910.95639999</v>
      </c>
      <c r="M5" s="224" t="n">
        <v>45.2408691999999</v>
      </c>
      <c r="N5" s="224" t="n">
        <v>-93.65009469</v>
      </c>
    </row>
    <row r="6" customFormat="false" ht="15" hidden="false" customHeight="false" outlineLevel="0" collapsed="false">
      <c r="A6" s="0" t="s">
        <v>1560</v>
      </c>
      <c r="B6" s="174" t="s">
        <v>1561</v>
      </c>
      <c r="C6" s="222"/>
      <c r="D6" s="230" t="n">
        <v>0</v>
      </c>
      <c r="E6" s="222" t="n">
        <v>256.9325</v>
      </c>
      <c r="F6" s="222" t="n">
        <v>229.7091</v>
      </c>
      <c r="G6" s="222" t="n">
        <v>863</v>
      </c>
      <c r="H6" s="222" t="n">
        <v>722</v>
      </c>
      <c r="I6" s="223" t="s">
        <v>1469</v>
      </c>
      <c r="J6" s="0" t="n">
        <v>1</v>
      </c>
      <c r="K6" s="224" t="n">
        <v>313341.724099999</v>
      </c>
      <c r="L6" s="224" t="n">
        <v>5082479.3699</v>
      </c>
      <c r="M6" s="224" t="n">
        <v>45.8705943</v>
      </c>
      <c r="N6" s="224" t="n">
        <v>-95.4048642599999</v>
      </c>
    </row>
    <row r="7" customFormat="false" ht="15" hidden="false" customHeight="false" outlineLevel="0" collapsed="false">
      <c r="A7" s="0" t="s">
        <v>1003</v>
      </c>
      <c r="B7" s="174" t="s">
        <v>1472</v>
      </c>
      <c r="C7" s="222"/>
      <c r="D7" s="230" t="n">
        <v>0</v>
      </c>
      <c r="E7" s="222" t="n">
        <v>283.0125</v>
      </c>
      <c r="F7" s="222" t="n">
        <v>228.8345</v>
      </c>
      <c r="G7" s="222" t="n">
        <v>263</v>
      </c>
      <c r="H7" s="222" t="n">
        <v>191</v>
      </c>
      <c r="I7" s="223" t="s">
        <v>1469</v>
      </c>
      <c r="J7" s="0" t="n">
        <v>1</v>
      </c>
      <c r="K7" s="224" t="n">
        <v>584150.094599999</v>
      </c>
      <c r="L7" s="224" t="n">
        <v>4880813.4625</v>
      </c>
      <c r="M7" s="224" t="n">
        <v>44.07569187</v>
      </c>
      <c r="N7" s="224" t="n">
        <v>-91.9489197799999</v>
      </c>
    </row>
    <row r="8" customFormat="false" ht="15" hidden="false" customHeight="false" outlineLevel="0" collapsed="false">
      <c r="A8" s="0" t="s">
        <v>1005</v>
      </c>
      <c r="B8" s="174" t="s">
        <v>1474</v>
      </c>
      <c r="C8" s="222"/>
      <c r="D8" s="230" t="n">
        <v>0</v>
      </c>
      <c r="E8" s="222" t="n">
        <v>361.9442</v>
      </c>
      <c r="F8" s="222" t="n">
        <v>221.189</v>
      </c>
      <c r="G8" s="222" t="n">
        <v>1010</v>
      </c>
      <c r="H8" s="222" t="n">
        <v>445.5</v>
      </c>
      <c r="I8" s="223" t="s">
        <v>1469</v>
      </c>
      <c r="J8" s="0" t="n">
        <v>1</v>
      </c>
      <c r="K8" s="224" t="n">
        <v>409423.5882</v>
      </c>
      <c r="L8" s="224" t="n">
        <v>4860052.87009999</v>
      </c>
      <c r="M8" s="224" t="n">
        <v>43.8880431899999</v>
      </c>
      <c r="N8" s="224" t="n">
        <v>-94.1274707599999</v>
      </c>
    </row>
    <row r="9" customFormat="false" ht="15" hidden="false" customHeight="false" outlineLevel="0" collapsed="false">
      <c r="A9" s="0" t="s">
        <v>1006</v>
      </c>
      <c r="B9" s="174" t="s">
        <v>1475</v>
      </c>
      <c r="C9" s="222"/>
      <c r="D9" s="230" t="n">
        <v>0.733</v>
      </c>
      <c r="E9" s="222" t="n">
        <v>568.0816</v>
      </c>
      <c r="F9" s="222" t="n">
        <v>504.4818</v>
      </c>
      <c r="G9" s="222" t="n">
        <v>525</v>
      </c>
      <c r="H9" s="222" t="n">
        <v>454.5</v>
      </c>
      <c r="I9" s="223" t="s">
        <v>1469</v>
      </c>
      <c r="J9" s="0" t="n">
        <v>1</v>
      </c>
      <c r="K9" s="224" t="n">
        <v>261877.433099999</v>
      </c>
      <c r="L9" s="224" t="n">
        <v>5009694.65519999</v>
      </c>
      <c r="M9" s="224" t="n">
        <v>45.2005126299999</v>
      </c>
      <c r="N9" s="224" t="n">
        <v>-96.0317196299999</v>
      </c>
    </row>
    <row r="10" customFormat="false" ht="15" hidden="false" customHeight="false" outlineLevel="0" collapsed="false">
      <c r="A10" s="0" t="s">
        <v>1008</v>
      </c>
      <c r="B10" s="174" t="s">
        <v>1476</v>
      </c>
      <c r="C10" s="222"/>
      <c r="D10" s="230" t="n">
        <v>0.73</v>
      </c>
      <c r="E10" s="222" t="n">
        <v>926.3826</v>
      </c>
      <c r="F10" s="222" t="n">
        <v>528.2129</v>
      </c>
      <c r="G10" s="222" t="n">
        <v>1580</v>
      </c>
      <c r="H10" s="222" t="n">
        <v>499</v>
      </c>
      <c r="I10" s="223" t="s">
        <v>1469</v>
      </c>
      <c r="J10" s="0" t="n">
        <v>1</v>
      </c>
      <c r="K10" s="224" t="n">
        <v>415577.152899999</v>
      </c>
      <c r="L10" s="224" t="n">
        <v>4939031.6497</v>
      </c>
      <c r="M10" s="224" t="n">
        <v>44.5997074499999</v>
      </c>
      <c r="N10" s="224" t="n">
        <v>-94.0636118599999</v>
      </c>
    </row>
    <row r="11" customFormat="false" ht="15" hidden="false" customHeight="false" outlineLevel="0" collapsed="false">
      <c r="A11" s="0" t="s">
        <v>1009</v>
      </c>
      <c r="B11" s="174" t="s">
        <v>1477</v>
      </c>
      <c r="C11" s="222"/>
      <c r="D11" s="230" t="n">
        <v>0</v>
      </c>
      <c r="E11" s="222" t="n">
        <v>306.3953</v>
      </c>
      <c r="F11" s="222" t="n">
        <v>227.4837</v>
      </c>
      <c r="G11" s="222" t="n">
        <v>544</v>
      </c>
      <c r="H11" s="222" t="n">
        <v>353</v>
      </c>
      <c r="I11" s="223" t="s">
        <v>1469</v>
      </c>
      <c r="J11" s="0" t="n">
        <v>1</v>
      </c>
      <c r="K11" s="224" t="n">
        <v>281216.775</v>
      </c>
      <c r="L11" s="224" t="n">
        <v>5105926.7839</v>
      </c>
      <c r="M11" s="224" t="n">
        <v>46.07191728</v>
      </c>
      <c r="N11" s="224" t="n">
        <v>-95.82903099</v>
      </c>
    </row>
    <row r="12" customFormat="false" ht="15" hidden="false" customHeight="false" outlineLevel="0" collapsed="false">
      <c r="A12" s="0" t="s">
        <v>1010</v>
      </c>
      <c r="B12" s="174" t="s">
        <v>1562</v>
      </c>
      <c r="C12" s="222"/>
      <c r="D12" s="230" t="n">
        <v>0</v>
      </c>
      <c r="E12" s="222" t="n">
        <v>294.3965</v>
      </c>
      <c r="F12" s="222" t="n">
        <v>228.2499</v>
      </c>
      <c r="G12" s="222" t="n">
        <v>136</v>
      </c>
      <c r="H12" s="222" t="n">
        <v>85</v>
      </c>
      <c r="I12" s="223" t="s">
        <v>1559</v>
      </c>
      <c r="J12" s="0" t="n">
        <v>0</v>
      </c>
      <c r="K12" s="224" t="n">
        <v>556623.5302</v>
      </c>
      <c r="L12" s="224" t="n">
        <v>5262804.4133</v>
      </c>
      <c r="M12" s="224" t="n">
        <v>47.5162291299999</v>
      </c>
      <c r="N12" s="224" t="n">
        <v>-92.2477744199999</v>
      </c>
    </row>
    <row r="13" customFormat="false" ht="15" hidden="false" customHeight="false" outlineLevel="0" collapsed="false">
      <c r="A13" s="0" t="s">
        <v>1011</v>
      </c>
      <c r="B13" s="174" t="s">
        <v>1563</v>
      </c>
      <c r="C13" s="222"/>
      <c r="D13" s="230" t="n">
        <v>15.3</v>
      </c>
      <c r="E13" s="222" t="n">
        <v>834.7557</v>
      </c>
      <c r="F13" s="222" t="n">
        <v>693.3182</v>
      </c>
      <c r="G13" s="222" t="n">
        <v>670</v>
      </c>
      <c r="H13" s="222" t="n">
        <v>520</v>
      </c>
      <c r="I13" s="223" t="s">
        <v>1559</v>
      </c>
      <c r="J13" s="0" t="n">
        <v>0</v>
      </c>
      <c r="K13" s="224" t="n">
        <v>502327.110999999</v>
      </c>
      <c r="L13" s="224" t="n">
        <v>4833398.3698</v>
      </c>
      <c r="M13" s="224" t="n">
        <v>43.6536097999999</v>
      </c>
      <c r="N13" s="224" t="n">
        <v>-92.9709877699999</v>
      </c>
    </row>
    <row r="14" customFormat="false" ht="15" hidden="false" customHeight="false" outlineLevel="0" collapsed="false">
      <c r="A14" s="0" t="s">
        <v>1012</v>
      </c>
      <c r="B14" s="174" t="s">
        <v>1478</v>
      </c>
      <c r="C14" s="222"/>
      <c r="D14" s="230" t="n">
        <v>0</v>
      </c>
      <c r="E14" s="222" t="n">
        <v>261.6764</v>
      </c>
      <c r="F14" s="222" t="n">
        <v>229.5952</v>
      </c>
      <c r="G14" s="222" t="n">
        <v>586</v>
      </c>
      <c r="H14" s="222" t="n">
        <v>491</v>
      </c>
      <c r="I14" s="223" t="s">
        <v>1469</v>
      </c>
      <c r="J14" s="0" t="n">
        <v>1</v>
      </c>
      <c r="K14" s="224" t="n">
        <v>387616.64616424</v>
      </c>
      <c r="L14" s="224" t="n">
        <v>5054145.84665558</v>
      </c>
      <c r="M14" s="224" t="n">
        <v>45.63176053</v>
      </c>
      <c r="N14" s="224" t="n">
        <v>-94.4418437199999</v>
      </c>
    </row>
    <row r="15" customFormat="false" ht="15" hidden="false" customHeight="false" outlineLevel="0" collapsed="false">
      <c r="A15" s="0" t="s">
        <v>1014</v>
      </c>
      <c r="B15" s="174" t="s">
        <v>1479</v>
      </c>
      <c r="C15" s="222"/>
      <c r="D15" s="230" t="n">
        <v>0</v>
      </c>
      <c r="E15" s="222" t="n">
        <v>257.3896</v>
      </c>
      <c r="F15" s="222" t="n">
        <v>229.6989</v>
      </c>
      <c r="G15" s="222" t="n">
        <v>371</v>
      </c>
      <c r="H15" s="222" t="n">
        <v>346.5</v>
      </c>
      <c r="I15" s="223" t="s">
        <v>1469</v>
      </c>
      <c r="J15" s="0" t="n">
        <v>1</v>
      </c>
      <c r="K15" s="224" t="n">
        <v>237123.8884</v>
      </c>
      <c r="L15" s="224" t="n">
        <v>5172110.14549999</v>
      </c>
      <c r="M15" s="224" t="n">
        <v>46.65096915</v>
      </c>
      <c r="N15" s="224" t="n">
        <v>-96.43538587</v>
      </c>
    </row>
    <row r="16" customFormat="false" ht="15" hidden="false" customHeight="false" outlineLevel="0" collapsed="false">
      <c r="A16" s="0" t="s">
        <v>1210</v>
      </c>
      <c r="B16" s="174" t="s">
        <v>1564</v>
      </c>
      <c r="C16" s="222"/>
      <c r="D16" s="230" t="n">
        <v>0</v>
      </c>
      <c r="E16" s="222" t="n">
        <v>296.4555</v>
      </c>
      <c r="F16" s="222" t="n">
        <v>228.1298</v>
      </c>
      <c r="G16" s="222" t="n">
        <v>249</v>
      </c>
      <c r="H16" s="222" t="n">
        <v>148.5</v>
      </c>
      <c r="I16" s="223" t="s">
        <v>1469</v>
      </c>
      <c r="J16" s="0" t="n">
        <v>1</v>
      </c>
      <c r="K16" s="224" t="n">
        <v>401026.024299999</v>
      </c>
      <c r="L16" s="224" t="n">
        <v>5041988.39769999</v>
      </c>
      <c r="M16" s="224" t="n">
        <v>45.524428</v>
      </c>
      <c r="N16" s="224" t="n">
        <v>-94.2672330599999</v>
      </c>
    </row>
    <row r="17" customFormat="false" ht="15" hidden="false" customHeight="false" outlineLevel="0" collapsed="false">
      <c r="A17" s="0" t="s">
        <v>1015</v>
      </c>
      <c r="B17" s="174" t="s">
        <v>1565</v>
      </c>
      <c r="C17" s="222"/>
      <c r="D17" s="230" t="n">
        <v>2.49</v>
      </c>
      <c r="E17" s="222" t="n">
        <v>1601.884</v>
      </c>
      <c r="F17" s="222" t="n">
        <v>1229.221</v>
      </c>
      <c r="G17" s="222" t="n">
        <v>775</v>
      </c>
      <c r="H17" s="222" t="n">
        <v>456</v>
      </c>
      <c r="I17" s="223" t="s">
        <v>1559</v>
      </c>
      <c r="J17" s="0" t="n">
        <v>0</v>
      </c>
      <c r="K17" s="224" t="n">
        <v>294832.8008</v>
      </c>
      <c r="L17" s="224" t="n">
        <v>5021487.99019999</v>
      </c>
      <c r="M17" s="224" t="n">
        <v>45.31692522</v>
      </c>
      <c r="N17" s="224" t="n">
        <v>-95.6174636399999</v>
      </c>
    </row>
    <row r="18" customFormat="false" ht="15" hidden="false" customHeight="false" outlineLevel="0" collapsed="false">
      <c r="A18" s="0" t="s">
        <v>1016</v>
      </c>
      <c r="B18" s="174" t="s">
        <v>1480</v>
      </c>
      <c r="C18" s="222"/>
      <c r="D18" s="230" t="n">
        <v>0</v>
      </c>
      <c r="E18" s="222" t="n">
        <v>287.3685</v>
      </c>
      <c r="F18" s="222" t="n">
        <v>228.6263</v>
      </c>
      <c r="G18" s="222" t="n">
        <v>226</v>
      </c>
      <c r="H18" s="222" t="n">
        <v>165</v>
      </c>
      <c r="I18" s="223" t="s">
        <v>1469</v>
      </c>
      <c r="J18" s="0" t="n">
        <v>1</v>
      </c>
      <c r="K18" s="224" t="n">
        <v>496413.608599999</v>
      </c>
      <c r="L18" s="224" t="n">
        <v>4856527.6884</v>
      </c>
      <c r="M18" s="224" t="n">
        <v>43.86185854</v>
      </c>
      <c r="N18" s="224" t="n">
        <v>-93.04447521</v>
      </c>
    </row>
    <row r="19" customFormat="false" ht="15" hidden="false" customHeight="false" outlineLevel="0" collapsed="false">
      <c r="A19" s="0" t="s">
        <v>1017</v>
      </c>
      <c r="B19" s="174" t="s">
        <v>1481</v>
      </c>
      <c r="C19" s="222"/>
      <c r="D19" s="230" t="n">
        <v>0.67</v>
      </c>
      <c r="E19" s="222" t="n">
        <v>699.4821</v>
      </c>
      <c r="F19" s="222" t="n">
        <v>393.4072</v>
      </c>
      <c r="G19" s="222" t="n">
        <v>3340</v>
      </c>
      <c r="H19" s="222" t="n">
        <v>762</v>
      </c>
      <c r="I19" s="223" t="s">
        <v>1469</v>
      </c>
      <c r="J19" s="0" t="n">
        <v>1</v>
      </c>
      <c r="K19" s="224" t="n">
        <v>409998.4792</v>
      </c>
      <c r="L19" s="224" t="n">
        <v>4832937.79959999</v>
      </c>
      <c r="M19" s="224" t="n">
        <v>43.64401945</v>
      </c>
      <c r="N19" s="224" t="n">
        <v>-94.11576755</v>
      </c>
    </row>
    <row r="20" customFormat="false" ht="15" hidden="false" customHeight="false" outlineLevel="0" collapsed="false">
      <c r="A20" s="0" t="s">
        <v>1018</v>
      </c>
      <c r="B20" s="174" t="s">
        <v>1482</v>
      </c>
      <c r="C20" s="222"/>
      <c r="D20" s="230" t="n">
        <v>0</v>
      </c>
      <c r="E20" s="222" t="n">
        <v>278.2298</v>
      </c>
      <c r="F20" s="222" t="n">
        <v>229.0416</v>
      </c>
      <c r="G20" s="222" t="n">
        <v>267</v>
      </c>
      <c r="H20" s="222" t="n">
        <v>213</v>
      </c>
      <c r="I20" s="223" t="s">
        <v>1469</v>
      </c>
      <c r="J20" s="0" t="n">
        <v>1</v>
      </c>
      <c r="K20" s="224" t="n">
        <v>486178.9634</v>
      </c>
      <c r="L20" s="224" t="n">
        <v>5063171.116</v>
      </c>
      <c r="M20" s="224" t="n">
        <v>45.7219853699999</v>
      </c>
      <c r="N20" s="224" t="n">
        <v>-93.1774504699999</v>
      </c>
    </row>
    <row r="21" customFormat="false" ht="15" hidden="false" customHeight="false" outlineLevel="0" collapsed="false">
      <c r="A21" s="0" t="s">
        <v>1019</v>
      </c>
      <c r="B21" s="174" t="s">
        <v>1483</v>
      </c>
      <c r="C21" s="222"/>
      <c r="D21" s="230" t="n">
        <v>0</v>
      </c>
      <c r="E21" s="222" t="n">
        <v>297.4524</v>
      </c>
      <c r="F21" s="222" t="n">
        <v>228.07</v>
      </c>
      <c r="G21" s="222" t="n">
        <v>363</v>
      </c>
      <c r="H21" s="222" t="n">
        <v>254.5</v>
      </c>
      <c r="I21" s="223" t="s">
        <v>1469</v>
      </c>
      <c r="J21" s="0" t="n">
        <v>1</v>
      </c>
      <c r="K21" s="224" t="n">
        <v>302912.3987</v>
      </c>
      <c r="L21" s="224" t="n">
        <v>4840667.1233</v>
      </c>
      <c r="M21" s="224" t="n">
        <v>43.69289066</v>
      </c>
      <c r="N21" s="224" t="n">
        <v>-95.44547507</v>
      </c>
    </row>
    <row r="22" customFormat="false" ht="15" hidden="false" customHeight="false" outlineLevel="0" collapsed="false">
      <c r="A22" s="0" t="s">
        <v>1566</v>
      </c>
      <c r="B22" s="174" t="s">
        <v>1567</v>
      </c>
      <c r="C22" s="222"/>
      <c r="D22" s="230" t="n">
        <v>0</v>
      </c>
      <c r="E22" s="222" t="e">
        <f aca="false"/>
        <v>#DIV/0!</v>
      </c>
      <c r="F22" s="222" t="e">
        <f aca="false"/>
        <v>#DIV/0!</v>
      </c>
      <c r="G22" s="222" t="n">
        <v>266</v>
      </c>
      <c r="H22" s="222" t="n">
        <v>266</v>
      </c>
      <c r="I22" s="223" t="e">
        <f aca="false"/>
        <v>#DIV/0!</v>
      </c>
      <c r="J22" s="0" t="n">
        <v>0</v>
      </c>
      <c r="K22" s="224" t="n">
        <v>393856.456499999</v>
      </c>
      <c r="L22" s="224" t="n">
        <v>4954275.491</v>
      </c>
      <c r="M22" s="224" t="n">
        <v>44.73402517</v>
      </c>
      <c r="N22" s="224" t="n">
        <v>-94.3403944199999</v>
      </c>
    </row>
    <row r="23" customFormat="false" ht="15" hidden="false" customHeight="false" outlineLevel="0" collapsed="false">
      <c r="A23" s="0" t="s">
        <v>1021</v>
      </c>
      <c r="B23" s="174" t="s">
        <v>1484</v>
      </c>
      <c r="C23" s="222"/>
      <c r="D23" s="230" t="n">
        <v>0</v>
      </c>
      <c r="E23" s="222" t="n">
        <v>298.1525</v>
      </c>
      <c r="F23" s="222" t="n">
        <v>228.0274</v>
      </c>
      <c r="G23" s="222" t="n">
        <v>644</v>
      </c>
      <c r="H23" s="222" t="n">
        <v>257</v>
      </c>
      <c r="I23" s="223" t="s">
        <v>1469</v>
      </c>
      <c r="J23" s="0" t="n">
        <v>1</v>
      </c>
      <c r="K23" s="224" t="n">
        <v>622518.929499999</v>
      </c>
      <c r="L23" s="224" t="n">
        <v>4830257.48429999</v>
      </c>
      <c r="M23" s="224" t="n">
        <v>43.6152482099999</v>
      </c>
      <c r="N23" s="224" t="n">
        <v>-91.4814726299999</v>
      </c>
    </row>
    <row r="24" customFormat="false" ht="15" hidden="false" customHeight="false" outlineLevel="0" collapsed="false">
      <c r="A24" s="0" t="s">
        <v>1022</v>
      </c>
      <c r="B24" s="174" t="s">
        <v>1485</v>
      </c>
      <c r="C24" s="222"/>
      <c r="D24" s="230" t="n">
        <v>0</v>
      </c>
      <c r="E24" s="222" t="n">
        <v>303.1616</v>
      </c>
      <c r="F24" s="222" t="n">
        <v>227.7063</v>
      </c>
      <c r="G24" s="222" t="n">
        <v>334</v>
      </c>
      <c r="H24" s="222" t="n">
        <v>196</v>
      </c>
      <c r="I24" s="223" t="s">
        <v>1469</v>
      </c>
      <c r="J24" s="0" t="n">
        <v>1</v>
      </c>
      <c r="K24" s="224" t="n">
        <v>586111.3405</v>
      </c>
      <c r="L24" s="224" t="n">
        <v>4821035.61</v>
      </c>
      <c r="M24" s="224" t="n">
        <v>43.5373295699999</v>
      </c>
      <c r="N24" s="224" t="n">
        <v>-91.9340429599999</v>
      </c>
    </row>
    <row r="25" customFormat="false" ht="15" hidden="false" customHeight="false" outlineLevel="0" collapsed="false">
      <c r="A25" s="0" t="s">
        <v>1568</v>
      </c>
      <c r="B25" s="174" t="s">
        <v>1569</v>
      </c>
      <c r="C25" s="222"/>
      <c r="D25" s="230" t="n">
        <v>0</v>
      </c>
      <c r="E25" s="222" t="e">
        <f aca="false"/>
        <v>#DIV/0!</v>
      </c>
      <c r="F25" s="222" t="e">
        <f aca="false"/>
        <v>#DIV/0!</v>
      </c>
      <c r="G25" s="222" t="n">
        <v>0</v>
      </c>
      <c r="H25" s="222" t="e">
        <f aca="false"/>
        <v>#NUM!</v>
      </c>
      <c r="I25" s="223" t="e">
        <f aca="false"/>
        <v>#DIV/0!</v>
      </c>
      <c r="J25" s="0" t="n">
        <v>0</v>
      </c>
      <c r="K25" s="224" t="n">
        <v>481011.766899999</v>
      </c>
      <c r="L25" s="224" t="n">
        <v>5028824.07749999</v>
      </c>
      <c r="M25" s="224" t="n">
        <v>45.4127071099999</v>
      </c>
      <c r="N25" s="224" t="n">
        <v>-93.24251508</v>
      </c>
    </row>
    <row r="26" customFormat="false" ht="15" hidden="false" customHeight="false" outlineLevel="0" collapsed="false">
      <c r="A26" s="0" t="s">
        <v>1570</v>
      </c>
      <c r="B26" s="174" t="s">
        <v>1571</v>
      </c>
      <c r="C26" s="222"/>
      <c r="D26" s="230" t="n">
        <v>0</v>
      </c>
      <c r="E26" s="222" t="e">
        <f aca="false"/>
        <v>#DIV/0!</v>
      </c>
      <c r="F26" s="222" t="e">
        <f aca="false"/>
        <v>#DIV/0!</v>
      </c>
      <c r="G26" s="222" t="n">
        <v>10.1</v>
      </c>
      <c r="H26" s="222" t="n">
        <v>10.1</v>
      </c>
      <c r="I26" s="223" t="e">
        <f aca="false"/>
        <v>#DIV/0!</v>
      </c>
      <c r="J26" s="0" t="n">
        <v>0</v>
      </c>
      <c r="K26" s="224" t="n">
        <v>380134.3284</v>
      </c>
      <c r="L26" s="224" t="n">
        <v>4977045.3205</v>
      </c>
      <c r="M26" s="224" t="n">
        <v>44.9367660699999</v>
      </c>
      <c r="N26" s="224" t="n">
        <v>-94.51901737</v>
      </c>
    </row>
    <row r="27" customFormat="false" ht="15" hidden="false" customHeight="false" outlineLevel="0" collapsed="false">
      <c r="A27" s="0" t="s">
        <v>1023</v>
      </c>
      <c r="B27" s="174" t="s">
        <v>1572</v>
      </c>
      <c r="C27" s="222"/>
      <c r="D27" s="230" t="n">
        <v>0.06</v>
      </c>
      <c r="E27" s="222" t="n">
        <v>293.8237</v>
      </c>
      <c r="F27" s="222" t="n">
        <v>236.1966</v>
      </c>
      <c r="G27" s="222" t="n">
        <v>77</v>
      </c>
      <c r="H27" s="222" t="n">
        <v>66</v>
      </c>
      <c r="I27" s="223" t="s">
        <v>1559</v>
      </c>
      <c r="J27" s="0" t="n">
        <v>0</v>
      </c>
      <c r="K27" s="224" t="n">
        <v>510579.655</v>
      </c>
      <c r="L27" s="224" t="n">
        <v>5258348.8573</v>
      </c>
      <c r="M27" s="224" t="n">
        <v>47.47851824</v>
      </c>
      <c r="N27" s="224" t="n">
        <v>-92.8594284299999</v>
      </c>
    </row>
    <row r="28" customFormat="false" ht="15" hidden="false" customHeight="false" outlineLevel="0" collapsed="false">
      <c r="A28" s="0" t="s">
        <v>1024</v>
      </c>
      <c r="B28" s="174" t="s">
        <v>1573</v>
      </c>
      <c r="C28" s="222"/>
      <c r="D28" s="230" t="n">
        <v>0.11</v>
      </c>
      <c r="E28" s="222" t="n">
        <v>346.1119</v>
      </c>
      <c r="F28" s="222" t="n">
        <v>294.7299</v>
      </c>
      <c r="G28" s="222" t="n">
        <v>251</v>
      </c>
      <c r="H28" s="222" t="n">
        <v>192</v>
      </c>
      <c r="I28" s="223" t="s">
        <v>1559</v>
      </c>
      <c r="J28" s="0" t="n">
        <v>0</v>
      </c>
      <c r="K28" s="224" t="n">
        <v>313030.223999999</v>
      </c>
      <c r="L28" s="224" t="n">
        <v>4979566.3705</v>
      </c>
      <c r="M28" s="224" t="n">
        <v>44.94496805</v>
      </c>
      <c r="N28" s="224" t="n">
        <v>-95.36982747</v>
      </c>
    </row>
    <row r="29" customFormat="false" ht="15" hidden="false" customHeight="false" outlineLevel="0" collapsed="false">
      <c r="A29" s="0" t="s">
        <v>1025</v>
      </c>
      <c r="B29" s="174" t="s">
        <v>1574</v>
      </c>
      <c r="C29" s="222"/>
      <c r="D29" s="230" t="n">
        <v>0.2</v>
      </c>
      <c r="E29" s="222" t="n">
        <v>721.9196</v>
      </c>
      <c r="F29" s="222" t="n">
        <v>520.7233</v>
      </c>
      <c r="G29" s="222" t="n">
        <v>191</v>
      </c>
      <c r="H29" s="222" t="n">
        <v>125.5</v>
      </c>
      <c r="I29" s="223" t="s">
        <v>1559</v>
      </c>
      <c r="J29" s="0" t="n">
        <v>0</v>
      </c>
      <c r="K29" s="224" t="n">
        <v>502279.120999999</v>
      </c>
      <c r="L29" s="224" t="n">
        <v>4876040.80179999</v>
      </c>
      <c r="M29" s="224" t="n">
        <v>44.03755169</v>
      </c>
      <c r="N29" s="224" t="n">
        <v>-92.9714010299999</v>
      </c>
    </row>
    <row r="30" customFormat="false" ht="15" hidden="false" customHeight="false" outlineLevel="0" collapsed="false">
      <c r="A30" s="0" t="s">
        <v>1026</v>
      </c>
      <c r="B30" s="174" t="s">
        <v>1575</v>
      </c>
      <c r="C30" s="222"/>
      <c r="D30" s="230" t="n">
        <v>14</v>
      </c>
      <c r="E30" s="222" t="n">
        <v>2014.705</v>
      </c>
      <c r="F30" s="222" t="n">
        <v>1590.064</v>
      </c>
      <c r="G30" s="222" t="n">
        <v>530</v>
      </c>
      <c r="H30" s="222" t="n">
        <v>291</v>
      </c>
      <c r="I30" s="223" t="s">
        <v>1559</v>
      </c>
      <c r="J30" s="0" t="n">
        <v>0</v>
      </c>
      <c r="K30" s="224" t="n">
        <v>389248.726599999</v>
      </c>
      <c r="L30" s="224" t="n">
        <v>5035060.786</v>
      </c>
      <c r="M30" s="224" t="n">
        <v>45.4603181299999</v>
      </c>
      <c r="N30" s="224" t="n">
        <v>-94.41643639</v>
      </c>
    </row>
    <row r="31" customFormat="false" ht="15" hidden="false" customHeight="false" outlineLevel="0" collapsed="false">
      <c r="A31" s="0" t="s">
        <v>1028</v>
      </c>
      <c r="B31" s="174" t="s">
        <v>1486</v>
      </c>
      <c r="C31" s="222"/>
      <c r="D31" s="230" t="n">
        <v>0</v>
      </c>
      <c r="E31" s="222" t="n">
        <v>347.9676</v>
      </c>
      <c r="F31" s="222" t="n">
        <v>223.3181</v>
      </c>
      <c r="G31" s="222" t="n">
        <v>1760</v>
      </c>
      <c r="H31" s="222" t="n">
        <v>1045</v>
      </c>
      <c r="I31" s="223" t="s">
        <v>1469</v>
      </c>
      <c r="J31" s="0" t="n">
        <v>1</v>
      </c>
      <c r="K31" s="224" t="n">
        <v>259644.7245</v>
      </c>
      <c r="L31" s="224" t="n">
        <v>4979884.81649999</v>
      </c>
      <c r="M31" s="224" t="n">
        <v>44.9317935899999</v>
      </c>
      <c r="N31" s="224" t="n">
        <v>-96.0458295699999</v>
      </c>
    </row>
    <row r="32" customFormat="false" ht="15" hidden="false" customHeight="false" outlineLevel="0" collapsed="false">
      <c r="A32" s="0" t="s">
        <v>1029</v>
      </c>
      <c r="B32" s="174" t="s">
        <v>1487</v>
      </c>
      <c r="C32" s="222"/>
      <c r="D32" s="230" t="n">
        <v>0</v>
      </c>
      <c r="E32" s="222" t="n">
        <v>298.6973</v>
      </c>
      <c r="F32" s="222" t="n">
        <v>227.9938</v>
      </c>
      <c r="G32" s="222" t="n">
        <v>860</v>
      </c>
      <c r="H32" s="222" t="n">
        <v>644</v>
      </c>
      <c r="I32" s="223" t="s">
        <v>1469</v>
      </c>
      <c r="J32" s="0" t="n">
        <v>1</v>
      </c>
      <c r="K32" s="224" t="n">
        <v>324744.117299999</v>
      </c>
      <c r="L32" s="224" t="n">
        <v>4940524.75729999</v>
      </c>
      <c r="M32" s="224" t="n">
        <v>44.5967515299999</v>
      </c>
      <c r="N32" s="224" t="n">
        <v>-95.2080303599999</v>
      </c>
    </row>
    <row r="33" customFormat="false" ht="15" hidden="false" customHeight="false" outlineLevel="0" collapsed="false">
      <c r="A33" s="0" t="s">
        <v>1030</v>
      </c>
      <c r="B33" s="174" t="s">
        <v>1488</v>
      </c>
      <c r="C33" s="222"/>
      <c r="D33" s="230" t="n">
        <v>0.02</v>
      </c>
      <c r="E33" s="222" t="n">
        <v>276.0459</v>
      </c>
      <c r="F33" s="222" t="n">
        <v>230.5429</v>
      </c>
      <c r="G33" s="222" t="n">
        <v>392</v>
      </c>
      <c r="H33" s="222" t="n">
        <v>323.2</v>
      </c>
      <c r="I33" s="223" t="s">
        <v>1469</v>
      </c>
      <c r="J33" s="0" t="n">
        <v>1</v>
      </c>
      <c r="K33" s="224" t="n">
        <v>280746.499399999</v>
      </c>
      <c r="L33" s="224" t="n">
        <v>5188206.8277</v>
      </c>
      <c r="M33" s="224" t="n">
        <v>46.8113373999999</v>
      </c>
      <c r="N33" s="224" t="n">
        <v>-95.8737631</v>
      </c>
    </row>
    <row r="34" customFormat="false" ht="15" hidden="false" customHeight="false" outlineLevel="0" collapsed="false">
      <c r="A34" s="0" t="s">
        <v>1031</v>
      </c>
      <c r="B34" s="174" t="s">
        <v>1489</v>
      </c>
      <c r="C34" s="222"/>
      <c r="D34" s="230" t="n">
        <v>0.26</v>
      </c>
      <c r="E34" s="222" t="n">
        <v>442.8231</v>
      </c>
      <c r="F34" s="222" t="n">
        <v>325.6426</v>
      </c>
      <c r="G34" s="222" t="n">
        <v>712</v>
      </c>
      <c r="H34" s="222" t="n">
        <v>235</v>
      </c>
      <c r="I34" s="223" t="s">
        <v>1469</v>
      </c>
      <c r="J34" s="0" t="n">
        <v>1</v>
      </c>
      <c r="K34" s="224" t="n">
        <v>511421.6547</v>
      </c>
      <c r="L34" s="224" t="n">
        <v>4876673.0623</v>
      </c>
      <c r="M34" s="224" t="n">
        <v>44.0431588</v>
      </c>
      <c r="N34" s="224" t="n">
        <v>-92.85728217</v>
      </c>
    </row>
    <row r="35" customFormat="false" ht="15" hidden="false" customHeight="false" outlineLevel="0" collapsed="false">
      <c r="A35" s="0" t="s">
        <v>1576</v>
      </c>
      <c r="B35" s="174" t="s">
        <v>1577</v>
      </c>
      <c r="C35" s="222"/>
      <c r="D35" s="230" t="n">
        <v>0</v>
      </c>
      <c r="E35" s="222" t="e">
        <f aca="false"/>
        <v>#DIV/0!</v>
      </c>
      <c r="F35" s="222" t="e">
        <f aca="false"/>
        <v>#DIV/0!</v>
      </c>
      <c r="G35" s="222" t="n">
        <v>0</v>
      </c>
      <c r="H35" s="222" t="e">
        <f aca="false"/>
        <v>#NUM!</v>
      </c>
      <c r="I35" s="223" t="e">
        <f aca="false"/>
        <v>#DIV/0!</v>
      </c>
      <c r="J35" s="0" t="n">
        <v>0</v>
      </c>
      <c r="K35" s="224" t="n">
        <v>356863.88479738</v>
      </c>
      <c r="L35" s="224" t="n">
        <v>4824236.64691326</v>
      </c>
      <c r="M35" s="224" t="n">
        <v>43.55735395</v>
      </c>
      <c r="N35" s="224" t="n">
        <v>-94.77217894</v>
      </c>
    </row>
    <row r="36" customFormat="false" ht="15" hidden="false" customHeight="false" outlineLevel="0" collapsed="false">
      <c r="A36" s="0" t="s">
        <v>1033</v>
      </c>
      <c r="B36" s="174" t="s">
        <v>1490</v>
      </c>
      <c r="C36" s="222"/>
      <c r="D36" s="230" t="n">
        <v>0</v>
      </c>
      <c r="E36" s="222" t="n">
        <v>310.5379</v>
      </c>
      <c r="F36" s="222" t="n">
        <v>227.1803</v>
      </c>
      <c r="G36" s="222" t="n">
        <v>889</v>
      </c>
      <c r="H36" s="222" t="n">
        <v>589</v>
      </c>
      <c r="I36" s="223" t="s">
        <v>1469</v>
      </c>
      <c r="J36" s="0" t="n">
        <v>1</v>
      </c>
      <c r="K36" s="224" t="n">
        <v>248520.016999999</v>
      </c>
      <c r="L36" s="224" t="n">
        <v>4861017.33069999</v>
      </c>
      <c r="M36" s="224" t="n">
        <v>43.8594263399999</v>
      </c>
      <c r="N36" s="224" t="n">
        <v>-96.1290747399999</v>
      </c>
    </row>
    <row r="37" customFormat="false" ht="15" hidden="false" customHeight="false" outlineLevel="0" collapsed="false">
      <c r="A37" s="0" t="s">
        <v>1034</v>
      </c>
      <c r="B37" s="174" t="s">
        <v>1491</v>
      </c>
      <c r="C37" s="222"/>
      <c r="D37" s="230" t="n">
        <v>0</v>
      </c>
      <c r="E37" s="222" t="n">
        <v>351.5675</v>
      </c>
      <c r="F37" s="222" t="n">
        <v>222.8145</v>
      </c>
      <c r="G37" s="222" t="n">
        <v>751</v>
      </c>
      <c r="H37" s="222" t="n">
        <v>388</v>
      </c>
      <c r="I37" s="223" t="s">
        <v>1469</v>
      </c>
      <c r="J37" s="0" t="n">
        <v>1</v>
      </c>
      <c r="K37" s="224" t="n">
        <v>254608.0515</v>
      </c>
      <c r="L37" s="224" t="n">
        <v>4822772.04239999</v>
      </c>
      <c r="M37" s="224" t="n">
        <v>43.5176012599999</v>
      </c>
      <c r="N37" s="224" t="n">
        <v>-96.0360150599999</v>
      </c>
    </row>
    <row r="38" customFormat="false" ht="15" hidden="false" customHeight="false" outlineLevel="0" collapsed="false">
      <c r="A38" s="0" t="s">
        <v>1578</v>
      </c>
      <c r="B38" s="174" t="s">
        <v>1579</v>
      </c>
      <c r="C38" s="222"/>
      <c r="D38" s="230" t="n">
        <v>0</v>
      </c>
      <c r="E38" s="222" t="e">
        <f aca="false"/>
        <v>#DIV/0!</v>
      </c>
      <c r="F38" s="222" t="e">
        <f aca="false"/>
        <v>#DIV/0!</v>
      </c>
      <c r="G38" s="222" t="n">
        <v>0</v>
      </c>
      <c r="H38" s="222" t="e">
        <f aca="false"/>
        <v>#NUM!</v>
      </c>
      <c r="I38" s="223" t="e">
        <f aca="false"/>
        <v>#DIV/0!</v>
      </c>
      <c r="J38" s="0" t="n">
        <v>0</v>
      </c>
      <c r="K38" s="224" t="n">
        <v>411669.488729999</v>
      </c>
      <c r="L38" s="224" t="n">
        <v>4818932.33674</v>
      </c>
      <c r="M38" s="224" t="n">
        <v>43.51810597</v>
      </c>
      <c r="N38" s="224" t="n">
        <v>-94.09292308</v>
      </c>
    </row>
    <row r="39" customFormat="false" ht="15" hidden="false" customHeight="false" outlineLevel="0" collapsed="false">
      <c r="A39" s="0" t="s">
        <v>1036</v>
      </c>
      <c r="B39" s="174" t="s">
        <v>1492</v>
      </c>
      <c r="C39" s="222"/>
      <c r="D39" s="230" t="n">
        <v>0.12</v>
      </c>
      <c r="E39" s="222" t="n">
        <v>1147.286</v>
      </c>
      <c r="F39" s="222" t="n">
        <v>620.5049</v>
      </c>
      <c r="G39" s="222" t="n">
        <v>2330</v>
      </c>
      <c r="H39" s="222" t="n">
        <v>400</v>
      </c>
      <c r="I39" s="223" t="s">
        <v>1469</v>
      </c>
      <c r="J39" s="0" t="n">
        <v>1</v>
      </c>
      <c r="K39" s="224" t="n">
        <v>459982.5673</v>
      </c>
      <c r="L39" s="224" t="n">
        <v>4816437.47919999</v>
      </c>
      <c r="M39" s="224" t="n">
        <v>43.49982321</v>
      </c>
      <c r="N39" s="224" t="n">
        <v>-93.49483779</v>
      </c>
    </row>
    <row r="40" customFormat="false" ht="15" hidden="false" customHeight="false" outlineLevel="0" collapsed="false">
      <c r="A40" s="0" t="s">
        <v>1037</v>
      </c>
      <c r="B40" s="174" t="s">
        <v>1580</v>
      </c>
      <c r="C40" s="222"/>
      <c r="D40" s="230" t="n">
        <v>0.09</v>
      </c>
      <c r="E40" s="222" t="n">
        <v>284.2312</v>
      </c>
      <c r="F40" s="222" t="n">
        <v>246.6112</v>
      </c>
      <c r="G40" s="222" t="n">
        <v>145</v>
      </c>
      <c r="H40" s="222" t="n">
        <v>93</v>
      </c>
      <c r="I40" s="223" t="s">
        <v>1559</v>
      </c>
      <c r="J40" s="0" t="n">
        <v>0</v>
      </c>
      <c r="K40" s="224" t="n">
        <v>534168.386199999</v>
      </c>
      <c r="L40" s="224" t="n">
        <v>5256340.1637</v>
      </c>
      <c r="M40" s="224" t="n">
        <v>47.45963377</v>
      </c>
      <c r="N40" s="224" t="n">
        <v>-92.5465107999999</v>
      </c>
    </row>
    <row r="41" customFormat="false" ht="15" hidden="false" customHeight="false" outlineLevel="0" collapsed="false">
      <c r="A41" s="0" t="s">
        <v>1039</v>
      </c>
      <c r="B41" s="174" t="s">
        <v>1493</v>
      </c>
      <c r="C41" s="222"/>
      <c r="D41" s="230" t="n">
        <v>0.03</v>
      </c>
      <c r="E41" s="222" t="n">
        <v>315.509</v>
      </c>
      <c r="F41" s="222" t="n">
        <v>230.7005</v>
      </c>
      <c r="G41" s="222" t="n">
        <v>587</v>
      </c>
      <c r="H41" s="222" t="n">
        <v>210.5</v>
      </c>
      <c r="I41" s="223" t="s">
        <v>1469</v>
      </c>
      <c r="J41" s="0" t="n">
        <v>1</v>
      </c>
      <c r="K41" s="224" t="n">
        <v>382360.239899999</v>
      </c>
      <c r="L41" s="224" t="n">
        <v>4836439.9439</v>
      </c>
      <c r="M41" s="224" t="n">
        <v>43.67168447</v>
      </c>
      <c r="N41" s="224" t="n">
        <v>-94.45911857</v>
      </c>
    </row>
    <row r="42" customFormat="false" ht="15" hidden="false" customHeight="false" outlineLevel="0" collapsed="false">
      <c r="A42" s="0" t="s">
        <v>1040</v>
      </c>
      <c r="B42" s="174" t="s">
        <v>1581</v>
      </c>
      <c r="C42" s="222"/>
      <c r="D42" s="230" t="n">
        <v>18.05</v>
      </c>
      <c r="E42" s="222" t="n">
        <v>1160.575</v>
      </c>
      <c r="F42" s="222" t="n">
        <v>974.0644</v>
      </c>
      <c r="G42" s="222" t="n">
        <v>488</v>
      </c>
      <c r="H42" s="222" t="n">
        <v>367</v>
      </c>
      <c r="I42" s="223" t="s">
        <v>1559</v>
      </c>
      <c r="J42" s="0" t="n">
        <v>0</v>
      </c>
      <c r="K42" s="224" t="n">
        <v>478752.868599999</v>
      </c>
      <c r="L42" s="224" t="n">
        <v>4906135.319</v>
      </c>
      <c r="M42" s="224" t="n">
        <v>44.3081925099999</v>
      </c>
      <c r="N42" s="224" t="n">
        <v>-93.26624116</v>
      </c>
    </row>
    <row r="43" customFormat="false" ht="15" hidden="false" customHeight="false" outlineLevel="0" collapsed="false">
      <c r="A43" s="0" t="s">
        <v>1042</v>
      </c>
      <c r="B43" s="174" t="s">
        <v>1582</v>
      </c>
      <c r="C43" s="222"/>
      <c r="D43" s="230" t="n">
        <v>21.46127</v>
      </c>
      <c r="E43" s="222" t="n">
        <v>3300.645</v>
      </c>
      <c r="F43" s="222" t="n">
        <v>2288.979</v>
      </c>
      <c r="G43" s="222" t="n">
        <v>206</v>
      </c>
      <c r="H43" s="222" t="n">
        <v>130</v>
      </c>
      <c r="I43" s="223" t="s">
        <v>1559</v>
      </c>
      <c r="J43" s="0" t="n">
        <v>0</v>
      </c>
      <c r="K43" s="224" t="n">
        <v>260370.9965</v>
      </c>
      <c r="L43" s="224" t="n">
        <v>5129827.7248</v>
      </c>
      <c r="M43" s="224" t="n">
        <v>46.2797250699999</v>
      </c>
      <c r="N43" s="224" t="n">
        <v>-96.11031226</v>
      </c>
    </row>
    <row r="44" customFormat="false" ht="15" hidden="false" customHeight="false" outlineLevel="0" collapsed="false">
      <c r="A44" s="0" t="s">
        <v>1043</v>
      </c>
      <c r="B44" s="174" t="s">
        <v>1494</v>
      </c>
      <c r="C44" s="222"/>
      <c r="D44" s="230" t="n">
        <v>0.1939</v>
      </c>
      <c r="E44" s="222" t="n">
        <v>335.5498</v>
      </c>
      <c r="F44" s="222" t="n">
        <v>300.1052</v>
      </c>
      <c r="G44" s="222" t="n">
        <v>422</v>
      </c>
      <c r="H44" s="222" t="n">
        <v>418</v>
      </c>
      <c r="I44" s="223" t="s">
        <v>1469</v>
      </c>
      <c r="J44" s="0" t="n">
        <v>1</v>
      </c>
      <c r="K44" s="224" t="n">
        <v>293403.6709</v>
      </c>
      <c r="L44" s="224" t="n">
        <v>5275195.5782</v>
      </c>
      <c r="M44" s="224" t="n">
        <v>47.59725548</v>
      </c>
      <c r="N44" s="224" t="n">
        <v>-95.74817217</v>
      </c>
    </row>
    <row r="45" customFormat="false" ht="15" hidden="false" customHeight="false" outlineLevel="0" collapsed="false">
      <c r="A45" s="0" t="s">
        <v>1044</v>
      </c>
      <c r="B45" s="174" t="s">
        <v>1583</v>
      </c>
      <c r="C45" s="222"/>
      <c r="D45" s="230" t="n">
        <v>28.9</v>
      </c>
      <c r="E45" s="222" t="n">
        <v>69934.65</v>
      </c>
      <c r="F45" s="222" t="n">
        <v>57378.32</v>
      </c>
      <c r="G45" s="222" t="n">
        <v>681</v>
      </c>
      <c r="H45" s="222" t="n">
        <v>462</v>
      </c>
      <c r="I45" s="223" t="s">
        <v>1559</v>
      </c>
      <c r="J45" s="0" t="n">
        <v>0</v>
      </c>
      <c r="K45" s="224" t="n">
        <v>349560.4477</v>
      </c>
      <c r="L45" s="224" t="n">
        <v>4931335.569</v>
      </c>
      <c r="M45" s="224" t="n">
        <v>44.51968678</v>
      </c>
      <c r="N45" s="224" t="n">
        <v>-94.89285094</v>
      </c>
    </row>
    <row r="46" customFormat="false" ht="15" hidden="false" customHeight="false" outlineLevel="0" collapsed="false">
      <c r="A46" s="0" t="s">
        <v>1045</v>
      </c>
      <c r="B46" s="174" t="s">
        <v>1584</v>
      </c>
      <c r="C46" s="222"/>
      <c r="D46" s="230" t="n">
        <v>0</v>
      </c>
      <c r="E46" s="222" t="n">
        <v>278.4469</v>
      </c>
      <c r="F46" s="222" t="n">
        <v>229.0327</v>
      </c>
      <c r="G46" s="222" t="n">
        <v>174</v>
      </c>
      <c r="H46" s="222" t="n">
        <v>153.5</v>
      </c>
      <c r="I46" s="223" t="s">
        <v>1559</v>
      </c>
      <c r="J46" s="0" t="n">
        <v>0</v>
      </c>
      <c r="K46" s="224" t="n">
        <v>540788.7818</v>
      </c>
      <c r="L46" s="224" t="n">
        <v>5259858.3847</v>
      </c>
      <c r="M46" s="224" t="n">
        <v>47.4909084299999</v>
      </c>
      <c r="N46" s="224" t="n">
        <v>-92.4583520799999</v>
      </c>
    </row>
    <row r="47" customFormat="false" ht="15" hidden="false" customHeight="false" outlineLevel="0" collapsed="false">
      <c r="A47" s="0" t="s">
        <v>1046</v>
      </c>
      <c r="B47" s="174" t="s">
        <v>1495</v>
      </c>
      <c r="C47" s="222"/>
      <c r="D47" s="230" t="n">
        <v>0</v>
      </c>
      <c r="E47" s="222" t="n">
        <v>297.1242</v>
      </c>
      <c r="F47" s="222" t="n">
        <v>228.0898</v>
      </c>
      <c r="G47" s="222" t="n">
        <v>426</v>
      </c>
      <c r="H47" s="222" t="n">
        <v>300</v>
      </c>
      <c r="I47" s="223" t="s">
        <v>1469</v>
      </c>
      <c r="J47" s="0" t="n">
        <v>1</v>
      </c>
      <c r="K47" s="224" t="n">
        <v>312036.3825</v>
      </c>
      <c r="L47" s="224" t="n">
        <v>5290588.32469999</v>
      </c>
      <c r="M47" s="224" t="n">
        <v>47.7412914499999</v>
      </c>
      <c r="N47" s="224" t="n">
        <v>-95.50718213</v>
      </c>
    </row>
    <row r="48" customFormat="false" ht="15" hidden="false" customHeight="false" outlineLevel="0" collapsed="false">
      <c r="A48" s="0" t="s">
        <v>1047</v>
      </c>
      <c r="B48" s="174" t="s">
        <v>1496</v>
      </c>
      <c r="C48" s="222"/>
      <c r="D48" s="230" t="n">
        <v>0</v>
      </c>
      <c r="E48" s="222" t="n">
        <v>307.6096</v>
      </c>
      <c r="F48" s="222" t="n">
        <v>227.3969</v>
      </c>
      <c r="G48" s="222" t="n">
        <v>607</v>
      </c>
      <c r="H48" s="222" t="n">
        <v>347.5</v>
      </c>
      <c r="I48" s="223" t="s">
        <v>1469</v>
      </c>
      <c r="J48" s="0" t="n">
        <v>1</v>
      </c>
      <c r="K48" s="224" t="n">
        <v>530390.1297</v>
      </c>
      <c r="L48" s="224" t="n">
        <v>4915376.8694</v>
      </c>
      <c r="M48" s="224" t="n">
        <v>44.3910670499999</v>
      </c>
      <c r="N48" s="224" t="n">
        <v>-92.6182795299999</v>
      </c>
    </row>
    <row r="49" customFormat="false" ht="15" hidden="false" customHeight="false" outlineLevel="0" collapsed="false">
      <c r="A49" s="0" t="s">
        <v>1048</v>
      </c>
      <c r="B49" s="174" t="s">
        <v>1585</v>
      </c>
      <c r="C49" s="222"/>
      <c r="D49" s="230" t="n">
        <v>0</v>
      </c>
      <c r="E49" s="222" t="n">
        <v>273.2812</v>
      </c>
      <c r="F49" s="222" t="n">
        <v>229.2332</v>
      </c>
      <c r="G49" s="222" t="n">
        <v>693</v>
      </c>
      <c r="H49" s="222" t="n">
        <v>462</v>
      </c>
      <c r="I49" s="223" t="s">
        <v>1469</v>
      </c>
      <c r="J49" s="0" t="n">
        <v>1</v>
      </c>
      <c r="K49" s="224" t="n">
        <v>356320.608599999</v>
      </c>
      <c r="L49" s="224" t="n">
        <v>5013697.5217</v>
      </c>
      <c r="M49" s="224" t="n">
        <v>45.2621202999999</v>
      </c>
      <c r="N49" s="224" t="n">
        <v>-94.83120558</v>
      </c>
    </row>
    <row r="50" customFormat="false" ht="15" hidden="false" customHeight="false" outlineLevel="0" collapsed="false">
      <c r="A50" s="0" t="s">
        <v>1049</v>
      </c>
      <c r="B50" s="174" t="s">
        <v>1497</v>
      </c>
      <c r="C50" s="222"/>
      <c r="D50" s="230" t="n">
        <v>0.02</v>
      </c>
      <c r="E50" s="222" t="n">
        <v>337.1752</v>
      </c>
      <c r="F50" s="222" t="n">
        <v>238.4366</v>
      </c>
      <c r="G50" s="222" t="n">
        <v>562</v>
      </c>
      <c r="H50" s="222" t="n">
        <v>298</v>
      </c>
      <c r="I50" s="223" t="s">
        <v>1469</v>
      </c>
      <c r="J50" s="0" t="n">
        <v>1</v>
      </c>
      <c r="K50" s="224" t="n">
        <v>367868.9048</v>
      </c>
      <c r="L50" s="224" t="n">
        <v>5001946.3161</v>
      </c>
      <c r="M50" s="224" t="n">
        <v>45.15865156</v>
      </c>
      <c r="N50" s="224" t="n">
        <v>-94.68095719</v>
      </c>
    </row>
    <row r="51" customFormat="false" ht="15" hidden="false" customHeight="false" outlineLevel="0" collapsed="false">
      <c r="A51" s="0" t="s">
        <v>1586</v>
      </c>
      <c r="B51" s="174" t="s">
        <v>1587</v>
      </c>
      <c r="C51" s="222"/>
      <c r="D51" s="230" t="n">
        <v>4.45</v>
      </c>
      <c r="E51" s="222" t="n">
        <v>7351.585</v>
      </c>
      <c r="F51" s="222" t="n">
        <v>6250.314</v>
      </c>
      <c r="G51" s="222" t="n">
        <v>204</v>
      </c>
      <c r="H51" s="222" t="n">
        <v>155.5</v>
      </c>
      <c r="I51" s="223" t="s">
        <v>1559</v>
      </c>
      <c r="J51" s="0" t="n">
        <v>0</v>
      </c>
      <c r="K51" s="224" t="n">
        <v>499381.000999999</v>
      </c>
      <c r="L51" s="224" t="n">
        <v>4940356.8402</v>
      </c>
      <c r="M51" s="224" t="n">
        <v>44.61659147</v>
      </c>
      <c r="N51" s="224" t="n">
        <v>-93.00764804</v>
      </c>
    </row>
    <row r="52" customFormat="false" ht="15" hidden="false" customHeight="false" outlineLevel="0" collapsed="false">
      <c r="A52" s="0" t="s">
        <v>1050</v>
      </c>
      <c r="B52" s="174" t="s">
        <v>1498</v>
      </c>
      <c r="C52" s="222"/>
      <c r="D52" s="230" t="n">
        <v>0</v>
      </c>
      <c r="E52" s="222" t="n">
        <v>303.1326</v>
      </c>
      <c r="F52" s="222" t="n">
        <v>227.7082</v>
      </c>
      <c r="G52" s="222" t="n">
        <v>453</v>
      </c>
      <c r="H52" s="222" t="n">
        <v>332</v>
      </c>
      <c r="I52" s="223" t="s">
        <v>1469</v>
      </c>
      <c r="J52" s="0" t="n">
        <v>1</v>
      </c>
      <c r="K52" s="224" t="n">
        <v>581850.5781</v>
      </c>
      <c r="L52" s="224" t="n">
        <v>4820646.9121</v>
      </c>
      <c r="M52" s="224" t="n">
        <v>43.5343095899999</v>
      </c>
      <c r="N52" s="224" t="n">
        <v>-91.9868288299999</v>
      </c>
    </row>
    <row r="53" customFormat="false" ht="15" hidden="false" customHeight="false" outlineLevel="0" collapsed="false">
      <c r="A53" s="0" t="s">
        <v>1051</v>
      </c>
      <c r="B53" s="174" t="s">
        <v>1588</v>
      </c>
      <c r="C53" s="222"/>
      <c r="D53" s="230" t="n">
        <v>8</v>
      </c>
      <c r="E53" s="222" t="n">
        <v>4621.7</v>
      </c>
      <c r="F53" s="222" t="n">
        <v>3779.372</v>
      </c>
      <c r="G53" s="222" t="n">
        <v>371</v>
      </c>
      <c r="H53" s="222" t="n">
        <v>308</v>
      </c>
      <c r="I53" s="223" t="s">
        <v>1559</v>
      </c>
      <c r="J53" s="0" t="n">
        <v>0</v>
      </c>
      <c r="K53" s="224" t="n">
        <v>247554.0386</v>
      </c>
      <c r="L53" s="224" t="n">
        <v>5195641.0493</v>
      </c>
      <c r="M53" s="224" t="n">
        <v>46.86638362</v>
      </c>
      <c r="N53" s="224" t="n">
        <v>-96.31225428</v>
      </c>
    </row>
    <row r="54" customFormat="false" ht="15" hidden="false" customHeight="false" outlineLevel="0" collapsed="false">
      <c r="A54" s="0" t="s">
        <v>1052</v>
      </c>
      <c r="B54" s="174" t="s">
        <v>1499</v>
      </c>
      <c r="C54" s="222"/>
      <c r="D54" s="230" t="n">
        <v>0.026602</v>
      </c>
      <c r="E54" s="222" t="n">
        <v>278.8861</v>
      </c>
      <c r="F54" s="222" t="n">
        <v>235.3994</v>
      </c>
      <c r="G54" s="222" t="n">
        <v>238</v>
      </c>
      <c r="H54" s="222" t="n">
        <v>180</v>
      </c>
      <c r="I54" s="223" t="s">
        <v>1469</v>
      </c>
      <c r="J54" s="0" t="n">
        <v>1</v>
      </c>
      <c r="K54" s="224" t="n">
        <v>511287.4095</v>
      </c>
      <c r="L54" s="224" t="n">
        <v>4863242.71879999</v>
      </c>
      <c r="M54" s="224" t="n">
        <v>43.9222407099999</v>
      </c>
      <c r="N54" s="224" t="n">
        <v>-92.8592434699999</v>
      </c>
    </row>
    <row r="55" customFormat="false" ht="15" hidden="false" customHeight="false" outlineLevel="0" collapsed="false">
      <c r="A55" s="0" t="s">
        <v>1053</v>
      </c>
      <c r="B55" s="174" t="s">
        <v>1500</v>
      </c>
      <c r="C55" s="222"/>
      <c r="D55" s="230" t="n">
        <v>0.14</v>
      </c>
      <c r="E55" s="222" t="n">
        <v>602.0061</v>
      </c>
      <c r="F55" s="222" t="n">
        <v>292.3444</v>
      </c>
      <c r="G55" s="222" t="n">
        <v>1310</v>
      </c>
      <c r="H55" s="222" t="n">
        <v>220</v>
      </c>
      <c r="I55" s="223" t="s">
        <v>1469</v>
      </c>
      <c r="J55" s="0" t="n">
        <v>1</v>
      </c>
      <c r="K55" s="224" t="n">
        <v>365840.9427</v>
      </c>
      <c r="L55" s="224" t="n">
        <v>4956016.8311</v>
      </c>
      <c r="M55" s="224" t="n">
        <v>44.7449941799999</v>
      </c>
      <c r="N55" s="224" t="n">
        <v>-94.69453805</v>
      </c>
    </row>
    <row r="56" customFormat="false" ht="15" hidden="false" customHeight="false" outlineLevel="0" collapsed="false">
      <c r="A56" s="0" t="s">
        <v>1054</v>
      </c>
      <c r="B56" s="174" t="s">
        <v>1589</v>
      </c>
      <c r="C56" s="222"/>
      <c r="D56" s="230" t="n">
        <v>0.46</v>
      </c>
      <c r="E56" s="222" t="n">
        <v>308.0805</v>
      </c>
      <c r="F56" s="222" t="n">
        <v>247.3265</v>
      </c>
      <c r="G56" s="222" t="n">
        <v>197</v>
      </c>
      <c r="H56" s="222" t="n">
        <v>125</v>
      </c>
      <c r="I56" s="223" t="s">
        <v>1559</v>
      </c>
      <c r="J56" s="0" t="n">
        <v>0</v>
      </c>
      <c r="K56" s="224" t="n">
        <v>506855.951</v>
      </c>
      <c r="L56" s="224" t="n">
        <v>5246551.3903</v>
      </c>
      <c r="M56" s="224" t="n">
        <v>47.3724136</v>
      </c>
      <c r="N56" s="224" t="n">
        <v>-92.90903369</v>
      </c>
    </row>
    <row r="57" customFormat="false" ht="15" hidden="false" customHeight="false" outlineLevel="0" collapsed="false">
      <c r="A57" s="0" t="s">
        <v>1055</v>
      </c>
      <c r="B57" s="174" t="s">
        <v>1590</v>
      </c>
      <c r="C57" s="222"/>
      <c r="D57" s="230" t="n">
        <v>0</v>
      </c>
      <c r="E57" s="222" t="e">
        <f aca="false"/>
        <v>#DIV/0!</v>
      </c>
      <c r="F57" s="222" t="e">
        <f aca="false"/>
        <v>#DIV/0!</v>
      </c>
      <c r="G57" s="222" t="n">
        <v>0</v>
      </c>
      <c r="H57" s="222" t="e">
        <f aca="false"/>
        <v>#NUM!</v>
      </c>
      <c r="I57" s="223" t="e">
        <f aca="false"/>
        <v>#DIV/0!</v>
      </c>
      <c r="J57" s="0" t="n">
        <v>0</v>
      </c>
      <c r="K57" s="224" t="n">
        <v>284714.9699</v>
      </c>
      <c r="L57" s="224" t="n">
        <v>5078515.28139999</v>
      </c>
      <c r="M57" s="224" t="n">
        <v>45.82660293</v>
      </c>
      <c r="N57" s="224" t="n">
        <v>-95.77152909</v>
      </c>
    </row>
    <row r="58" customFormat="false" ht="15" hidden="false" customHeight="false" outlineLevel="0" collapsed="false">
      <c r="A58" s="0" t="s">
        <v>1055</v>
      </c>
      <c r="B58" s="174" t="s">
        <v>1591</v>
      </c>
      <c r="C58" s="222"/>
      <c r="D58" s="230" t="n">
        <v>0</v>
      </c>
      <c r="E58" s="222" t="e">
        <f aca="false"/>
        <v>#DIV/0!</v>
      </c>
      <c r="F58" s="222" t="e">
        <f aca="false"/>
        <v>#DIV/0!</v>
      </c>
      <c r="G58" s="222" t="n">
        <v>0</v>
      </c>
      <c r="H58" s="222" t="e">
        <f aca="false"/>
        <v>#NUM!</v>
      </c>
      <c r="I58" s="223" t="e">
        <f aca="false"/>
        <v>#DIV/0!</v>
      </c>
      <c r="J58" s="0" t="n">
        <v>0</v>
      </c>
      <c r="K58" s="224" t="n">
        <v>284476.613699999</v>
      </c>
      <c r="L58" s="224" t="n">
        <v>5078660.48689999</v>
      </c>
      <c r="M58" s="224" t="n">
        <v>45.82783389</v>
      </c>
      <c r="N58" s="224" t="n">
        <v>-95.77465908</v>
      </c>
    </row>
    <row r="59" customFormat="false" ht="15" hidden="false" customHeight="false" outlineLevel="0" collapsed="false">
      <c r="A59" s="0" t="s">
        <v>1056</v>
      </c>
      <c r="B59" s="174" t="s">
        <v>1501</v>
      </c>
      <c r="C59" s="222"/>
      <c r="D59" s="230" t="n">
        <v>0.0519</v>
      </c>
      <c r="E59" s="222" t="n">
        <v>402.9882</v>
      </c>
      <c r="F59" s="222" t="n">
        <v>250.015</v>
      </c>
      <c r="G59" s="222" t="n">
        <v>1290</v>
      </c>
      <c r="H59" s="222" t="n">
        <v>431.5</v>
      </c>
      <c r="I59" s="223" t="s">
        <v>1469</v>
      </c>
      <c r="J59" s="0" t="n">
        <v>1</v>
      </c>
      <c r="K59" s="224" t="n">
        <v>385379.2267</v>
      </c>
      <c r="L59" s="224" t="n">
        <v>5065756.7301</v>
      </c>
      <c r="M59" s="224" t="n">
        <v>45.73589612</v>
      </c>
      <c r="N59" s="224" t="n">
        <v>-94.4731260899999</v>
      </c>
    </row>
    <row r="60" customFormat="false" ht="15" hidden="false" customHeight="false" outlineLevel="0" collapsed="false">
      <c r="A60" s="0" t="s">
        <v>1057</v>
      </c>
      <c r="B60" s="174" t="s">
        <v>1592</v>
      </c>
      <c r="C60" s="222"/>
      <c r="D60" s="230" t="n">
        <v>0</v>
      </c>
      <c r="E60" s="222" t="n">
        <v>392.1032</v>
      </c>
      <c r="F60" s="222" t="n">
        <v>214.309</v>
      </c>
      <c r="G60" s="222" t="n">
        <v>149</v>
      </c>
      <c r="H60" s="222" t="n">
        <v>60</v>
      </c>
      <c r="I60" s="223" t="s">
        <v>1559</v>
      </c>
      <c r="J60" s="0" t="n">
        <v>0</v>
      </c>
      <c r="K60" s="224" t="n">
        <v>244867.3602</v>
      </c>
      <c r="L60" s="224" t="n">
        <v>4886078.62359999</v>
      </c>
      <c r="M60" s="224" t="n">
        <v>44.08346585</v>
      </c>
      <c r="N60" s="224" t="n">
        <v>-96.18649283</v>
      </c>
    </row>
    <row r="61" customFormat="false" ht="15" hidden="false" customHeight="false" outlineLevel="0" collapsed="false">
      <c r="A61" s="0" t="s">
        <v>1593</v>
      </c>
      <c r="B61" s="174" t="s">
        <v>1594</v>
      </c>
      <c r="C61" s="222"/>
      <c r="D61" s="230" t="n">
        <v>0</v>
      </c>
      <c r="E61" s="222" t="n">
        <v>324.7471</v>
      </c>
      <c r="F61" s="222" t="n">
        <v>225.9709</v>
      </c>
      <c r="G61" s="222" t="n">
        <v>59</v>
      </c>
      <c r="H61" s="222" t="n">
        <v>47</v>
      </c>
      <c r="I61" s="223" t="s">
        <v>1559</v>
      </c>
      <c r="J61" s="0" t="n">
        <v>0</v>
      </c>
      <c r="K61" s="224" t="n">
        <v>563852.471999999</v>
      </c>
      <c r="L61" s="224" t="n">
        <v>5262026.59449999</v>
      </c>
      <c r="M61" s="224" t="n">
        <v>47.5085613099999</v>
      </c>
      <c r="N61" s="224" t="n">
        <v>-92.1518828399999</v>
      </c>
    </row>
    <row r="62" customFormat="false" ht="15" hidden="false" customHeight="false" outlineLevel="0" collapsed="false">
      <c r="A62" s="0" t="s">
        <v>1058</v>
      </c>
      <c r="B62" s="174" t="s">
        <v>1502</v>
      </c>
      <c r="C62" s="222"/>
      <c r="D62" s="230" t="n">
        <v>0</v>
      </c>
      <c r="E62" s="222" t="n">
        <v>279.1648</v>
      </c>
      <c r="F62" s="222" t="n">
        <v>229.0029</v>
      </c>
      <c r="G62" s="222" t="n">
        <v>300</v>
      </c>
      <c r="H62" s="222" t="n">
        <v>215</v>
      </c>
      <c r="I62" s="223" t="s">
        <v>1469</v>
      </c>
      <c r="J62" s="0" t="n">
        <v>1</v>
      </c>
      <c r="K62" s="224" t="n">
        <v>392920.7868</v>
      </c>
      <c r="L62" s="224" t="n">
        <v>4969553.3705</v>
      </c>
      <c r="M62" s="224" t="n">
        <v>44.87138246</v>
      </c>
      <c r="N62" s="224" t="n">
        <v>-94.3554248599999</v>
      </c>
    </row>
    <row r="63" customFormat="false" ht="15" hidden="false" customHeight="false" outlineLevel="0" collapsed="false">
      <c r="A63" s="0" t="s">
        <v>1595</v>
      </c>
      <c r="B63" s="174" t="s">
        <v>1596</v>
      </c>
      <c r="C63" s="222"/>
      <c r="D63" s="230" t="n">
        <v>0</v>
      </c>
      <c r="E63" s="222" t="n">
        <v>264.2278</v>
      </c>
      <c r="F63" s="222" t="n">
        <v>229.5258</v>
      </c>
      <c r="G63" s="222" t="n">
        <v>121</v>
      </c>
      <c r="H63" s="222" t="n">
        <v>77.45</v>
      </c>
      <c r="I63" s="223" t="s">
        <v>1559</v>
      </c>
      <c r="J63" s="0" t="n">
        <v>0</v>
      </c>
      <c r="K63" s="224" t="n">
        <v>481990.627199999</v>
      </c>
      <c r="L63" s="224" t="n">
        <v>5033633.2525</v>
      </c>
      <c r="M63" s="224" t="n">
        <v>45.45602117</v>
      </c>
      <c r="N63" s="224" t="n">
        <v>-93.23018141</v>
      </c>
    </row>
    <row r="64" customFormat="false" ht="15" hidden="false" customHeight="false" outlineLevel="0" collapsed="false">
      <c r="A64" s="0" t="s">
        <v>1597</v>
      </c>
      <c r="B64" s="174" t="s">
        <v>1598</v>
      </c>
      <c r="C64" s="222"/>
      <c r="D64" s="230" t="n">
        <v>4100</v>
      </c>
      <c r="E64" s="222" t="n">
        <v>146000000</v>
      </c>
      <c r="F64" s="222" t="n">
        <v>62269104</v>
      </c>
      <c r="G64" s="222" t="n">
        <v>1790</v>
      </c>
      <c r="H64" s="222" t="n">
        <v>529.5</v>
      </c>
      <c r="I64" s="223" t="s">
        <v>1469</v>
      </c>
      <c r="J64" s="0" t="n">
        <v>1</v>
      </c>
      <c r="K64" s="224" t="n">
        <v>433712.1899</v>
      </c>
      <c r="L64" s="224" t="n">
        <v>5386626.21779999</v>
      </c>
      <c r="M64" s="224" t="n">
        <v>48.6292143499999</v>
      </c>
      <c r="N64" s="224" t="n">
        <v>-93.89947417</v>
      </c>
    </row>
    <row r="65" customFormat="false" ht="15" hidden="false" customHeight="false" outlineLevel="0" collapsed="false">
      <c r="A65" s="0" t="s">
        <v>1059</v>
      </c>
      <c r="B65" s="174" t="s">
        <v>1503</v>
      </c>
      <c r="C65" s="222"/>
      <c r="D65" s="230" t="n">
        <v>0</v>
      </c>
      <c r="E65" s="222" t="n">
        <v>264.9932</v>
      </c>
      <c r="F65" s="222" t="n">
        <v>229.5039</v>
      </c>
      <c r="G65" s="222" t="n">
        <v>763</v>
      </c>
      <c r="H65" s="222" t="n">
        <v>486.5</v>
      </c>
      <c r="I65" s="223" t="s">
        <v>1469</v>
      </c>
      <c r="J65" s="0" t="n">
        <v>1</v>
      </c>
      <c r="K65" s="224" t="n">
        <v>450128.5477</v>
      </c>
      <c r="L65" s="224" t="n">
        <v>4947463.22439999</v>
      </c>
      <c r="M65" s="224" t="n">
        <v>44.6788332699999</v>
      </c>
      <c r="N65" s="224" t="n">
        <v>-93.6291038199999</v>
      </c>
    </row>
    <row r="66" customFormat="false" ht="15" hidden="false" customHeight="false" outlineLevel="0" collapsed="false">
      <c r="A66" s="0" t="s">
        <v>1060</v>
      </c>
      <c r="B66" s="174" t="s">
        <v>1599</v>
      </c>
      <c r="C66" s="222"/>
      <c r="D66" s="230" t="n">
        <v>5.59</v>
      </c>
      <c r="E66" s="222" t="n">
        <v>1533.081</v>
      </c>
      <c r="F66" s="222" t="n">
        <v>1203.913</v>
      </c>
      <c r="G66" s="222" t="n">
        <v>372</v>
      </c>
      <c r="H66" s="222" t="n">
        <v>263</v>
      </c>
      <c r="I66" s="223" t="s">
        <v>1559</v>
      </c>
      <c r="J66" s="0" t="n">
        <v>0</v>
      </c>
      <c r="K66" s="224" t="n">
        <v>521327.9942</v>
      </c>
      <c r="L66" s="224" t="n">
        <v>4878880.1315</v>
      </c>
      <c r="M66" s="224" t="n">
        <v>44.06280858</v>
      </c>
      <c r="N66" s="224" t="n">
        <v>-92.7335442199999</v>
      </c>
    </row>
    <row r="67" customFormat="false" ht="15" hidden="false" customHeight="false" outlineLevel="0" collapsed="false">
      <c r="A67" s="0" t="s">
        <v>1061</v>
      </c>
      <c r="B67" s="174" t="s">
        <v>1504</v>
      </c>
      <c r="C67" s="222"/>
      <c r="D67" s="230" t="n">
        <v>0</v>
      </c>
      <c r="E67" s="222" t="n">
        <v>271.2239</v>
      </c>
      <c r="F67" s="222" t="n">
        <v>229.3062</v>
      </c>
      <c r="G67" s="222" t="n">
        <v>334</v>
      </c>
      <c r="H67" s="222" t="n">
        <v>274</v>
      </c>
      <c r="I67" s="223" t="s">
        <v>1469</v>
      </c>
      <c r="J67" s="0" t="n">
        <v>1</v>
      </c>
      <c r="K67" s="224" t="n">
        <v>318879.1167</v>
      </c>
      <c r="L67" s="224" t="n">
        <v>5006916.76659999</v>
      </c>
      <c r="M67" s="224" t="n">
        <v>45.1924864499999</v>
      </c>
      <c r="N67" s="224" t="n">
        <v>-95.3056239099999</v>
      </c>
    </row>
    <row r="68" customFormat="false" ht="15" hidden="false" customHeight="false" outlineLevel="0" collapsed="false">
      <c r="A68" s="0" t="s">
        <v>1062</v>
      </c>
      <c r="B68" s="174" t="s">
        <v>1505</v>
      </c>
      <c r="C68" s="222"/>
      <c r="D68" s="230" t="n">
        <v>0</v>
      </c>
      <c r="E68" s="222" t="n">
        <v>311.0405</v>
      </c>
      <c r="F68" s="222" t="n">
        <v>227.1421</v>
      </c>
      <c r="G68" s="222" t="n">
        <v>756</v>
      </c>
      <c r="H68" s="222" t="n">
        <v>551</v>
      </c>
      <c r="I68" s="223" t="s">
        <v>1469</v>
      </c>
      <c r="J68" s="0" t="n">
        <v>1</v>
      </c>
      <c r="K68" s="224" t="n">
        <v>390078.548699999</v>
      </c>
      <c r="L68" s="224" t="n">
        <v>4921878.28849999</v>
      </c>
      <c r="M68" s="224" t="n">
        <v>44.44188228</v>
      </c>
      <c r="N68" s="224" t="n">
        <v>-94.3811700199999</v>
      </c>
    </row>
    <row r="69" customFormat="false" ht="15" hidden="false" customHeight="false" outlineLevel="0" collapsed="false">
      <c r="A69" s="0" t="s">
        <v>1600</v>
      </c>
      <c r="B69" s="174" t="s">
        <v>1601</v>
      </c>
      <c r="C69" s="222"/>
      <c r="D69" s="230" t="n">
        <v>0</v>
      </c>
      <c r="E69" s="222" t="e">
        <f aca="false"/>
        <v>#DIV/0!</v>
      </c>
      <c r="F69" s="222" t="e">
        <f aca="false"/>
        <v>#DIV/0!</v>
      </c>
      <c r="G69" s="222" t="n">
        <v>0</v>
      </c>
      <c r="H69" s="222" t="e">
        <f aca="false"/>
        <v>#NUM!</v>
      </c>
      <c r="I69" s="223" t="e">
        <f aca="false"/>
        <v>#DIV/0!</v>
      </c>
      <c r="J69" s="0" t="n">
        <v>0</v>
      </c>
      <c r="K69" s="224" t="n">
        <v>409363.466399999</v>
      </c>
      <c r="L69" s="224" t="n">
        <v>5057473.37189999</v>
      </c>
      <c r="M69" s="224" t="n">
        <v>45.6649138</v>
      </c>
      <c r="N69" s="224" t="n">
        <v>-94.1633696699999</v>
      </c>
    </row>
    <row r="70" customFormat="false" ht="15" hidden="false" customHeight="false" outlineLevel="0" collapsed="false">
      <c r="A70" s="0" t="s">
        <v>1063</v>
      </c>
      <c r="B70" s="174" t="s">
        <v>1506</v>
      </c>
      <c r="C70" s="222"/>
      <c r="D70" s="230" t="n">
        <v>0</v>
      </c>
      <c r="E70" s="222" t="n">
        <v>336.1593</v>
      </c>
      <c r="F70" s="222" t="n">
        <v>224.7853</v>
      </c>
      <c r="G70" s="222" t="n">
        <v>1550</v>
      </c>
      <c r="H70" s="222" t="n">
        <v>659.5</v>
      </c>
      <c r="I70" s="223" t="s">
        <v>1469</v>
      </c>
      <c r="J70" s="0" t="n">
        <v>1</v>
      </c>
      <c r="K70" s="224" t="n">
        <v>324786.8619</v>
      </c>
      <c r="L70" s="224" t="n">
        <v>4839249.65629999</v>
      </c>
      <c r="M70" s="224" t="n">
        <v>43.6856212499999</v>
      </c>
      <c r="N70" s="224" t="n">
        <v>-95.17378211</v>
      </c>
    </row>
    <row r="71" customFormat="false" ht="15" hidden="false" customHeight="false" outlineLevel="0" collapsed="false">
      <c r="A71" s="0" t="s">
        <v>1602</v>
      </c>
      <c r="B71" s="174" t="s">
        <v>1603</v>
      </c>
      <c r="C71" s="222"/>
      <c r="D71" s="230" t="n">
        <v>0</v>
      </c>
      <c r="E71" s="222" t="e">
        <f aca="false"/>
        <v>#DIV/0!</v>
      </c>
      <c r="F71" s="222" t="e">
        <f aca="false"/>
        <v>#DIV/0!</v>
      </c>
      <c r="G71" s="222" t="n">
        <v>0</v>
      </c>
      <c r="H71" s="222" t="e">
        <f aca="false"/>
        <v>#NUM!</v>
      </c>
      <c r="I71" s="223" t="e">
        <f aca="false"/>
        <v>#DIV/0!</v>
      </c>
      <c r="J71" s="0" t="n">
        <v>0</v>
      </c>
      <c r="K71" s="224" t="n">
        <v>319863.1794</v>
      </c>
      <c r="L71" s="224" t="n">
        <v>4898477.7109</v>
      </c>
      <c r="M71" s="224" t="n">
        <v>44.21729809</v>
      </c>
      <c r="N71" s="224" t="n">
        <v>-95.25489516</v>
      </c>
    </row>
    <row r="72" customFormat="false" ht="15" hidden="false" customHeight="false" outlineLevel="0" collapsed="false">
      <c r="A72" s="0" t="s">
        <v>1064</v>
      </c>
      <c r="B72" s="174" t="s">
        <v>1604</v>
      </c>
      <c r="C72" s="222"/>
      <c r="D72" s="230" t="n">
        <v>0</v>
      </c>
      <c r="E72" s="222" t="n">
        <v>271.0425</v>
      </c>
      <c r="F72" s="222" t="n">
        <v>229.3124</v>
      </c>
      <c r="G72" s="222" t="n">
        <v>252</v>
      </c>
      <c r="H72" s="222" t="n">
        <v>192</v>
      </c>
      <c r="I72" s="223" t="s">
        <v>1469</v>
      </c>
      <c r="J72" s="0" t="n">
        <v>1</v>
      </c>
      <c r="K72" s="224" t="n">
        <v>441327.9842</v>
      </c>
      <c r="L72" s="224" t="n">
        <v>4914021.8814</v>
      </c>
      <c r="M72" s="224" t="n">
        <v>44.3771311699999</v>
      </c>
      <c r="N72" s="224" t="n">
        <v>-93.7363339</v>
      </c>
    </row>
    <row r="73" customFormat="false" ht="15" hidden="false" customHeight="false" outlineLevel="0" collapsed="false">
      <c r="A73" s="0" t="s">
        <v>1065</v>
      </c>
      <c r="B73" s="174" t="s">
        <v>1507</v>
      </c>
      <c r="C73" s="222"/>
      <c r="D73" s="230" t="n">
        <v>0</v>
      </c>
      <c r="E73" s="222" t="n">
        <v>275.2329</v>
      </c>
      <c r="F73" s="222" t="n">
        <v>229.1604</v>
      </c>
      <c r="G73" s="222" t="n">
        <v>863</v>
      </c>
      <c r="H73" s="222" t="n">
        <v>585</v>
      </c>
      <c r="I73" s="223" t="s">
        <v>1469</v>
      </c>
      <c r="J73" s="0" t="n">
        <v>1</v>
      </c>
      <c r="K73" s="224" t="n">
        <v>418302.939799999</v>
      </c>
      <c r="L73" s="224" t="n">
        <v>4970014.797</v>
      </c>
      <c r="M73" s="224" t="n">
        <v>44.87889753</v>
      </c>
      <c r="N73" s="224" t="n">
        <v>-94.03423213</v>
      </c>
    </row>
    <row r="74" customFormat="false" ht="15" hidden="false" customHeight="false" outlineLevel="0" collapsed="false">
      <c r="A74" s="0" t="s">
        <v>1066</v>
      </c>
      <c r="B74" s="174" t="s">
        <v>1508</v>
      </c>
      <c r="C74" s="222"/>
      <c r="D74" s="230" t="n">
        <v>1.17</v>
      </c>
      <c r="E74" s="222" t="n">
        <v>1245.114</v>
      </c>
      <c r="F74" s="222" t="n">
        <v>762.5845</v>
      </c>
      <c r="G74" s="222" t="n">
        <v>1620</v>
      </c>
      <c r="H74" s="222" t="n">
        <v>514</v>
      </c>
      <c r="I74" s="223" t="s">
        <v>1469</v>
      </c>
      <c r="J74" s="0" t="n">
        <v>1</v>
      </c>
      <c r="K74" s="224" t="n">
        <v>589122.176499999</v>
      </c>
      <c r="L74" s="224" t="n">
        <v>4868765.99629999</v>
      </c>
      <c r="M74" s="224" t="n">
        <v>43.96665532</v>
      </c>
      <c r="N74" s="224" t="n">
        <v>-91.8888633899999</v>
      </c>
    </row>
    <row r="75" customFormat="false" ht="15" hidden="false" customHeight="false" outlineLevel="0" collapsed="false">
      <c r="A75" s="0" t="s">
        <v>1067</v>
      </c>
      <c r="B75" s="174" t="s">
        <v>1509</v>
      </c>
      <c r="C75" s="222"/>
      <c r="D75" s="230" t="n">
        <v>0.01</v>
      </c>
      <c r="E75" s="222" t="n">
        <v>253.2782</v>
      </c>
      <c r="F75" s="222" t="n">
        <v>230.3426</v>
      </c>
      <c r="G75" s="222" t="n">
        <v>380</v>
      </c>
      <c r="H75" s="222" t="n">
        <v>304</v>
      </c>
      <c r="I75" s="223" t="s">
        <v>1469</v>
      </c>
      <c r="J75" s="0" t="n">
        <v>1</v>
      </c>
      <c r="K75" s="224" t="n">
        <v>380515.8688</v>
      </c>
      <c r="L75" s="224" t="n">
        <v>4999925.2653</v>
      </c>
      <c r="M75" s="224" t="n">
        <v>45.1427200199999</v>
      </c>
      <c r="N75" s="224" t="n">
        <v>-94.51962546</v>
      </c>
    </row>
    <row r="76" customFormat="false" ht="15" hidden="false" customHeight="false" outlineLevel="0" collapsed="false">
      <c r="A76" s="0" t="s">
        <v>1068</v>
      </c>
      <c r="B76" s="174" t="s">
        <v>1605</v>
      </c>
      <c r="C76" s="222"/>
      <c r="D76" s="230" t="n">
        <v>0.9</v>
      </c>
      <c r="E76" s="222" t="n">
        <v>2052.395</v>
      </c>
      <c r="F76" s="222" t="n">
        <v>1709.745</v>
      </c>
      <c r="G76" s="222" t="n">
        <v>732</v>
      </c>
      <c r="H76" s="222" t="n">
        <v>572</v>
      </c>
      <c r="I76" s="223" t="s">
        <v>1559</v>
      </c>
      <c r="J76" s="0" t="n">
        <v>0</v>
      </c>
      <c r="K76" s="224" t="n">
        <v>460902.9325</v>
      </c>
      <c r="L76" s="224" t="n">
        <v>5361933.8698</v>
      </c>
      <c r="M76" s="224" t="n">
        <v>48.40937367</v>
      </c>
      <c r="N76" s="224" t="n">
        <v>-93.5281609299999</v>
      </c>
    </row>
    <row r="77" customFormat="false" ht="15" hidden="false" customHeight="false" outlineLevel="0" collapsed="false">
      <c r="A77" s="0" t="s">
        <v>1069</v>
      </c>
      <c r="B77" s="174" t="s">
        <v>1510</v>
      </c>
      <c r="C77" s="222"/>
      <c r="D77" s="230" t="n">
        <v>6.842</v>
      </c>
      <c r="E77" s="222" t="n">
        <v>1273.542</v>
      </c>
      <c r="F77" s="222" t="n">
        <v>693.3541</v>
      </c>
      <c r="G77" s="222" t="n">
        <v>1180</v>
      </c>
      <c r="H77" s="222" t="n">
        <v>591.5</v>
      </c>
      <c r="I77" s="223" t="s">
        <v>1469</v>
      </c>
      <c r="J77" s="0" t="n">
        <v>1</v>
      </c>
      <c r="K77" s="224" t="n">
        <v>356028.4772</v>
      </c>
      <c r="L77" s="224" t="n">
        <v>5095136.3864</v>
      </c>
      <c r="M77" s="224" t="n">
        <v>45.9947044299999</v>
      </c>
      <c r="N77" s="224" t="n">
        <v>-94.85899963</v>
      </c>
    </row>
    <row r="78" customFormat="false" ht="15" hidden="false" customHeight="false" outlineLevel="0" collapsed="false">
      <c r="A78" s="0" t="s">
        <v>1070</v>
      </c>
      <c r="B78" s="174" t="s">
        <v>1511</v>
      </c>
      <c r="C78" s="222"/>
      <c r="D78" s="230" t="n">
        <v>0</v>
      </c>
      <c r="E78" s="222" t="n">
        <v>281.1953</v>
      </c>
      <c r="F78" s="222" t="n">
        <v>228.9158</v>
      </c>
      <c r="G78" s="222" t="n">
        <v>865</v>
      </c>
      <c r="H78" s="222" t="n">
        <v>514</v>
      </c>
      <c r="I78" s="223" t="s">
        <v>1469</v>
      </c>
      <c r="J78" s="0" t="n">
        <v>1</v>
      </c>
      <c r="K78" s="224" t="n">
        <v>466535.128099999</v>
      </c>
      <c r="L78" s="224" t="n">
        <v>4924373.70419999</v>
      </c>
      <c r="M78" s="224" t="n">
        <v>44.4719262899999</v>
      </c>
      <c r="N78" s="224" t="n">
        <v>-93.42059768</v>
      </c>
    </row>
    <row r="79" customFormat="false" ht="15" hidden="false" customHeight="false" outlineLevel="0" collapsed="false">
      <c r="A79" s="0" t="s">
        <v>1606</v>
      </c>
      <c r="B79" s="174" t="s">
        <v>1607</v>
      </c>
      <c r="C79" s="222"/>
      <c r="D79" s="230" t="n">
        <v>0</v>
      </c>
      <c r="E79" s="222" t="e">
        <f aca="false"/>
        <v>#DIV/0!</v>
      </c>
      <c r="F79" s="222" t="e">
        <f aca="false"/>
        <v>#DIV/0!</v>
      </c>
      <c r="G79" s="222" t="n">
        <v>0</v>
      </c>
      <c r="H79" s="222" t="e">
        <f aca="false"/>
        <v>#NUM!</v>
      </c>
      <c r="I79" s="223" t="e">
        <f aca="false"/>
        <v>#DIV/0!</v>
      </c>
      <c r="J79" s="0" t="n">
        <v>0</v>
      </c>
      <c r="K79" s="224" t="n">
        <v>632438.340199999</v>
      </c>
      <c r="L79" s="224" t="n">
        <v>5257142.2357</v>
      </c>
      <c r="M79" s="224" t="n">
        <v>47.4542835399999</v>
      </c>
      <c r="N79" s="224" t="n">
        <v>-91.24285278</v>
      </c>
    </row>
    <row r="80" customFormat="false" ht="15" hidden="false" customHeight="false" outlineLevel="0" collapsed="false">
      <c r="A80" s="0" t="s">
        <v>1071</v>
      </c>
      <c r="B80" s="174" t="s">
        <v>1608</v>
      </c>
      <c r="C80" s="222"/>
      <c r="D80" s="230" t="n">
        <v>0</v>
      </c>
      <c r="E80" s="222" t="n">
        <v>416.6866</v>
      </c>
      <c r="F80" s="222" t="n">
        <v>202.7383</v>
      </c>
      <c r="G80" s="222" t="n">
        <v>160</v>
      </c>
      <c r="H80" s="222" t="n">
        <v>82.6</v>
      </c>
      <c r="I80" s="223" t="s">
        <v>1559</v>
      </c>
      <c r="J80" s="0" t="n">
        <v>0</v>
      </c>
      <c r="K80" s="224" t="n">
        <v>308589.9375</v>
      </c>
      <c r="L80" s="224" t="n">
        <v>4919214</v>
      </c>
      <c r="M80" s="224" t="n">
        <v>44.40092468</v>
      </c>
      <c r="N80" s="224" t="n">
        <v>-95.40365601</v>
      </c>
    </row>
    <row r="81" customFormat="false" ht="15" hidden="false" customHeight="false" outlineLevel="0" collapsed="false">
      <c r="A81" s="0" t="s">
        <v>1072</v>
      </c>
      <c r="B81" s="174" t="s">
        <v>1512</v>
      </c>
      <c r="C81" s="222"/>
      <c r="D81" s="230" t="n">
        <v>1.55</v>
      </c>
      <c r="E81" s="222" t="n">
        <v>545.1197</v>
      </c>
      <c r="F81" s="222" t="n">
        <v>447.0271</v>
      </c>
      <c r="G81" s="222" t="n">
        <v>458</v>
      </c>
      <c r="H81" s="222" t="n">
        <v>349</v>
      </c>
      <c r="I81" s="223" t="s">
        <v>1469</v>
      </c>
      <c r="J81" s="0" t="n">
        <v>1</v>
      </c>
      <c r="K81" s="224" t="n">
        <v>241966.7659</v>
      </c>
      <c r="L81" s="224" t="n">
        <v>4837856.02579999</v>
      </c>
      <c r="M81" s="224" t="n">
        <v>43.64895046</v>
      </c>
      <c r="N81" s="224" t="n">
        <v>-96.19936986</v>
      </c>
    </row>
    <row r="82" customFormat="false" ht="15" hidden="false" customHeight="false" outlineLevel="0" collapsed="false">
      <c r="A82" s="0" t="s">
        <v>1073</v>
      </c>
      <c r="B82" s="174" t="s">
        <v>1609</v>
      </c>
      <c r="C82" s="222"/>
      <c r="D82" s="230" t="n">
        <v>0.23</v>
      </c>
      <c r="E82" s="222" t="n">
        <v>921.5218</v>
      </c>
      <c r="F82" s="222" t="n">
        <v>717.1722</v>
      </c>
      <c r="G82" s="222" t="n">
        <v>307</v>
      </c>
      <c r="H82" s="222" t="n">
        <v>196</v>
      </c>
      <c r="I82" s="223" t="s">
        <v>1559</v>
      </c>
      <c r="J82" s="0" t="n">
        <v>0</v>
      </c>
      <c r="K82" s="224" t="n">
        <v>600020.320199999</v>
      </c>
      <c r="L82" s="224" t="n">
        <v>4819911.88329999</v>
      </c>
      <c r="M82" s="224" t="n">
        <v>43.5254794399999</v>
      </c>
      <c r="N82" s="224" t="n">
        <v>-91.76213472</v>
      </c>
    </row>
    <row r="83" customFormat="false" ht="15" hidden="false" customHeight="false" outlineLevel="0" collapsed="false">
      <c r="A83" s="0" t="s">
        <v>1074</v>
      </c>
      <c r="B83" s="174" t="s">
        <v>1513</v>
      </c>
      <c r="C83" s="222"/>
      <c r="D83" s="230" t="n">
        <v>3.5</v>
      </c>
      <c r="E83" s="222" t="n">
        <v>1188.995</v>
      </c>
      <c r="F83" s="222" t="n">
        <v>897.8461</v>
      </c>
      <c r="G83" s="222" t="n">
        <v>1040</v>
      </c>
      <c r="H83" s="222" t="n">
        <v>553</v>
      </c>
      <c r="I83" s="223" t="s">
        <v>1469</v>
      </c>
      <c r="J83" s="0" t="n">
        <v>1</v>
      </c>
      <c r="K83" s="224" t="n">
        <v>387462.913</v>
      </c>
      <c r="L83" s="224" t="n">
        <v>4877778.0828</v>
      </c>
      <c r="M83" s="224" t="n">
        <v>44.0445609499999</v>
      </c>
      <c r="N83" s="224" t="n">
        <v>-94.40455095</v>
      </c>
    </row>
    <row r="84" customFormat="false" ht="15" hidden="false" customHeight="false" outlineLevel="0" collapsed="false">
      <c r="A84" s="0" t="s">
        <v>1075</v>
      </c>
      <c r="B84" s="174" t="s">
        <v>1514</v>
      </c>
      <c r="C84" s="222"/>
      <c r="D84" s="230" t="n">
        <v>0</v>
      </c>
      <c r="E84" s="222" t="n">
        <v>298.1196</v>
      </c>
      <c r="F84" s="222" t="n">
        <v>228.0294</v>
      </c>
      <c r="G84" s="222" t="n">
        <v>523</v>
      </c>
      <c r="H84" s="222" t="n">
        <v>368</v>
      </c>
      <c r="I84" s="223" t="s">
        <v>1469</v>
      </c>
      <c r="J84" s="0" t="n">
        <v>1</v>
      </c>
      <c r="K84" s="224" t="n">
        <v>250504.708</v>
      </c>
      <c r="L84" s="224" t="n">
        <v>4987969.3704</v>
      </c>
      <c r="M84" s="224" t="n">
        <v>45.00131313</v>
      </c>
      <c r="N84" s="224" t="n">
        <v>-96.16548437</v>
      </c>
    </row>
    <row r="85" customFormat="false" ht="15" hidden="false" customHeight="false" outlineLevel="0" collapsed="false">
      <c r="A85" s="0" t="s">
        <v>1076</v>
      </c>
      <c r="B85" s="174" t="s">
        <v>1515</v>
      </c>
      <c r="C85" s="222"/>
      <c r="D85" s="230" t="n">
        <v>0</v>
      </c>
      <c r="E85" s="222" t="n">
        <v>265.8054</v>
      </c>
      <c r="F85" s="222" t="n">
        <v>229.4801</v>
      </c>
      <c r="G85" s="222" t="n">
        <v>867</v>
      </c>
      <c r="H85" s="222" t="n">
        <v>595</v>
      </c>
      <c r="I85" s="223" t="s">
        <v>1469</v>
      </c>
      <c r="J85" s="0" t="n">
        <v>1</v>
      </c>
      <c r="K85" s="224" t="n">
        <v>279220.7223</v>
      </c>
      <c r="L85" s="224" t="n">
        <v>4928871.63829999</v>
      </c>
      <c r="M85" s="224" t="n">
        <v>44.47944271</v>
      </c>
      <c r="N85" s="224" t="n">
        <v>-95.7760246</v>
      </c>
    </row>
    <row r="86" customFormat="false" ht="15" hidden="false" customHeight="false" outlineLevel="0" collapsed="false">
      <c r="A86" s="0" t="s">
        <v>1077</v>
      </c>
      <c r="B86" s="174" t="s">
        <v>1516</v>
      </c>
      <c r="C86" s="222"/>
      <c r="D86" s="230" t="n">
        <v>0</v>
      </c>
      <c r="E86" s="222" t="n">
        <v>289.3686</v>
      </c>
      <c r="F86" s="222" t="n">
        <v>228.5244</v>
      </c>
      <c r="G86" s="222" t="n">
        <v>524</v>
      </c>
      <c r="H86" s="222" t="n">
        <v>428</v>
      </c>
      <c r="I86" s="223" t="s">
        <v>1469</v>
      </c>
      <c r="J86" s="0" t="n">
        <v>1</v>
      </c>
      <c r="K86" s="224" t="n">
        <v>427613.2343</v>
      </c>
      <c r="L86" s="224" t="n">
        <v>4970657.8568</v>
      </c>
      <c r="M86" s="224" t="n">
        <v>44.88569248</v>
      </c>
      <c r="N86" s="224" t="n">
        <v>-93.91646022</v>
      </c>
    </row>
    <row r="87" customFormat="false" ht="15" hidden="false" customHeight="false" outlineLevel="0" collapsed="false">
      <c r="A87" s="0" t="s">
        <v>1078</v>
      </c>
      <c r="B87" s="174" t="s">
        <v>1517</v>
      </c>
      <c r="C87" s="222"/>
      <c r="D87" s="230" t="n">
        <v>0.36</v>
      </c>
      <c r="E87" s="222" t="n">
        <v>845.3204</v>
      </c>
      <c r="F87" s="222" t="n">
        <v>535.0599</v>
      </c>
      <c r="G87" s="222" t="n">
        <v>881</v>
      </c>
      <c r="H87" s="222" t="n">
        <v>414.5</v>
      </c>
      <c r="I87" s="223" t="s">
        <v>1469</v>
      </c>
      <c r="J87" s="0" t="n">
        <v>1</v>
      </c>
      <c r="K87" s="224" t="n">
        <v>304954.3448</v>
      </c>
      <c r="L87" s="224" t="n">
        <v>4974692.16889999</v>
      </c>
      <c r="M87" s="224" t="n">
        <v>44.8989616599999</v>
      </c>
      <c r="N87" s="224" t="n">
        <v>-95.47022149</v>
      </c>
    </row>
    <row r="88" customFormat="false" ht="15" hidden="false" customHeight="false" outlineLevel="0" collapsed="false">
      <c r="A88" s="0" t="s">
        <v>1610</v>
      </c>
      <c r="B88" s="174" t="s">
        <v>1611</v>
      </c>
      <c r="C88" s="222"/>
      <c r="D88" s="230" t="n">
        <v>0</v>
      </c>
      <c r="E88" s="222" t="e">
        <f aca="false"/>
        <v>#DIV/0!</v>
      </c>
      <c r="F88" s="222" t="e">
        <f aca="false"/>
        <v>#DIV/0!</v>
      </c>
      <c r="G88" s="222" t="n">
        <v>0</v>
      </c>
      <c r="H88" s="222" t="n">
        <v>0</v>
      </c>
      <c r="I88" s="223" t="e">
        <f aca="false"/>
        <v>#DIV/0!</v>
      </c>
      <c r="J88" s="0" t="n">
        <v>0</v>
      </c>
      <c r="K88" s="224" t="n">
        <v>456975.256799999</v>
      </c>
      <c r="L88" s="224" t="n">
        <v>5284731.87579999</v>
      </c>
      <c r="M88" s="224" t="n">
        <v>47.7145601499999</v>
      </c>
      <c r="N88" s="224" t="n">
        <v>-93.5734636199999</v>
      </c>
    </row>
    <row r="89" customFormat="false" ht="15" hidden="false" customHeight="false" outlineLevel="0" collapsed="false">
      <c r="A89" s="0" t="s">
        <v>1080</v>
      </c>
      <c r="B89" s="174" t="s">
        <v>1518</v>
      </c>
      <c r="C89" s="222"/>
      <c r="D89" s="230" t="n">
        <v>0</v>
      </c>
      <c r="E89" s="222" t="n">
        <v>255.4967</v>
      </c>
      <c r="F89" s="222" t="n">
        <v>229.7398</v>
      </c>
      <c r="G89" s="222" t="n">
        <v>973</v>
      </c>
      <c r="H89" s="222" t="n">
        <v>772</v>
      </c>
      <c r="I89" s="223" t="s">
        <v>1469</v>
      </c>
      <c r="J89" s="0" t="n">
        <v>1</v>
      </c>
      <c r="K89" s="224" t="n">
        <v>445003.867099999</v>
      </c>
      <c r="L89" s="224" t="n">
        <v>4995315.77599999</v>
      </c>
      <c r="M89" s="224" t="n">
        <v>45.10919984</v>
      </c>
      <c r="N89" s="224" t="n">
        <v>-93.69896006</v>
      </c>
    </row>
    <row r="90" customFormat="false" ht="15" hidden="false" customHeight="false" outlineLevel="0" collapsed="false">
      <c r="A90" s="0" t="s">
        <v>1081</v>
      </c>
      <c r="B90" s="174" t="s">
        <v>1519</v>
      </c>
      <c r="C90" s="222"/>
      <c r="D90" s="230" t="n">
        <v>8.15</v>
      </c>
      <c r="E90" s="222" t="n">
        <v>884.0983</v>
      </c>
      <c r="F90" s="222" t="n">
        <v>643.1274</v>
      </c>
      <c r="G90" s="222" t="n">
        <v>841</v>
      </c>
      <c r="H90" s="222" t="n">
        <v>579</v>
      </c>
      <c r="I90" s="223" t="s">
        <v>1469</v>
      </c>
      <c r="J90" s="0" t="n">
        <v>1</v>
      </c>
      <c r="K90" s="224" t="n">
        <v>359656.2713</v>
      </c>
      <c r="L90" s="224" t="n">
        <v>5059861.23419999</v>
      </c>
      <c r="M90" s="224" t="n">
        <v>45.6781174699999</v>
      </c>
      <c r="N90" s="224" t="n">
        <v>-94.80190081</v>
      </c>
    </row>
    <row r="91" customFormat="false" ht="15" hidden="false" customHeight="false" outlineLevel="0" collapsed="false">
      <c r="A91" s="0" t="s">
        <v>1612</v>
      </c>
      <c r="B91" s="174" t="s">
        <v>1613</v>
      </c>
      <c r="C91" s="222"/>
      <c r="D91" s="230" t="n">
        <v>1716</v>
      </c>
      <c r="E91" s="222" t="n">
        <v>1035.02</v>
      </c>
      <c r="F91" s="222" t="n">
        <v>978.6267</v>
      </c>
      <c r="G91" s="222" t="n">
        <v>266.5</v>
      </c>
      <c r="H91" s="222" t="n">
        <v>252.65</v>
      </c>
      <c r="I91" s="223" t="s">
        <v>1559</v>
      </c>
      <c r="J91" s="0" t="n">
        <v>0</v>
      </c>
      <c r="K91" s="224" t="n">
        <v>496360.75</v>
      </c>
      <c r="L91" s="224" t="n">
        <v>4974188</v>
      </c>
      <c r="M91" s="224" t="n">
        <v>44.9211120599999</v>
      </c>
      <c r="N91" s="224" t="n">
        <v>-93.0461120599999</v>
      </c>
    </row>
    <row r="92" customFormat="false" ht="15" hidden="false" customHeight="false" outlineLevel="0" collapsed="false">
      <c r="A92" s="0" t="s">
        <v>1082</v>
      </c>
      <c r="B92" s="174" t="s">
        <v>1520</v>
      </c>
      <c r="C92" s="222"/>
      <c r="D92" s="230" t="n">
        <v>1.65</v>
      </c>
      <c r="E92" s="222" t="n">
        <v>529.7398</v>
      </c>
      <c r="F92" s="222" t="n">
        <v>443.8415</v>
      </c>
      <c r="G92" s="222" t="n">
        <v>609</v>
      </c>
      <c r="H92" s="222" t="n">
        <v>492</v>
      </c>
      <c r="I92" s="223" t="s">
        <v>1469</v>
      </c>
      <c r="J92" s="0" t="n">
        <v>1</v>
      </c>
      <c r="K92" s="224" t="n">
        <v>284579.96724</v>
      </c>
      <c r="L92" s="224" t="n">
        <v>4980011.08019</v>
      </c>
      <c r="M92" s="224" t="n">
        <v>44.9408888899999</v>
      </c>
      <c r="N92" s="224" t="n">
        <v>-95.7304166699999</v>
      </c>
    </row>
    <row r="93" customFormat="false" ht="15" hidden="false" customHeight="false" outlineLevel="0" collapsed="false">
      <c r="A93" s="0" t="s">
        <v>1083</v>
      </c>
      <c r="B93" s="174" t="s">
        <v>1521</v>
      </c>
      <c r="C93" s="222"/>
      <c r="D93" s="230" t="n">
        <v>0</v>
      </c>
      <c r="E93" s="222" t="n">
        <v>344.1469</v>
      </c>
      <c r="F93" s="222" t="n">
        <v>223.8225</v>
      </c>
      <c r="G93" s="222" t="n">
        <v>1060</v>
      </c>
      <c r="H93" s="222" t="n">
        <v>568</v>
      </c>
      <c r="I93" s="223" t="s">
        <v>1469</v>
      </c>
      <c r="J93" s="0" t="n">
        <v>1</v>
      </c>
      <c r="K93" s="224" t="n">
        <v>453213.7845</v>
      </c>
      <c r="L93" s="224" t="n">
        <v>4922860.35759999</v>
      </c>
      <c r="M93" s="224" t="n">
        <v>44.45756293</v>
      </c>
      <c r="N93" s="224" t="n">
        <v>-93.5879417</v>
      </c>
    </row>
    <row r="94" customFormat="false" ht="15" hidden="false" customHeight="false" outlineLevel="0" collapsed="false">
      <c r="A94" s="0" t="s">
        <v>1084</v>
      </c>
      <c r="B94" s="174" t="s">
        <v>1522</v>
      </c>
      <c r="C94" s="222"/>
      <c r="D94" s="230" t="n">
        <v>0</v>
      </c>
      <c r="E94" s="222" t="n">
        <v>339.4451</v>
      </c>
      <c r="F94" s="222" t="n">
        <v>224.4035</v>
      </c>
      <c r="G94" s="222" t="n">
        <v>1190</v>
      </c>
      <c r="H94" s="222" t="n">
        <v>586.5</v>
      </c>
      <c r="I94" s="223" t="s">
        <v>1469</v>
      </c>
      <c r="J94" s="0" t="n">
        <v>1</v>
      </c>
      <c r="K94" s="224" t="n">
        <v>345021.028799999</v>
      </c>
      <c r="L94" s="224" t="n">
        <v>4921753.94749999</v>
      </c>
      <c r="M94" s="224" t="n">
        <v>44.43251499</v>
      </c>
      <c r="N94" s="224" t="n">
        <v>-94.94706856</v>
      </c>
    </row>
    <row r="95" customFormat="false" ht="15" hidden="false" customHeight="false" outlineLevel="0" collapsed="false">
      <c r="A95" s="0" t="s">
        <v>1085</v>
      </c>
      <c r="B95" s="174" t="s">
        <v>1523</v>
      </c>
      <c r="C95" s="222"/>
      <c r="D95" s="230" t="n">
        <v>0.672</v>
      </c>
      <c r="E95" s="222" t="n">
        <v>584.5851</v>
      </c>
      <c r="F95" s="222" t="n">
        <v>323.3104</v>
      </c>
      <c r="G95" s="222" t="n">
        <v>1290</v>
      </c>
      <c r="H95" s="222" t="n">
        <v>759</v>
      </c>
      <c r="I95" s="223" t="s">
        <v>1469</v>
      </c>
      <c r="J95" s="0" t="n">
        <v>1</v>
      </c>
      <c r="K95" s="224" t="n">
        <v>275994.3532</v>
      </c>
      <c r="L95" s="224" t="n">
        <v>5049028.90519999</v>
      </c>
      <c r="M95" s="224" t="n">
        <v>45.5587589399999</v>
      </c>
      <c r="N95" s="224" t="n">
        <v>-95.8700597499999</v>
      </c>
    </row>
    <row r="96" customFormat="false" ht="15" hidden="false" customHeight="false" outlineLevel="0" collapsed="false">
      <c r="A96" s="0" t="s">
        <v>1086</v>
      </c>
      <c r="B96" s="174" t="s">
        <v>1614</v>
      </c>
      <c r="C96" s="222"/>
      <c r="D96" s="230" t="n">
        <v>81</v>
      </c>
      <c r="E96" s="222" t="n">
        <v>46626.14</v>
      </c>
      <c r="F96" s="222" t="n">
        <v>37002.8</v>
      </c>
      <c r="G96" s="222" t="n">
        <v>651</v>
      </c>
      <c r="H96" s="222" t="n">
        <v>425.5</v>
      </c>
      <c r="I96" s="223" t="s">
        <v>1559</v>
      </c>
      <c r="J96" s="0" t="n">
        <v>0</v>
      </c>
      <c r="K96" s="224" t="n">
        <v>374249.1927</v>
      </c>
      <c r="L96" s="224" t="n">
        <v>5132896.37</v>
      </c>
      <c r="M96" s="224" t="n">
        <v>46.3379944699999</v>
      </c>
      <c r="N96" s="224" t="n">
        <v>-94.6338425099999</v>
      </c>
    </row>
    <row r="97" customFormat="false" ht="15" hidden="false" customHeight="false" outlineLevel="0" collapsed="false">
      <c r="A97" s="0" t="s">
        <v>1087</v>
      </c>
      <c r="B97" s="174" t="s">
        <v>1615</v>
      </c>
      <c r="C97" s="222"/>
      <c r="D97" s="230" t="n">
        <v>0.36</v>
      </c>
      <c r="E97" s="222" t="n">
        <v>403.0387</v>
      </c>
      <c r="F97" s="222" t="n">
        <v>370.7014</v>
      </c>
      <c r="G97" s="222" t="n">
        <v>186</v>
      </c>
      <c r="H97" s="222" t="n">
        <v>179</v>
      </c>
      <c r="I97" s="223" t="s">
        <v>1559</v>
      </c>
      <c r="J97" s="0" t="n">
        <v>0</v>
      </c>
      <c r="K97" s="224" t="n">
        <v>345023.9634</v>
      </c>
      <c r="L97" s="224" t="n">
        <v>4869573.37009999</v>
      </c>
      <c r="M97" s="224" t="n">
        <v>43.9629934399999</v>
      </c>
      <c r="N97" s="224" t="n">
        <v>-94.9316245299999</v>
      </c>
    </row>
    <row r="98" customFormat="false" ht="15" hidden="false" customHeight="false" outlineLevel="0" collapsed="false">
      <c r="A98" s="0" t="s">
        <v>1088</v>
      </c>
      <c r="B98" s="174" t="s">
        <v>1616</v>
      </c>
      <c r="C98" s="222"/>
      <c r="D98" s="230" t="n">
        <v>134</v>
      </c>
      <c r="E98" s="222" t="n">
        <v>17768.93</v>
      </c>
      <c r="F98" s="222" t="n">
        <v>14808.45</v>
      </c>
      <c r="G98" s="222" t="n">
        <v>936</v>
      </c>
      <c r="H98" s="222" t="n">
        <v>636.5</v>
      </c>
      <c r="I98" s="223" t="s">
        <v>1559</v>
      </c>
      <c r="J98" s="0" t="n">
        <v>0</v>
      </c>
      <c r="K98" s="224" t="n">
        <v>428002.597499999</v>
      </c>
      <c r="L98" s="224" t="n">
        <v>4925215.2647</v>
      </c>
      <c r="M98" s="224" t="n">
        <v>44.4766898199999</v>
      </c>
      <c r="N98" s="224" t="n">
        <v>-93.90513762</v>
      </c>
    </row>
    <row r="99" customFormat="false" ht="15" hidden="false" customHeight="false" outlineLevel="0" collapsed="false">
      <c r="A99" s="0" t="s">
        <v>1089</v>
      </c>
      <c r="B99" s="174" t="s">
        <v>1524</v>
      </c>
      <c r="C99" s="222"/>
      <c r="D99" s="230" t="n">
        <v>0</v>
      </c>
      <c r="E99" s="222" t="n">
        <v>311.6592</v>
      </c>
      <c r="F99" s="222" t="n">
        <v>227.0946</v>
      </c>
      <c r="G99" s="222" t="n">
        <v>358</v>
      </c>
      <c r="H99" s="222" t="n">
        <v>274.5</v>
      </c>
      <c r="I99" s="223" t="s">
        <v>1469</v>
      </c>
      <c r="J99" s="0" t="n">
        <v>1</v>
      </c>
      <c r="K99" s="224" t="n">
        <v>495098.863499999</v>
      </c>
      <c r="L99" s="224" t="n">
        <v>4909580.10049999</v>
      </c>
      <c r="M99" s="224" t="n">
        <v>44.33949993</v>
      </c>
      <c r="N99" s="224" t="n">
        <v>-93.06132891</v>
      </c>
    </row>
    <row r="100" customFormat="false" ht="15" hidden="false" customHeight="false" outlineLevel="0" collapsed="false">
      <c r="A100" s="0" t="s">
        <v>1090</v>
      </c>
      <c r="B100" s="174" t="s">
        <v>1525</v>
      </c>
      <c r="C100" s="222"/>
      <c r="D100" s="230" t="n">
        <v>0</v>
      </c>
      <c r="E100" s="222" t="n">
        <v>277.9562</v>
      </c>
      <c r="F100" s="222" t="n">
        <v>229.0528</v>
      </c>
      <c r="G100" s="222" t="n">
        <v>635</v>
      </c>
      <c r="H100" s="222" t="n">
        <v>504.5</v>
      </c>
      <c r="I100" s="223" t="s">
        <v>1469</v>
      </c>
      <c r="J100" s="0" t="n">
        <v>1</v>
      </c>
      <c r="K100" s="224" t="n">
        <v>454201.060799999</v>
      </c>
      <c r="L100" s="224" t="n">
        <v>4933577.92669999</v>
      </c>
      <c r="M100" s="224" t="n">
        <v>44.55410838</v>
      </c>
      <c r="N100" s="224" t="n">
        <v>-93.5764828199999</v>
      </c>
    </row>
    <row r="101" customFormat="false" ht="15" hidden="false" customHeight="false" outlineLevel="0" collapsed="false">
      <c r="A101" s="0" t="s">
        <v>1091</v>
      </c>
      <c r="B101" s="174" t="s">
        <v>1526</v>
      </c>
      <c r="C101" s="222"/>
      <c r="D101" s="230" t="n">
        <v>0.01</v>
      </c>
      <c r="E101" s="222" t="n">
        <v>347.415</v>
      </c>
      <c r="F101" s="222" t="n">
        <v>229.2983</v>
      </c>
      <c r="G101" s="222" t="n">
        <v>539</v>
      </c>
      <c r="H101" s="222" t="n">
        <v>292.5</v>
      </c>
      <c r="I101" s="223" t="s">
        <v>1469</v>
      </c>
      <c r="J101" s="0" t="n">
        <v>1</v>
      </c>
      <c r="K101" s="224" t="n">
        <v>459625.925999999</v>
      </c>
      <c r="L101" s="224" t="n">
        <v>4860310.54939999</v>
      </c>
      <c r="M101" s="224" t="n">
        <v>43.8948213299999</v>
      </c>
      <c r="N101" s="224" t="n">
        <v>-93.50253836</v>
      </c>
    </row>
    <row r="102" customFormat="false" ht="15" hidden="false" customHeight="false" outlineLevel="0" collapsed="false">
      <c r="A102" s="0" t="s">
        <v>1092</v>
      </c>
      <c r="B102" s="174" t="s">
        <v>1617</v>
      </c>
      <c r="C102" s="222"/>
      <c r="D102" s="230" t="n">
        <v>52</v>
      </c>
      <c r="E102" s="222" t="n">
        <v>3566.23</v>
      </c>
      <c r="F102" s="222" t="n">
        <v>3354.265</v>
      </c>
      <c r="G102" s="222" t="n">
        <v>516</v>
      </c>
      <c r="H102" s="222" t="n">
        <v>479</v>
      </c>
      <c r="I102" s="223" t="s">
        <v>1559</v>
      </c>
      <c r="J102" s="0" t="n">
        <v>0</v>
      </c>
      <c r="K102" s="224" t="n">
        <v>386265.75</v>
      </c>
      <c r="L102" s="224" t="n">
        <v>4905102.5</v>
      </c>
      <c r="M102" s="224" t="n">
        <v>44.29027939</v>
      </c>
      <c r="N102" s="224" t="n">
        <v>-94.42555237</v>
      </c>
    </row>
    <row r="103" customFormat="false" ht="15" hidden="false" customHeight="false" outlineLevel="0" collapsed="false">
      <c r="A103" s="0" t="s">
        <v>1092</v>
      </c>
      <c r="B103" s="174" t="s">
        <v>1618</v>
      </c>
      <c r="C103" s="222"/>
      <c r="D103" s="230" t="n">
        <v>0</v>
      </c>
      <c r="E103" s="222" t="e">
        <f aca="false"/>
        <v>#DIV/0!</v>
      </c>
      <c r="F103" s="222" t="e">
        <f aca="false"/>
        <v>#DIV/0!</v>
      </c>
      <c r="G103" s="222" t="n">
        <v>0</v>
      </c>
      <c r="H103" s="222" t="e">
        <f aca="false"/>
        <v>#NUM!</v>
      </c>
      <c r="I103" s="223" t="e">
        <f aca="false"/>
        <v>#DIV/0!</v>
      </c>
      <c r="J103" s="0" t="n">
        <v>0</v>
      </c>
      <c r="K103" s="224" t="n">
        <v>386213.375</v>
      </c>
      <c r="L103" s="224" t="n">
        <v>4904640.5</v>
      </c>
      <c r="M103" s="224" t="n">
        <v>44.28610992</v>
      </c>
      <c r="N103" s="224" t="n">
        <v>-94.42610931</v>
      </c>
    </row>
    <row r="104" customFormat="false" ht="15" hidden="false" customHeight="false" outlineLevel="0" collapsed="false">
      <c r="A104" s="0" t="s">
        <v>1093</v>
      </c>
      <c r="B104" s="174" t="s">
        <v>1527</v>
      </c>
      <c r="C104" s="222"/>
      <c r="D104" s="230" t="n">
        <v>0</v>
      </c>
      <c r="E104" s="222" t="n">
        <v>266.3154</v>
      </c>
      <c r="F104" s="222" t="n">
        <v>229.4649</v>
      </c>
      <c r="G104" s="222" t="n">
        <v>621</v>
      </c>
      <c r="H104" s="222" t="n">
        <v>430</v>
      </c>
      <c r="I104" s="223" t="s">
        <v>1469</v>
      </c>
      <c r="J104" s="0" t="n">
        <v>1</v>
      </c>
      <c r="K104" s="224" t="n">
        <v>427441.3951</v>
      </c>
      <c r="L104" s="224" t="n">
        <v>4957484.20079999</v>
      </c>
      <c r="M104" s="224" t="n">
        <v>44.76709838</v>
      </c>
      <c r="N104" s="224" t="n">
        <v>-93.91675406</v>
      </c>
    </row>
    <row r="105" customFormat="false" ht="15" hidden="false" customHeight="false" outlineLevel="0" collapsed="false">
      <c r="A105" s="0" t="s">
        <v>1094</v>
      </c>
      <c r="B105" s="174" t="s">
        <v>1619</v>
      </c>
      <c r="C105" s="222"/>
      <c r="D105" s="230" t="n">
        <v>1.01</v>
      </c>
      <c r="E105" s="222" t="n">
        <v>1236.972</v>
      </c>
      <c r="F105" s="222" t="n">
        <v>911.3376</v>
      </c>
      <c r="G105" s="222" t="n">
        <v>165</v>
      </c>
      <c r="H105" s="222" t="n">
        <v>92</v>
      </c>
      <c r="I105" s="223" t="s">
        <v>1559</v>
      </c>
      <c r="J105" s="0" t="n">
        <v>0</v>
      </c>
      <c r="K105" s="224" t="n">
        <v>468217.9266</v>
      </c>
      <c r="L105" s="224" t="n">
        <v>5075501.1023</v>
      </c>
      <c r="M105" s="224" t="n">
        <v>45.8323690599999</v>
      </c>
      <c r="N105" s="224" t="n">
        <v>-93.4090617399999</v>
      </c>
    </row>
    <row r="106" customFormat="false" ht="15" hidden="false" customHeight="false" outlineLevel="0" collapsed="false">
      <c r="A106" s="0" t="s">
        <v>1095</v>
      </c>
      <c r="B106" s="174" t="s">
        <v>1528</v>
      </c>
      <c r="C106" s="222"/>
      <c r="D106" s="230" t="n">
        <v>0.57</v>
      </c>
      <c r="E106" s="222" t="n">
        <v>387.7483</v>
      </c>
      <c r="F106" s="222" t="n">
        <v>307.8171</v>
      </c>
      <c r="G106" s="222" t="n">
        <v>569</v>
      </c>
      <c r="H106" s="222" t="n">
        <v>446</v>
      </c>
      <c r="I106" s="223" t="s">
        <v>1469</v>
      </c>
      <c r="J106" s="0" t="n">
        <v>1</v>
      </c>
      <c r="K106" s="224" t="n">
        <v>340593.188</v>
      </c>
      <c r="L106" s="224" t="n">
        <v>4959031.1194</v>
      </c>
      <c r="M106" s="224" t="n">
        <v>44.76693654</v>
      </c>
      <c r="N106" s="224" t="n">
        <v>-95.01422793</v>
      </c>
    </row>
    <row r="107" customFormat="false" ht="15" hidden="false" customHeight="false" outlineLevel="0" collapsed="false">
      <c r="A107" s="0" t="s">
        <v>1620</v>
      </c>
      <c r="B107" s="174" t="s">
        <v>1621</v>
      </c>
      <c r="C107" s="222"/>
      <c r="D107" s="230" t="n">
        <v>0</v>
      </c>
      <c r="E107" s="222" t="n">
        <v>351.4174</v>
      </c>
      <c r="F107" s="222" t="n">
        <v>222.8361</v>
      </c>
      <c r="G107" s="222" t="n">
        <v>1390</v>
      </c>
      <c r="H107" s="222" t="n">
        <v>344.55</v>
      </c>
      <c r="I107" s="223" t="s">
        <v>1469</v>
      </c>
      <c r="J107" s="0" t="n">
        <v>1</v>
      </c>
      <c r="K107" s="224" t="n">
        <v>391337.286299999</v>
      </c>
      <c r="L107" s="224" t="n">
        <v>5049105.8476</v>
      </c>
      <c r="M107" s="224" t="n">
        <v>45.58702984</v>
      </c>
      <c r="N107" s="224" t="n">
        <v>-94.39284637</v>
      </c>
    </row>
    <row r="108" customFormat="false" ht="15" hidden="false" customHeight="false" outlineLevel="0" collapsed="false">
      <c r="A108" s="0" t="s">
        <v>1622</v>
      </c>
      <c r="B108" s="174" t="s">
        <v>1623</v>
      </c>
      <c r="C108" s="222"/>
      <c r="D108" s="230" t="n">
        <v>0.23</v>
      </c>
      <c r="E108" s="222" t="e">
        <f aca="false"/>
        <v>#DIV/0!</v>
      </c>
      <c r="F108" s="222" t="e">
        <f aca="false"/>
        <v>#DIV/0!</v>
      </c>
      <c r="G108" s="222" t="n">
        <v>5.2</v>
      </c>
      <c r="H108" s="222" t="n">
        <v>5.2</v>
      </c>
      <c r="I108" s="223" t="e">
        <f aca="false"/>
        <v>#DIV/0!</v>
      </c>
      <c r="J108" s="0" t="n">
        <v>0</v>
      </c>
      <c r="K108" s="224" t="n">
        <v>230546.8866</v>
      </c>
      <c r="L108" s="224" t="n">
        <v>5020916.0826</v>
      </c>
      <c r="M108" s="224" t="n">
        <v>45.29006324</v>
      </c>
      <c r="N108" s="224" t="n">
        <v>-96.43603675</v>
      </c>
    </row>
    <row r="109" customFormat="false" ht="15" hidden="false" customHeight="false" outlineLevel="0" collapsed="false">
      <c r="A109" s="0" t="s">
        <v>1096</v>
      </c>
      <c r="B109" s="174" t="s">
        <v>1529</v>
      </c>
      <c r="C109" s="222"/>
      <c r="D109" s="230" t="n">
        <v>0</v>
      </c>
      <c r="E109" s="222" t="n">
        <v>271.5256</v>
      </c>
      <c r="F109" s="222" t="n">
        <v>229.2957</v>
      </c>
      <c r="G109" s="222" t="n">
        <v>478</v>
      </c>
      <c r="H109" s="222" t="n">
        <v>417</v>
      </c>
      <c r="I109" s="223" t="s">
        <v>1469</v>
      </c>
      <c r="J109" s="0" t="n">
        <v>1</v>
      </c>
      <c r="K109" s="224" t="n">
        <v>448352.588999999</v>
      </c>
      <c r="L109" s="224" t="n">
        <v>5012159.0285</v>
      </c>
      <c r="M109" s="224" t="n">
        <v>45.2610591999999</v>
      </c>
      <c r="N109" s="224" t="n">
        <v>-93.65813889</v>
      </c>
    </row>
    <row r="110" customFormat="false" ht="15" hidden="false" customHeight="false" outlineLevel="0" collapsed="false">
      <c r="A110" s="0" t="s">
        <v>1097</v>
      </c>
      <c r="B110" s="174" t="s">
        <v>1624</v>
      </c>
      <c r="C110" s="222"/>
      <c r="D110" s="230" t="n">
        <v>8.17</v>
      </c>
      <c r="E110" s="222" t="n">
        <v>642.6127</v>
      </c>
      <c r="F110" s="222" t="n">
        <v>534.7718</v>
      </c>
      <c r="G110" s="222" t="n">
        <v>369</v>
      </c>
      <c r="H110" s="222" t="n">
        <v>273</v>
      </c>
      <c r="I110" s="223" t="s">
        <v>1559</v>
      </c>
      <c r="J110" s="0" t="n">
        <v>0</v>
      </c>
      <c r="K110" s="224" t="n">
        <v>481596.1972</v>
      </c>
      <c r="L110" s="224" t="n">
        <v>4882833.02809999</v>
      </c>
      <c r="M110" s="224" t="n">
        <v>44.09847698</v>
      </c>
      <c r="N110" s="224" t="n">
        <v>-93.22977457</v>
      </c>
    </row>
    <row r="111" customFormat="false" ht="15" hidden="false" customHeight="false" outlineLevel="0" collapsed="false">
      <c r="A111" s="0" t="s">
        <v>1099</v>
      </c>
      <c r="B111" s="174" t="s">
        <v>1530</v>
      </c>
      <c r="C111" s="222"/>
      <c r="D111" s="230" t="n">
        <v>0</v>
      </c>
      <c r="E111" s="222" t="n">
        <v>344.0737</v>
      </c>
      <c r="F111" s="222" t="n">
        <v>223.8319</v>
      </c>
      <c r="G111" s="222" t="n">
        <v>659</v>
      </c>
      <c r="H111" s="222" t="n">
        <v>420</v>
      </c>
      <c r="I111" s="223" t="s">
        <v>1469</v>
      </c>
      <c r="J111" s="0" t="n">
        <v>1</v>
      </c>
      <c r="K111" s="224" t="n">
        <v>263213.444</v>
      </c>
      <c r="L111" s="224" t="n">
        <v>5161852.2675</v>
      </c>
      <c r="M111" s="224" t="n">
        <v>46.5685151899999</v>
      </c>
      <c r="N111" s="224" t="n">
        <v>-96.08970334</v>
      </c>
    </row>
    <row r="112" customFormat="false" ht="15" hidden="false" customHeight="false" outlineLevel="0" collapsed="false">
      <c r="A112" s="0" t="s">
        <v>1099</v>
      </c>
      <c r="B112" s="174" t="s">
        <v>1625</v>
      </c>
      <c r="C112" s="222"/>
      <c r="D112" s="230" t="n">
        <v>0</v>
      </c>
      <c r="E112" s="222" t="e">
        <f aca="false"/>
        <v>#DIV/0!</v>
      </c>
      <c r="F112" s="222" t="e">
        <f aca="false"/>
        <v>#DIV/0!</v>
      </c>
      <c r="G112" s="222" t="n">
        <v>0</v>
      </c>
      <c r="H112" s="222" t="e">
        <f aca="false"/>
        <v>#NUM!</v>
      </c>
      <c r="I112" s="223" t="e">
        <f aca="false"/>
        <v>#DIV/0!</v>
      </c>
      <c r="J112" s="0" t="n">
        <v>0</v>
      </c>
      <c r="K112" s="224" t="n">
        <v>263527.954</v>
      </c>
      <c r="L112" s="224" t="n">
        <v>5162002.3742</v>
      </c>
      <c r="M112" s="224" t="n">
        <v>46.5699748199999</v>
      </c>
      <c r="N112" s="224" t="n">
        <v>-96.0856818999999</v>
      </c>
    </row>
    <row r="113" customFormat="false" ht="15" hidden="false" customHeight="false" outlineLevel="0" collapsed="false">
      <c r="A113" s="0" t="s">
        <v>1101</v>
      </c>
      <c r="B113" s="174" t="s">
        <v>1626</v>
      </c>
      <c r="C113" s="222"/>
      <c r="D113" s="230" t="n">
        <v>7.09</v>
      </c>
      <c r="E113" s="222" t="n">
        <v>2268.482</v>
      </c>
      <c r="F113" s="222" t="n">
        <v>1869.052</v>
      </c>
      <c r="G113" s="222" t="n">
        <v>639</v>
      </c>
      <c r="H113" s="222" t="n">
        <v>380</v>
      </c>
      <c r="I113" s="223" t="s">
        <v>1559</v>
      </c>
      <c r="J113" s="0" t="n">
        <v>0</v>
      </c>
      <c r="K113" s="224" t="n">
        <v>528857.193899999</v>
      </c>
      <c r="L113" s="224" t="n">
        <v>4894458.74409999</v>
      </c>
      <c r="M113" s="224" t="n">
        <v>44.20280686</v>
      </c>
      <c r="N113" s="224" t="n">
        <v>-92.63868227</v>
      </c>
    </row>
    <row r="114" customFormat="false" ht="15" hidden="false" customHeight="false" outlineLevel="0" collapsed="false">
      <c r="A114" s="0" t="s">
        <v>1102</v>
      </c>
      <c r="B114" s="174" t="s">
        <v>1531</v>
      </c>
      <c r="C114" s="222"/>
      <c r="D114" s="230" t="n">
        <v>0.08</v>
      </c>
      <c r="E114" s="222" t="n">
        <v>353.581</v>
      </c>
      <c r="F114" s="222" t="n">
        <v>243.628</v>
      </c>
      <c r="G114" s="222" t="n">
        <v>603</v>
      </c>
      <c r="H114" s="222" t="n">
        <v>345</v>
      </c>
      <c r="I114" s="223" t="s">
        <v>1469</v>
      </c>
      <c r="J114" s="0" t="n">
        <v>1</v>
      </c>
      <c r="K114" s="224" t="n">
        <v>226541.3489</v>
      </c>
      <c r="L114" s="224" t="n">
        <v>4876792.60269999</v>
      </c>
      <c r="M114" s="224" t="n">
        <v>43.9933990299999</v>
      </c>
      <c r="N114" s="224" t="n">
        <v>-96.41020294</v>
      </c>
    </row>
    <row r="115" customFormat="false" ht="15" hidden="false" customHeight="false" outlineLevel="0" collapsed="false">
      <c r="A115" s="0" t="s">
        <v>1627</v>
      </c>
      <c r="B115" s="174" t="s">
        <v>1628</v>
      </c>
      <c r="C115" s="222"/>
      <c r="D115" s="230" t="n">
        <v>10.5</v>
      </c>
      <c r="E115" s="222" t="n">
        <v>1367.157</v>
      </c>
      <c r="F115" s="222" t="n">
        <v>963.7307</v>
      </c>
      <c r="G115" s="222" t="n">
        <v>941</v>
      </c>
      <c r="H115" s="222" t="n">
        <v>385</v>
      </c>
      <c r="I115" s="223" t="s">
        <v>1559</v>
      </c>
      <c r="J115" s="0" t="n">
        <v>0</v>
      </c>
      <c r="K115" s="224" t="n">
        <v>568843.9908</v>
      </c>
      <c r="L115" s="224" t="n">
        <v>4888260.1178</v>
      </c>
      <c r="M115" s="224" t="n">
        <v>44.14432733</v>
      </c>
      <c r="N115" s="224" t="n">
        <v>-92.13907715</v>
      </c>
    </row>
    <row r="116" customFormat="false" ht="15" hidden="false" customHeight="false" outlineLevel="0" collapsed="false">
      <c r="A116" s="0" t="s">
        <v>1103</v>
      </c>
      <c r="B116" s="174" t="s">
        <v>1629</v>
      </c>
      <c r="C116" s="222"/>
      <c r="D116" s="230" t="n">
        <v>13.84</v>
      </c>
      <c r="E116" s="222" t="n">
        <v>6600.747</v>
      </c>
      <c r="F116" s="222" t="n">
        <v>5022.963</v>
      </c>
      <c r="G116" s="222" t="n">
        <v>229</v>
      </c>
      <c r="H116" s="222" t="n">
        <v>150.5</v>
      </c>
      <c r="I116" s="223" t="s">
        <v>1559</v>
      </c>
      <c r="J116" s="0" t="n">
        <v>0</v>
      </c>
      <c r="K116" s="224" t="n">
        <v>574579.6602</v>
      </c>
      <c r="L116" s="224" t="n">
        <v>4835992.82699999</v>
      </c>
      <c r="M116" s="224" t="n">
        <v>43.67323008</v>
      </c>
      <c r="N116" s="224" t="n">
        <v>-92.0746897199999</v>
      </c>
    </row>
    <row r="117" customFormat="false" ht="15" hidden="false" customHeight="false" outlineLevel="0" collapsed="false">
      <c r="A117" s="0" t="s">
        <v>1104</v>
      </c>
      <c r="B117" s="174" t="s">
        <v>1532</v>
      </c>
      <c r="C117" s="222"/>
      <c r="D117" s="230" t="n">
        <v>0.114366</v>
      </c>
      <c r="E117" s="222" t="n">
        <v>1068.936</v>
      </c>
      <c r="F117" s="222" t="n">
        <v>403.7276</v>
      </c>
      <c r="G117" s="222" t="n">
        <v>1990</v>
      </c>
      <c r="H117" s="222" t="n">
        <v>98.5</v>
      </c>
      <c r="I117" s="223" t="s">
        <v>1469</v>
      </c>
      <c r="J117" s="0" t="n">
        <v>1</v>
      </c>
      <c r="K117" s="224" t="n">
        <v>326108.030399999</v>
      </c>
      <c r="L117" s="224" t="n">
        <v>4978517.4154</v>
      </c>
      <c r="M117" s="224" t="n">
        <v>44.93885139</v>
      </c>
      <c r="N117" s="224" t="n">
        <v>-95.2038226399999</v>
      </c>
    </row>
    <row r="118" customFormat="false" ht="15" hidden="false" customHeight="false" outlineLevel="0" collapsed="false">
      <c r="A118" s="0" t="s">
        <v>1105</v>
      </c>
      <c r="B118" s="174" t="s">
        <v>1630</v>
      </c>
      <c r="C118" s="222"/>
      <c r="D118" s="230" t="n">
        <v>16.6</v>
      </c>
      <c r="E118" s="222" t="n">
        <v>21395.1</v>
      </c>
      <c r="F118" s="222" t="n">
        <v>14087.6</v>
      </c>
      <c r="G118" s="222" t="n">
        <v>569</v>
      </c>
      <c r="H118" s="222" t="n">
        <v>446</v>
      </c>
      <c r="I118" s="223" t="s">
        <v>1559</v>
      </c>
      <c r="J118" s="0" t="n">
        <v>0</v>
      </c>
      <c r="K118" s="224" t="n">
        <v>253339.8598</v>
      </c>
      <c r="L118" s="224" t="n">
        <v>5309380.2023</v>
      </c>
      <c r="M118" s="224" t="n">
        <v>47.8903305099999</v>
      </c>
      <c r="N118" s="224" t="n">
        <v>-96.2996748599999</v>
      </c>
    </row>
    <row r="119" customFormat="false" ht="15" hidden="false" customHeight="false" outlineLevel="0" collapsed="false">
      <c r="A119" s="0" t="s">
        <v>1106</v>
      </c>
      <c r="B119" s="174" t="s">
        <v>1631</v>
      </c>
      <c r="C119" s="222"/>
      <c r="D119" s="230" t="n">
        <v>4033</v>
      </c>
      <c r="E119" s="222" t="n">
        <v>197180.1</v>
      </c>
      <c r="F119" s="222" t="n">
        <v>164523.2</v>
      </c>
      <c r="G119" s="222" t="n">
        <v>908</v>
      </c>
      <c r="H119" s="222" t="n">
        <v>550</v>
      </c>
      <c r="I119" s="223" t="s">
        <v>1559</v>
      </c>
      <c r="J119" s="0" t="n">
        <v>0</v>
      </c>
      <c r="K119" s="224" t="n">
        <v>537488.1591</v>
      </c>
      <c r="L119" s="224" t="n">
        <v>4935483.93389999</v>
      </c>
      <c r="M119" s="224" t="n">
        <v>44.5717471899999</v>
      </c>
      <c r="N119" s="224" t="n">
        <v>-92.5277045299999</v>
      </c>
    </row>
    <row r="120" customFormat="false" ht="15" hidden="false" customHeight="false" outlineLevel="0" collapsed="false">
      <c r="A120" s="0" t="s">
        <v>1107</v>
      </c>
      <c r="B120" s="174" t="s">
        <v>1632</v>
      </c>
      <c r="C120" s="222"/>
      <c r="D120" s="230" t="n">
        <v>24.56</v>
      </c>
      <c r="E120" s="222" t="n">
        <v>5887.933</v>
      </c>
      <c r="F120" s="222" t="n">
        <v>4256.808</v>
      </c>
      <c r="G120" s="222" t="n">
        <v>827</v>
      </c>
      <c r="H120" s="222" t="n">
        <v>474.5</v>
      </c>
      <c r="I120" s="223" t="s">
        <v>1559</v>
      </c>
      <c r="J120" s="0" t="n">
        <v>0</v>
      </c>
      <c r="K120" s="224" t="n">
        <v>333344.415299999</v>
      </c>
      <c r="L120" s="224" t="n">
        <v>4937532.01499999</v>
      </c>
      <c r="M120" s="224" t="n">
        <v>44.5718705099999</v>
      </c>
      <c r="N120" s="224" t="n">
        <v>-95.0987734499999</v>
      </c>
    </row>
    <row r="121" customFormat="false" ht="15" hidden="false" customHeight="false" outlineLevel="0" collapsed="false">
      <c r="A121" s="0" t="s">
        <v>1108</v>
      </c>
      <c r="B121" s="174" t="s">
        <v>1533</v>
      </c>
      <c r="C121" s="222"/>
      <c r="D121" s="230" t="n">
        <v>0</v>
      </c>
      <c r="E121" s="222" t="n">
        <v>332.3763</v>
      </c>
      <c r="F121" s="222" t="n">
        <v>225.2016</v>
      </c>
      <c r="G121" s="222" t="n">
        <v>1160</v>
      </c>
      <c r="H121" s="222" t="n">
        <v>388</v>
      </c>
      <c r="I121" s="223" t="s">
        <v>1469</v>
      </c>
      <c r="J121" s="0" t="n">
        <v>1</v>
      </c>
      <c r="K121" s="224" t="n">
        <v>324358.6279</v>
      </c>
      <c r="L121" s="224" t="n">
        <v>4961601.1725</v>
      </c>
      <c r="M121" s="224" t="n">
        <v>44.7862538799999</v>
      </c>
      <c r="N121" s="224" t="n">
        <v>-95.22011935</v>
      </c>
    </row>
    <row r="122" customFormat="false" ht="15" hidden="false" customHeight="false" outlineLevel="0" collapsed="false">
      <c r="A122" s="0" t="s">
        <v>1109</v>
      </c>
      <c r="B122" s="174" t="s">
        <v>1633</v>
      </c>
      <c r="C122" s="222"/>
      <c r="D122" s="230" t="n">
        <v>17.494</v>
      </c>
      <c r="E122" s="222" t="n">
        <v>427.4048</v>
      </c>
      <c r="F122" s="222" t="n">
        <v>380.6399</v>
      </c>
      <c r="G122" s="222" t="n">
        <v>430</v>
      </c>
      <c r="H122" s="222" t="n">
        <v>309.5</v>
      </c>
      <c r="I122" s="223" t="s">
        <v>1469</v>
      </c>
      <c r="J122" s="0" t="n">
        <v>1</v>
      </c>
      <c r="K122" s="224" t="n">
        <v>542850.726</v>
      </c>
      <c r="L122" s="224" t="n">
        <v>4879199.9981</v>
      </c>
      <c r="M122" s="224" t="n">
        <v>44.0647459699999</v>
      </c>
      <c r="N122" s="224" t="n">
        <v>-92.46479358</v>
      </c>
    </row>
    <row r="123" customFormat="false" ht="15" hidden="false" customHeight="false" outlineLevel="0" collapsed="false">
      <c r="A123" s="0" t="s">
        <v>1111</v>
      </c>
      <c r="B123" s="174" t="s">
        <v>1534</v>
      </c>
      <c r="C123" s="222"/>
      <c r="D123" s="230" t="n">
        <v>0</v>
      </c>
      <c r="E123" s="222" t="n">
        <v>257.7703</v>
      </c>
      <c r="F123" s="222" t="n">
        <v>229.6904</v>
      </c>
      <c r="G123" s="222" t="n">
        <v>791</v>
      </c>
      <c r="H123" s="222" t="n">
        <v>558</v>
      </c>
      <c r="I123" s="223" t="s">
        <v>1469</v>
      </c>
      <c r="J123" s="0" t="n">
        <v>1</v>
      </c>
      <c r="K123" s="224" t="n">
        <v>455290.6782</v>
      </c>
      <c r="L123" s="224" t="n">
        <v>5005594.4134</v>
      </c>
      <c r="M123" s="224" t="n">
        <v>45.20244583</v>
      </c>
      <c r="N123" s="224" t="n">
        <v>-93.56912121</v>
      </c>
    </row>
    <row r="124" customFormat="false" ht="15" hidden="false" customHeight="false" outlineLevel="0" collapsed="false">
      <c r="A124" s="0" t="s">
        <v>1112</v>
      </c>
      <c r="B124" s="174" t="s">
        <v>1634</v>
      </c>
      <c r="C124" s="222"/>
      <c r="D124" s="230" t="n">
        <v>145.7</v>
      </c>
      <c r="E124" s="222" t="n">
        <v>129407.6</v>
      </c>
      <c r="F124" s="222" t="n">
        <v>112815.4</v>
      </c>
      <c r="G124" s="222" t="n">
        <v>480</v>
      </c>
      <c r="H124" s="222" t="n">
        <v>419</v>
      </c>
      <c r="I124" s="223" t="s">
        <v>1559</v>
      </c>
      <c r="J124" s="0" t="n">
        <v>0</v>
      </c>
      <c r="K124" s="224" t="n">
        <v>600543.067099999</v>
      </c>
      <c r="L124" s="224" t="n">
        <v>4850888.8578</v>
      </c>
      <c r="M124" s="224" t="n">
        <v>43.8042608399999</v>
      </c>
      <c r="N124" s="224" t="n">
        <v>-91.7498940299999</v>
      </c>
    </row>
    <row r="125" customFormat="false" ht="15" hidden="false" customHeight="false" outlineLevel="0" collapsed="false">
      <c r="A125" s="0" t="s">
        <v>1113</v>
      </c>
      <c r="B125" s="174" t="s">
        <v>1535</v>
      </c>
      <c r="C125" s="222"/>
      <c r="D125" s="230" t="n">
        <v>0</v>
      </c>
      <c r="E125" s="222" t="n">
        <v>317.1559</v>
      </c>
      <c r="F125" s="222" t="n">
        <v>226.6509</v>
      </c>
      <c r="G125" s="222" t="n">
        <v>275</v>
      </c>
      <c r="H125" s="222" t="n">
        <v>109</v>
      </c>
      <c r="I125" s="223" t="s">
        <v>1469</v>
      </c>
      <c r="J125" s="0" t="n">
        <v>1</v>
      </c>
      <c r="K125" s="224" t="n">
        <v>314426.346699999</v>
      </c>
      <c r="L125" s="224" t="n">
        <v>4961588.9955</v>
      </c>
      <c r="M125" s="224" t="n">
        <v>44.78363525</v>
      </c>
      <c r="N125" s="224" t="n">
        <v>-95.3455660799999</v>
      </c>
    </row>
    <row r="126" customFormat="false" ht="15" hidden="false" customHeight="false" outlineLevel="0" collapsed="false">
      <c r="A126" s="0" t="s">
        <v>1635</v>
      </c>
      <c r="B126" s="174" t="s">
        <v>1636</v>
      </c>
      <c r="C126" s="222"/>
      <c r="D126" s="230" t="n">
        <v>0.58</v>
      </c>
      <c r="E126" s="222" t="e">
        <f aca="false"/>
        <v>#DIV/0!</v>
      </c>
      <c r="F126" s="222" t="e">
        <f aca="false"/>
        <v>#DIV/0!</v>
      </c>
      <c r="G126" s="222" t="n">
        <v>0</v>
      </c>
      <c r="H126" s="222" t="e">
        <f aca="false"/>
        <v>#NUM!</v>
      </c>
      <c r="I126" s="223" t="e">
        <f aca="false"/>
        <v>#DIV/0!</v>
      </c>
      <c r="J126" s="0" t="n">
        <v>0</v>
      </c>
      <c r="K126" s="224" t="n">
        <v>470580.3899</v>
      </c>
      <c r="L126" s="224" t="n">
        <v>5024955.0159</v>
      </c>
      <c r="M126" s="224" t="n">
        <v>45.3775202699999</v>
      </c>
      <c r="N126" s="224" t="n">
        <v>-93.37559448</v>
      </c>
    </row>
    <row r="127" customFormat="false" ht="15" hidden="false" customHeight="false" outlineLevel="0" collapsed="false">
      <c r="A127" s="0" t="s">
        <v>1114</v>
      </c>
      <c r="B127" s="174" t="s">
        <v>1536</v>
      </c>
      <c r="C127" s="222"/>
      <c r="D127" s="230" t="n">
        <v>0.45</v>
      </c>
      <c r="E127" s="222" t="n">
        <v>371.5158</v>
      </c>
      <c r="F127" s="222" t="n">
        <v>266.7632</v>
      </c>
      <c r="G127" s="222" t="n">
        <v>1350</v>
      </c>
      <c r="H127" s="222" t="n">
        <v>716</v>
      </c>
      <c r="I127" s="223" t="s">
        <v>1469</v>
      </c>
      <c r="J127" s="0" t="n">
        <v>1</v>
      </c>
      <c r="K127" s="224" t="n">
        <v>370953.75</v>
      </c>
      <c r="L127" s="224" t="n">
        <v>4872043.5</v>
      </c>
      <c r="M127" s="224" t="n">
        <v>43.9902000399999</v>
      </c>
      <c r="N127" s="224" t="n">
        <v>-94.60929871</v>
      </c>
    </row>
    <row r="128" customFormat="false" ht="15" hidden="false" customHeight="false" outlineLevel="0" collapsed="false">
      <c r="A128" s="0" t="s">
        <v>1115</v>
      </c>
      <c r="B128" s="174" t="s">
        <v>1637</v>
      </c>
      <c r="C128" s="222"/>
      <c r="D128" s="230" t="n">
        <v>15.5</v>
      </c>
      <c r="E128" s="222" t="n">
        <v>1416.685</v>
      </c>
      <c r="F128" s="222" t="n">
        <v>1250.694</v>
      </c>
      <c r="G128" s="222" t="n">
        <v>786</v>
      </c>
      <c r="H128" s="222" t="n">
        <v>571</v>
      </c>
      <c r="I128" s="223" t="s">
        <v>1559</v>
      </c>
      <c r="J128" s="0" t="n">
        <v>0</v>
      </c>
      <c r="K128" s="224" t="n">
        <v>448767.1856</v>
      </c>
      <c r="L128" s="224" t="n">
        <v>5005281.8479</v>
      </c>
      <c r="M128" s="224" t="n">
        <v>45.19918822</v>
      </c>
      <c r="N128" s="224" t="n">
        <v>-93.65214636</v>
      </c>
    </row>
    <row r="129" customFormat="false" ht="15" hidden="false" customHeight="false" outlineLevel="0" collapsed="false">
      <c r="A129" s="0" t="s">
        <v>1116</v>
      </c>
      <c r="B129" s="174" t="s">
        <v>1638</v>
      </c>
      <c r="C129" s="222"/>
      <c r="D129" s="230" t="n">
        <v>89.2</v>
      </c>
      <c r="E129" s="222" t="n">
        <v>7832.281</v>
      </c>
      <c r="F129" s="222" t="n">
        <v>6308.502</v>
      </c>
      <c r="G129" s="222" t="n">
        <v>464</v>
      </c>
      <c r="H129" s="222" t="n">
        <v>283</v>
      </c>
      <c r="I129" s="223" t="s">
        <v>1559</v>
      </c>
      <c r="J129" s="0" t="n">
        <v>0</v>
      </c>
      <c r="K129" s="224" t="n">
        <v>424562.109</v>
      </c>
      <c r="L129" s="224" t="n">
        <v>4909956.63019999</v>
      </c>
      <c r="M129" s="224" t="n">
        <v>44.33898623</v>
      </c>
      <c r="N129" s="224" t="n">
        <v>-93.94617504</v>
      </c>
    </row>
    <row r="130" customFormat="false" ht="15" hidden="false" customHeight="false" outlineLevel="0" collapsed="false">
      <c r="A130" s="0" t="s">
        <v>1117</v>
      </c>
      <c r="B130" s="174" t="s">
        <v>1537</v>
      </c>
      <c r="C130" s="222"/>
      <c r="D130" s="230" t="n">
        <v>1.9</v>
      </c>
      <c r="E130" s="222" t="n">
        <v>1465.279</v>
      </c>
      <c r="F130" s="222" t="n">
        <v>786.6451</v>
      </c>
      <c r="G130" s="222" t="n">
        <v>694</v>
      </c>
      <c r="H130" s="222" t="n">
        <v>491</v>
      </c>
      <c r="I130" s="223" t="s">
        <v>1469</v>
      </c>
      <c r="J130" s="0" t="n">
        <v>1</v>
      </c>
      <c r="K130" s="224" t="n">
        <v>349001.3164</v>
      </c>
      <c r="L130" s="224" t="n">
        <v>5064652.39979999</v>
      </c>
      <c r="M130" s="224" t="n">
        <v>45.71897774</v>
      </c>
      <c r="N130" s="224" t="n">
        <v>-94.9401279399999</v>
      </c>
    </row>
    <row r="131" customFormat="false" ht="15" hidden="false" customHeight="false" outlineLevel="0" collapsed="false">
      <c r="A131" s="0" t="s">
        <v>1118</v>
      </c>
      <c r="B131" s="174" t="s">
        <v>1538</v>
      </c>
      <c r="C131" s="222"/>
      <c r="D131" s="230" t="n">
        <v>0</v>
      </c>
      <c r="E131" s="222" t="n">
        <v>331.4036</v>
      </c>
      <c r="F131" s="222" t="n">
        <v>225.3048</v>
      </c>
      <c r="G131" s="222" t="n">
        <v>779</v>
      </c>
      <c r="H131" s="222" t="n">
        <v>585</v>
      </c>
      <c r="I131" s="223" t="s">
        <v>1469</v>
      </c>
      <c r="J131" s="0" t="n">
        <v>1</v>
      </c>
      <c r="K131" s="224" t="n">
        <v>361744.1975</v>
      </c>
      <c r="L131" s="224" t="n">
        <v>4834670.2394</v>
      </c>
      <c r="M131" s="224" t="n">
        <v>43.6522070999999</v>
      </c>
      <c r="N131" s="224" t="n">
        <v>-94.7142941299999</v>
      </c>
    </row>
    <row r="132" customFormat="false" ht="15" hidden="false" customHeight="false" outlineLevel="0" collapsed="false">
      <c r="A132" s="0" t="s">
        <v>1119</v>
      </c>
      <c r="B132" s="174" t="s">
        <v>1539</v>
      </c>
      <c r="C132" s="222"/>
      <c r="D132" s="230" t="n">
        <v>0</v>
      </c>
      <c r="E132" s="222" t="n">
        <v>314.0188</v>
      </c>
      <c r="F132" s="222" t="n">
        <v>226.9089</v>
      </c>
      <c r="G132" s="222" t="n">
        <v>613</v>
      </c>
      <c r="H132" s="222" t="n">
        <v>398</v>
      </c>
      <c r="I132" s="223" t="s">
        <v>1469</v>
      </c>
      <c r="J132" s="0" t="n">
        <v>1</v>
      </c>
      <c r="K132" s="224" t="n">
        <v>363710.28125</v>
      </c>
      <c r="L132" s="224" t="n">
        <v>4903759.5</v>
      </c>
      <c r="M132" s="224" t="n">
        <v>44.2743187</v>
      </c>
      <c r="N132" s="224" t="n">
        <v>-94.70780182</v>
      </c>
    </row>
    <row r="133" customFormat="false" ht="15" hidden="false" customHeight="false" outlineLevel="0" collapsed="false">
      <c r="A133" s="0" t="s">
        <v>1120</v>
      </c>
      <c r="B133" s="174" t="s">
        <v>1639</v>
      </c>
      <c r="C133" s="222"/>
      <c r="D133" s="230" t="n">
        <v>1.63</v>
      </c>
      <c r="E133" s="222" t="n">
        <v>899.9507</v>
      </c>
      <c r="F133" s="222" t="n">
        <v>623.1766</v>
      </c>
      <c r="G133" s="222" t="n">
        <v>240</v>
      </c>
      <c r="H133" s="222" t="n">
        <v>158</v>
      </c>
      <c r="I133" s="223" t="s">
        <v>1559</v>
      </c>
      <c r="J133" s="0" t="n">
        <v>0</v>
      </c>
      <c r="K133" s="224" t="n">
        <v>549998.583499999</v>
      </c>
      <c r="L133" s="224" t="n">
        <v>4837585.72939999</v>
      </c>
      <c r="M133" s="224" t="n">
        <v>43.68963292</v>
      </c>
      <c r="N133" s="224" t="n">
        <v>-92.37944684</v>
      </c>
    </row>
    <row r="134" customFormat="false" ht="15" hidden="false" customHeight="false" outlineLevel="0" collapsed="false">
      <c r="A134" s="0" t="s">
        <v>1121</v>
      </c>
      <c r="B134" s="174" t="s">
        <v>1540</v>
      </c>
      <c r="C134" s="222"/>
      <c r="D134" s="230" t="n">
        <v>0.35</v>
      </c>
      <c r="E134" s="222" t="n">
        <v>546.3037</v>
      </c>
      <c r="F134" s="222" t="n">
        <v>435.9993</v>
      </c>
      <c r="G134" s="222" t="n">
        <v>478</v>
      </c>
      <c r="H134" s="222" t="n">
        <v>307.5</v>
      </c>
      <c r="I134" s="223" t="s">
        <v>1469</v>
      </c>
      <c r="J134" s="0" t="n">
        <v>1</v>
      </c>
      <c r="K134" s="224" t="n">
        <v>343101.0661</v>
      </c>
      <c r="L134" s="224" t="n">
        <v>4900335.3457</v>
      </c>
      <c r="M134" s="224" t="n">
        <v>44.23938411</v>
      </c>
      <c r="N134" s="224" t="n">
        <v>-94.96472927</v>
      </c>
    </row>
    <row r="135" customFormat="false" ht="15" hidden="false" customHeight="false" outlineLevel="0" collapsed="false">
      <c r="A135" s="0" t="s">
        <v>1122</v>
      </c>
      <c r="B135" s="174" t="s">
        <v>1541</v>
      </c>
      <c r="C135" s="222"/>
      <c r="D135" s="230" t="n">
        <v>0</v>
      </c>
      <c r="E135" s="222" t="n">
        <v>292.4349</v>
      </c>
      <c r="F135" s="222" t="n">
        <v>228.3602</v>
      </c>
      <c r="G135" s="222" t="n">
        <v>464</v>
      </c>
      <c r="H135" s="222" t="n">
        <v>179.5</v>
      </c>
      <c r="I135" s="223" t="s">
        <v>1469</v>
      </c>
      <c r="J135" s="0" t="n">
        <v>1</v>
      </c>
      <c r="K135" s="224" t="n">
        <v>363050.4513</v>
      </c>
      <c r="L135" s="224" t="n">
        <v>5135977.0771</v>
      </c>
      <c r="M135" s="224" t="n">
        <v>46.3635352599999</v>
      </c>
      <c r="N135" s="224" t="n">
        <v>-94.78018951</v>
      </c>
    </row>
    <row r="136" customFormat="false" ht="15" hidden="false" customHeight="false" outlineLevel="0" collapsed="false">
      <c r="A136" s="0" t="s">
        <v>1123</v>
      </c>
      <c r="B136" s="174" t="s">
        <v>1640</v>
      </c>
      <c r="C136" s="222"/>
      <c r="D136" s="230" t="n">
        <v>0.8</v>
      </c>
      <c r="E136" s="222" t="n">
        <v>665.7651</v>
      </c>
      <c r="F136" s="222" t="n">
        <v>540.6008</v>
      </c>
      <c r="G136" s="222" t="n">
        <v>404</v>
      </c>
      <c r="H136" s="222" t="n">
        <v>278.626</v>
      </c>
      <c r="I136" s="223" t="s">
        <v>1559</v>
      </c>
      <c r="J136" s="0" t="n">
        <v>0</v>
      </c>
      <c r="K136" s="224" t="n">
        <v>302126.2868</v>
      </c>
      <c r="L136" s="224" t="n">
        <v>5053382.63779999</v>
      </c>
      <c r="M136" s="224" t="n">
        <v>45.6058285299999</v>
      </c>
      <c r="N136" s="224" t="n">
        <v>-95.53734446</v>
      </c>
    </row>
    <row r="137" customFormat="false" ht="15" hidden="false" customHeight="false" outlineLevel="0" collapsed="false">
      <c r="A137" s="0" t="s">
        <v>1641</v>
      </c>
      <c r="B137" s="174" t="s">
        <v>1642</v>
      </c>
      <c r="C137" s="222"/>
      <c r="D137" s="230" t="n">
        <v>0</v>
      </c>
      <c r="E137" s="222" t="e">
        <f aca="false"/>
        <v>#DIV/0!</v>
      </c>
      <c r="F137" s="222" t="e">
        <f aca="false"/>
        <v>#DIV/0!</v>
      </c>
      <c r="G137" s="222" t="n">
        <v>0</v>
      </c>
      <c r="H137" s="222" t="e">
        <f aca="false"/>
        <v>#NUM!</v>
      </c>
      <c r="I137" s="223" t="e">
        <f aca="false"/>
        <v>#DIV/0!</v>
      </c>
      <c r="J137" s="0" t="n">
        <v>0</v>
      </c>
      <c r="K137" s="224" t="n">
        <v>313957.5551</v>
      </c>
      <c r="L137" s="224" t="n">
        <v>4877784.11</v>
      </c>
      <c r="M137" s="224" t="n">
        <v>44.0296579899999</v>
      </c>
      <c r="N137" s="224" t="n">
        <v>-95.32145957</v>
      </c>
    </row>
    <row r="138" customFormat="false" ht="15" hidden="false" customHeight="false" outlineLevel="0" collapsed="false">
      <c r="A138" s="0" t="s">
        <v>1124</v>
      </c>
      <c r="B138" s="174" t="s">
        <v>1542</v>
      </c>
      <c r="C138" s="222"/>
      <c r="D138" s="230" t="n">
        <v>0</v>
      </c>
      <c r="E138" s="222" t="n">
        <v>303.9226</v>
      </c>
      <c r="F138" s="222" t="n">
        <v>227.655</v>
      </c>
      <c r="G138" s="222" t="n">
        <v>260</v>
      </c>
      <c r="H138" s="222" t="n">
        <v>112</v>
      </c>
      <c r="I138" s="223" t="s">
        <v>1469</v>
      </c>
      <c r="J138" s="0" t="n">
        <v>1</v>
      </c>
      <c r="K138" s="224" t="n">
        <v>259468.478</v>
      </c>
      <c r="L138" s="224" t="n">
        <v>5333088.7088</v>
      </c>
      <c r="M138" s="224" t="n">
        <v>48.10562766</v>
      </c>
      <c r="N138" s="224" t="n">
        <v>-96.2311069699999</v>
      </c>
    </row>
    <row r="139" customFormat="false" ht="15" hidden="false" customHeight="false" outlineLevel="0" collapsed="false">
      <c r="A139" s="0" t="s">
        <v>1124</v>
      </c>
      <c r="B139" s="174" t="s">
        <v>1643</v>
      </c>
      <c r="C139" s="222"/>
      <c r="D139" s="230" t="n">
        <v>0</v>
      </c>
      <c r="E139" s="222" t="e">
        <f aca="false"/>
        <v>#DIV/0!</v>
      </c>
      <c r="F139" s="222" t="e">
        <f aca="false"/>
        <v>#DIV/0!</v>
      </c>
      <c r="G139" s="222" t="n">
        <v>0</v>
      </c>
      <c r="H139" s="222" t="e">
        <f aca="false"/>
        <v>#NUM!</v>
      </c>
      <c r="I139" s="223" t="e">
        <f aca="false"/>
        <v>#DIV/0!</v>
      </c>
      <c r="J139" s="0" t="n">
        <v>0</v>
      </c>
      <c r="K139" s="224" t="n">
        <v>259470.1973</v>
      </c>
      <c r="L139" s="224" t="n">
        <v>5333088.7088</v>
      </c>
      <c r="M139" s="224" t="n">
        <v>48.10562831</v>
      </c>
      <c r="N139" s="224" t="n">
        <v>-96.2310839099999</v>
      </c>
    </row>
    <row r="140" customFormat="false" ht="15" hidden="false" customHeight="false" outlineLevel="0" collapsed="false">
      <c r="A140" s="0" t="s">
        <v>1125</v>
      </c>
      <c r="B140" s="174" t="s">
        <v>1543</v>
      </c>
      <c r="C140" s="222"/>
      <c r="D140" s="230" t="n">
        <v>0</v>
      </c>
      <c r="E140" s="222" t="n">
        <v>376.7079</v>
      </c>
      <c r="F140" s="222" t="n">
        <v>218.3212</v>
      </c>
      <c r="G140" s="222" t="n">
        <v>2020</v>
      </c>
      <c r="H140" s="222" t="n">
        <v>588</v>
      </c>
      <c r="I140" s="223" t="s">
        <v>1469</v>
      </c>
      <c r="J140" s="0" t="n">
        <v>1</v>
      </c>
      <c r="K140" s="224" t="n">
        <v>363126.0075</v>
      </c>
      <c r="L140" s="224" t="n">
        <v>4847632.6809</v>
      </c>
      <c r="M140" s="224" t="n">
        <v>43.76912471</v>
      </c>
      <c r="N140" s="224" t="n">
        <v>-94.70046279</v>
      </c>
    </row>
    <row r="141" customFormat="false" ht="15" hidden="false" customHeight="false" outlineLevel="0" collapsed="false">
      <c r="A141" s="0" t="s">
        <v>1126</v>
      </c>
      <c r="B141" s="174" t="s">
        <v>1544</v>
      </c>
      <c r="C141" s="222"/>
      <c r="D141" s="230" t="n">
        <v>0</v>
      </c>
      <c r="E141" s="222" t="n">
        <v>336.2553</v>
      </c>
      <c r="F141" s="222" t="n">
        <v>224.7744</v>
      </c>
      <c r="G141" s="222" t="n">
        <v>900</v>
      </c>
      <c r="H141" s="222" t="n">
        <v>550</v>
      </c>
      <c r="I141" s="223" t="s">
        <v>1469</v>
      </c>
      <c r="J141" s="0" t="n">
        <v>1</v>
      </c>
      <c r="K141" s="224" t="n">
        <v>385988.6194</v>
      </c>
      <c r="L141" s="224" t="n">
        <v>4853360.9367</v>
      </c>
      <c r="M141" s="224" t="n">
        <v>43.82455849</v>
      </c>
      <c r="N141" s="224" t="n">
        <v>-94.41771522</v>
      </c>
    </row>
    <row r="142" customFormat="false" ht="15" hidden="false" customHeight="false" outlineLevel="0" collapsed="false">
      <c r="A142" s="0" t="s">
        <v>1127</v>
      </c>
      <c r="B142" s="174" t="s">
        <v>1545</v>
      </c>
      <c r="C142" s="222"/>
      <c r="D142" s="230" t="n">
        <v>0</v>
      </c>
      <c r="E142" s="222" t="n">
        <v>311.1078</v>
      </c>
      <c r="F142" s="222" t="n">
        <v>227.1369</v>
      </c>
      <c r="G142" s="222" t="n">
        <v>376</v>
      </c>
      <c r="H142" s="222" t="n">
        <v>161</v>
      </c>
      <c r="I142" s="223" t="s">
        <v>1469</v>
      </c>
      <c r="J142" s="0" t="n">
        <v>1</v>
      </c>
      <c r="K142" s="224" t="n">
        <v>533613.356099999</v>
      </c>
      <c r="L142" s="224" t="n">
        <v>5260711.7931</v>
      </c>
      <c r="M142" s="224" t="n">
        <v>47.49899739</v>
      </c>
      <c r="N142" s="224" t="n">
        <v>-92.5535415399999</v>
      </c>
    </row>
    <row r="143" customFormat="false" ht="15" hidden="false" customHeight="false" outlineLevel="0" collapsed="false">
      <c r="A143" s="0" t="s">
        <v>1129</v>
      </c>
      <c r="B143" s="174" t="s">
        <v>1546</v>
      </c>
      <c r="C143" s="222"/>
      <c r="D143" s="230" t="n">
        <v>0</v>
      </c>
      <c r="E143" s="222" t="n">
        <v>317.1931</v>
      </c>
      <c r="F143" s="222" t="n">
        <v>226.6477</v>
      </c>
      <c r="G143" s="222" t="n">
        <v>881</v>
      </c>
      <c r="H143" s="222" t="n">
        <v>683.5</v>
      </c>
      <c r="I143" s="223" t="s">
        <v>1469</v>
      </c>
      <c r="J143" s="0" t="n">
        <v>1</v>
      </c>
      <c r="K143" s="224" t="n">
        <v>320981.335199999</v>
      </c>
      <c r="L143" s="224" t="n">
        <v>4919676.6527</v>
      </c>
      <c r="M143" s="224" t="n">
        <v>44.40828106</v>
      </c>
      <c r="N143" s="224" t="n">
        <v>-95.2481811499999</v>
      </c>
    </row>
    <row r="144" customFormat="false" ht="15" hidden="false" customHeight="false" outlineLevel="0" collapsed="false">
      <c r="A144" s="0" t="s">
        <v>1130</v>
      </c>
      <c r="B144" s="174" t="s">
        <v>1644</v>
      </c>
      <c r="C144" s="222"/>
      <c r="D144" s="230" t="n">
        <v>2.49</v>
      </c>
      <c r="E144" s="222" t="n">
        <v>1198.505</v>
      </c>
      <c r="F144" s="222" t="n">
        <v>903.6352</v>
      </c>
      <c r="G144" s="222" t="n">
        <v>271</v>
      </c>
      <c r="H144" s="222" t="n">
        <v>193</v>
      </c>
      <c r="I144" s="223" t="s">
        <v>1559</v>
      </c>
      <c r="J144" s="0" t="n">
        <v>0</v>
      </c>
      <c r="K144" s="224" t="n">
        <v>336670.651</v>
      </c>
      <c r="L144" s="224" t="n">
        <v>5145382.78029999</v>
      </c>
      <c r="M144" s="224" t="n">
        <v>46.44227404</v>
      </c>
      <c r="N144" s="224" t="n">
        <v>-95.12619173</v>
      </c>
    </row>
    <row r="145" customFormat="false" ht="15" hidden="false" customHeight="false" outlineLevel="0" collapsed="false">
      <c r="A145" s="0" t="s">
        <v>1131</v>
      </c>
      <c r="B145" s="174" t="s">
        <v>1547</v>
      </c>
      <c r="C145" s="222"/>
      <c r="D145" s="230" t="n">
        <v>0</v>
      </c>
      <c r="E145" s="222" t="n">
        <v>344.8988</v>
      </c>
      <c r="F145" s="222" t="n">
        <v>223.7256</v>
      </c>
      <c r="G145" s="222" t="n">
        <v>443</v>
      </c>
      <c r="H145" s="222" t="n">
        <v>235</v>
      </c>
      <c r="I145" s="223" t="s">
        <v>1469</v>
      </c>
      <c r="J145" s="0" t="n">
        <v>1</v>
      </c>
      <c r="K145" s="224" t="n">
        <v>443504.853599999</v>
      </c>
      <c r="L145" s="224" t="n">
        <v>4865163.42069999</v>
      </c>
      <c r="M145" s="224" t="n">
        <v>43.93745234</v>
      </c>
      <c r="N145" s="224" t="n">
        <v>-93.70376174</v>
      </c>
    </row>
    <row r="146" customFormat="false" ht="15" hidden="false" customHeight="false" outlineLevel="0" collapsed="false">
      <c r="A146" s="0" t="s">
        <v>1132</v>
      </c>
      <c r="B146" s="174" t="s">
        <v>1645</v>
      </c>
      <c r="C146" s="222"/>
      <c r="D146" s="230" t="n">
        <v>0</v>
      </c>
      <c r="E146" s="222" t="n">
        <v>273.4098</v>
      </c>
      <c r="F146" s="222" t="n">
        <v>229.2285</v>
      </c>
      <c r="G146" s="222" t="n">
        <v>123</v>
      </c>
      <c r="H146" s="222" t="n">
        <v>83.95</v>
      </c>
      <c r="I146" s="223" t="s">
        <v>1559</v>
      </c>
      <c r="J146" s="0" t="n">
        <v>0</v>
      </c>
      <c r="K146" s="224" t="n">
        <v>306205.042499999</v>
      </c>
      <c r="L146" s="224" t="n">
        <v>4899593.43719999</v>
      </c>
      <c r="M146" s="224" t="n">
        <v>44.22383224</v>
      </c>
      <c r="N146" s="224" t="n">
        <v>-95.4261406899999</v>
      </c>
    </row>
    <row r="147" customFormat="false" ht="15" hidden="false" customHeight="false" outlineLevel="0" collapsed="false">
      <c r="A147" s="0" t="s">
        <v>1133</v>
      </c>
      <c r="B147" s="174" t="s">
        <v>1548</v>
      </c>
      <c r="C147" s="222"/>
      <c r="D147" s="230" t="n">
        <v>0.07</v>
      </c>
      <c r="E147" s="222" t="n">
        <v>292.0945</v>
      </c>
      <c r="F147" s="222" t="n">
        <v>233.5077</v>
      </c>
      <c r="G147" s="222" t="n">
        <v>503</v>
      </c>
      <c r="H147" s="222" t="n">
        <v>387</v>
      </c>
      <c r="I147" s="223" t="s">
        <v>1469</v>
      </c>
      <c r="J147" s="0" t="n">
        <v>1</v>
      </c>
      <c r="K147" s="224" t="n">
        <v>453498.256799999</v>
      </c>
      <c r="L147" s="224" t="n">
        <v>4875205.33339999</v>
      </c>
      <c r="M147" s="224" t="n">
        <v>44.0285595499999</v>
      </c>
      <c r="N147" s="224" t="n">
        <v>-93.5801333699999</v>
      </c>
    </row>
    <row r="148" customFormat="false" ht="15" hidden="false" customHeight="false" outlineLevel="0" collapsed="false">
      <c r="A148" s="0" t="s">
        <v>1134</v>
      </c>
      <c r="B148" s="174" t="s">
        <v>1549</v>
      </c>
      <c r="C148" s="222"/>
      <c r="D148" s="230" t="n">
        <v>0</v>
      </c>
      <c r="E148" s="222" t="n">
        <v>269.1861</v>
      </c>
      <c r="F148" s="222" t="n">
        <v>229.3747</v>
      </c>
      <c r="G148" s="222" t="n">
        <v>755</v>
      </c>
      <c r="H148" s="222" t="n">
        <v>529</v>
      </c>
      <c r="I148" s="223" t="s">
        <v>1469</v>
      </c>
      <c r="J148" s="0" t="n">
        <v>1</v>
      </c>
      <c r="K148" s="224" t="n">
        <v>433973.6373</v>
      </c>
      <c r="L148" s="224" t="n">
        <v>4980108.1215</v>
      </c>
      <c r="M148" s="224" t="n">
        <v>44.971373</v>
      </c>
      <c r="N148" s="224" t="n">
        <v>-93.83716416</v>
      </c>
    </row>
    <row r="149" customFormat="false" ht="15" hidden="false" customHeight="false" outlineLevel="0" collapsed="false">
      <c r="A149" s="0" t="s">
        <v>1135</v>
      </c>
      <c r="B149" s="174" t="s">
        <v>1550</v>
      </c>
      <c r="C149" s="222"/>
      <c r="D149" s="230" t="n">
        <v>0</v>
      </c>
      <c r="E149" s="222" t="n">
        <v>305.6506</v>
      </c>
      <c r="F149" s="222" t="n">
        <v>227.5361</v>
      </c>
      <c r="G149" s="222" t="n">
        <v>530</v>
      </c>
      <c r="H149" s="222" t="n">
        <v>351</v>
      </c>
      <c r="I149" s="223" t="s">
        <v>1469</v>
      </c>
      <c r="J149" s="0" t="n">
        <v>1</v>
      </c>
      <c r="K149" s="224" t="n">
        <v>455783.311099999</v>
      </c>
      <c r="L149" s="224" t="n">
        <v>4896253.62679999</v>
      </c>
      <c r="M149" s="224" t="n">
        <v>44.21819629</v>
      </c>
      <c r="N149" s="224" t="n">
        <v>-93.55338656</v>
      </c>
    </row>
    <row r="150" customFormat="false" ht="15" hidden="false" customHeight="false" outlineLevel="0" collapsed="false">
      <c r="A150" s="0" t="s">
        <v>1136</v>
      </c>
      <c r="B150" s="174" t="s">
        <v>1551</v>
      </c>
      <c r="C150" s="222"/>
      <c r="D150" s="230" t="n">
        <v>0.002472</v>
      </c>
      <c r="E150" s="222" t="n">
        <v>309.8205</v>
      </c>
      <c r="F150" s="222" t="n">
        <v>230.3784</v>
      </c>
      <c r="G150" s="222" t="n">
        <v>585</v>
      </c>
      <c r="H150" s="222" t="n">
        <v>378</v>
      </c>
      <c r="I150" s="223" t="s">
        <v>1469</v>
      </c>
      <c r="J150" s="0" t="n">
        <v>1</v>
      </c>
      <c r="K150" s="224" t="n">
        <v>369747.759</v>
      </c>
      <c r="L150" s="224" t="n">
        <v>4837469.2306</v>
      </c>
      <c r="M150" s="224" t="n">
        <v>43.6788445199999</v>
      </c>
      <c r="N150" s="224" t="n">
        <v>-94.61576144</v>
      </c>
    </row>
    <row r="151" customFormat="false" ht="15" hidden="false" customHeight="false" outlineLevel="0" collapsed="false">
      <c r="A151" s="0" t="s">
        <v>1646</v>
      </c>
      <c r="B151" s="174" t="s">
        <v>1647</v>
      </c>
      <c r="C151" s="222"/>
      <c r="D151" s="230" t="n">
        <v>0</v>
      </c>
      <c r="E151" s="222" t="n">
        <v>285.0292</v>
      </c>
      <c r="F151" s="222" t="n">
        <v>228.7404</v>
      </c>
      <c r="G151" s="222" t="n">
        <v>466</v>
      </c>
      <c r="H151" s="222" t="n">
        <v>375</v>
      </c>
      <c r="I151" s="223" t="s">
        <v>1469</v>
      </c>
      <c r="J151" s="0" t="n">
        <v>1</v>
      </c>
      <c r="K151" s="224" t="n">
        <v>439737.3079</v>
      </c>
      <c r="L151" s="224" t="n">
        <v>4844373.2653</v>
      </c>
      <c r="M151" s="224" t="n">
        <v>43.74998017</v>
      </c>
      <c r="N151" s="224" t="n">
        <v>-93.7483565099999</v>
      </c>
    </row>
    <row r="152" customFormat="false" ht="15" hidden="false" customHeight="false" outlineLevel="0" collapsed="false">
      <c r="A152" s="0" t="s">
        <v>1646</v>
      </c>
      <c r="B152" s="174" t="s">
        <v>1648</v>
      </c>
      <c r="C152" s="222"/>
      <c r="D152" s="230" t="n">
        <v>0</v>
      </c>
      <c r="E152" s="222" t="n">
        <v>294.5327</v>
      </c>
      <c r="F152" s="222" t="n">
        <v>228.2421</v>
      </c>
      <c r="G152" s="222" t="n">
        <v>530.5</v>
      </c>
      <c r="H152" s="222" t="n">
        <v>323</v>
      </c>
      <c r="I152" s="223" t="s">
        <v>1469</v>
      </c>
      <c r="J152" s="0" t="n">
        <v>1</v>
      </c>
      <c r="K152" s="224" t="n">
        <v>439371.440799999</v>
      </c>
      <c r="L152" s="224" t="n">
        <v>4844783.14649999</v>
      </c>
      <c r="M152" s="224" t="n">
        <v>43.7536405299999</v>
      </c>
      <c r="N152" s="224" t="n">
        <v>-93.75294676</v>
      </c>
    </row>
    <row r="153" customFormat="false" ht="15" hidden="false" customHeight="false" outlineLevel="0" collapsed="false">
      <c r="A153" s="0" t="s">
        <v>1137</v>
      </c>
      <c r="B153" s="225" t="s">
        <v>1552</v>
      </c>
      <c r="C153" s="231"/>
      <c r="D153" s="232" t="n">
        <v>0</v>
      </c>
      <c r="E153" s="231" t="n">
        <v>327.4339</v>
      </c>
      <c r="F153" s="231" t="n">
        <v>225.7102</v>
      </c>
      <c r="G153" s="231" t="n">
        <v>384</v>
      </c>
      <c r="H153" s="231" t="n">
        <v>228</v>
      </c>
      <c r="I153" s="231" t="s">
        <v>1469</v>
      </c>
      <c r="J153" s="0" t="n">
        <v>1</v>
      </c>
      <c r="K153" s="224" t="n">
        <v>509042.687299999</v>
      </c>
      <c r="L153" s="224" t="n">
        <v>4888845.19</v>
      </c>
      <c r="M153" s="224" t="n">
        <v>44.1527817099999</v>
      </c>
      <c r="N153" s="224" t="n">
        <v>-92.8867674699999</v>
      </c>
    </row>
    <row r="154" customFormat="false" ht="15" hidden="false" customHeight="false" outlineLevel="0" collapsed="false">
      <c r="A154" s="0" t="s">
        <v>1649</v>
      </c>
      <c r="B154" s="0" t="s">
        <v>1553</v>
      </c>
      <c r="D154" s="133" t="n">
        <v>0.07</v>
      </c>
      <c r="E154" s="0" t="n">
        <v>272.9798</v>
      </c>
      <c r="F154" s="0" t="n">
        <v>231.2687</v>
      </c>
      <c r="G154" s="0" t="n">
        <v>654</v>
      </c>
      <c r="H154" s="0" t="n">
        <v>484.5</v>
      </c>
      <c r="I154" s="0" t="s">
        <v>1469</v>
      </c>
      <c r="J154" s="0" t="n">
        <v>1</v>
      </c>
      <c r="K154" s="224" t="n">
        <v>331566.1132</v>
      </c>
      <c r="L154" s="224" t="n">
        <v>4995782.8465</v>
      </c>
      <c r="M154" s="224" t="n">
        <v>45.0954784099999</v>
      </c>
      <c r="N154" s="224" t="n">
        <v>-95.14047519</v>
      </c>
    </row>
    <row r="155" customFormat="false" ht="15" hidden="false" customHeight="false" outlineLevel="0" collapsed="false">
      <c r="A155" s="0" t="s">
        <v>1139</v>
      </c>
      <c r="B155" s="0" t="s">
        <v>1554</v>
      </c>
      <c r="D155" s="133" t="n">
        <v>0</v>
      </c>
      <c r="E155" s="0" t="n">
        <v>283.6893</v>
      </c>
      <c r="F155" s="0" t="n">
        <v>228.8034</v>
      </c>
      <c r="G155" s="0" t="n">
        <v>388</v>
      </c>
      <c r="H155" s="0" t="n">
        <v>289</v>
      </c>
      <c r="I155" s="0" t="s">
        <v>1469</v>
      </c>
      <c r="J155" s="0" t="n">
        <v>1</v>
      </c>
      <c r="K155" s="224" t="n">
        <v>330475.727599999</v>
      </c>
      <c r="L155" s="224" t="n">
        <v>4858444.02309999</v>
      </c>
      <c r="M155" s="224" t="n">
        <v>43.85964803</v>
      </c>
      <c r="N155" s="224" t="n">
        <v>-95.10931051</v>
      </c>
    </row>
    <row r="156" customFormat="false" ht="15" hidden="false" customHeight="false" outlineLevel="0" collapsed="false">
      <c r="A156" s="0" t="s">
        <v>1140</v>
      </c>
      <c r="B156" s="0" t="s">
        <v>1555</v>
      </c>
      <c r="D156" s="133" t="n">
        <v>10.75</v>
      </c>
      <c r="E156" s="0" t="n">
        <v>8972.039</v>
      </c>
      <c r="F156" s="0" t="n">
        <v>5217.33</v>
      </c>
      <c r="G156" s="0" t="n">
        <v>2710</v>
      </c>
      <c r="H156" s="0" t="n">
        <v>1180</v>
      </c>
      <c r="I156" s="0" t="s">
        <v>1469</v>
      </c>
      <c r="J156" s="0" t="n">
        <v>1</v>
      </c>
      <c r="K156" s="224" t="n">
        <v>403881.237199999</v>
      </c>
      <c r="L156" s="224" t="n">
        <v>4847026.7525</v>
      </c>
      <c r="M156" s="224" t="n">
        <v>43.7700828999999</v>
      </c>
      <c r="N156" s="224" t="n">
        <v>-94.1941147999999</v>
      </c>
    </row>
    <row r="157" customFormat="false" ht="15" hidden="false" customHeight="false" outlineLevel="0" collapsed="false">
      <c r="A157" s="0" t="s">
        <v>1141</v>
      </c>
      <c r="B157" s="0" t="s">
        <v>1556</v>
      </c>
      <c r="D157" s="133" t="n">
        <v>0</v>
      </c>
      <c r="E157" s="0" t="n">
        <v>300.3119</v>
      </c>
      <c r="F157" s="0" t="n">
        <v>227.8924</v>
      </c>
      <c r="G157" s="0" t="n">
        <v>473</v>
      </c>
      <c r="H157" s="0" t="n">
        <v>303</v>
      </c>
      <c r="I157" s="0" t="s">
        <v>1469</v>
      </c>
      <c r="J157" s="0" t="n">
        <v>1</v>
      </c>
      <c r="K157" s="224" t="n">
        <v>393798.3494</v>
      </c>
      <c r="L157" s="224" t="n">
        <v>4932304.1072</v>
      </c>
      <c r="M157" s="224" t="n">
        <v>44.53627327</v>
      </c>
      <c r="N157" s="224" t="n">
        <v>-94.33657997</v>
      </c>
    </row>
    <row r="158" customFormat="false" ht="15" hidden="false" customHeight="false" outlineLevel="0" collapsed="false">
      <c r="A158" s="0" t="s">
        <v>1142</v>
      </c>
      <c r="B158" s="0" t="s">
        <v>1557</v>
      </c>
      <c r="D158" s="133" t="n">
        <v>0</v>
      </c>
      <c r="E158" s="0" t="n">
        <v>279.9064</v>
      </c>
      <c r="F158" s="0" t="n">
        <v>228.9715</v>
      </c>
      <c r="G158" s="0" t="n">
        <v>537</v>
      </c>
      <c r="H158" s="0" t="n">
        <v>415</v>
      </c>
      <c r="I158" s="0" t="s">
        <v>1469</v>
      </c>
      <c r="J158" s="0" t="n">
        <v>1</v>
      </c>
      <c r="K158" s="224" t="n">
        <v>292051.2221</v>
      </c>
      <c r="L158" s="224" t="n">
        <v>4835583.286</v>
      </c>
      <c r="M158" s="224" t="n">
        <v>43.6442001799999</v>
      </c>
      <c r="N158" s="224" t="n">
        <v>-95.57815909</v>
      </c>
    </row>
    <row r="159" customFormat="false" ht="15" hidden="false" customHeight="false" outlineLevel="0" collapsed="false">
      <c r="A159" s="0" t="s">
        <v>1143</v>
      </c>
      <c r="B159" s="0" t="s">
        <v>1650</v>
      </c>
      <c r="D159" s="133" t="n">
        <v>0.3</v>
      </c>
      <c r="E159" s="0" t="n">
        <v>1249.822</v>
      </c>
      <c r="F159" s="0" t="n">
        <v>1066.154</v>
      </c>
      <c r="G159" s="0" t="n">
        <v>281</v>
      </c>
      <c r="H159" s="0" t="n">
        <v>209</v>
      </c>
      <c r="I159" s="0" t="s">
        <v>1559</v>
      </c>
      <c r="J159" s="0" t="n">
        <v>0</v>
      </c>
      <c r="K159" s="224" t="n">
        <v>559055.628499999</v>
      </c>
      <c r="L159" s="224" t="n">
        <v>4841994.4067</v>
      </c>
      <c r="M159" s="224" t="n">
        <v>43.7286600699999</v>
      </c>
      <c r="N159" s="224" t="n">
        <v>-92.2665886</v>
      </c>
    </row>
    <row r="160" customFormat="false" ht="15" hidden="false" customHeight="false" outlineLevel="0" collapsed="false">
      <c r="A160" s="0" t="s">
        <v>1144</v>
      </c>
      <c r="B160" s="0" t="s">
        <v>1651</v>
      </c>
      <c r="D160" s="133" t="n">
        <v>1.01</v>
      </c>
      <c r="E160" s="0" t="n">
        <v>651.5599</v>
      </c>
      <c r="F160" s="0" t="n">
        <v>562.2345</v>
      </c>
      <c r="G160" s="0" t="n">
        <v>189</v>
      </c>
      <c r="H160" s="0" t="n">
        <v>129</v>
      </c>
      <c r="I160" s="0" t="s">
        <v>1559</v>
      </c>
      <c r="J160" s="0" t="n">
        <v>0</v>
      </c>
      <c r="K160" s="224" t="n">
        <v>454189.97885895</v>
      </c>
      <c r="L160" s="224" t="n">
        <v>5030979.29715328</v>
      </c>
      <c r="M160" s="224" t="n">
        <v>45.4308348699999</v>
      </c>
      <c r="N160" s="224" t="n">
        <v>-93.58563829</v>
      </c>
    </row>
  </sheetData>
  <autoFilter ref="A1:N1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false" hidden="false" outlineLevel="0" max="2" min="1" style="13" width="9.14"/>
    <col collapsed="false" customWidth="true" hidden="false" outlineLevel="0" max="3" min="3" style="13" width="234.28"/>
    <col collapsed="false" customWidth="false" hidden="false" outlineLevel="0" max="257" min="4" style="13" width="9.14"/>
  </cols>
  <sheetData>
    <row r="1" customFormat="false" ht="42.75" hidden="false" customHeight="true" outlineLevel="0" collapsed="false">
      <c r="A1" s="14" t="s">
        <v>15</v>
      </c>
      <c r="B1" s="14"/>
      <c r="C1" s="14"/>
    </row>
    <row r="2" customFormat="false" ht="42.75" hidden="false" customHeight="true" outlineLevel="0" collapsed="false">
      <c r="A2" s="15" t="s">
        <v>16</v>
      </c>
      <c r="B2" s="15"/>
      <c r="C2" s="15"/>
    </row>
    <row r="3" customFormat="false" ht="183" hidden="false" customHeight="true" outlineLevel="0" collapsed="false">
      <c r="A3" s="16" t="s">
        <v>17</v>
      </c>
      <c r="B3" s="16"/>
      <c r="C3" s="16"/>
    </row>
    <row r="4" customFormat="false" ht="18" hidden="false" customHeight="false" outlineLevel="0" collapsed="false">
      <c r="A4" s="17"/>
      <c r="B4" s="17"/>
      <c r="C4" s="17"/>
    </row>
    <row r="5" customFormat="false" ht="14.25" hidden="false" customHeight="true" outlineLevel="0" collapsed="false">
      <c r="A5" s="18" t="s">
        <v>18</v>
      </c>
      <c r="B5" s="18"/>
      <c r="C5" s="18"/>
    </row>
    <row r="6" customFormat="false" ht="161.25" hidden="false" customHeight="true" outlineLevel="0" collapsed="false">
      <c r="A6" s="19" t="s">
        <v>19</v>
      </c>
      <c r="B6" s="19"/>
      <c r="C6" s="19"/>
    </row>
    <row r="7" customFormat="false" ht="14.25" hidden="false" customHeight="false" outlineLevel="0" collapsed="false">
      <c r="A7" s="20"/>
      <c r="B7" s="20"/>
      <c r="C7" s="20"/>
    </row>
    <row r="8" customFormat="false" ht="14.25" hidden="false" customHeight="false" outlineLevel="0" collapsed="false">
      <c r="A8" s="20"/>
      <c r="B8" s="20"/>
      <c r="C8" s="20"/>
    </row>
    <row r="9" customFormat="false" ht="14.25" hidden="false" customHeight="false" outlineLevel="0" collapsed="false">
      <c r="A9" s="20"/>
      <c r="B9" s="20"/>
      <c r="C9" s="20"/>
    </row>
    <row r="10" customFormat="false" ht="14.25" hidden="false" customHeight="false" outlineLevel="0" collapsed="false">
      <c r="A10" s="20"/>
      <c r="B10" s="20"/>
      <c r="C10" s="20"/>
    </row>
    <row r="11" customFormat="false" ht="14.25" hidden="false" customHeight="false" outlineLevel="0" collapsed="false">
      <c r="A11" s="20"/>
      <c r="B11" s="20"/>
      <c r="C11" s="20"/>
    </row>
    <row r="12" customFormat="false" ht="14.25" hidden="false" customHeight="false" outlineLevel="0" collapsed="false">
      <c r="A12" s="20"/>
      <c r="B12" s="20"/>
      <c r="C12" s="20"/>
    </row>
    <row r="13" customFormat="false" ht="14.25" hidden="false" customHeight="false" outlineLevel="0" collapsed="false">
      <c r="A13" s="20"/>
      <c r="B13" s="20"/>
      <c r="C13" s="20"/>
    </row>
    <row r="14" customFormat="false" ht="14.25" hidden="false" customHeight="false" outlineLevel="0" collapsed="false">
      <c r="A14" s="20"/>
      <c r="B14" s="20"/>
      <c r="C14" s="20"/>
    </row>
  </sheetData>
  <mergeCells count="5">
    <mergeCell ref="A1:C1"/>
    <mergeCell ref="A2:C2"/>
    <mergeCell ref="A3:C3"/>
    <mergeCell ref="A5:C5"/>
    <mergeCell ref="A6:C6"/>
  </mergeCells>
  <printOptions headings="false" gridLines="false" gridLinesSet="true" horizontalCentered="false" verticalCentered="false"/>
  <pageMargins left="0.45" right="0.45" top="0.5" bottom="0.5" header="0.511811023622047" footer="0.3"/>
  <pageSetup paperSize="5" scale="64" fitToWidth="1" fitToHeight="1" pageOrder="downThenOver" orientation="landscape" blackAndWhite="false" draft="false" cellComments="none" horizontalDpi="300" verticalDpi="300" copies="1"/>
  <headerFooter differentFirst="false" differentOddEven="false">
    <oddHeader/>
    <oddFooter>&amp;L&amp;"Arial,Italic"&amp;9wq-wwprm2-17  •  5/1/19&amp;C&amp;"Arial,Italic"&amp;9 htttps://ww.pca.state.mn.us  •  Available in alternative formats  •  651-296-6300  •  800-657-3864  •  Use your preferred relay service&amp;R&amp;"Arial,Italic"&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4.25" zeroHeight="false" outlineLevelRow="0" outlineLevelCol="0"/>
  <cols>
    <col collapsed="false" customWidth="true" hidden="false" outlineLevel="0" max="1" min="1" style="21" width="15.13"/>
    <col collapsed="false" customWidth="false" hidden="false" outlineLevel="0" max="6" min="2" style="21" width="9.14"/>
    <col collapsed="false" customWidth="true" hidden="false" outlineLevel="0" max="7" min="7" style="21" width="9.99"/>
    <col collapsed="false" customWidth="false" hidden="false" outlineLevel="0" max="8" min="8" style="21" width="9.14"/>
    <col collapsed="false" customWidth="true" hidden="false" outlineLevel="0" max="9" min="9" style="21" width="36.14"/>
    <col collapsed="false" customWidth="true" hidden="false" outlineLevel="0" max="10" min="10" style="21" width="42.56"/>
    <col collapsed="false" customWidth="true" hidden="false" outlineLevel="0" max="12" min="11" style="21" width="29.41"/>
    <col collapsed="false" customWidth="true" hidden="false" outlineLevel="0" max="13" min="13" style="21" width="3.99"/>
    <col collapsed="false" customWidth="true" hidden="false" outlineLevel="0" max="14" min="14" style="21" width="30.56"/>
    <col collapsed="false" customWidth="false" hidden="false" outlineLevel="0" max="16" min="15" style="21" width="9.14"/>
    <col collapsed="false" customWidth="true" hidden="false" outlineLevel="0" max="17" min="17" style="21" width="9.85"/>
    <col collapsed="false" customWidth="true" hidden="false" outlineLevel="0" max="18" min="18" style="21" width="10.85"/>
    <col collapsed="false" customWidth="false" hidden="false" outlineLevel="0" max="19" min="19" style="21" width="9.14"/>
    <col collapsed="false" customWidth="true" hidden="false" outlineLevel="0" max="20" min="20" style="21" width="9.85"/>
    <col collapsed="false" customWidth="false" hidden="false" outlineLevel="0" max="257" min="21" style="21" width="9.14"/>
  </cols>
  <sheetData>
    <row r="1" s="25" customFormat="true" ht="27" hidden="false" customHeight="true" outlineLevel="0" collapsed="false">
      <c r="A1" s="22" t="s">
        <v>20</v>
      </c>
      <c r="B1" s="23"/>
      <c r="C1" s="23"/>
      <c r="D1" s="23"/>
      <c r="E1" s="23"/>
      <c r="F1" s="23"/>
      <c r="G1" s="23"/>
      <c r="H1" s="23"/>
      <c r="I1" s="23"/>
      <c r="J1" s="23"/>
      <c r="K1" s="24"/>
      <c r="L1" s="24"/>
      <c r="M1" s="24"/>
      <c r="N1" s="24"/>
      <c r="O1" s="24"/>
      <c r="P1" s="24"/>
      <c r="Q1" s="24"/>
      <c r="R1" s="24"/>
      <c r="S1" s="24"/>
      <c r="T1" s="24"/>
      <c r="U1" s="24"/>
      <c r="V1" s="24"/>
      <c r="W1" s="24"/>
      <c r="X1" s="24"/>
      <c r="Y1" s="24"/>
      <c r="Z1" s="24"/>
      <c r="AA1" s="24"/>
      <c r="AB1" s="24"/>
      <c r="AC1" s="24"/>
    </row>
    <row r="2" customFormat="false" ht="14.25" hidden="false" customHeight="false" outlineLevel="0" collapsed="false">
      <c r="K2" s="26"/>
      <c r="L2" s="26"/>
      <c r="M2" s="26"/>
      <c r="N2" s="26"/>
      <c r="O2" s="26"/>
      <c r="P2" s="26"/>
      <c r="Q2" s="26"/>
      <c r="R2" s="26"/>
      <c r="S2" s="26"/>
      <c r="T2" s="26"/>
      <c r="U2" s="26"/>
      <c r="V2" s="26"/>
      <c r="W2" s="26"/>
      <c r="X2" s="26"/>
      <c r="Y2" s="26"/>
      <c r="Z2" s="26"/>
      <c r="AA2" s="26"/>
      <c r="AB2" s="26"/>
      <c r="AC2" s="26"/>
    </row>
    <row r="3" customFormat="false" ht="15" hidden="false" customHeight="false" outlineLevel="0" collapsed="false">
      <c r="E3" s="27" t="s">
        <v>21</v>
      </c>
      <c r="G3" s="28" t="s">
        <v>22</v>
      </c>
      <c r="H3" s="28"/>
      <c r="I3" s="28"/>
      <c r="J3" s="28"/>
      <c r="K3" s="26"/>
      <c r="L3" s="26"/>
      <c r="M3" s="26"/>
      <c r="N3" s="26"/>
      <c r="O3" s="26"/>
      <c r="P3" s="26"/>
      <c r="Q3" s="26"/>
      <c r="R3" s="26"/>
      <c r="S3" s="26"/>
      <c r="T3" s="26"/>
      <c r="U3" s="26"/>
      <c r="V3" s="26"/>
      <c r="W3" s="26"/>
      <c r="X3" s="26"/>
      <c r="Y3" s="26"/>
      <c r="Z3" s="26"/>
      <c r="AA3" s="26"/>
      <c r="AB3" s="26"/>
      <c r="AC3" s="26"/>
    </row>
    <row r="4" customFormat="false" ht="6" hidden="false" customHeight="true" outlineLevel="0" collapsed="false">
      <c r="K4" s="26"/>
      <c r="L4" s="26"/>
      <c r="M4" s="26"/>
      <c r="N4" s="26"/>
      <c r="O4" s="26"/>
      <c r="P4" s="26"/>
      <c r="Q4" s="26"/>
      <c r="R4" s="26"/>
      <c r="S4" s="26"/>
      <c r="T4" s="26"/>
      <c r="U4" s="26"/>
      <c r="V4" s="26"/>
      <c r="W4" s="26"/>
      <c r="X4" s="26"/>
      <c r="Y4" s="26"/>
      <c r="Z4" s="26"/>
      <c r="AA4" s="26"/>
      <c r="AB4" s="26"/>
      <c r="AC4" s="26"/>
    </row>
    <row r="5" customFormat="false" ht="6" hidden="false" customHeight="true" outlineLevel="0" collapsed="false">
      <c r="K5" s="26"/>
      <c r="L5" s="26"/>
      <c r="M5" s="26"/>
      <c r="N5" s="26"/>
      <c r="O5" s="26"/>
      <c r="P5" s="26"/>
      <c r="Q5" s="26"/>
      <c r="R5" s="26"/>
      <c r="S5" s="26"/>
      <c r="T5" s="26"/>
      <c r="U5" s="26"/>
      <c r="V5" s="26"/>
      <c r="W5" s="26"/>
      <c r="X5" s="26"/>
      <c r="Y5" s="26"/>
      <c r="Z5" s="26"/>
      <c r="AA5" s="26"/>
      <c r="AB5" s="26"/>
      <c r="AC5" s="26"/>
    </row>
    <row r="6" customFormat="false" ht="14.25" hidden="false" customHeight="false" outlineLevel="0" collapsed="false">
      <c r="K6" s="26"/>
      <c r="L6" s="26"/>
      <c r="M6" s="26"/>
      <c r="N6" s="26"/>
      <c r="O6" s="26"/>
      <c r="P6" s="26"/>
      <c r="Q6" s="26"/>
      <c r="R6" s="26"/>
      <c r="S6" s="26"/>
      <c r="T6" s="26"/>
      <c r="U6" s="26"/>
      <c r="V6" s="26"/>
      <c r="W6" s="26"/>
      <c r="X6" s="26"/>
      <c r="Y6" s="26"/>
      <c r="Z6" s="26"/>
      <c r="AA6" s="26"/>
      <c r="AB6" s="26"/>
      <c r="AC6" s="26"/>
    </row>
    <row r="7" customFormat="false" ht="15" hidden="false" customHeight="false" outlineLevel="0" collapsed="false">
      <c r="A7" s="29"/>
      <c r="B7" s="29"/>
      <c r="C7" s="29"/>
      <c r="D7" s="29"/>
      <c r="E7" s="29"/>
      <c r="F7" s="29"/>
      <c r="G7" s="29"/>
      <c r="H7" s="29"/>
      <c r="I7" s="29"/>
      <c r="J7" s="29"/>
      <c r="K7" s="26"/>
      <c r="L7" s="26"/>
      <c r="M7" s="26"/>
      <c r="N7" s="26"/>
      <c r="O7" s="26"/>
      <c r="P7" s="26"/>
      <c r="Q7" s="26"/>
      <c r="R7" s="26"/>
      <c r="S7" s="26"/>
      <c r="T7" s="26"/>
      <c r="U7" s="26"/>
      <c r="V7" s="26"/>
      <c r="W7" s="26"/>
      <c r="X7" s="26"/>
      <c r="Y7" s="26"/>
      <c r="Z7" s="26"/>
      <c r="AA7" s="26"/>
      <c r="AB7" s="26"/>
      <c r="AC7" s="26"/>
    </row>
    <row r="8" s="30" customFormat="true" ht="1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row>
    <row r="9" customFormat="false" ht="15" hidden="false" customHeight="false" outlineLevel="0" collapsed="false">
      <c r="E9" s="27" t="s">
        <v>23</v>
      </c>
      <c r="G9" s="31" t="s">
        <v>24</v>
      </c>
      <c r="J9" s="31" t="s">
        <v>25</v>
      </c>
      <c r="K9" s="26"/>
      <c r="L9" s="26"/>
      <c r="M9" s="26"/>
      <c r="N9" s="26"/>
      <c r="O9" s="26"/>
      <c r="P9" s="26"/>
      <c r="Q9" s="26"/>
      <c r="R9" s="26"/>
      <c r="S9" s="26"/>
      <c r="T9" s="26"/>
      <c r="U9" s="26"/>
      <c r="V9" s="26"/>
      <c r="W9" s="26"/>
      <c r="X9" s="26"/>
      <c r="Y9" s="26"/>
      <c r="Z9" s="26"/>
      <c r="AA9" s="26"/>
      <c r="AB9" s="26"/>
      <c r="AC9" s="26"/>
    </row>
    <row r="10" customFormat="false" ht="6" hidden="false" customHeight="true" outlineLevel="0" collapsed="false">
      <c r="K10" s="26"/>
      <c r="L10" s="26"/>
      <c r="M10" s="26"/>
      <c r="N10" s="26"/>
      <c r="O10" s="26"/>
      <c r="P10" s="26"/>
      <c r="Q10" s="26"/>
      <c r="R10" s="26"/>
      <c r="S10" s="26"/>
      <c r="T10" s="26"/>
      <c r="U10" s="26"/>
      <c r="V10" s="26"/>
      <c r="W10" s="26"/>
      <c r="X10" s="26"/>
      <c r="Y10" s="26"/>
      <c r="Z10" s="26"/>
      <c r="AA10" s="26"/>
      <c r="AB10" s="26"/>
      <c r="AC10" s="26"/>
    </row>
    <row r="11" customFormat="false" ht="6" hidden="false" customHeight="true" outlineLevel="0" collapsed="false">
      <c r="K11" s="26"/>
      <c r="L11" s="26"/>
      <c r="M11" s="26"/>
      <c r="N11" s="26"/>
      <c r="O11" s="26"/>
      <c r="P11" s="26"/>
      <c r="Q11" s="26"/>
      <c r="R11" s="26"/>
      <c r="S11" s="26"/>
      <c r="T11" s="26"/>
      <c r="U11" s="26"/>
      <c r="V11" s="26"/>
      <c r="W11" s="26"/>
      <c r="X11" s="26"/>
      <c r="Y11" s="26"/>
      <c r="Z11" s="26"/>
      <c r="AA11" s="26"/>
      <c r="AB11" s="26"/>
      <c r="AC11" s="26"/>
    </row>
    <row r="12" customFormat="false" ht="6" hidden="false" customHeight="true" outlineLevel="0" collapsed="false">
      <c r="K12" s="26"/>
      <c r="L12" s="26"/>
      <c r="M12" s="26"/>
      <c r="N12" s="26"/>
      <c r="O12" s="26"/>
      <c r="P12" s="26"/>
      <c r="Q12" s="26"/>
      <c r="R12" s="26"/>
      <c r="S12" s="26"/>
      <c r="T12" s="26"/>
      <c r="U12" s="26"/>
      <c r="V12" s="26"/>
      <c r="W12" s="26"/>
      <c r="X12" s="26"/>
      <c r="Y12" s="26"/>
      <c r="Z12" s="26"/>
      <c r="AA12" s="26"/>
      <c r="AB12" s="26"/>
      <c r="AC12" s="26"/>
    </row>
    <row r="13" customFormat="false" ht="15" hidden="false" customHeight="false" outlineLevel="0" collapsed="false">
      <c r="B13" s="32" t="s">
        <v>26</v>
      </c>
      <c r="C13" s="32"/>
      <c r="D13" s="32"/>
      <c r="E13" s="32"/>
      <c r="F13" s="32"/>
      <c r="G13" s="32"/>
      <c r="H13" s="32"/>
      <c r="I13" s="33" t="s">
        <v>27</v>
      </c>
      <c r="J13" s="34"/>
      <c r="K13" s="26"/>
      <c r="L13" s="26"/>
      <c r="M13" s="26"/>
      <c r="N13" s="26"/>
      <c r="O13" s="26"/>
      <c r="P13" s="26"/>
      <c r="Q13" s="26"/>
      <c r="R13" s="26"/>
      <c r="S13" s="26"/>
      <c r="T13" s="26"/>
      <c r="U13" s="26"/>
      <c r="V13" s="26"/>
      <c r="W13" s="26"/>
      <c r="X13" s="26"/>
      <c r="Y13" s="26"/>
      <c r="Z13" s="26"/>
      <c r="AA13" s="26"/>
      <c r="AB13" s="26"/>
      <c r="AC13" s="26"/>
    </row>
    <row r="14" customFormat="false" ht="15" hidden="false" customHeight="false" outlineLevel="0" collapsed="false">
      <c r="B14" s="32" t="s">
        <v>28</v>
      </c>
      <c r="C14" s="32"/>
      <c r="D14" s="32"/>
      <c r="E14" s="32"/>
      <c r="F14" s="32"/>
      <c r="G14" s="32"/>
      <c r="H14" s="32"/>
      <c r="I14" s="33" t="str">
        <f aca="false">IF(J14="",VLOOKUP(I13,'Secondary Scores data'!A:B,2,FALSE()),J14)</f>
        <v>Adrian</v>
      </c>
      <c r="J14" s="34"/>
      <c r="K14" s="26"/>
      <c r="L14" s="26"/>
      <c r="M14" s="26"/>
      <c r="N14" s="26"/>
      <c r="O14" s="26"/>
      <c r="P14" s="26"/>
      <c r="Q14" s="26"/>
      <c r="R14" s="26"/>
      <c r="S14" s="26"/>
      <c r="T14" s="26"/>
      <c r="U14" s="26"/>
      <c r="V14" s="26"/>
      <c r="W14" s="26"/>
      <c r="X14" s="26"/>
      <c r="Y14" s="26"/>
      <c r="Z14" s="26"/>
      <c r="AA14" s="26"/>
      <c r="AB14" s="26"/>
      <c r="AC14" s="26"/>
    </row>
    <row r="15" customFormat="false" ht="14.25" hidden="false" customHeight="false" outlineLevel="0" collapsed="false">
      <c r="I15" s="33"/>
      <c r="J15" s="33"/>
      <c r="K15" s="26"/>
      <c r="L15" s="26"/>
      <c r="M15" s="26"/>
      <c r="N15" s="26"/>
      <c r="O15" s="26"/>
      <c r="P15" s="26"/>
      <c r="Q15" s="26"/>
      <c r="R15" s="26"/>
      <c r="S15" s="26"/>
      <c r="T15" s="26"/>
      <c r="U15" s="26"/>
      <c r="V15" s="26"/>
      <c r="W15" s="26"/>
      <c r="X15" s="26"/>
      <c r="Y15" s="26"/>
      <c r="Z15" s="26"/>
      <c r="AA15" s="26"/>
      <c r="AB15" s="26"/>
      <c r="AC15" s="26"/>
    </row>
    <row r="16" customFormat="false" ht="15" hidden="false" customHeight="false" outlineLevel="0" collapsed="false">
      <c r="D16" s="31" t="s">
        <v>29</v>
      </c>
      <c r="K16" s="26"/>
      <c r="L16" s="26"/>
      <c r="M16" s="26"/>
      <c r="N16" s="26"/>
      <c r="O16" s="26"/>
      <c r="P16" s="26"/>
      <c r="Q16" s="26"/>
      <c r="R16" s="26"/>
      <c r="S16" s="26"/>
      <c r="T16" s="26"/>
      <c r="U16" s="26"/>
      <c r="V16" s="26"/>
      <c r="W16" s="26"/>
      <c r="X16" s="26"/>
      <c r="Y16" s="26"/>
      <c r="Z16" s="26"/>
      <c r="AA16" s="26"/>
      <c r="AB16" s="26"/>
      <c r="AC16" s="26"/>
    </row>
    <row r="17" customFormat="false" ht="9.95" hidden="false" customHeight="true" outlineLevel="0" collapsed="false">
      <c r="D17" s="31"/>
      <c r="K17" s="26"/>
      <c r="L17" s="26"/>
      <c r="M17" s="26"/>
      <c r="N17" s="26"/>
      <c r="O17" s="26"/>
      <c r="P17" s="26"/>
      <c r="Q17" s="26"/>
      <c r="R17" s="26"/>
      <c r="S17" s="26"/>
      <c r="T17" s="26"/>
      <c r="U17" s="26"/>
      <c r="V17" s="26"/>
      <c r="W17" s="26"/>
      <c r="X17" s="26"/>
      <c r="Y17" s="26"/>
      <c r="Z17" s="26"/>
      <c r="AA17" s="26"/>
      <c r="AB17" s="26"/>
      <c r="AC17" s="26"/>
    </row>
    <row r="18" s="6" customFormat="true" ht="12.75" hidden="false" customHeight="false" outlineLevel="0" collapsed="false">
      <c r="F18" s="35" t="s">
        <v>30</v>
      </c>
      <c r="G18" s="35"/>
      <c r="H18" s="35"/>
      <c r="I18" s="36" t="n">
        <f aca="false">IF(J18="",VLOOKUP($I$14,'Municipal screener data'!A:M,12,FALSE()),J18)</f>
        <v>49643</v>
      </c>
      <c r="J18" s="37"/>
      <c r="K18" s="38"/>
      <c r="L18" s="38"/>
      <c r="M18" s="38"/>
      <c r="N18" s="38"/>
      <c r="O18" s="38"/>
      <c r="P18" s="38"/>
      <c r="Q18" s="38"/>
      <c r="R18" s="38"/>
      <c r="S18" s="38"/>
      <c r="T18" s="38"/>
      <c r="U18" s="38"/>
      <c r="V18" s="38"/>
      <c r="W18" s="38"/>
      <c r="X18" s="38"/>
      <c r="Y18" s="38"/>
      <c r="Z18" s="38"/>
      <c r="AA18" s="38"/>
      <c r="AB18" s="38"/>
      <c r="AC18" s="38"/>
    </row>
    <row r="19" s="6" customFormat="true" ht="12.75" hidden="false" customHeight="false" outlineLevel="0" collapsed="false">
      <c r="F19" s="35" t="s">
        <v>31</v>
      </c>
      <c r="G19" s="35"/>
      <c r="H19" s="35"/>
      <c r="I19" s="39" t="n">
        <f aca="false">IF(J19="",VLOOKUP($I$14,'Municipal screener data'!A:N,14,FALSE()),J19)</f>
        <v>2.6</v>
      </c>
      <c r="J19" s="40"/>
      <c r="K19" s="38"/>
      <c r="L19" s="38"/>
      <c r="M19" s="38"/>
      <c r="N19" s="38"/>
      <c r="O19" s="38"/>
      <c r="P19" s="38"/>
      <c r="Q19" s="38"/>
      <c r="R19" s="38"/>
      <c r="S19" s="38"/>
      <c r="T19" s="38"/>
      <c r="U19" s="38"/>
      <c r="V19" s="38"/>
      <c r="W19" s="38"/>
      <c r="X19" s="38"/>
      <c r="Y19" s="38"/>
      <c r="Z19" s="38"/>
      <c r="AA19" s="38"/>
      <c r="AB19" s="38"/>
      <c r="AC19" s="38"/>
    </row>
    <row r="20" s="6" customFormat="true" ht="12.75" hidden="false" customHeight="false" outlineLevel="0" collapsed="false">
      <c r="F20" s="35" t="s">
        <v>32</v>
      </c>
      <c r="G20" s="35"/>
      <c r="H20" s="35"/>
      <c r="I20" s="41" t="n">
        <f aca="false">IF(J20="",VLOOKUP($I$14,'Municipal screener data'!A:M,13,FALSE()),J20)</f>
        <v>502</v>
      </c>
      <c r="J20" s="40"/>
      <c r="K20" s="38"/>
      <c r="L20" s="38"/>
      <c r="M20" s="38"/>
      <c r="N20" s="38"/>
      <c r="O20" s="38"/>
      <c r="P20" s="38"/>
      <c r="Q20" s="38"/>
      <c r="R20" s="38"/>
      <c r="S20" s="38"/>
      <c r="T20" s="38"/>
      <c r="U20" s="38"/>
      <c r="V20" s="38"/>
      <c r="W20" s="38"/>
      <c r="X20" s="38"/>
      <c r="Y20" s="38"/>
      <c r="Z20" s="38"/>
      <c r="AA20" s="38"/>
      <c r="AB20" s="38"/>
      <c r="AC20" s="38"/>
    </row>
    <row r="21" customFormat="false" ht="14.25" hidden="false" customHeight="false" outlineLevel="0" collapsed="false">
      <c r="K21" s="26"/>
      <c r="L21" s="26"/>
      <c r="M21" s="26"/>
      <c r="N21" s="26"/>
      <c r="O21" s="26"/>
      <c r="P21" s="26"/>
      <c r="Q21" s="26"/>
      <c r="R21" s="26"/>
      <c r="S21" s="26"/>
      <c r="T21" s="26"/>
      <c r="U21" s="26"/>
      <c r="V21" s="26"/>
      <c r="W21" s="26"/>
      <c r="X21" s="26"/>
      <c r="Y21" s="26"/>
      <c r="Z21" s="26"/>
      <c r="AA21" s="26"/>
      <c r="AB21" s="26"/>
      <c r="AC21" s="26"/>
    </row>
    <row r="22" customFormat="false" ht="15" hidden="false" customHeight="false" outlineLevel="0" collapsed="false">
      <c r="D22" s="31" t="s">
        <v>33</v>
      </c>
      <c r="K22" s="26"/>
      <c r="L22" s="26"/>
      <c r="M22" s="26"/>
      <c r="N22" s="26"/>
      <c r="O22" s="26"/>
      <c r="P22" s="26"/>
      <c r="Q22" s="26"/>
      <c r="R22" s="26"/>
      <c r="S22" s="26"/>
      <c r="T22" s="26"/>
      <c r="U22" s="26"/>
      <c r="V22" s="26"/>
      <c r="W22" s="26"/>
      <c r="X22" s="26"/>
      <c r="Y22" s="26"/>
      <c r="Z22" s="26"/>
      <c r="AA22" s="26"/>
      <c r="AB22" s="26"/>
      <c r="AC22" s="26"/>
    </row>
    <row r="23" s="6" customFormat="true" ht="2.1" hidden="false" customHeight="true" outlineLevel="0" collapsed="false">
      <c r="D23" s="42"/>
      <c r="K23" s="38"/>
      <c r="L23" s="38"/>
      <c r="M23" s="38"/>
      <c r="N23" s="38"/>
      <c r="O23" s="38"/>
      <c r="P23" s="38"/>
      <c r="Q23" s="38"/>
      <c r="R23" s="38"/>
      <c r="S23" s="38"/>
      <c r="T23" s="38"/>
      <c r="U23" s="38"/>
      <c r="V23" s="38"/>
      <c r="W23" s="38"/>
      <c r="X23" s="38"/>
      <c r="Y23" s="38"/>
      <c r="Z23" s="38"/>
      <c r="AA23" s="38"/>
      <c r="AB23" s="38"/>
      <c r="AC23" s="38"/>
    </row>
    <row r="24" s="6" customFormat="true" ht="12.75" hidden="false" customHeight="false" outlineLevel="0" collapsed="false">
      <c r="A24" s="35" t="s">
        <v>34</v>
      </c>
      <c r="B24" s="35"/>
      <c r="C24" s="35"/>
      <c r="D24" s="35"/>
      <c r="E24" s="35"/>
      <c r="F24" s="35"/>
      <c r="G24" s="35"/>
      <c r="H24" s="35"/>
      <c r="I24" s="41" t="str">
        <f aca="false">IF(J24="",VLOOKUP($I$14,'Secondary Scores data'!B:K,7,FALSE()),J24)</f>
        <v>A</v>
      </c>
      <c r="J24" s="40"/>
      <c r="K24" s="38"/>
      <c r="L24" s="38"/>
      <c r="M24" s="38"/>
      <c r="N24" s="38"/>
      <c r="O24" s="38"/>
      <c r="P24" s="38"/>
      <c r="Q24" s="38"/>
      <c r="R24" s="38"/>
      <c r="S24" s="38"/>
      <c r="T24" s="38"/>
      <c r="U24" s="38"/>
      <c r="V24" s="38"/>
      <c r="W24" s="38"/>
      <c r="X24" s="38"/>
      <c r="Y24" s="38"/>
      <c r="Z24" s="38"/>
      <c r="AA24" s="38"/>
      <c r="AB24" s="38"/>
      <c r="AC24" s="38"/>
    </row>
    <row r="25" s="6" customFormat="true" ht="12.75" hidden="false" customHeight="true" outlineLevel="0" collapsed="false">
      <c r="A25" s="43" t="s">
        <v>35</v>
      </c>
      <c r="B25" s="43"/>
      <c r="C25" s="43"/>
      <c r="D25" s="43"/>
      <c r="E25" s="43"/>
      <c r="F25" s="43"/>
      <c r="G25" s="43"/>
      <c r="H25" s="43"/>
      <c r="I25" s="44" t="str">
        <f aca="false">IF(J25="",IF(VLOOKUP($I$14,'Secondary Scores data'!B:K,6)=0,"Not available",VLOOKUP($I$14,'Secondary Scores data'!B:K,6)),J25)</f>
        <v>Not available</v>
      </c>
      <c r="J25" s="45"/>
      <c r="K25" s="38"/>
      <c r="L25" s="38"/>
      <c r="M25" s="38"/>
      <c r="N25" s="38"/>
      <c r="O25" s="38"/>
      <c r="P25" s="38"/>
      <c r="Q25" s="38"/>
      <c r="R25" s="38"/>
      <c r="S25" s="38"/>
      <c r="T25" s="38"/>
      <c r="U25" s="38"/>
      <c r="V25" s="38"/>
      <c r="W25" s="38"/>
      <c r="X25" s="38"/>
      <c r="Y25" s="38"/>
      <c r="Z25" s="38"/>
      <c r="AA25" s="38"/>
      <c r="AB25" s="38"/>
      <c r="AC25" s="38"/>
    </row>
    <row r="26" s="6" customFormat="true" ht="12.75" hidden="false" customHeight="true" outlineLevel="0" collapsed="false">
      <c r="A26" s="43" t="s">
        <v>36</v>
      </c>
      <c r="B26" s="43"/>
      <c r="C26" s="43"/>
      <c r="D26" s="43"/>
      <c r="E26" s="43"/>
      <c r="F26" s="43"/>
      <c r="G26" s="43"/>
      <c r="H26" s="43"/>
      <c r="I26" s="46" t="n">
        <f aca="false">IF(J26="",VLOOKUP($I$14,'Secondary Scores data'!B:K,4,FALSE()),J26)</f>
        <v>0.0117632921799644</v>
      </c>
      <c r="J26" s="47"/>
      <c r="K26" s="38"/>
      <c r="L26" s="38"/>
      <c r="M26" s="38"/>
      <c r="N26" s="38"/>
      <c r="O26" s="38"/>
      <c r="P26" s="38"/>
      <c r="Q26" s="38"/>
      <c r="R26" s="38"/>
      <c r="S26" s="38"/>
      <c r="T26" s="38"/>
      <c r="U26" s="38"/>
      <c r="V26" s="38"/>
      <c r="W26" s="38"/>
      <c r="X26" s="38"/>
      <c r="Y26" s="38"/>
      <c r="Z26" s="38"/>
      <c r="AA26" s="38"/>
      <c r="AB26" s="38"/>
      <c r="AC26" s="38"/>
    </row>
    <row r="27" s="6" customFormat="true" ht="12.75" hidden="false" customHeight="false" outlineLevel="0" collapsed="false">
      <c r="A27" s="35" t="s">
        <v>37</v>
      </c>
      <c r="B27" s="35"/>
      <c r="C27" s="35"/>
      <c r="D27" s="35"/>
      <c r="E27" s="35"/>
      <c r="F27" s="35"/>
      <c r="G27" s="35"/>
      <c r="H27" s="35"/>
      <c r="I27" s="48" t="n">
        <f aca="false">VLOOKUP('Interface - Substantial impact'!I13,'WWTP facility data'!A:C,3,FALSE())/0.85</f>
        <v>12.9411764705882</v>
      </c>
      <c r="J27" s="37"/>
      <c r="K27" s="38"/>
      <c r="L27" s="38"/>
      <c r="M27" s="38"/>
      <c r="N27" s="38"/>
      <c r="O27" s="38"/>
      <c r="P27" s="38"/>
      <c r="Q27" s="38"/>
      <c r="R27" s="38"/>
      <c r="S27" s="38"/>
      <c r="T27" s="38"/>
      <c r="U27" s="38"/>
      <c r="V27" s="38"/>
      <c r="W27" s="38"/>
      <c r="X27" s="38"/>
      <c r="Y27" s="38"/>
      <c r="Z27" s="38"/>
      <c r="AA27" s="38"/>
      <c r="AB27" s="38"/>
      <c r="AC27" s="38"/>
    </row>
    <row r="28" s="6" customFormat="true" ht="12.75" hidden="false" customHeight="false" outlineLevel="0" collapsed="false">
      <c r="J28" s="49"/>
      <c r="K28" s="38"/>
      <c r="L28" s="38"/>
      <c r="M28" s="38"/>
      <c r="N28" s="38"/>
      <c r="O28" s="38"/>
      <c r="P28" s="38"/>
      <c r="Q28" s="38"/>
      <c r="R28" s="38"/>
      <c r="S28" s="38"/>
      <c r="T28" s="38"/>
      <c r="U28" s="38"/>
      <c r="V28" s="38"/>
      <c r="W28" s="38"/>
      <c r="X28" s="38"/>
      <c r="Y28" s="38"/>
      <c r="Z28" s="38"/>
      <c r="AA28" s="38"/>
      <c r="AB28" s="38"/>
      <c r="AC28" s="38"/>
    </row>
    <row r="29" s="6" customFormat="true" ht="12.75" hidden="false" customHeight="false" outlineLevel="0" collapsed="false">
      <c r="A29" s="35" t="s">
        <v>38</v>
      </c>
      <c r="B29" s="35"/>
      <c r="C29" s="35"/>
      <c r="D29" s="35"/>
      <c r="E29" s="35"/>
      <c r="F29" s="35"/>
      <c r="G29" s="35"/>
      <c r="H29" s="35"/>
      <c r="I29" s="50" t="n">
        <f aca="false">IF(J29="",VLOOKUP(I14,'DW Facility data'!B:P,13,FALSE()),J29)</f>
        <v>186531</v>
      </c>
      <c r="J29" s="37"/>
      <c r="K29" s="38"/>
      <c r="L29" s="38"/>
      <c r="M29" s="38"/>
      <c r="N29" s="38"/>
      <c r="O29" s="38"/>
      <c r="P29" s="38"/>
      <c r="Q29" s="38"/>
      <c r="R29" s="38"/>
      <c r="S29" s="38"/>
      <c r="T29" s="38"/>
      <c r="U29" s="38"/>
      <c r="V29" s="38"/>
      <c r="W29" s="38"/>
      <c r="X29" s="38"/>
      <c r="Y29" s="38"/>
      <c r="Z29" s="38"/>
      <c r="AA29" s="38"/>
      <c r="AB29" s="38"/>
      <c r="AC29" s="38"/>
    </row>
    <row r="30" s="6" customFormat="true" ht="12.75" hidden="false" customHeight="false" outlineLevel="0" collapsed="false">
      <c r="C30" s="51" t="s">
        <v>39</v>
      </c>
      <c r="D30" s="51"/>
      <c r="E30" s="51"/>
      <c r="F30" s="51"/>
      <c r="J30" s="40"/>
      <c r="K30" s="38"/>
      <c r="L30" s="38"/>
      <c r="M30" s="38"/>
      <c r="N30" s="38"/>
      <c r="O30" s="38"/>
      <c r="P30" s="38"/>
      <c r="Q30" s="38"/>
      <c r="R30" s="38"/>
      <c r="S30" s="38"/>
      <c r="T30" s="38"/>
      <c r="U30" s="38"/>
      <c r="V30" s="38"/>
      <c r="W30" s="38"/>
      <c r="X30" s="38"/>
      <c r="Y30" s="38"/>
      <c r="Z30" s="38"/>
      <c r="AA30" s="38"/>
      <c r="AB30" s="38"/>
      <c r="AC30" s="38"/>
    </row>
    <row r="31" s="6" customFormat="true" ht="15.75" hidden="false" customHeight="true" outlineLevel="0" collapsed="false">
      <c r="A31" s="35" t="s">
        <v>40</v>
      </c>
      <c r="B31" s="35"/>
      <c r="C31" s="35"/>
      <c r="D31" s="35"/>
      <c r="E31" s="35"/>
      <c r="F31" s="35"/>
      <c r="G31" s="35"/>
      <c r="H31" s="35"/>
      <c r="I31" s="50" t="n">
        <f aca="false">IF(J31="",VLOOKUP('Interface - Substantial impact'!I14,'WWTP facility data'!B:F,3,FALSE()),J31)</f>
        <v>108072</v>
      </c>
      <c r="J31" s="37"/>
      <c r="K31" s="38"/>
      <c r="L31" s="38"/>
      <c r="M31" s="38"/>
      <c r="N31" s="38"/>
      <c r="O31" s="38"/>
      <c r="P31" s="38"/>
      <c r="Q31" s="38"/>
      <c r="R31" s="38"/>
      <c r="S31" s="38"/>
      <c r="T31" s="38"/>
      <c r="U31" s="38"/>
      <c r="V31" s="38"/>
      <c r="W31" s="38"/>
      <c r="X31" s="38"/>
      <c r="Y31" s="38"/>
      <c r="Z31" s="38"/>
      <c r="AA31" s="38"/>
      <c r="AB31" s="38"/>
      <c r="AC31" s="38"/>
    </row>
    <row r="32" s="6" customFormat="true" ht="12.75" hidden="false" customHeight="false" outlineLevel="0" collapsed="false">
      <c r="C32" s="51" t="s">
        <v>39</v>
      </c>
      <c r="D32" s="51"/>
      <c r="E32" s="51"/>
      <c r="F32" s="51"/>
      <c r="J32" s="47"/>
      <c r="K32" s="38"/>
      <c r="L32" s="38"/>
      <c r="M32" s="38"/>
      <c r="N32" s="38"/>
      <c r="O32" s="38"/>
      <c r="P32" s="38"/>
      <c r="Q32" s="38"/>
      <c r="R32" s="38"/>
      <c r="S32" s="38"/>
      <c r="T32" s="38"/>
      <c r="U32" s="38"/>
      <c r="V32" s="38"/>
      <c r="W32" s="38"/>
      <c r="X32" s="38"/>
      <c r="Y32" s="38"/>
      <c r="Z32" s="38"/>
      <c r="AA32" s="38"/>
      <c r="AB32" s="38"/>
      <c r="AC32" s="38"/>
    </row>
    <row r="33" s="6" customFormat="true" ht="12.75" hidden="false" customHeight="false" outlineLevel="0" collapsed="false">
      <c r="J33" s="47"/>
      <c r="K33" s="38"/>
      <c r="L33" s="38"/>
      <c r="M33" s="38"/>
      <c r="N33" s="38"/>
      <c r="O33" s="38"/>
      <c r="P33" s="38"/>
      <c r="Q33" s="38"/>
      <c r="R33" s="38"/>
      <c r="S33" s="38"/>
      <c r="T33" s="38"/>
      <c r="U33" s="38"/>
      <c r="V33" s="38"/>
      <c r="W33" s="38"/>
      <c r="X33" s="38"/>
      <c r="Y33" s="38"/>
      <c r="Z33" s="38"/>
      <c r="AA33" s="38"/>
      <c r="AB33" s="38"/>
      <c r="AC33" s="38"/>
    </row>
    <row r="34" s="6" customFormat="true" ht="12.75" hidden="false" customHeight="false" outlineLevel="0" collapsed="false">
      <c r="A34" s="35" t="s">
        <v>41</v>
      </c>
      <c r="B34" s="35"/>
      <c r="C34" s="35"/>
      <c r="D34" s="35"/>
      <c r="E34" s="35"/>
      <c r="F34" s="35"/>
      <c r="G34" s="35"/>
      <c r="H34" s="35"/>
      <c r="I34" s="50" t="n">
        <f aca="false">IF(J34="",VLOOKUP(I14,'DW Facility data'!B:P,14,FALSE()),J34)</f>
        <v>0</v>
      </c>
      <c r="J34" s="37"/>
      <c r="K34" s="38"/>
      <c r="L34" s="38"/>
      <c r="M34" s="38"/>
      <c r="N34" s="38"/>
      <c r="O34" s="38"/>
      <c r="P34" s="38"/>
      <c r="Q34" s="38"/>
      <c r="R34" s="38"/>
      <c r="S34" s="38"/>
      <c r="T34" s="38"/>
      <c r="U34" s="38"/>
      <c r="V34" s="38"/>
      <c r="W34" s="38"/>
      <c r="X34" s="38"/>
      <c r="Y34" s="38"/>
      <c r="Z34" s="38"/>
      <c r="AA34" s="38"/>
      <c r="AB34" s="38"/>
      <c r="AC34" s="38"/>
    </row>
    <row r="35" s="6" customFormat="true" ht="12.75" hidden="false" customHeight="false" outlineLevel="0" collapsed="false">
      <c r="J35" s="37"/>
      <c r="K35" s="38"/>
      <c r="L35" s="38"/>
      <c r="M35" s="38"/>
      <c r="N35" s="38"/>
      <c r="O35" s="38"/>
      <c r="P35" s="38"/>
      <c r="Q35" s="38"/>
      <c r="R35" s="38"/>
      <c r="S35" s="38"/>
      <c r="T35" s="38"/>
      <c r="U35" s="38"/>
      <c r="V35" s="38"/>
      <c r="W35" s="38"/>
      <c r="X35" s="38"/>
      <c r="Y35" s="38"/>
      <c r="Z35" s="38"/>
      <c r="AA35" s="38"/>
      <c r="AB35" s="38"/>
      <c r="AC35" s="38"/>
    </row>
    <row r="36" s="6" customFormat="true" ht="12.75" hidden="false" customHeight="false" outlineLevel="0" collapsed="false">
      <c r="A36" s="35" t="s">
        <v>42</v>
      </c>
      <c r="B36" s="35"/>
      <c r="C36" s="35"/>
      <c r="D36" s="35"/>
      <c r="E36" s="35"/>
      <c r="F36" s="35"/>
      <c r="G36" s="35"/>
      <c r="H36" s="35"/>
      <c r="I36" s="50" t="n">
        <f aca="false">IF(J36="",VLOOKUP('Interface - Substantial impact'!I14,'WWTP facility data'!B:F,4,FALSE()),J36)</f>
        <v>0</v>
      </c>
      <c r="J36" s="37"/>
      <c r="K36" s="38"/>
      <c r="L36" s="38"/>
      <c r="M36" s="38"/>
      <c r="N36" s="38"/>
      <c r="O36" s="38"/>
      <c r="P36" s="38"/>
      <c r="Q36" s="38"/>
      <c r="R36" s="38"/>
      <c r="S36" s="38"/>
      <c r="T36" s="38"/>
      <c r="U36" s="38"/>
      <c r="V36" s="38"/>
      <c r="W36" s="38"/>
      <c r="X36" s="38"/>
      <c r="Y36" s="38"/>
      <c r="Z36" s="38"/>
      <c r="AA36" s="38"/>
      <c r="AB36" s="38"/>
      <c r="AC36" s="38"/>
    </row>
    <row r="37" s="6" customFormat="true" ht="12.75" hidden="false" customHeight="false" outlineLevel="0" collapsed="false">
      <c r="J37" s="37"/>
      <c r="K37" s="38"/>
      <c r="L37" s="38"/>
      <c r="M37" s="38"/>
      <c r="N37" s="38"/>
      <c r="O37" s="38"/>
      <c r="P37" s="38"/>
      <c r="Q37" s="38"/>
      <c r="R37" s="38"/>
      <c r="S37" s="38"/>
      <c r="T37" s="38"/>
      <c r="U37" s="38"/>
      <c r="V37" s="38"/>
      <c r="W37" s="38"/>
      <c r="X37" s="38"/>
      <c r="Y37" s="38"/>
      <c r="Z37" s="38"/>
      <c r="AA37" s="38"/>
      <c r="AB37" s="38"/>
      <c r="AC37" s="38"/>
    </row>
    <row r="38" s="6" customFormat="true" ht="12.75" hidden="false" customHeight="false" outlineLevel="0" collapsed="false">
      <c r="D38" s="42" t="s">
        <v>43</v>
      </c>
      <c r="I38" s="50"/>
      <c r="J38" s="37"/>
      <c r="K38" s="38"/>
      <c r="L38" s="38"/>
      <c r="M38" s="38"/>
      <c r="N38" s="38"/>
      <c r="O38" s="38"/>
      <c r="P38" s="38"/>
      <c r="Q38" s="38"/>
      <c r="R38" s="38"/>
      <c r="S38" s="38"/>
      <c r="T38" s="38"/>
      <c r="U38" s="38"/>
      <c r="V38" s="38"/>
      <c r="W38" s="38"/>
      <c r="X38" s="38"/>
      <c r="Y38" s="38"/>
      <c r="Z38" s="38"/>
      <c r="AA38" s="38"/>
      <c r="AB38" s="38"/>
      <c r="AC38" s="38"/>
    </row>
    <row r="39" s="6" customFormat="true" ht="2.1" hidden="false" customHeight="true" outlineLevel="0" collapsed="false">
      <c r="I39" s="50"/>
      <c r="J39" s="37"/>
      <c r="K39" s="38"/>
      <c r="L39" s="38"/>
      <c r="M39" s="38"/>
      <c r="N39" s="38"/>
      <c r="O39" s="38"/>
      <c r="P39" s="38"/>
      <c r="Q39" s="38"/>
      <c r="R39" s="38"/>
      <c r="S39" s="38"/>
      <c r="T39" s="38"/>
      <c r="U39" s="38"/>
      <c r="V39" s="38"/>
      <c r="W39" s="38"/>
      <c r="X39" s="38"/>
      <c r="Y39" s="38"/>
      <c r="Z39" s="38"/>
      <c r="AA39" s="38"/>
      <c r="AB39" s="38"/>
      <c r="AC39" s="38"/>
    </row>
    <row r="40" s="6" customFormat="true" ht="12.75" hidden="false" customHeight="false" outlineLevel="0" collapsed="false">
      <c r="A40" s="35" t="s">
        <v>44</v>
      </c>
      <c r="B40" s="35"/>
      <c r="C40" s="35"/>
      <c r="D40" s="35"/>
      <c r="E40" s="35"/>
      <c r="F40" s="35"/>
      <c r="G40" s="35"/>
      <c r="H40" s="35"/>
      <c r="I40" s="41" t="n">
        <f aca="false">IF(J40="",20,J40)</f>
        <v>20</v>
      </c>
      <c r="J40" s="37"/>
      <c r="K40" s="38"/>
      <c r="L40" s="38"/>
      <c r="M40" s="38"/>
      <c r="N40" s="38"/>
      <c r="O40" s="38"/>
      <c r="P40" s="38"/>
      <c r="Q40" s="38"/>
      <c r="R40" s="38"/>
      <c r="S40" s="38"/>
      <c r="T40" s="38"/>
      <c r="U40" s="38"/>
      <c r="V40" s="38"/>
      <c r="W40" s="38"/>
      <c r="X40" s="38"/>
      <c r="Y40" s="38"/>
      <c r="Z40" s="38"/>
      <c r="AA40" s="38"/>
      <c r="AB40" s="38"/>
      <c r="AC40" s="38"/>
    </row>
    <row r="41" s="6" customFormat="true" ht="12.75" hidden="false" customHeight="false" outlineLevel="0" collapsed="false">
      <c r="A41" s="35" t="s">
        <v>45</v>
      </c>
      <c r="B41" s="35"/>
      <c r="C41" s="35"/>
      <c r="D41" s="35"/>
      <c r="E41" s="35"/>
      <c r="F41" s="35"/>
      <c r="G41" s="35"/>
      <c r="H41" s="35"/>
      <c r="I41" s="52" t="n">
        <f aca="false">IF(J41="",3.5%,J41)</f>
        <v>0.035</v>
      </c>
      <c r="J41" s="37"/>
      <c r="K41" s="38"/>
      <c r="L41" s="38"/>
      <c r="M41" s="38"/>
      <c r="N41" s="38"/>
      <c r="O41" s="38"/>
      <c r="P41" s="38"/>
      <c r="Q41" s="38"/>
      <c r="R41" s="38"/>
      <c r="S41" s="38"/>
      <c r="T41" s="38"/>
      <c r="U41" s="38"/>
      <c r="V41" s="38"/>
      <c r="W41" s="38"/>
      <c r="X41" s="38"/>
      <c r="Y41" s="38"/>
      <c r="Z41" s="38"/>
      <c r="AA41" s="38"/>
      <c r="AB41" s="38"/>
      <c r="AC41" s="38"/>
    </row>
    <row r="42" s="6" customFormat="true" ht="12.75" hidden="false" customHeight="false" outlineLevel="0" collapsed="false">
      <c r="J42" s="38"/>
      <c r="K42" s="38"/>
      <c r="L42" s="38"/>
      <c r="M42" s="38"/>
      <c r="N42" s="38"/>
      <c r="O42" s="38"/>
      <c r="P42" s="38"/>
      <c r="Q42" s="38"/>
      <c r="R42" s="38"/>
      <c r="S42" s="38"/>
      <c r="T42" s="38"/>
      <c r="U42" s="38"/>
      <c r="V42" s="38"/>
      <c r="W42" s="38"/>
      <c r="X42" s="38"/>
      <c r="Y42" s="38"/>
      <c r="Z42" s="38"/>
      <c r="AA42" s="38"/>
      <c r="AB42" s="38"/>
      <c r="AC42" s="38"/>
    </row>
    <row r="43" s="6" customFormat="true" ht="13.5" hidden="false" customHeight="false" outlineLevel="0" collapsed="false">
      <c r="A43" s="53"/>
      <c r="B43" s="53"/>
      <c r="C43" s="53"/>
      <c r="D43" s="53"/>
      <c r="E43" s="53"/>
      <c r="F43" s="53"/>
      <c r="G43" s="53"/>
      <c r="H43" s="53"/>
      <c r="I43" s="54"/>
      <c r="J43" s="54"/>
      <c r="K43" s="38"/>
      <c r="L43" s="38"/>
      <c r="M43" s="38"/>
      <c r="N43" s="38"/>
      <c r="O43" s="38"/>
      <c r="P43" s="38"/>
      <c r="Q43" s="38"/>
      <c r="R43" s="38"/>
      <c r="S43" s="38"/>
      <c r="T43" s="38"/>
      <c r="U43" s="38"/>
      <c r="V43" s="38"/>
      <c r="W43" s="38"/>
      <c r="X43" s="38"/>
      <c r="Y43" s="38"/>
      <c r="Z43" s="38"/>
      <c r="AA43" s="38"/>
      <c r="AB43" s="38"/>
      <c r="AC43" s="38"/>
    </row>
    <row r="44" s="30" customFormat="true" ht="1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row>
    <row r="45" customFormat="false" ht="15" hidden="false" customHeight="false" outlineLevel="0" collapsed="false">
      <c r="E45" s="55" t="s">
        <v>46</v>
      </c>
      <c r="F45" s="56"/>
      <c r="G45" s="56" t="s">
        <v>47</v>
      </c>
      <c r="H45" s="56"/>
      <c r="K45" s="57"/>
      <c r="L45" s="57"/>
      <c r="M45" s="26"/>
      <c r="N45" s="26"/>
      <c r="O45" s="26"/>
      <c r="P45" s="26"/>
      <c r="Q45" s="26"/>
      <c r="R45" s="26"/>
      <c r="S45" s="26"/>
      <c r="T45" s="26"/>
      <c r="U45" s="26"/>
      <c r="V45" s="26"/>
      <c r="W45" s="26"/>
      <c r="X45" s="26"/>
      <c r="Y45" s="26"/>
      <c r="Z45" s="26"/>
      <c r="AA45" s="26"/>
      <c r="AB45" s="26"/>
      <c r="AC45" s="26"/>
    </row>
    <row r="46" customFormat="false" ht="6" hidden="false" customHeight="true" outlineLevel="0" collapsed="false">
      <c r="D46" s="58"/>
      <c r="E46" s="58"/>
      <c r="F46" s="58"/>
      <c r="G46" s="58"/>
      <c r="H46" s="58"/>
      <c r="K46" s="26"/>
      <c r="L46" s="26"/>
      <c r="M46" s="26"/>
      <c r="N46" s="26"/>
      <c r="O46" s="26"/>
      <c r="P46" s="26"/>
      <c r="Q46" s="26"/>
      <c r="R46" s="26"/>
      <c r="S46" s="26"/>
      <c r="T46" s="26"/>
      <c r="U46" s="26"/>
      <c r="V46" s="26"/>
      <c r="W46" s="26"/>
      <c r="X46" s="26"/>
      <c r="Y46" s="26"/>
      <c r="Z46" s="26"/>
      <c r="AA46" s="26"/>
      <c r="AB46" s="26"/>
      <c r="AC46" s="26"/>
    </row>
    <row r="47" customFormat="false" ht="6" hidden="false" customHeight="true" outlineLevel="0" collapsed="false">
      <c r="K47" s="26"/>
      <c r="L47" s="26"/>
      <c r="M47" s="26"/>
      <c r="N47" s="26"/>
      <c r="O47" s="26"/>
      <c r="P47" s="26"/>
      <c r="Q47" s="26"/>
      <c r="R47" s="26"/>
      <c r="S47" s="26"/>
      <c r="T47" s="26"/>
      <c r="U47" s="26"/>
      <c r="V47" s="26"/>
      <c r="W47" s="26"/>
      <c r="X47" s="26"/>
      <c r="Y47" s="26"/>
      <c r="Z47" s="26"/>
      <c r="AA47" s="26"/>
      <c r="AB47" s="26"/>
      <c r="AC47" s="26"/>
    </row>
    <row r="48" s="6" customFormat="true" ht="13.5" hidden="false" customHeight="false" outlineLevel="0" collapsed="false">
      <c r="A48" s="59" t="s">
        <v>48</v>
      </c>
      <c r="B48" s="59"/>
      <c r="C48" s="59"/>
      <c r="D48" s="59"/>
      <c r="E48" s="59"/>
      <c r="F48" s="59"/>
      <c r="G48" s="59"/>
      <c r="H48" s="59"/>
      <c r="I48" s="60"/>
      <c r="J48" s="38"/>
      <c r="K48" s="38"/>
      <c r="L48" s="38"/>
      <c r="M48" s="38"/>
      <c r="N48" s="38"/>
      <c r="O48" s="38"/>
      <c r="P48" s="38"/>
      <c r="Q48" s="38"/>
      <c r="R48" s="38"/>
      <c r="S48" s="38"/>
      <c r="T48" s="38"/>
      <c r="U48" s="38"/>
      <c r="V48" s="38"/>
      <c r="W48" s="38"/>
      <c r="X48" s="38"/>
      <c r="Y48" s="38"/>
      <c r="Z48" s="38"/>
      <c r="AA48" s="38"/>
      <c r="AB48" s="38"/>
      <c r="AC48" s="38"/>
    </row>
    <row r="49" s="6" customFormat="true" ht="9.95" hidden="false" customHeight="true" outlineLevel="0" collapsed="false">
      <c r="I49" s="61"/>
      <c r="K49" s="38"/>
      <c r="L49" s="38"/>
      <c r="M49" s="38"/>
      <c r="N49" s="38"/>
      <c r="O49" s="38"/>
      <c r="P49" s="38"/>
      <c r="Q49" s="38"/>
      <c r="R49" s="38"/>
      <c r="S49" s="38"/>
      <c r="T49" s="38"/>
      <c r="U49" s="38"/>
      <c r="V49" s="38"/>
      <c r="W49" s="38"/>
      <c r="X49" s="38"/>
      <c r="Y49" s="38"/>
      <c r="Z49" s="38"/>
      <c r="AA49" s="38"/>
      <c r="AB49" s="38"/>
      <c r="AC49" s="38"/>
    </row>
    <row r="50" s="6" customFormat="true" ht="13.5" hidden="false" customHeight="true" outlineLevel="0" collapsed="false">
      <c r="A50" s="43" t="s">
        <v>49</v>
      </c>
      <c r="B50" s="43"/>
      <c r="C50" s="43"/>
      <c r="D50" s="43"/>
      <c r="E50" s="43"/>
      <c r="F50" s="43"/>
      <c r="G50" s="43"/>
      <c r="H50" s="43"/>
      <c r="I50" s="62"/>
      <c r="J50" s="63"/>
      <c r="K50" s="38"/>
      <c r="L50" s="38"/>
      <c r="M50" s="38"/>
      <c r="N50" s="38"/>
      <c r="O50" s="38"/>
      <c r="P50" s="38"/>
      <c r="Q50" s="38"/>
      <c r="R50" s="38"/>
      <c r="S50" s="38"/>
      <c r="T50" s="38"/>
      <c r="U50" s="38"/>
      <c r="V50" s="38"/>
      <c r="W50" s="38"/>
      <c r="X50" s="38"/>
      <c r="Y50" s="38"/>
      <c r="Z50" s="38"/>
      <c r="AA50" s="38"/>
      <c r="AB50" s="38"/>
      <c r="AC50" s="38"/>
    </row>
    <row r="51" s="6" customFormat="true" ht="9.95" hidden="false" customHeight="true" outlineLevel="0" collapsed="false">
      <c r="I51" s="61"/>
      <c r="K51" s="38"/>
      <c r="L51" s="38"/>
      <c r="M51" s="38"/>
      <c r="N51" s="38"/>
      <c r="O51" s="38"/>
      <c r="P51" s="38"/>
      <c r="Q51" s="38"/>
      <c r="R51" s="38"/>
      <c r="S51" s="38"/>
      <c r="T51" s="38"/>
      <c r="U51" s="38"/>
      <c r="V51" s="38"/>
      <c r="W51" s="38"/>
      <c r="X51" s="38"/>
      <c r="Y51" s="38"/>
      <c r="Z51" s="38"/>
      <c r="AA51" s="38"/>
      <c r="AB51" s="38"/>
      <c r="AC51" s="38"/>
    </row>
    <row r="52" s="6" customFormat="true" ht="13.5" hidden="false" customHeight="true" outlineLevel="0" collapsed="false">
      <c r="A52" s="43" t="s">
        <v>50</v>
      </c>
      <c r="B52" s="43"/>
      <c r="C52" s="43"/>
      <c r="D52" s="43"/>
      <c r="E52" s="43"/>
      <c r="F52" s="43"/>
      <c r="G52" s="43"/>
      <c r="H52" s="43"/>
      <c r="I52" s="62"/>
      <c r="J52" s="63"/>
      <c r="K52" s="38"/>
      <c r="L52" s="38"/>
      <c r="M52" s="38"/>
      <c r="N52" s="38"/>
      <c r="O52" s="38"/>
      <c r="P52" s="38"/>
      <c r="Q52" s="38"/>
      <c r="R52" s="38"/>
      <c r="S52" s="38"/>
      <c r="T52" s="38"/>
      <c r="U52" s="38"/>
      <c r="V52" s="38"/>
      <c r="W52" s="38"/>
      <c r="X52" s="38"/>
      <c r="Y52" s="38"/>
      <c r="Z52" s="38"/>
      <c r="AA52" s="38"/>
      <c r="AB52" s="38"/>
      <c r="AC52" s="38"/>
    </row>
    <row r="53" s="6" customFormat="true" ht="9.95" hidden="false" customHeight="true" outlineLevel="0" collapsed="false">
      <c r="I53" s="61"/>
      <c r="K53" s="38"/>
      <c r="L53" s="38"/>
      <c r="M53" s="38"/>
      <c r="N53" s="38"/>
      <c r="O53" s="38"/>
      <c r="P53" s="38"/>
      <c r="Q53" s="38"/>
      <c r="R53" s="38"/>
      <c r="S53" s="38"/>
      <c r="T53" s="38"/>
      <c r="U53" s="38"/>
      <c r="V53" s="38"/>
      <c r="W53" s="38"/>
      <c r="X53" s="38"/>
      <c r="Y53" s="38"/>
      <c r="Z53" s="38"/>
      <c r="AA53" s="38"/>
      <c r="AB53" s="38"/>
      <c r="AC53" s="38"/>
    </row>
    <row r="54" s="6" customFormat="true" ht="13.5" hidden="false" customHeight="true" outlineLevel="0" collapsed="false">
      <c r="A54" s="64" t="s">
        <v>51</v>
      </c>
      <c r="B54" s="64"/>
      <c r="C54" s="64"/>
      <c r="D54" s="64"/>
      <c r="E54" s="64"/>
      <c r="F54" s="64"/>
      <c r="G54" s="64"/>
      <c r="H54" s="64"/>
      <c r="I54" s="65"/>
      <c r="J54" s="63"/>
      <c r="K54" s="38"/>
      <c r="L54" s="38"/>
      <c r="M54" s="38"/>
      <c r="N54" s="38"/>
      <c r="O54" s="38"/>
      <c r="P54" s="38"/>
      <c r="Q54" s="38"/>
      <c r="R54" s="38"/>
      <c r="S54" s="38"/>
      <c r="T54" s="38"/>
      <c r="U54" s="38"/>
      <c r="V54" s="38"/>
      <c r="W54" s="38"/>
      <c r="X54" s="38"/>
      <c r="Y54" s="38"/>
      <c r="Z54" s="38"/>
      <c r="AA54" s="38"/>
      <c r="AB54" s="38"/>
      <c r="AC54" s="38"/>
    </row>
    <row r="55" s="6" customFormat="true" ht="9.95" hidden="false" customHeight="true" outlineLevel="0" collapsed="false">
      <c r="I55" s="61"/>
      <c r="K55" s="38"/>
      <c r="L55" s="38"/>
      <c r="M55" s="38"/>
      <c r="N55" s="38"/>
      <c r="O55" s="38"/>
      <c r="P55" s="38"/>
      <c r="Q55" s="38"/>
      <c r="R55" s="38"/>
      <c r="S55" s="38"/>
      <c r="T55" s="38"/>
      <c r="U55" s="38"/>
      <c r="V55" s="38"/>
      <c r="W55" s="38"/>
      <c r="X55" s="38"/>
      <c r="Y55" s="38"/>
      <c r="Z55" s="38"/>
      <c r="AA55" s="38"/>
      <c r="AB55" s="38"/>
      <c r="AC55" s="38"/>
    </row>
    <row r="56" s="6" customFormat="true" ht="30" hidden="true" customHeight="true" outlineLevel="0" collapsed="false">
      <c r="A56" s="43" t="s">
        <v>52</v>
      </c>
      <c r="B56" s="43"/>
      <c r="C56" s="43"/>
      <c r="D56" s="43"/>
      <c r="E56" s="43"/>
      <c r="F56" s="43"/>
      <c r="G56" s="43"/>
      <c r="H56" s="43"/>
      <c r="I56" s="65"/>
      <c r="J56" s="38"/>
      <c r="K56" s="38"/>
      <c r="L56" s="38"/>
      <c r="M56" s="38"/>
      <c r="N56" s="38"/>
      <c r="O56" s="38"/>
      <c r="P56" s="38"/>
      <c r="Q56" s="38"/>
      <c r="R56" s="38"/>
      <c r="S56" s="38"/>
      <c r="T56" s="38"/>
      <c r="U56" s="38"/>
      <c r="V56" s="38"/>
      <c r="W56" s="38"/>
      <c r="X56" s="38"/>
      <c r="Y56" s="38"/>
      <c r="Z56" s="38"/>
      <c r="AA56" s="38"/>
      <c r="AB56" s="38"/>
      <c r="AC56" s="38"/>
    </row>
    <row r="57" s="6" customFormat="true" ht="15" hidden="false" customHeight="true" outlineLevel="0" collapsed="false">
      <c r="A57" s="66" t="s">
        <v>53</v>
      </c>
      <c r="B57" s="66"/>
      <c r="C57" s="66"/>
      <c r="D57" s="66"/>
      <c r="E57" s="66"/>
      <c r="F57" s="66"/>
      <c r="G57" s="66"/>
      <c r="H57" s="66"/>
      <c r="I57" s="65"/>
      <c r="K57" s="38"/>
      <c r="L57" s="38"/>
      <c r="M57" s="38"/>
      <c r="N57" s="38"/>
      <c r="O57" s="38"/>
      <c r="P57" s="38"/>
      <c r="Q57" s="38"/>
      <c r="R57" s="38"/>
      <c r="S57" s="38"/>
      <c r="T57" s="38"/>
      <c r="U57" s="38"/>
      <c r="V57" s="38"/>
      <c r="W57" s="38"/>
      <c r="X57" s="38"/>
      <c r="Y57" s="38"/>
      <c r="Z57" s="38"/>
      <c r="AA57" s="38"/>
      <c r="AB57" s="38"/>
      <c r="AC57" s="38"/>
    </row>
    <row r="58" s="6" customFormat="true" ht="2.1" hidden="false" customHeight="true" outlineLevel="0" collapsed="false">
      <c r="K58" s="38"/>
      <c r="L58" s="38"/>
      <c r="M58" s="38"/>
      <c r="N58" s="38"/>
      <c r="O58" s="38"/>
      <c r="P58" s="38"/>
      <c r="Q58" s="38"/>
      <c r="R58" s="38"/>
      <c r="S58" s="38"/>
      <c r="T58" s="38"/>
      <c r="U58" s="38"/>
      <c r="V58" s="38"/>
      <c r="W58" s="38"/>
      <c r="X58" s="38"/>
      <c r="Y58" s="38"/>
      <c r="Z58" s="38"/>
      <c r="AA58" s="38"/>
      <c r="AB58" s="38"/>
      <c r="AC58" s="38"/>
    </row>
    <row r="59" s="6" customFormat="true" ht="12.75" hidden="false" customHeight="false" outlineLevel="0" collapsed="false">
      <c r="I59" s="67" t="s">
        <v>54</v>
      </c>
      <c r="K59" s="38"/>
      <c r="L59" s="38"/>
      <c r="M59" s="38"/>
      <c r="N59" s="38"/>
      <c r="O59" s="38"/>
      <c r="P59" s="38"/>
      <c r="Q59" s="38"/>
      <c r="R59" s="38"/>
      <c r="S59" s="38"/>
      <c r="T59" s="38"/>
      <c r="U59" s="38"/>
      <c r="V59" s="38"/>
      <c r="W59" s="38"/>
      <c r="X59" s="38"/>
      <c r="Y59" s="38"/>
      <c r="Z59" s="38"/>
      <c r="AA59" s="38"/>
      <c r="AB59" s="38"/>
      <c r="AC59" s="38"/>
    </row>
  </sheetData>
  <mergeCells count="23">
    <mergeCell ref="B13:H13"/>
    <mergeCell ref="B14:H14"/>
    <mergeCell ref="F18:H18"/>
    <mergeCell ref="F19:H19"/>
    <mergeCell ref="F20:H20"/>
    <mergeCell ref="A24:H24"/>
    <mergeCell ref="A25:H25"/>
    <mergeCell ref="A26:H26"/>
    <mergeCell ref="A27:H27"/>
    <mergeCell ref="A29:H29"/>
    <mergeCell ref="C30:F30"/>
    <mergeCell ref="A31:H31"/>
    <mergeCell ref="C32:F32"/>
    <mergeCell ref="A34:H34"/>
    <mergeCell ref="A36:H36"/>
    <mergeCell ref="A40:H40"/>
    <mergeCell ref="A41:H41"/>
    <mergeCell ref="A48:H48"/>
    <mergeCell ref="A50:H50"/>
    <mergeCell ref="A52:H52"/>
    <mergeCell ref="A54:H54"/>
    <mergeCell ref="A56:H56"/>
    <mergeCell ref="A57:H57"/>
  </mergeCells>
  <printOptions headings="false" gridLines="false" gridLinesSet="true" horizontalCentered="false" verticalCentered="false"/>
  <pageMargins left="0.45" right="0.45" top="0.5" bottom="0.75"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L&amp;"Arial,Italic"&amp;9wq-wwprm2-17  •  5/1/19&amp;C&amp;"Arial,Italic"&amp;9 htttps://ww.pca.state.mn.us  •  Available in alternative formats  •  651-296-6300  •  800-657-3864  •  Use your preferred relay service&amp;R&amp;"Arial,Italic"&amp;9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D3"/>
    </sheetView>
  </sheetViews>
  <sheetFormatPr defaultColWidth="9.13671875" defaultRowHeight="14.25" zeroHeight="false" outlineLevelRow="0" outlineLevelCol="0"/>
  <cols>
    <col collapsed="false" customWidth="true" hidden="false" outlineLevel="0" max="1" min="1" style="21" width="7.42"/>
    <col collapsed="false" customWidth="true" hidden="false" outlineLevel="0" max="2" min="2" style="26" width="27.85"/>
    <col collapsed="false" customWidth="true" hidden="false" outlineLevel="0" max="3" min="3" style="21" width="23.41"/>
    <col collapsed="false" customWidth="true" hidden="false" outlineLevel="0" max="4" min="4" style="21" width="25.56"/>
    <col collapsed="false" customWidth="true" hidden="false" outlineLevel="0" max="5" min="5" style="21" width="21.84"/>
    <col collapsed="false" customWidth="false" hidden="false" outlineLevel="0" max="6" min="6" style="21" width="9.14"/>
    <col collapsed="false" customWidth="true" hidden="false" outlineLevel="0" max="7" min="7" style="21" width="7.42"/>
    <col collapsed="false" customWidth="true" hidden="false" outlineLevel="0" max="8" min="8" style="21" width="15.85"/>
    <col collapsed="false" customWidth="true" hidden="false" outlineLevel="0" max="9" min="9" style="21" width="12.28"/>
    <col collapsed="false" customWidth="false" hidden="false" outlineLevel="0" max="10" min="10" style="21" width="9.14"/>
    <col collapsed="false" customWidth="true" hidden="false" outlineLevel="0" max="11" min="11" style="21" width="32.14"/>
    <col collapsed="false" customWidth="false" hidden="false" outlineLevel="0" max="257" min="12" style="21" width="9.14"/>
  </cols>
  <sheetData>
    <row r="1" s="25" customFormat="true" ht="27" hidden="false" customHeight="true" outlineLevel="0" collapsed="false">
      <c r="A1" s="22" t="s">
        <v>55</v>
      </c>
      <c r="B1" s="23"/>
      <c r="C1" s="23"/>
      <c r="D1" s="23"/>
      <c r="E1" s="23"/>
      <c r="F1" s="23"/>
      <c r="G1" s="23"/>
      <c r="H1" s="23"/>
      <c r="I1" s="23"/>
      <c r="J1" s="23"/>
      <c r="K1" s="23"/>
    </row>
    <row r="2" customFormat="false" ht="9.95" hidden="false" customHeight="true" outlineLevel="0" collapsed="false">
      <c r="B2" s="68"/>
    </row>
    <row r="3" customFormat="false" ht="18" hidden="false" customHeight="false" outlineLevel="0" collapsed="false">
      <c r="B3" s="68"/>
      <c r="C3" s="69" t="str">
        <f aca="false">'Interface - Substantial impact'!I13</f>
        <v>Adrian WWTP</v>
      </c>
      <c r="D3" s="69"/>
    </row>
    <row r="5" customFormat="false" ht="15" hidden="false" customHeight="false" outlineLevel="0" collapsed="false">
      <c r="C5" s="70" t="s">
        <v>56</v>
      </c>
      <c r="D5" s="70"/>
      <c r="E5" s="71" t="s">
        <v>57</v>
      </c>
      <c r="F5" s="71"/>
      <c r="G5" s="71"/>
      <c r="H5" s="72" t="s">
        <v>58</v>
      </c>
      <c r="I5" s="72"/>
      <c r="J5" s="72"/>
      <c r="K5" s="73" t="s">
        <v>59</v>
      </c>
    </row>
    <row r="6" customFormat="false" ht="14.25" hidden="false" customHeight="false" outlineLevel="0" collapsed="false">
      <c r="C6" s="70"/>
      <c r="D6" s="70"/>
      <c r="E6" s="74"/>
      <c r="F6" s="70"/>
      <c r="G6" s="70"/>
      <c r="H6" s="70"/>
      <c r="I6" s="70"/>
      <c r="J6" s="70"/>
      <c r="K6" s="70"/>
    </row>
    <row r="7" customFormat="false" ht="14.25" hidden="false" customHeight="false" outlineLevel="0" collapsed="false">
      <c r="C7" s="70" t="s">
        <v>60</v>
      </c>
      <c r="D7" s="70"/>
      <c r="E7" s="75" t="n">
        <f aca="false">Calculations!$G$6+Calculations!$G$22</f>
        <v>8000000</v>
      </c>
      <c r="F7" s="75"/>
      <c r="G7" s="75"/>
      <c r="H7" s="75" t="n">
        <f aca="false">Calculations!$H$6+Calculations!$H$22</f>
        <v>1728686.6</v>
      </c>
      <c r="I7" s="75"/>
      <c r="J7" s="75"/>
      <c r="K7" s="76" t="n">
        <f aca="false">Calculations!I52</f>
        <v>20750202.8</v>
      </c>
    </row>
    <row r="8" customFormat="false" ht="14.25" hidden="false" customHeight="false" outlineLevel="0" collapsed="false">
      <c r="C8" s="70"/>
      <c r="D8" s="70"/>
      <c r="E8" s="77"/>
      <c r="F8" s="70"/>
      <c r="G8" s="70"/>
      <c r="H8" s="70"/>
      <c r="I8" s="70"/>
      <c r="J8" s="70"/>
      <c r="K8" s="70"/>
    </row>
    <row r="9" customFormat="false" ht="14.25" hidden="false" customHeight="false" outlineLevel="0" collapsed="false">
      <c r="C9" s="70" t="s">
        <v>61</v>
      </c>
      <c r="D9" s="70"/>
      <c r="E9" s="78" t="n">
        <f aca="false">Calculations!$G$46</f>
        <v>140.722153566052</v>
      </c>
      <c r="F9" s="78"/>
      <c r="G9" s="78"/>
      <c r="H9" s="79"/>
      <c r="I9" s="80" t="n">
        <f aca="false">Calculations!$H$46</f>
        <v>140.722153566052</v>
      </c>
      <c r="J9" s="70"/>
      <c r="K9" s="76" t="n">
        <f aca="false">Calculations!I54</f>
        <v>10661.2495329102</v>
      </c>
    </row>
    <row r="10" customFormat="false" ht="14.25" hidden="false" customHeight="false" outlineLevel="0" collapsed="false">
      <c r="C10" s="70"/>
      <c r="D10" s="70"/>
      <c r="E10" s="81"/>
      <c r="F10" s="70"/>
      <c r="G10" s="70"/>
      <c r="H10" s="70"/>
      <c r="I10" s="70"/>
      <c r="J10" s="70"/>
      <c r="K10" s="70"/>
    </row>
    <row r="11" customFormat="false" ht="15" hidden="false" customHeight="false" outlineLevel="0" collapsed="false">
      <c r="C11" s="70" t="s">
        <v>62</v>
      </c>
      <c r="D11" s="70"/>
      <c r="E11" s="82" t="n">
        <f aca="false">Calculations!$G$58</f>
        <v>0.00283468270584075</v>
      </c>
      <c r="F11" s="82"/>
      <c r="G11" s="82"/>
      <c r="H11" s="82" t="n">
        <f aca="false">Calculations!$H$58</f>
        <v>0.00283468270584075</v>
      </c>
      <c r="I11" s="82"/>
      <c r="J11" s="82"/>
      <c r="K11" s="83" t="n">
        <f aca="false">Calculations!I58</f>
        <v>0.214758365387067</v>
      </c>
    </row>
    <row r="12" customFormat="false" ht="15" hidden="false" customHeight="false" outlineLevel="0" collapsed="false">
      <c r="C12" s="70"/>
      <c r="D12" s="70"/>
      <c r="E12" s="84"/>
      <c r="F12" s="70"/>
      <c r="G12" s="70"/>
      <c r="H12" s="70"/>
      <c r="I12" s="70"/>
      <c r="J12" s="70"/>
      <c r="K12" s="73"/>
    </row>
    <row r="13" customFormat="false" ht="15" hidden="false" customHeight="false" outlineLevel="0" collapsed="false">
      <c r="C13" s="70" t="s">
        <v>63</v>
      </c>
      <c r="D13" s="70"/>
      <c r="E13" s="85" t="n">
        <f aca="false">'Secondary Calculations'!$H$8</f>
        <v>2</v>
      </c>
      <c r="F13" s="85"/>
      <c r="G13" s="85"/>
      <c r="H13" s="85" t="n">
        <f aca="false">'Secondary Calculations'!$H$8</f>
        <v>2</v>
      </c>
      <c r="I13" s="85"/>
      <c r="J13" s="85"/>
      <c r="K13" s="85" t="n">
        <f aca="false">'Secondary Calculations'!$H$8</f>
        <v>2</v>
      </c>
      <c r="L13" s="86"/>
      <c r="M13" s="86"/>
    </row>
    <row r="14" customFormat="false" ht="29.25" hidden="false" customHeight="true" outlineLevel="0" collapsed="false">
      <c r="C14" s="87" t="s">
        <v>64</v>
      </c>
      <c r="D14" s="87"/>
      <c r="E14" s="72" t="str">
        <f aca="false">'Secondary Calculations'!$L$9</f>
        <v>Unlikely to be Eligible</v>
      </c>
      <c r="F14" s="72"/>
      <c r="G14" s="72"/>
      <c r="H14" s="88" t="str">
        <f aca="false">'Secondary Calculations'!$L$10</f>
        <v>Unlikely to be Eligible</v>
      </c>
      <c r="I14" s="88"/>
      <c r="J14" s="88"/>
      <c r="K14" s="89" t="str">
        <f aca="false">'Secondary Calculations'!L11</f>
        <v>Eligible</v>
      </c>
    </row>
    <row r="16" customFormat="false" ht="18" hidden="false" customHeight="false" outlineLevel="0" collapsed="false">
      <c r="B16" s="68" t="s">
        <v>65</v>
      </c>
    </row>
    <row r="18" customFormat="false" ht="15.75" hidden="false" customHeight="false" outlineLevel="0" collapsed="false">
      <c r="C18" s="90" t="s">
        <v>66</v>
      </c>
      <c r="D18" s="90"/>
      <c r="E18" s="90"/>
    </row>
    <row r="19" customFormat="false" ht="30" hidden="false" customHeight="false" outlineLevel="0" collapsed="false">
      <c r="C19" s="91" t="s">
        <v>67</v>
      </c>
      <c r="D19" s="92" t="s">
        <v>68</v>
      </c>
      <c r="E19" s="92" t="s">
        <v>69</v>
      </c>
    </row>
    <row r="20" customFormat="false" ht="15.75" hidden="false" customHeight="true" outlineLevel="0" collapsed="false">
      <c r="B20" s="93" t="s">
        <v>70</v>
      </c>
      <c r="C20" s="31"/>
      <c r="D20" s="31"/>
      <c r="E20" s="31"/>
    </row>
    <row r="21" customFormat="false" ht="15.75" hidden="false" customHeight="true" outlineLevel="0" collapsed="false">
      <c r="A21" s="94" t="s">
        <v>70</v>
      </c>
      <c r="C21" s="95" t="s">
        <v>71</v>
      </c>
      <c r="D21" s="95" t="s">
        <v>72</v>
      </c>
      <c r="E21" s="95" t="s">
        <v>72</v>
      </c>
    </row>
    <row r="22" customFormat="false" ht="15" hidden="false" customHeight="false" outlineLevel="0" collapsed="false">
      <c r="A22" s="94"/>
      <c r="B22" s="96" t="s">
        <v>73</v>
      </c>
      <c r="C22" s="95"/>
      <c r="D22" s="95"/>
      <c r="E22" s="95"/>
    </row>
    <row r="23" customFormat="false" ht="14.25" hidden="false" customHeight="false" outlineLevel="0" collapsed="false">
      <c r="A23" s="94"/>
      <c r="C23" s="95"/>
      <c r="D23" s="95"/>
      <c r="E23" s="95"/>
    </row>
    <row r="24" customFormat="false" ht="14.25" hidden="false" customHeight="true" outlineLevel="0" collapsed="false">
      <c r="A24" s="94"/>
      <c r="C24" s="95" t="s">
        <v>74</v>
      </c>
      <c r="D24" s="95" t="s">
        <v>75</v>
      </c>
      <c r="E24" s="95" t="s">
        <v>72</v>
      </c>
    </row>
    <row r="25" customFormat="false" ht="15" hidden="false" customHeight="false" outlineLevel="0" collapsed="false">
      <c r="A25" s="94"/>
      <c r="B25" s="96" t="s">
        <v>76</v>
      </c>
      <c r="C25" s="95"/>
      <c r="D25" s="95"/>
      <c r="E25" s="95"/>
    </row>
    <row r="26" customFormat="false" ht="14.25" hidden="false" customHeight="false" outlineLevel="0" collapsed="false">
      <c r="A26" s="94"/>
      <c r="C26" s="95"/>
      <c r="D26" s="95"/>
      <c r="E26" s="95"/>
    </row>
    <row r="27" customFormat="false" ht="14.25" hidden="false" customHeight="true" outlineLevel="0" collapsed="false">
      <c r="A27" s="94"/>
      <c r="C27" s="95" t="s">
        <v>74</v>
      </c>
      <c r="D27" s="97" t="s">
        <v>74</v>
      </c>
      <c r="E27" s="95" t="s">
        <v>77</v>
      </c>
    </row>
    <row r="28" customFormat="false" ht="21" hidden="false" customHeight="true" outlineLevel="0" collapsed="false">
      <c r="A28" s="94"/>
      <c r="B28" s="96" t="s">
        <v>78</v>
      </c>
      <c r="C28" s="95"/>
      <c r="D28" s="97"/>
      <c r="E28" s="95"/>
    </row>
    <row r="29" customFormat="false" ht="15" hidden="false" customHeight="false" outlineLevel="0" collapsed="false">
      <c r="B29" s="96"/>
      <c r="C29" s="95"/>
      <c r="D29" s="97"/>
      <c r="E29" s="95"/>
    </row>
    <row r="31" customFormat="false" ht="18" hidden="false" customHeight="false" outlineLevel="0" collapsed="false">
      <c r="B31" s="68" t="s">
        <v>79</v>
      </c>
    </row>
    <row r="33" customFormat="false" ht="14.25" hidden="false" customHeight="false" outlineLevel="0" collapsed="false">
      <c r="C33" s="98" t="s">
        <v>80</v>
      </c>
      <c r="D33" s="98"/>
      <c r="E33" s="99" t="str">
        <f aca="false">VLOOKUP($C$3,Chloride!A:R,13,FALSE())</f>
        <v>Yes</v>
      </c>
    </row>
    <row r="34" customFormat="false" ht="6" hidden="false" customHeight="true" outlineLevel="0" collapsed="false">
      <c r="C34" s="98"/>
      <c r="D34" s="98"/>
      <c r="E34" s="99"/>
    </row>
    <row r="35" customFormat="false" ht="14.25" hidden="false" customHeight="false" outlineLevel="0" collapsed="false">
      <c r="C35" s="100" t="s">
        <v>81</v>
      </c>
      <c r="D35" s="100"/>
      <c r="E35" s="101" t="n">
        <f aca="false">VLOOKUP('Interface - Substantial impact'!I14,'DW Facility data'!B:D,3,FALSE())/1000000</f>
        <v>0.111</v>
      </c>
    </row>
    <row r="36" customFormat="false" ht="6" hidden="false" customHeight="true" outlineLevel="0" collapsed="false">
      <c r="C36" s="98"/>
      <c r="D36" s="98"/>
      <c r="E36" s="99"/>
    </row>
    <row r="37" customFormat="false" ht="14.25" hidden="false" customHeight="false" outlineLevel="0" collapsed="false">
      <c r="C37" s="100" t="s">
        <v>82</v>
      </c>
      <c r="D37" s="100"/>
      <c r="E37" s="102" t="n">
        <f aca="false">VLOOKUP($C$3,Chloride!A:R,8,FALSE())</f>
        <v>0.1</v>
      </c>
    </row>
    <row r="38" customFormat="false" ht="6" hidden="false" customHeight="true" outlineLevel="0" collapsed="false">
      <c r="C38" s="98"/>
      <c r="D38" s="98"/>
      <c r="E38" s="99"/>
    </row>
    <row r="39" customFormat="false" ht="14.25" hidden="false" customHeight="false" outlineLevel="0" collapsed="false">
      <c r="C39" s="100" t="s">
        <v>83</v>
      </c>
      <c r="D39" s="100"/>
      <c r="E39" s="103" t="n">
        <f aca="false">VLOOKUP($C$3,Chloride!A:R,9,FALSE())</f>
        <v>472.8412</v>
      </c>
    </row>
    <row r="40" customFormat="false" ht="6" hidden="false" customHeight="true" outlineLevel="0" collapsed="false">
      <c r="C40" s="98"/>
      <c r="D40" s="98"/>
      <c r="E40" s="99"/>
    </row>
    <row r="41" customFormat="false" ht="14.25" hidden="false" customHeight="false" outlineLevel="0" collapsed="false">
      <c r="C41" s="100" t="s">
        <v>84</v>
      </c>
      <c r="D41" s="100"/>
      <c r="E41" s="103" t="n">
        <f aca="false">VLOOKUP($C$3,Chloride!A:R,10,FALSE())</f>
        <v>380.2145</v>
      </c>
    </row>
    <row r="42" customFormat="false" ht="6" hidden="false" customHeight="true" outlineLevel="0" collapsed="false">
      <c r="C42" s="98"/>
      <c r="D42" s="98"/>
      <c r="E42" s="99"/>
    </row>
    <row r="43" customFormat="false" ht="14.25" hidden="false" customHeight="false" outlineLevel="0" collapsed="false">
      <c r="C43" s="100" t="s">
        <v>85</v>
      </c>
      <c r="D43" s="100"/>
      <c r="E43" s="103" t="n">
        <f aca="false">VLOOKUP($C$3,Chloride!A:R,11,FALSE())</f>
        <v>916</v>
      </c>
    </row>
    <row r="44" customFormat="false" ht="6" hidden="false" customHeight="true" outlineLevel="0" collapsed="false">
      <c r="C44" s="98"/>
      <c r="D44" s="98"/>
      <c r="E44" s="99"/>
    </row>
    <row r="45" customFormat="false" ht="14.25" hidden="false" customHeight="false" outlineLevel="0" collapsed="false">
      <c r="C45" s="98" t="s">
        <v>86</v>
      </c>
      <c r="D45" s="98"/>
      <c r="E45" s="99" t="n">
        <f aca="false">VLOOKUP($C$3,Chloride!A:R,12,FALSE())</f>
        <v>785</v>
      </c>
    </row>
  </sheetData>
  <mergeCells count="23">
    <mergeCell ref="C3:D3"/>
    <mergeCell ref="E5:G5"/>
    <mergeCell ref="H5:J5"/>
    <mergeCell ref="E7:G7"/>
    <mergeCell ref="H7:J7"/>
    <mergeCell ref="E9:G9"/>
    <mergeCell ref="E11:G11"/>
    <mergeCell ref="H11:J11"/>
    <mergeCell ref="E13:G13"/>
    <mergeCell ref="H13:J13"/>
    <mergeCell ref="E14:G14"/>
    <mergeCell ref="H14:J14"/>
    <mergeCell ref="C18:E18"/>
    <mergeCell ref="A21:A28"/>
    <mergeCell ref="C21:C23"/>
    <mergeCell ref="D21:D23"/>
    <mergeCell ref="E21:E23"/>
    <mergeCell ref="C24:C26"/>
    <mergeCell ref="D24:D26"/>
    <mergeCell ref="E24:E26"/>
    <mergeCell ref="C27:C29"/>
    <mergeCell ref="D27:D29"/>
    <mergeCell ref="E27:E29"/>
  </mergeCells>
  <printOptions headings="false" gridLines="false" gridLinesSet="true" horizontalCentered="false" verticalCentered="false"/>
  <pageMargins left="0.45" right="0.45" top="0.5" bottom="0.5"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L&amp;"Arial,Italic"&amp;9wq-wwprm2-17  •  5/1/19&amp;C&amp;"Arial,Italic"&amp;9 htttps://ww.pca.state.mn.us  •  Available in alternative formats  •  651-296-6300  •  800-657-3864  •  Use your preferred relay service&amp;R&amp;"Arial,Italic"&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9"/>
    </sheetView>
  </sheetViews>
  <sheetFormatPr defaultColWidth="9.13671875" defaultRowHeight="14.25" zeroHeight="false" outlineLevelRow="0" outlineLevelCol="0"/>
  <cols>
    <col collapsed="false" customWidth="false" hidden="false" outlineLevel="0" max="7" min="1" style="104" width="9.14"/>
    <col collapsed="false" customWidth="true" hidden="false" outlineLevel="0" max="8" min="8" style="104" width="11.85"/>
    <col collapsed="false" customWidth="false" hidden="false" outlineLevel="0" max="257" min="9" style="104" width="9.14"/>
  </cols>
  <sheetData>
    <row r="1" s="107" customFormat="true" ht="27" hidden="false" customHeight="true" outlineLevel="0" collapsed="false">
      <c r="A1" s="105" t="s">
        <v>87</v>
      </c>
      <c r="B1" s="105"/>
      <c r="C1" s="105"/>
      <c r="D1" s="105"/>
      <c r="E1" s="105"/>
      <c r="F1" s="105"/>
      <c r="G1" s="105"/>
      <c r="H1" s="106"/>
      <c r="I1" s="106"/>
      <c r="J1" s="106"/>
      <c r="K1" s="106"/>
      <c r="L1" s="106"/>
      <c r="M1" s="106"/>
      <c r="N1" s="106"/>
      <c r="O1" s="106"/>
      <c r="P1" s="106"/>
      <c r="Q1" s="106"/>
    </row>
    <row r="2" customFormat="false" ht="84" hidden="false" customHeight="true" outlineLevel="0" collapsed="false">
      <c r="A2" s="108" t="s">
        <v>88</v>
      </c>
      <c r="B2" s="108"/>
      <c r="C2" s="108"/>
      <c r="D2" s="108"/>
      <c r="E2" s="108"/>
      <c r="F2" s="108"/>
      <c r="G2" s="108"/>
      <c r="I2" s="109" t="s">
        <v>89</v>
      </c>
      <c r="J2" s="109"/>
      <c r="K2" s="109"/>
      <c r="L2" s="109"/>
      <c r="M2" s="109"/>
      <c r="N2" s="109"/>
      <c r="O2" s="109"/>
      <c r="P2" s="109"/>
      <c r="Q2" s="109"/>
    </row>
    <row r="3" customFormat="false" ht="44.25" hidden="false" customHeight="true" outlineLevel="0" collapsed="false">
      <c r="B3" s="110" t="s">
        <v>90</v>
      </c>
      <c r="C3" s="110"/>
      <c r="D3" s="110"/>
      <c r="E3" s="110"/>
      <c r="F3" s="110"/>
      <c r="G3" s="110"/>
      <c r="H3" s="110"/>
      <c r="I3" s="111" t="s">
        <v>91</v>
      </c>
      <c r="J3" s="111"/>
      <c r="K3" s="111"/>
      <c r="L3" s="111"/>
      <c r="M3" s="111"/>
      <c r="N3" s="111"/>
      <c r="O3" s="111"/>
      <c r="P3" s="111"/>
      <c r="Q3" s="111"/>
    </row>
    <row r="4" customFormat="false" ht="14.25" hidden="false" customHeight="false" outlineLevel="0" collapsed="false">
      <c r="I4" s="111"/>
      <c r="J4" s="111"/>
      <c r="K4" s="111"/>
      <c r="L4" s="111"/>
      <c r="M4" s="111"/>
      <c r="N4" s="111"/>
      <c r="O4" s="111"/>
      <c r="P4" s="111"/>
      <c r="Q4" s="111"/>
    </row>
    <row r="5" customFormat="false" ht="14.25" hidden="false" customHeight="false" outlineLevel="0" collapsed="false">
      <c r="I5" s="111"/>
      <c r="J5" s="111"/>
      <c r="K5" s="111"/>
      <c r="L5" s="111"/>
      <c r="M5" s="111"/>
      <c r="N5" s="111"/>
      <c r="O5" s="111"/>
      <c r="P5" s="111"/>
      <c r="Q5" s="111"/>
    </row>
    <row r="6" customFormat="false" ht="14.25" hidden="false" customHeight="false" outlineLevel="0" collapsed="false">
      <c r="I6" s="111"/>
      <c r="J6" s="111"/>
      <c r="K6" s="111"/>
      <c r="L6" s="111"/>
      <c r="M6" s="111"/>
      <c r="N6" s="111"/>
      <c r="O6" s="111"/>
      <c r="P6" s="111"/>
      <c r="Q6" s="111"/>
    </row>
    <row r="7" customFormat="false" ht="14.25" hidden="false" customHeight="false" outlineLevel="0" collapsed="false">
      <c r="I7" s="111"/>
      <c r="J7" s="111"/>
      <c r="K7" s="111"/>
      <c r="L7" s="111"/>
      <c r="M7" s="111"/>
      <c r="N7" s="111"/>
      <c r="O7" s="111"/>
      <c r="P7" s="111"/>
      <c r="Q7" s="111"/>
    </row>
    <row r="8" customFormat="false" ht="14.25" hidden="false" customHeight="false" outlineLevel="0" collapsed="false">
      <c r="I8" s="111"/>
      <c r="J8" s="111"/>
      <c r="K8" s="111"/>
      <c r="L8" s="111"/>
      <c r="M8" s="111"/>
      <c r="N8" s="111"/>
      <c r="O8" s="111"/>
      <c r="P8" s="111"/>
      <c r="Q8" s="111"/>
    </row>
    <row r="9" customFormat="false" ht="15" hidden="false" customHeight="false" outlineLevel="0" collapsed="false">
      <c r="I9" s="111"/>
      <c r="J9" s="111"/>
      <c r="K9" s="111"/>
      <c r="L9" s="111"/>
      <c r="M9" s="111"/>
      <c r="N9" s="111"/>
      <c r="O9" s="111"/>
      <c r="P9" s="111"/>
      <c r="Q9" s="111"/>
    </row>
    <row r="10" customFormat="false" ht="14.25" hidden="false" customHeight="false" outlineLevel="0" collapsed="false">
      <c r="I10" s="112"/>
      <c r="J10" s="112"/>
      <c r="K10" s="112"/>
      <c r="L10" s="112"/>
      <c r="M10" s="112"/>
      <c r="N10" s="112"/>
      <c r="O10" s="112"/>
      <c r="P10" s="112"/>
      <c r="Q10" s="112"/>
    </row>
    <row r="11" customFormat="false" ht="14.25" hidden="false" customHeight="false" outlineLevel="0" collapsed="false">
      <c r="I11" s="112"/>
      <c r="J11" s="112"/>
      <c r="K11" s="112"/>
      <c r="L11" s="112"/>
      <c r="M11" s="112"/>
      <c r="N11" s="112"/>
      <c r="O11" s="112"/>
      <c r="P11" s="112"/>
      <c r="Q11" s="112"/>
    </row>
    <row r="12" customFormat="false" ht="15" hidden="false" customHeight="false" outlineLevel="0" collapsed="false"/>
    <row r="13" customFormat="false" ht="42.75" hidden="false" customHeight="true" outlineLevel="0" collapsed="false">
      <c r="B13" s="110" t="s">
        <v>92</v>
      </c>
      <c r="C13" s="110"/>
      <c r="D13" s="110"/>
      <c r="E13" s="110"/>
      <c r="F13" s="110"/>
      <c r="G13" s="110"/>
      <c r="H13" s="110"/>
      <c r="I13" s="111" t="s">
        <v>93</v>
      </c>
      <c r="J13" s="111"/>
      <c r="K13" s="111"/>
      <c r="L13" s="111"/>
      <c r="M13" s="111"/>
      <c r="N13" s="111"/>
      <c r="O13" s="111"/>
      <c r="P13" s="111"/>
      <c r="Q13" s="111"/>
    </row>
    <row r="14" customFormat="false" ht="14.25" hidden="false" customHeight="false" outlineLevel="0" collapsed="false">
      <c r="I14" s="111"/>
      <c r="J14" s="111"/>
      <c r="K14" s="111"/>
      <c r="L14" s="111"/>
      <c r="M14" s="111"/>
      <c r="N14" s="111"/>
      <c r="O14" s="111"/>
      <c r="P14" s="111"/>
      <c r="Q14" s="111"/>
    </row>
    <row r="15" customFormat="false" ht="14.25" hidden="false" customHeight="false" outlineLevel="0" collapsed="false">
      <c r="I15" s="111"/>
      <c r="J15" s="111"/>
      <c r="K15" s="111"/>
      <c r="L15" s="111"/>
      <c r="M15" s="111"/>
      <c r="N15" s="111"/>
      <c r="O15" s="111"/>
      <c r="P15" s="111"/>
      <c r="Q15" s="111"/>
    </row>
    <row r="16" customFormat="false" ht="14.25" hidden="false" customHeight="false" outlineLevel="0" collapsed="false">
      <c r="I16" s="111"/>
      <c r="J16" s="111"/>
      <c r="K16" s="111"/>
      <c r="L16" s="111"/>
      <c r="M16" s="111"/>
      <c r="N16" s="111"/>
      <c r="O16" s="111"/>
      <c r="P16" s="111"/>
      <c r="Q16" s="111"/>
    </row>
    <row r="17" customFormat="false" ht="14.25" hidden="false" customHeight="false" outlineLevel="0" collapsed="false">
      <c r="I17" s="111"/>
      <c r="J17" s="111"/>
      <c r="K17" s="111"/>
      <c r="L17" s="111"/>
      <c r="M17" s="111"/>
      <c r="N17" s="111"/>
      <c r="O17" s="111"/>
      <c r="P17" s="111"/>
      <c r="Q17" s="111"/>
    </row>
    <row r="18" customFormat="false" ht="14.25" hidden="false" customHeight="false" outlineLevel="0" collapsed="false">
      <c r="I18" s="111"/>
      <c r="J18" s="111"/>
      <c r="K18" s="111"/>
      <c r="L18" s="111"/>
      <c r="M18" s="111"/>
      <c r="N18" s="111"/>
      <c r="O18" s="111"/>
      <c r="P18" s="111"/>
      <c r="Q18" s="111"/>
    </row>
    <row r="19" customFormat="false" ht="15" hidden="false" customHeight="false" outlineLevel="0" collapsed="false">
      <c r="I19" s="111"/>
      <c r="J19" s="111"/>
      <c r="K19" s="111"/>
      <c r="L19" s="111"/>
      <c r="M19" s="111"/>
      <c r="N19" s="111"/>
      <c r="O19" s="111"/>
      <c r="P19" s="111"/>
      <c r="Q19" s="111"/>
    </row>
    <row r="22" customFormat="false" ht="15" hidden="false" customHeight="false" outlineLevel="0" collapsed="false"/>
    <row r="23" customFormat="false" ht="32.25" hidden="false" customHeight="true" outlineLevel="0" collapsed="false">
      <c r="B23" s="110" t="s">
        <v>94</v>
      </c>
      <c r="C23" s="110"/>
      <c r="D23" s="110"/>
      <c r="E23" s="110"/>
      <c r="F23" s="110"/>
      <c r="G23" s="110"/>
      <c r="H23" s="110"/>
      <c r="I23" s="111" t="s">
        <v>95</v>
      </c>
      <c r="J23" s="111"/>
      <c r="K23" s="111"/>
      <c r="L23" s="111"/>
      <c r="M23" s="111"/>
      <c r="N23" s="111"/>
      <c r="O23" s="111"/>
      <c r="P23" s="111"/>
      <c r="Q23" s="111"/>
    </row>
    <row r="24" customFormat="false" ht="14.25" hidden="false" customHeight="false" outlineLevel="0" collapsed="false">
      <c r="I24" s="111"/>
      <c r="J24" s="111"/>
      <c r="K24" s="111"/>
      <c r="L24" s="111"/>
      <c r="M24" s="111"/>
      <c r="N24" s="111"/>
      <c r="O24" s="111"/>
      <c r="P24" s="111"/>
      <c r="Q24" s="111"/>
    </row>
    <row r="25" customFormat="false" ht="14.25" hidden="false" customHeight="false" outlineLevel="0" collapsed="false">
      <c r="I25" s="111"/>
      <c r="J25" s="111"/>
      <c r="K25" s="111"/>
      <c r="L25" s="111"/>
      <c r="M25" s="111"/>
      <c r="N25" s="111"/>
      <c r="O25" s="111"/>
      <c r="P25" s="111"/>
      <c r="Q25" s="111"/>
    </row>
    <row r="26" customFormat="false" ht="14.25" hidden="false" customHeight="false" outlineLevel="0" collapsed="false">
      <c r="I26" s="111"/>
      <c r="J26" s="111"/>
      <c r="K26" s="111"/>
      <c r="L26" s="111"/>
      <c r="M26" s="111"/>
      <c r="N26" s="111"/>
      <c r="O26" s="111"/>
      <c r="P26" s="111"/>
      <c r="Q26" s="111"/>
    </row>
    <row r="27" customFormat="false" ht="14.25" hidden="false" customHeight="false" outlineLevel="0" collapsed="false">
      <c r="I27" s="111"/>
      <c r="J27" s="111"/>
      <c r="K27" s="111"/>
      <c r="L27" s="111"/>
      <c r="M27" s="111"/>
      <c r="N27" s="111"/>
      <c r="O27" s="111"/>
      <c r="P27" s="111"/>
      <c r="Q27" s="111"/>
    </row>
    <row r="28" customFormat="false" ht="14.25" hidden="false" customHeight="false" outlineLevel="0" collapsed="false">
      <c r="I28" s="111"/>
      <c r="J28" s="111"/>
      <c r="K28" s="111"/>
      <c r="L28" s="111"/>
      <c r="M28" s="111"/>
      <c r="N28" s="111"/>
      <c r="O28" s="111"/>
      <c r="P28" s="111"/>
      <c r="Q28" s="111"/>
    </row>
    <row r="29" customFormat="false" ht="15" hidden="false" customHeight="false" outlineLevel="0" collapsed="false">
      <c r="I29" s="111"/>
      <c r="J29" s="111"/>
      <c r="K29" s="111"/>
      <c r="L29" s="111"/>
      <c r="M29" s="111"/>
      <c r="N29" s="111"/>
      <c r="O29" s="111"/>
      <c r="P29" s="111"/>
      <c r="Q29" s="111"/>
    </row>
    <row r="32" customFormat="false" ht="15" hidden="false" customHeight="false" outlineLevel="0" collapsed="false"/>
    <row r="33" customFormat="false" ht="36" hidden="false" customHeight="true" outlineLevel="0" collapsed="false">
      <c r="B33" s="110" t="s">
        <v>96</v>
      </c>
      <c r="C33" s="110"/>
      <c r="D33" s="110"/>
      <c r="E33" s="110"/>
      <c r="F33" s="110"/>
      <c r="G33" s="110"/>
      <c r="H33" s="110"/>
      <c r="I33" s="113" t="s">
        <v>97</v>
      </c>
      <c r="J33" s="113"/>
      <c r="K33" s="113"/>
      <c r="L33" s="113"/>
      <c r="M33" s="113"/>
      <c r="N33" s="113"/>
      <c r="O33" s="113"/>
      <c r="P33" s="113"/>
      <c r="Q33" s="113"/>
    </row>
    <row r="34" customFormat="false" ht="14.25" hidden="false" customHeight="false" outlineLevel="0" collapsed="false">
      <c r="I34" s="113"/>
      <c r="J34" s="113"/>
      <c r="K34" s="113"/>
      <c r="L34" s="113"/>
      <c r="M34" s="113"/>
      <c r="N34" s="113"/>
      <c r="O34" s="113"/>
      <c r="P34" s="113"/>
      <c r="Q34" s="113"/>
    </row>
    <row r="35" customFormat="false" ht="14.25" hidden="false" customHeight="false" outlineLevel="0" collapsed="false">
      <c r="I35" s="113"/>
      <c r="J35" s="113"/>
      <c r="K35" s="113"/>
      <c r="L35" s="113"/>
      <c r="M35" s="113"/>
      <c r="N35" s="113"/>
      <c r="O35" s="113"/>
      <c r="P35" s="113"/>
      <c r="Q35" s="113"/>
    </row>
    <row r="36" customFormat="false" ht="14.25" hidden="false" customHeight="false" outlineLevel="0" collapsed="false">
      <c r="I36" s="113"/>
      <c r="J36" s="113"/>
      <c r="K36" s="113"/>
      <c r="L36" s="113"/>
      <c r="M36" s="113"/>
      <c r="N36" s="113"/>
      <c r="O36" s="113"/>
      <c r="P36" s="113"/>
      <c r="Q36" s="113"/>
    </row>
    <row r="37" customFormat="false" ht="14.25" hidden="false" customHeight="false" outlineLevel="0" collapsed="false">
      <c r="I37" s="113"/>
      <c r="J37" s="113"/>
      <c r="K37" s="113"/>
      <c r="L37" s="113"/>
      <c r="M37" s="113"/>
      <c r="N37" s="113"/>
      <c r="O37" s="113"/>
      <c r="P37" s="113"/>
      <c r="Q37" s="113"/>
    </row>
    <row r="38" customFormat="false" ht="14.25" hidden="false" customHeight="false" outlineLevel="0" collapsed="false">
      <c r="I38" s="113"/>
      <c r="J38" s="113"/>
      <c r="K38" s="113"/>
      <c r="L38" s="113"/>
      <c r="M38" s="113"/>
      <c r="N38" s="113"/>
      <c r="O38" s="113"/>
      <c r="P38" s="113"/>
      <c r="Q38" s="113"/>
    </row>
    <row r="39" customFormat="false" ht="15" hidden="false" customHeight="false" outlineLevel="0" collapsed="false">
      <c r="I39" s="113"/>
      <c r="J39" s="113"/>
      <c r="K39" s="113"/>
      <c r="L39" s="113"/>
      <c r="M39" s="113"/>
      <c r="N39" s="113"/>
      <c r="O39" s="113"/>
      <c r="P39" s="113"/>
      <c r="Q39" s="113"/>
    </row>
  </sheetData>
  <mergeCells count="11">
    <mergeCell ref="A1:G1"/>
    <mergeCell ref="A2:G2"/>
    <mergeCell ref="I2:Q2"/>
    <mergeCell ref="B3:H3"/>
    <mergeCell ref="I3:Q9"/>
    <mergeCell ref="B13:H13"/>
    <mergeCell ref="I13:Q19"/>
    <mergeCell ref="B23:H23"/>
    <mergeCell ref="I23:Q29"/>
    <mergeCell ref="B33:H33"/>
    <mergeCell ref="I33:Q39"/>
  </mergeCells>
  <printOptions headings="false" gridLines="false" gridLinesSet="true" horizontalCentered="false" verticalCentered="false"/>
  <pageMargins left="0.45" right="0.45" top="0.5" bottom="0.5" header="0.511811023622047" footer="0.3"/>
  <pageSetup paperSize="5" scale="89" fitToWidth="1" fitToHeight="1" pageOrder="downThenOver" orientation="landscape" blackAndWhite="false" draft="false" cellComments="none" horizontalDpi="300" verticalDpi="300" copies="1"/>
  <headerFooter differentFirst="false" differentOddEven="false">
    <oddHeader/>
    <oddFooter>&amp;L&amp;"Arial,Italic"&amp;9wq-wwprm2-17  •  5/1/19&amp;C&amp;"Arial,Italic"&amp;9 https://www.pca.state.mn.us  •  Available in alternative formats   •  651-296-6300  •  800-657-3864  •  Use your preferred relay service&amp;R&amp;"Arial,Italic"&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false" hidden="true" outlineLevel="0" max="7" min="3" style="0" width="8.96"/>
    <col collapsed="false" customWidth="true" hidden="false" outlineLevel="0" max="9" min="9" style="0" width="13.41"/>
    <col collapsed="false" customWidth="false" hidden="true" outlineLevel="0" max="11" min="10" style="0" width="8.99"/>
  </cols>
  <sheetData>
    <row r="1" customFormat="false" ht="15" hidden="false" customHeight="false" outlineLevel="0" collapsed="false">
      <c r="A1" s="114" t="s">
        <v>98</v>
      </c>
      <c r="B1" s="0" t="s">
        <v>99</v>
      </c>
      <c r="C1" s="0" t="s">
        <v>100</v>
      </c>
      <c r="D1" s="115" t="s">
        <v>101</v>
      </c>
      <c r="E1" s="115" t="s">
        <v>102</v>
      </c>
      <c r="F1" s="115" t="s">
        <v>103</v>
      </c>
      <c r="G1" s="115" t="s">
        <v>104</v>
      </c>
      <c r="H1" s="115" t="s">
        <v>105</v>
      </c>
      <c r="I1" s="114" t="s">
        <v>98</v>
      </c>
      <c r="J1" s="0" t="s">
        <v>106</v>
      </c>
      <c r="K1" s="0" t="s">
        <v>107</v>
      </c>
      <c r="L1" s="0" t="s">
        <v>108</v>
      </c>
      <c r="M1" s="0" t="s">
        <v>109</v>
      </c>
      <c r="N1" s="116" t="s">
        <v>110</v>
      </c>
    </row>
    <row r="2" customFormat="false" ht="15" hidden="false" customHeight="false" outlineLevel="0" collapsed="false">
      <c r="A2" s="115" t="s">
        <v>111</v>
      </c>
      <c r="C2" s="0" t="n">
        <v>34668</v>
      </c>
      <c r="D2" s="115" t="n">
        <v>2851</v>
      </c>
      <c r="E2" s="115" t="n">
        <v>1733.13069908815</v>
      </c>
      <c r="F2" s="115" t="n">
        <v>8</v>
      </c>
      <c r="G2" s="115" t="n">
        <v>492</v>
      </c>
      <c r="H2" s="0" t="n">
        <v>0.306868</v>
      </c>
      <c r="I2" s="115" t="s">
        <v>111</v>
      </c>
      <c r="J2" s="0" t="n">
        <v>1226.5</v>
      </c>
      <c r="K2" s="0" t="n">
        <v>601.4</v>
      </c>
      <c r="L2" s="0" t="n">
        <v>37143</v>
      </c>
      <c r="M2" s="0" t="n">
        <v>726</v>
      </c>
      <c r="N2" s="0" t="n">
        <v>9.1</v>
      </c>
    </row>
    <row r="3" customFormat="false" ht="15" hidden="false" customHeight="false" outlineLevel="0" collapsed="false">
      <c r="A3" s="115" t="s">
        <v>112</v>
      </c>
      <c r="C3" s="0" t="n">
        <v>36500</v>
      </c>
      <c r="D3" s="115" t="n">
        <v>8414</v>
      </c>
      <c r="E3" s="115" t="n">
        <v>5114.89361702128</v>
      </c>
      <c r="F3" s="115" t="n">
        <v>5.4</v>
      </c>
      <c r="G3" s="115" t="n">
        <v>245</v>
      </c>
      <c r="H3" s="0" t="n">
        <v>0.170245</v>
      </c>
      <c r="I3" s="115" t="s">
        <v>112</v>
      </c>
      <c r="J3" s="0" t="n">
        <v>12.9</v>
      </c>
      <c r="K3" s="0" t="n">
        <v>4.6</v>
      </c>
      <c r="L3" s="0" t="n">
        <v>39792</v>
      </c>
      <c r="M3" s="0" t="n">
        <v>295</v>
      </c>
      <c r="N3" s="0" t="n">
        <v>4.9</v>
      </c>
    </row>
    <row r="4" customFormat="false" ht="15" hidden="false" customHeight="false" outlineLevel="0" collapsed="false">
      <c r="A4" s="115" t="s">
        <v>113</v>
      </c>
      <c r="C4" s="0" t="n">
        <v>48375</v>
      </c>
      <c r="D4" s="115" t="n">
        <v>5381</v>
      </c>
      <c r="E4" s="115" t="n">
        <v>3271.12462006079</v>
      </c>
      <c r="F4" s="115" t="n">
        <v>4</v>
      </c>
      <c r="G4" s="115" t="n">
        <v>439</v>
      </c>
      <c r="H4" s="0" t="n">
        <v>0.233683</v>
      </c>
      <c r="I4" s="115" t="s">
        <v>113</v>
      </c>
      <c r="J4" s="0" t="n">
        <v>4.1</v>
      </c>
      <c r="K4" s="0" t="n">
        <v>2.5</v>
      </c>
      <c r="L4" s="0" t="n">
        <v>49643</v>
      </c>
      <c r="M4" s="0" t="n">
        <v>502</v>
      </c>
      <c r="N4" s="0" t="n">
        <v>2.6</v>
      </c>
    </row>
    <row r="5" customFormat="false" ht="15" hidden="false" customHeight="false" outlineLevel="0" collapsed="false">
      <c r="A5" s="115" t="s">
        <v>114</v>
      </c>
      <c r="C5" s="0" t="n">
        <v>103897</v>
      </c>
      <c r="D5" s="115" t="n">
        <v>12426</v>
      </c>
      <c r="E5" s="115" t="n">
        <v>7553.79939209726</v>
      </c>
      <c r="F5" s="115" t="n">
        <v>4.7</v>
      </c>
      <c r="G5" s="115" t="n">
        <v>1041</v>
      </c>
      <c r="H5" s="0" t="n">
        <v>0.095552</v>
      </c>
      <c r="I5" s="115" t="s">
        <v>114</v>
      </c>
      <c r="J5" s="0" t="n">
        <v>115.2</v>
      </c>
      <c r="K5" s="0" t="n">
        <v>45.6</v>
      </c>
      <c r="L5" s="0" t="n">
        <v>100341</v>
      </c>
      <c r="M5" s="0" t="n">
        <v>1133</v>
      </c>
      <c r="N5" s="0" t="n">
        <v>5.4</v>
      </c>
    </row>
    <row r="6" customFormat="false" ht="15" hidden="false" customHeight="false" outlineLevel="0" collapsed="false">
      <c r="A6" s="115" t="s">
        <v>115</v>
      </c>
      <c r="C6" s="0" t="n">
        <v>30893</v>
      </c>
      <c r="D6" s="115" t="n">
        <v>10356</v>
      </c>
      <c r="E6" s="115" t="n">
        <v>6295.44072948328</v>
      </c>
      <c r="F6" s="115" t="n">
        <v>5.9</v>
      </c>
      <c r="G6" s="115" t="n">
        <v>576</v>
      </c>
      <c r="H6" s="0" t="n">
        <v>0.379478</v>
      </c>
      <c r="I6" s="115" t="s">
        <v>115</v>
      </c>
      <c r="J6" s="0" t="n">
        <v>26.6</v>
      </c>
      <c r="K6" s="0" t="n">
        <v>15.9</v>
      </c>
      <c r="L6" s="0" t="n">
        <v>30491</v>
      </c>
      <c r="M6" s="0" t="n">
        <v>1105</v>
      </c>
      <c r="N6" s="0" t="n">
        <v>7.3</v>
      </c>
    </row>
    <row r="7" customFormat="false" ht="15" hidden="false" customHeight="false" outlineLevel="0" collapsed="false">
      <c r="A7" s="115" t="s">
        <v>116</v>
      </c>
      <c r="C7" s="0" t="n">
        <v>38750</v>
      </c>
      <c r="D7" s="115" t="n">
        <v>10851</v>
      </c>
      <c r="E7" s="115" t="n">
        <v>6596.35258358663</v>
      </c>
      <c r="F7" s="115" t="n">
        <v>8.4</v>
      </c>
      <c r="G7" s="115" t="n">
        <v>124</v>
      </c>
      <c r="H7" s="0" t="n">
        <v>0.36413</v>
      </c>
      <c r="I7" s="115" t="s">
        <v>116</v>
      </c>
      <c r="J7" s="0" t="n">
        <v>17.6</v>
      </c>
      <c r="K7" s="0" t="n">
        <v>14.1</v>
      </c>
      <c r="L7" s="0" t="n">
        <v>36667</v>
      </c>
      <c r="M7" s="0" t="n">
        <v>148</v>
      </c>
      <c r="N7" s="0" t="n">
        <v>11.2</v>
      </c>
    </row>
    <row r="8" customFormat="false" ht="15" hidden="false" customHeight="false" outlineLevel="0" collapsed="false">
      <c r="A8" s="115" t="s">
        <v>117</v>
      </c>
      <c r="C8" s="0" t="n">
        <v>55481</v>
      </c>
      <c r="D8" s="115" t="n">
        <v>8188</v>
      </c>
      <c r="E8" s="115" t="n">
        <v>4977.5075987842</v>
      </c>
      <c r="F8" s="115" t="n">
        <v>3.4</v>
      </c>
      <c r="G8" s="115" t="n">
        <v>788</v>
      </c>
      <c r="H8" s="0" t="n">
        <v>0.134292</v>
      </c>
      <c r="I8" s="115" t="s">
        <v>117</v>
      </c>
      <c r="J8" s="0" t="n">
        <v>26.9</v>
      </c>
      <c r="K8" s="0" t="n">
        <v>9.6</v>
      </c>
      <c r="L8" s="0" t="n">
        <v>53715</v>
      </c>
      <c r="M8" s="0" t="n">
        <v>1135</v>
      </c>
      <c r="N8" s="0" t="n">
        <v>4</v>
      </c>
    </row>
    <row r="9" customFormat="false" ht="15" hidden="false" customHeight="false" outlineLevel="0" collapsed="false">
      <c r="A9" s="115" t="s">
        <v>118</v>
      </c>
      <c r="C9" s="0" t="n">
        <v>36784</v>
      </c>
      <c r="D9" s="115" t="n">
        <v>1487</v>
      </c>
      <c r="E9" s="115" t="n">
        <v>903.951367781155</v>
      </c>
      <c r="F9" s="115" t="n">
        <v>6.2</v>
      </c>
      <c r="G9" s="115" t="n">
        <v>5742</v>
      </c>
      <c r="H9" s="0" t="n">
        <v>0.295035</v>
      </c>
      <c r="I9" s="115" t="s">
        <v>118</v>
      </c>
      <c r="J9" s="0" t="n">
        <v>26.9</v>
      </c>
      <c r="K9" s="0" t="n">
        <v>9.6</v>
      </c>
      <c r="L9" s="0" t="n">
        <v>37576</v>
      </c>
      <c r="M9" s="0" t="n">
        <v>8041</v>
      </c>
      <c r="N9" s="0" t="n">
        <v>6.4</v>
      </c>
    </row>
    <row r="10" customFormat="false" ht="15" hidden="false" customHeight="false" outlineLevel="0" collapsed="false">
      <c r="A10" s="115" t="s">
        <v>119</v>
      </c>
      <c r="C10" s="0" t="n">
        <v>48542</v>
      </c>
      <c r="D10" s="115" t="n">
        <v>12442</v>
      </c>
      <c r="E10" s="115" t="n">
        <v>7563.52583586626</v>
      </c>
      <c r="F10" s="115" t="n">
        <v>10.4</v>
      </c>
      <c r="G10" s="115" t="n">
        <v>41</v>
      </c>
      <c r="H10" s="0" t="n">
        <v>0.06422</v>
      </c>
      <c r="I10" s="115" t="s">
        <v>119</v>
      </c>
      <c r="J10" s="0" t="n">
        <v>384.4</v>
      </c>
      <c r="K10" s="0" t="n">
        <v>190.3</v>
      </c>
      <c r="L10" s="0" t="n">
        <v>65625</v>
      </c>
      <c r="M10" s="0" t="n">
        <v>41</v>
      </c>
      <c r="N10" s="0" t="n">
        <v>11.1</v>
      </c>
    </row>
    <row r="11" customFormat="false" ht="15" hidden="false" customHeight="false" outlineLevel="0" collapsed="false">
      <c r="A11" s="115" t="s">
        <v>120</v>
      </c>
      <c r="C11" s="0" t="n">
        <v>95788</v>
      </c>
      <c r="D11" s="115" t="n">
        <v>8265</v>
      </c>
      <c r="E11" s="115" t="n">
        <v>5024.31610942249</v>
      </c>
      <c r="F11" s="115" t="n">
        <v>8.6</v>
      </c>
      <c r="G11" s="115" t="n">
        <v>1871</v>
      </c>
      <c r="H11" s="0" t="n">
        <v>0.042254</v>
      </c>
      <c r="I11" s="115" t="s">
        <v>120</v>
      </c>
      <c r="J11" s="0" t="n">
        <v>1611.4</v>
      </c>
      <c r="K11" s="0" t="n">
        <v>569.1</v>
      </c>
      <c r="L11" s="0" t="n">
        <v>96896</v>
      </c>
      <c r="M11" s="0" t="n">
        <v>2161</v>
      </c>
      <c r="N11" s="0" t="n">
        <v>7.9</v>
      </c>
    </row>
    <row r="12" customFormat="false" ht="15" hidden="false" customHeight="false" outlineLevel="0" collapsed="false">
      <c r="A12" s="115" t="s">
        <v>121</v>
      </c>
      <c r="C12" s="0" t="n">
        <v>49219</v>
      </c>
      <c r="D12" s="115" t="n">
        <v>9129</v>
      </c>
      <c r="E12" s="115" t="n">
        <v>5549.54407294833</v>
      </c>
      <c r="F12" s="115" t="n">
        <v>6.7</v>
      </c>
      <c r="G12" s="115" t="n">
        <v>235</v>
      </c>
      <c r="H12" s="0" t="n">
        <v>0.153846</v>
      </c>
      <c r="I12" s="115" t="s">
        <v>121</v>
      </c>
      <c r="J12" s="0" t="n">
        <v>6</v>
      </c>
      <c r="K12" s="0" t="n">
        <v>3.2</v>
      </c>
      <c r="L12" s="0" t="n">
        <v>52750</v>
      </c>
      <c r="M12" s="0" t="n">
        <v>255</v>
      </c>
      <c r="N12" s="0" t="n">
        <v>6.1</v>
      </c>
    </row>
    <row r="13" customFormat="false" ht="15" hidden="false" customHeight="false" outlineLevel="0" collapsed="false">
      <c r="A13" s="115" t="s">
        <v>122</v>
      </c>
      <c r="C13" s="0" t="n">
        <v>53125</v>
      </c>
      <c r="D13" s="115" t="n">
        <v>35372</v>
      </c>
      <c r="E13" s="115" t="n">
        <v>21502.73556231</v>
      </c>
      <c r="F13" s="115" t="n">
        <v>0</v>
      </c>
      <c r="G13" s="115" t="n">
        <v>15</v>
      </c>
      <c r="H13" s="0" t="n">
        <v>0.333333</v>
      </c>
      <c r="I13" s="115" t="s">
        <v>122</v>
      </c>
      <c r="J13" s="0" t="n">
        <v>12.4</v>
      </c>
      <c r="K13" s="0" t="n">
        <v>5.5</v>
      </c>
      <c r="L13" s="0" t="n">
        <v>53333</v>
      </c>
      <c r="M13" s="0" t="n">
        <v>30</v>
      </c>
      <c r="N13" s="0" t="n">
        <v>0</v>
      </c>
    </row>
    <row r="14" customFormat="false" ht="15" hidden="false" customHeight="false" outlineLevel="0" collapsed="false">
      <c r="A14" s="115" t="s">
        <v>123</v>
      </c>
      <c r="C14" s="0" t="n">
        <v>36912</v>
      </c>
      <c r="D14" s="115" t="n">
        <v>2525</v>
      </c>
      <c r="E14" s="115" t="n">
        <v>1534.95440729483</v>
      </c>
      <c r="F14" s="115" t="n">
        <v>8.8</v>
      </c>
      <c r="G14" s="117" t="n">
        <v>5298</v>
      </c>
      <c r="H14" s="0" t="n">
        <v>0.296645</v>
      </c>
      <c r="I14" s="115" t="s">
        <v>123</v>
      </c>
      <c r="J14" s="0" t="n">
        <v>200.1</v>
      </c>
      <c r="K14" s="0" t="n">
        <v>85.9</v>
      </c>
      <c r="L14" s="0" t="n">
        <v>39167</v>
      </c>
      <c r="M14" s="0" t="n">
        <v>5530</v>
      </c>
      <c r="N14" s="0" t="n">
        <v>6.6</v>
      </c>
    </row>
    <row r="15" customFormat="false" ht="15" hidden="false" customHeight="false" outlineLevel="0" collapsed="false">
      <c r="A15" s="115" t="s">
        <v>124</v>
      </c>
      <c r="C15" s="0" t="n">
        <v>155313</v>
      </c>
      <c r="D15" s="115" t="n">
        <v>101676</v>
      </c>
      <c r="E15" s="115" t="n">
        <v>61809.1185410334</v>
      </c>
      <c r="F15" s="115" t="n">
        <v>0</v>
      </c>
      <c r="G15" s="115" t="n">
        <v>84</v>
      </c>
      <c r="H15" s="0" t="n">
        <v>0.05283</v>
      </c>
      <c r="I15" s="115" t="s">
        <v>124</v>
      </c>
      <c r="J15" s="0" t="n">
        <v>675.2</v>
      </c>
      <c r="K15" s="0" t="n">
        <v>337.6</v>
      </c>
      <c r="L15" s="0" t="n">
        <v>143750</v>
      </c>
      <c r="M15" s="0" t="n">
        <v>78</v>
      </c>
      <c r="N15" s="0" t="n">
        <v>0</v>
      </c>
    </row>
    <row r="16" customFormat="false" ht="15" hidden="false" customHeight="false" outlineLevel="0" collapsed="false">
      <c r="A16" s="115" t="s">
        <v>125</v>
      </c>
      <c r="C16" s="0" t="n">
        <v>63333</v>
      </c>
      <c r="D16" s="115" t="n">
        <v>13976</v>
      </c>
      <c r="E16" s="115" t="n">
        <v>8496.04863221884</v>
      </c>
      <c r="F16" s="115" t="n">
        <v>4.6</v>
      </c>
      <c r="G16" s="115" t="n">
        <v>158</v>
      </c>
      <c r="H16" s="0" t="n">
        <v>0.068966</v>
      </c>
      <c r="I16" s="115" t="s">
        <v>125</v>
      </c>
      <c r="J16" s="0" t="n">
        <v>165.5</v>
      </c>
      <c r="K16" s="0" t="n">
        <v>63.1</v>
      </c>
      <c r="L16" s="0" t="n">
        <v>61875</v>
      </c>
      <c r="M16" s="0" t="n">
        <v>175</v>
      </c>
      <c r="N16" s="0" t="n">
        <v>5.8</v>
      </c>
    </row>
    <row r="17" customFormat="false" ht="15" hidden="false" customHeight="false" outlineLevel="0" collapsed="false">
      <c r="A17" s="115" t="s">
        <v>126</v>
      </c>
      <c r="C17" s="0" t="n">
        <v>42813</v>
      </c>
      <c r="D17" s="115" t="n">
        <v>7990</v>
      </c>
      <c r="E17" s="115" t="n">
        <v>4857.14285714286</v>
      </c>
      <c r="F17" s="115" t="n">
        <v>4.6</v>
      </c>
      <c r="G17" s="115" t="n">
        <v>114</v>
      </c>
      <c r="H17" s="0" t="n">
        <v>0.314208</v>
      </c>
      <c r="I17" s="115" t="s">
        <v>126</v>
      </c>
      <c r="J17" s="0" t="n">
        <v>1677.1</v>
      </c>
      <c r="K17" s="0" t="n">
        <v>817.8</v>
      </c>
      <c r="L17" s="0" t="n">
        <v>45385</v>
      </c>
      <c r="M17" s="0" t="n">
        <v>172</v>
      </c>
      <c r="N17" s="0" t="n">
        <v>3.7</v>
      </c>
    </row>
    <row r="18" customFormat="false" ht="15" hidden="false" customHeight="false" outlineLevel="0" collapsed="false">
      <c r="A18" s="115" t="s">
        <v>127</v>
      </c>
      <c r="C18" s="0" t="n">
        <v>40833</v>
      </c>
      <c r="D18" s="115" t="n">
        <v>4663</v>
      </c>
      <c r="E18" s="115" t="n">
        <v>2834.65045592705</v>
      </c>
      <c r="F18" s="115" t="n">
        <v>8.7</v>
      </c>
      <c r="G18" s="115" t="n">
        <v>205</v>
      </c>
      <c r="H18" s="0" t="n">
        <v>0.275281</v>
      </c>
      <c r="I18" s="115" t="s">
        <v>127</v>
      </c>
      <c r="J18" s="0" t="n">
        <v>4.6</v>
      </c>
      <c r="K18" s="0" t="n">
        <v>2.2</v>
      </c>
      <c r="L18" s="0" t="n">
        <v>42159</v>
      </c>
      <c r="M18" s="0" t="n">
        <v>241</v>
      </c>
      <c r="N18" s="0" t="n">
        <v>5.9</v>
      </c>
    </row>
    <row r="19" customFormat="false" ht="15" hidden="false" customHeight="false" outlineLevel="0" collapsed="false">
      <c r="A19" s="115" t="s">
        <v>128</v>
      </c>
      <c r="C19" s="0" t="n">
        <v>90755</v>
      </c>
      <c r="D19" s="115" t="n">
        <v>3261</v>
      </c>
      <c r="E19" s="115" t="n">
        <v>1982.37082066869</v>
      </c>
      <c r="F19" s="115" t="n">
        <v>5.9</v>
      </c>
      <c r="G19" s="115" t="n">
        <v>9328</v>
      </c>
      <c r="H19" s="0" t="n">
        <v>0.073152</v>
      </c>
      <c r="I19" s="115" t="s">
        <v>128</v>
      </c>
      <c r="J19" s="0" t="n">
        <v>3.4</v>
      </c>
      <c r="K19" s="0" t="n">
        <v>1.4</v>
      </c>
      <c r="L19" s="0" t="n">
        <v>93314</v>
      </c>
      <c r="M19" s="0" t="n">
        <v>10131</v>
      </c>
      <c r="N19" s="0" t="n">
        <v>5.2</v>
      </c>
    </row>
    <row r="20" customFormat="false" ht="15" hidden="false" customHeight="false" outlineLevel="0" collapsed="false">
      <c r="A20" s="115" t="s">
        <v>129</v>
      </c>
      <c r="C20" s="0" t="n">
        <v>53155</v>
      </c>
      <c r="D20" s="115" t="n">
        <v>9563</v>
      </c>
      <c r="E20" s="115" t="n">
        <v>5813.37386018237</v>
      </c>
      <c r="F20" s="115" t="n">
        <v>6.4</v>
      </c>
      <c r="G20" s="115" t="n">
        <v>1004</v>
      </c>
      <c r="H20" s="0" t="n">
        <v>0.25897</v>
      </c>
      <c r="I20" s="115" t="s">
        <v>129</v>
      </c>
      <c r="J20" s="0" t="n">
        <v>14.2</v>
      </c>
      <c r="K20" s="0" t="n">
        <v>7.8</v>
      </c>
      <c r="L20" s="0" t="n">
        <v>46848</v>
      </c>
      <c r="M20" s="0" t="n">
        <v>1290</v>
      </c>
      <c r="N20" s="0" t="n">
        <v>5.1</v>
      </c>
    </row>
    <row r="21" customFormat="false" ht="15" hidden="false" customHeight="false" outlineLevel="0" collapsed="false">
      <c r="A21" s="115" t="s">
        <v>130</v>
      </c>
      <c r="C21" s="0" t="n">
        <v>48503</v>
      </c>
      <c r="D21" s="115" t="n">
        <v>2549</v>
      </c>
      <c r="E21" s="115" t="n">
        <v>1549.54407294833</v>
      </c>
      <c r="F21" s="115" t="n">
        <v>7.9</v>
      </c>
      <c r="G21" s="115" t="n">
        <v>3912</v>
      </c>
      <c r="H21" s="0" t="n">
        <v>0.22763</v>
      </c>
      <c r="I21" s="115" t="s">
        <v>130</v>
      </c>
      <c r="J21" s="0" t="n">
        <v>2560</v>
      </c>
      <c r="K21" s="0" t="n">
        <v>1119</v>
      </c>
      <c r="L21" s="0" t="n">
        <v>47408</v>
      </c>
      <c r="M21" s="0" t="n">
        <v>7247</v>
      </c>
      <c r="N21" s="0" t="n">
        <v>6.9</v>
      </c>
    </row>
    <row r="22" customFormat="false" ht="15" hidden="false" customHeight="false" outlineLevel="0" collapsed="false">
      <c r="A22" s="115" t="s">
        <v>131</v>
      </c>
      <c r="C22" s="0" t="n">
        <v>80378</v>
      </c>
      <c r="D22" s="115" t="n">
        <v>4612</v>
      </c>
      <c r="E22" s="115" t="n">
        <v>2803.64741641337</v>
      </c>
      <c r="F22" s="115" t="n">
        <v>6.2</v>
      </c>
      <c r="G22" s="115" t="n">
        <v>15417</v>
      </c>
      <c r="H22" s="0" t="n">
        <v>0.112772</v>
      </c>
      <c r="I22" s="115" t="s">
        <v>131</v>
      </c>
      <c r="J22" s="0" t="n">
        <v>6.7</v>
      </c>
      <c r="K22" s="0" t="n">
        <v>3.2</v>
      </c>
      <c r="L22" s="0" t="n">
        <v>80609</v>
      </c>
      <c r="M22" s="0" t="n">
        <v>19284</v>
      </c>
      <c r="N22" s="0" t="n">
        <v>5.8</v>
      </c>
    </row>
    <row r="23" customFormat="false" ht="15" hidden="false" customHeight="false" outlineLevel="0" collapsed="false">
      <c r="A23" s="115" t="s">
        <v>132</v>
      </c>
      <c r="C23" s="0" t="n">
        <v>34000</v>
      </c>
      <c r="D23" s="115" t="n">
        <v>5760</v>
      </c>
      <c r="E23" s="115" t="n">
        <v>3501.51975683891</v>
      </c>
      <c r="F23" s="115" t="n">
        <v>4.4</v>
      </c>
      <c r="G23" s="115" t="n">
        <v>471</v>
      </c>
      <c r="H23" s="0" t="n">
        <v>0.300432</v>
      </c>
      <c r="I23" s="115" t="s">
        <v>132</v>
      </c>
      <c r="J23" s="0" t="n">
        <v>6.6</v>
      </c>
      <c r="K23" s="0" t="n">
        <v>3.3</v>
      </c>
      <c r="L23" s="0" t="n">
        <v>33214</v>
      </c>
      <c r="M23" s="0" t="n">
        <v>692</v>
      </c>
      <c r="N23" s="0" t="n">
        <v>9.2</v>
      </c>
    </row>
    <row r="24" customFormat="false" ht="15" hidden="false" customHeight="false" outlineLevel="0" collapsed="false">
      <c r="A24" s="115" t="s">
        <v>133</v>
      </c>
      <c r="C24" s="0" t="n">
        <v>31250</v>
      </c>
      <c r="D24" s="115" t="n">
        <v>32075</v>
      </c>
      <c r="E24" s="115" t="n">
        <v>19498.4802431611</v>
      </c>
      <c r="F24" s="115" t="n">
        <v>0</v>
      </c>
      <c r="G24" s="115" t="n">
        <v>28</v>
      </c>
      <c r="H24" s="0" t="n">
        <v>0.366197</v>
      </c>
      <c r="I24" s="115" t="s">
        <v>133</v>
      </c>
      <c r="J24" s="0" t="n">
        <v>117.2</v>
      </c>
      <c r="K24" s="0" t="n">
        <v>79.7</v>
      </c>
      <c r="L24" s="0" t="n">
        <v>24583</v>
      </c>
      <c r="M24" s="0" t="n">
        <v>45</v>
      </c>
      <c r="N24" s="0" t="n">
        <v>0</v>
      </c>
    </row>
    <row r="25" customFormat="false" ht="15" hidden="false" customHeight="false" outlineLevel="0" collapsed="false">
      <c r="A25" s="115" t="s">
        <v>134</v>
      </c>
      <c r="C25" s="0" t="n">
        <v>81400</v>
      </c>
      <c r="D25" s="115" t="n">
        <v>7985</v>
      </c>
      <c r="E25" s="115" t="n">
        <v>4854.10334346505</v>
      </c>
      <c r="F25" s="115" t="n">
        <v>9.3</v>
      </c>
      <c r="G25" s="115" t="n">
        <v>2713</v>
      </c>
      <c r="H25" s="0" t="n">
        <v>0.101606</v>
      </c>
      <c r="I25" s="115" t="s">
        <v>134</v>
      </c>
      <c r="J25" s="0" t="n">
        <v>1111.7</v>
      </c>
      <c r="K25" s="0" t="n">
        <v>355.3</v>
      </c>
      <c r="L25" s="0" t="n">
        <v>85028</v>
      </c>
      <c r="M25" s="0" t="n">
        <v>3023</v>
      </c>
      <c r="N25" s="0" t="n">
        <v>8</v>
      </c>
    </row>
    <row r="26" customFormat="false" ht="15" hidden="false" customHeight="false" outlineLevel="0" collapsed="false">
      <c r="A26" s="115" t="s">
        <v>135</v>
      </c>
      <c r="C26" s="0" t="n">
        <v>45703</v>
      </c>
      <c r="D26" s="115" t="n">
        <v>9329</v>
      </c>
      <c r="E26" s="115" t="n">
        <v>5671.12462006079</v>
      </c>
      <c r="F26" s="115" t="n">
        <v>0</v>
      </c>
      <c r="G26" s="115" t="n">
        <v>195</v>
      </c>
      <c r="H26" s="0" t="n">
        <v>0.239332</v>
      </c>
      <c r="I26" s="115" t="s">
        <v>135</v>
      </c>
      <c r="J26" s="0" t="n">
        <v>641.1</v>
      </c>
      <c r="K26" s="0" t="n">
        <v>282.9</v>
      </c>
      <c r="L26" s="0" t="n">
        <v>42500</v>
      </c>
      <c r="M26" s="0" t="n">
        <v>274</v>
      </c>
      <c r="N26" s="0" t="n">
        <v>0.4</v>
      </c>
    </row>
    <row r="27" customFormat="false" ht="15" hidden="false" customHeight="false" outlineLevel="0" collapsed="false">
      <c r="A27" s="115" t="s">
        <v>136</v>
      </c>
      <c r="C27" s="0" t="n">
        <v>42992</v>
      </c>
      <c r="D27" s="115" t="n">
        <v>6708</v>
      </c>
      <c r="E27" s="115" t="n">
        <v>4077.81155015198</v>
      </c>
      <c r="F27" s="115" t="n">
        <v>8.2</v>
      </c>
      <c r="G27" s="115" t="n">
        <v>595</v>
      </c>
      <c r="H27" s="0" t="n">
        <v>0.349014</v>
      </c>
      <c r="I27" s="115" t="s">
        <v>136</v>
      </c>
      <c r="J27" s="0" t="n">
        <v>15.7</v>
      </c>
      <c r="K27" s="0" t="n">
        <v>6.2</v>
      </c>
      <c r="L27" s="0" t="n">
        <v>40781</v>
      </c>
      <c r="M27" s="0" t="n">
        <v>880</v>
      </c>
      <c r="N27" s="0" t="n">
        <v>9.1</v>
      </c>
    </row>
    <row r="28" customFormat="false" ht="15" hidden="false" customHeight="false" outlineLevel="0" collapsed="false">
      <c r="A28" s="115" t="s">
        <v>137</v>
      </c>
      <c r="C28" s="0" t="n">
        <v>45341</v>
      </c>
      <c r="D28" s="115" t="n">
        <v>8844</v>
      </c>
      <c r="E28" s="115" t="n">
        <v>5376.29179331307</v>
      </c>
      <c r="F28" s="115" t="n">
        <v>4.9</v>
      </c>
      <c r="G28" s="115" t="n">
        <v>145</v>
      </c>
      <c r="H28" s="0" t="n">
        <v>0.204444</v>
      </c>
      <c r="I28" s="115" t="s">
        <v>137</v>
      </c>
      <c r="J28" s="0" t="n">
        <v>4.2</v>
      </c>
      <c r="K28" s="0" t="n">
        <v>2.1</v>
      </c>
      <c r="L28" s="0" t="n">
        <v>47125</v>
      </c>
      <c r="M28" s="0" t="n">
        <v>203</v>
      </c>
      <c r="N28" s="0" t="n">
        <v>3.6</v>
      </c>
    </row>
    <row r="29" customFormat="false" ht="15" hidden="false" customHeight="false" outlineLevel="0" collapsed="false">
      <c r="A29" s="115" t="s">
        <v>138</v>
      </c>
      <c r="C29" s="0" t="n">
        <v>32083</v>
      </c>
      <c r="D29" s="115" t="n">
        <v>13372</v>
      </c>
      <c r="E29" s="115" t="n">
        <v>8128.87537993921</v>
      </c>
      <c r="F29" s="115" t="n">
        <v>9</v>
      </c>
      <c r="G29" s="115" t="n">
        <v>118</v>
      </c>
      <c r="H29" s="0" t="n">
        <v>0.342105</v>
      </c>
      <c r="I29" s="115" t="s">
        <v>138</v>
      </c>
      <c r="J29" s="0" t="n">
        <v>287.7</v>
      </c>
      <c r="K29" s="0" t="n">
        <v>148.6</v>
      </c>
      <c r="L29" s="0" t="n">
        <v>32500</v>
      </c>
      <c r="M29" s="0" t="n">
        <v>196</v>
      </c>
      <c r="N29" s="0" t="n">
        <v>4.6</v>
      </c>
    </row>
    <row r="30" customFormat="false" ht="15" hidden="false" customHeight="false" outlineLevel="0" collapsed="false">
      <c r="A30" s="115" t="s">
        <v>139</v>
      </c>
      <c r="C30" s="0" t="n">
        <v>48667</v>
      </c>
      <c r="D30" s="115" t="n">
        <v>5696</v>
      </c>
      <c r="E30" s="115" t="n">
        <v>3462.61398176292</v>
      </c>
      <c r="F30" s="115" t="n">
        <v>5.4</v>
      </c>
      <c r="G30" s="115" t="n">
        <v>340</v>
      </c>
      <c r="H30" s="0" t="n">
        <v>0.275449</v>
      </c>
      <c r="I30" s="115" t="s">
        <v>139</v>
      </c>
      <c r="J30" s="0" t="n">
        <v>1094.9</v>
      </c>
      <c r="K30" s="0" t="n">
        <v>477.4</v>
      </c>
      <c r="L30" s="0" t="n">
        <v>47102</v>
      </c>
      <c r="M30" s="0" t="n">
        <v>433</v>
      </c>
      <c r="N30" s="0" t="n">
        <v>5.1</v>
      </c>
    </row>
    <row r="31" customFormat="false" ht="15" hidden="false" customHeight="false" outlineLevel="0" collapsed="false">
      <c r="A31" s="115" t="s">
        <v>140</v>
      </c>
      <c r="C31" s="0" t="n">
        <v>51136</v>
      </c>
      <c r="D31" s="115" t="n">
        <v>5193</v>
      </c>
      <c r="E31" s="115" t="n">
        <v>3156.83890577508</v>
      </c>
      <c r="F31" s="115" t="n">
        <v>7.9</v>
      </c>
      <c r="G31" s="115" t="n">
        <v>128</v>
      </c>
      <c r="H31" s="0" t="n">
        <v>0.303691</v>
      </c>
      <c r="I31" s="115" t="s">
        <v>140</v>
      </c>
      <c r="J31" s="0" t="n">
        <v>16.9</v>
      </c>
      <c r="K31" s="0" t="n">
        <v>9.2</v>
      </c>
      <c r="L31" s="0" t="n">
        <v>49500</v>
      </c>
      <c r="M31" s="0" t="n">
        <v>202</v>
      </c>
      <c r="N31" s="0" t="n">
        <v>9.3</v>
      </c>
    </row>
    <row r="32" customFormat="false" ht="15" hidden="false" customHeight="false" outlineLevel="0" collapsed="false">
      <c r="A32" s="115" t="s">
        <v>141</v>
      </c>
      <c r="D32" s="115"/>
      <c r="E32" s="115"/>
      <c r="F32" s="115"/>
      <c r="G32" s="115"/>
      <c r="I32" s="115" t="s">
        <v>141</v>
      </c>
      <c r="L32" s="0" t="n">
        <v>41185</v>
      </c>
      <c r="M32" s="0" t="n">
        <v>767</v>
      </c>
      <c r="N32" s="0" t="n">
        <v>7.9</v>
      </c>
    </row>
    <row r="33" customFormat="false" ht="15" hidden="false" customHeight="false" outlineLevel="0" collapsed="false">
      <c r="A33" s="115" t="s">
        <v>142</v>
      </c>
      <c r="C33" s="0" t="n">
        <v>38979</v>
      </c>
      <c r="D33" s="115" t="n">
        <v>3009</v>
      </c>
      <c r="E33" s="115" t="n">
        <v>1829.17933130699</v>
      </c>
      <c r="F33" s="115" t="n">
        <v>7.8</v>
      </c>
      <c r="G33" s="115" t="n">
        <v>6549</v>
      </c>
      <c r="H33" s="0" t="n">
        <v>0.320879</v>
      </c>
      <c r="I33" s="115" t="s">
        <v>142</v>
      </c>
      <c r="J33" s="0" t="n">
        <v>34.6</v>
      </c>
      <c r="K33" s="0" t="n">
        <v>15.5</v>
      </c>
      <c r="L33" s="0" t="n">
        <v>39890</v>
      </c>
      <c r="M33" s="0" t="n">
        <v>9903</v>
      </c>
      <c r="N33" s="0" t="n">
        <v>7.8</v>
      </c>
    </row>
    <row r="34" customFormat="false" ht="15" hidden="false" customHeight="false" outlineLevel="0" collapsed="false">
      <c r="A34" s="115" t="s">
        <v>143</v>
      </c>
      <c r="C34" s="0" t="n">
        <v>44583</v>
      </c>
      <c r="D34" s="115" t="n">
        <v>30753</v>
      </c>
      <c r="E34" s="115" t="n">
        <v>18694.8328267477</v>
      </c>
      <c r="F34" s="115" t="n">
        <v>25.4</v>
      </c>
      <c r="G34" s="115" t="n">
        <v>45</v>
      </c>
      <c r="H34" s="0" t="n">
        <v>0.398438</v>
      </c>
      <c r="I34" s="115" t="s">
        <v>143</v>
      </c>
      <c r="J34" s="0" t="n">
        <v>152.4</v>
      </c>
      <c r="K34" s="0" t="n">
        <v>79.8</v>
      </c>
      <c r="L34" s="0" t="n">
        <v>49500</v>
      </c>
      <c r="M34" s="0" t="n">
        <v>50</v>
      </c>
      <c r="N34" s="0" t="n">
        <v>13.5</v>
      </c>
    </row>
    <row r="35" customFormat="false" ht="15" hidden="false" customHeight="false" outlineLevel="0" collapsed="false">
      <c r="A35" s="115" t="s">
        <v>144</v>
      </c>
      <c r="C35" s="0" t="n">
        <v>61023</v>
      </c>
      <c r="D35" s="115" t="n">
        <v>5084</v>
      </c>
      <c r="E35" s="115" t="n">
        <v>3090.57750759878</v>
      </c>
      <c r="F35" s="115" t="n">
        <v>5.9</v>
      </c>
      <c r="G35" s="115" t="n">
        <v>464</v>
      </c>
      <c r="H35" s="0" t="n">
        <v>0.123547</v>
      </c>
      <c r="I35" s="115" t="s">
        <v>144</v>
      </c>
      <c r="J35" s="0" t="n">
        <v>71.8</v>
      </c>
      <c r="K35" s="0" t="n">
        <v>28.9</v>
      </c>
      <c r="L35" s="0" t="n">
        <v>69583</v>
      </c>
      <c r="M35" s="0" t="n">
        <v>593</v>
      </c>
      <c r="N35" s="0" t="n">
        <v>7.4</v>
      </c>
    </row>
    <row r="36" customFormat="false" ht="15" hidden="false" customHeight="false" outlineLevel="0" collapsed="false">
      <c r="A36" s="115" t="s">
        <v>145</v>
      </c>
      <c r="C36" s="0" t="n">
        <v>37277</v>
      </c>
      <c r="D36" s="115" t="n">
        <v>4517</v>
      </c>
      <c r="E36" s="115" t="n">
        <v>2745.89665653495</v>
      </c>
      <c r="F36" s="115" t="n">
        <v>9.3</v>
      </c>
      <c r="G36" s="115" t="n">
        <v>551</v>
      </c>
      <c r="H36" s="0" t="n">
        <v>0.236181</v>
      </c>
      <c r="I36" s="115" t="s">
        <v>145</v>
      </c>
      <c r="J36" s="0" t="n">
        <v>13.9</v>
      </c>
      <c r="K36" s="0" t="n">
        <v>7.7</v>
      </c>
      <c r="L36" s="0" t="n">
        <v>40000</v>
      </c>
      <c r="M36" s="0" t="n">
        <v>722</v>
      </c>
      <c r="N36" s="0" t="n">
        <v>11.2</v>
      </c>
    </row>
    <row r="37" customFormat="false" ht="15" hidden="false" customHeight="false" outlineLevel="0" collapsed="false">
      <c r="A37" s="115" t="s">
        <v>146</v>
      </c>
      <c r="C37" s="0" t="n">
        <v>33958</v>
      </c>
      <c r="D37" s="115" t="n">
        <v>6308</v>
      </c>
      <c r="E37" s="115" t="n">
        <v>3834.65045592705</v>
      </c>
      <c r="F37" s="115" t="n">
        <v>12.6</v>
      </c>
      <c r="G37" s="115" t="n">
        <v>113</v>
      </c>
      <c r="H37" s="0" t="n">
        <v>0.457831</v>
      </c>
      <c r="I37" s="115" t="s">
        <v>146</v>
      </c>
      <c r="J37" s="0" t="n">
        <v>409</v>
      </c>
      <c r="K37" s="0" t="n">
        <v>299.4</v>
      </c>
      <c r="L37" s="0" t="n">
        <v>33750</v>
      </c>
      <c r="M37" s="0" t="n">
        <v>156</v>
      </c>
      <c r="N37" s="0" t="n">
        <v>10</v>
      </c>
    </row>
    <row r="38" customFormat="false" ht="15" hidden="false" customHeight="false" outlineLevel="0" collapsed="false">
      <c r="A38" s="115" t="s">
        <v>147</v>
      </c>
      <c r="C38" s="0" t="n">
        <v>44722</v>
      </c>
      <c r="D38" s="115" t="n">
        <v>9132</v>
      </c>
      <c r="E38" s="115" t="n">
        <v>5551.36778115502</v>
      </c>
      <c r="F38" s="115" t="n">
        <v>4.8</v>
      </c>
      <c r="G38" s="115" t="n">
        <v>175</v>
      </c>
      <c r="H38" s="0" t="n">
        <v>0.21499</v>
      </c>
      <c r="I38" s="115" t="s">
        <v>147</v>
      </c>
      <c r="J38" s="0" t="n">
        <v>281.6</v>
      </c>
      <c r="K38" s="0" t="n">
        <v>176.5</v>
      </c>
      <c r="L38" s="0" t="n">
        <v>43750</v>
      </c>
      <c r="M38" s="0" t="n">
        <v>238</v>
      </c>
      <c r="N38" s="0" t="n">
        <v>3.5</v>
      </c>
    </row>
    <row r="39" customFormat="false" ht="15" hidden="false" customHeight="false" outlineLevel="0" collapsed="false">
      <c r="A39" s="115" t="s">
        <v>148</v>
      </c>
      <c r="C39" s="0" t="n">
        <v>31016</v>
      </c>
      <c r="D39" s="115" t="n">
        <v>4742</v>
      </c>
      <c r="E39" s="115" t="n">
        <v>2882.67477203647</v>
      </c>
      <c r="F39" s="115" t="n">
        <v>13.5</v>
      </c>
      <c r="G39" s="115" t="n">
        <v>344</v>
      </c>
      <c r="H39" s="0" t="n">
        <v>0.403563</v>
      </c>
      <c r="I39" s="115" t="s">
        <v>148</v>
      </c>
      <c r="J39" s="0" t="n">
        <v>713.9</v>
      </c>
      <c r="K39" s="0" t="n">
        <v>376.9</v>
      </c>
      <c r="L39" s="0" t="n">
        <v>32663</v>
      </c>
      <c r="M39" s="0" t="n">
        <v>657</v>
      </c>
      <c r="N39" s="0" t="n">
        <v>10.5</v>
      </c>
    </row>
    <row r="40" customFormat="false" ht="15" hidden="false" customHeight="false" outlineLevel="0" collapsed="false">
      <c r="A40" s="115" t="s">
        <v>149</v>
      </c>
      <c r="C40" s="0" t="n">
        <v>43631</v>
      </c>
      <c r="D40" s="115" t="n">
        <v>2667</v>
      </c>
      <c r="E40" s="115" t="n">
        <v>1621.27659574468</v>
      </c>
      <c r="F40" s="115" t="n">
        <v>6</v>
      </c>
      <c r="G40" s="115" t="n">
        <v>204</v>
      </c>
      <c r="H40" s="0" t="n">
        <v>0.181488</v>
      </c>
      <c r="I40" s="115" t="s">
        <v>149</v>
      </c>
      <c r="J40" s="0" t="n">
        <v>442.3</v>
      </c>
      <c r="K40" s="0" t="n">
        <v>211.2</v>
      </c>
      <c r="L40" s="0" t="n">
        <v>44886</v>
      </c>
      <c r="M40" s="0" t="n">
        <v>241</v>
      </c>
      <c r="N40" s="0" t="n">
        <v>5.2</v>
      </c>
    </row>
    <row r="41" customFormat="false" ht="15" hidden="false" customHeight="false" outlineLevel="0" collapsed="false">
      <c r="A41" s="115" t="s">
        <v>150</v>
      </c>
      <c r="C41" s="0" t="n">
        <v>56728</v>
      </c>
      <c r="D41" s="115" t="n">
        <v>5077</v>
      </c>
      <c r="E41" s="115" t="n">
        <v>3086.32218844985</v>
      </c>
      <c r="F41" s="115" t="n">
        <v>3.4</v>
      </c>
      <c r="G41" s="115" t="n">
        <v>879</v>
      </c>
      <c r="H41" s="0" t="n">
        <v>0.118022</v>
      </c>
      <c r="I41" s="115" t="s">
        <v>150</v>
      </c>
      <c r="J41" s="0" t="n">
        <v>4.2</v>
      </c>
      <c r="K41" s="0" t="n">
        <v>1.8</v>
      </c>
      <c r="L41" s="0" t="n">
        <v>52163</v>
      </c>
      <c r="M41" s="0" t="n">
        <v>1027</v>
      </c>
      <c r="N41" s="0" t="n">
        <v>4.5</v>
      </c>
    </row>
    <row r="42" customFormat="false" ht="15" hidden="false" customHeight="false" outlineLevel="0" collapsed="false">
      <c r="A42" s="115" t="s">
        <v>151</v>
      </c>
      <c r="C42" s="0" t="n">
        <v>39509</v>
      </c>
      <c r="D42" s="115" t="n">
        <v>14348</v>
      </c>
      <c r="E42" s="115" t="n">
        <v>8722.18844984803</v>
      </c>
      <c r="F42" s="115" t="n">
        <v>4.4</v>
      </c>
      <c r="G42" s="115" t="n">
        <v>151</v>
      </c>
      <c r="H42" s="0" t="n">
        <v>0.246835</v>
      </c>
      <c r="I42" s="115" t="s">
        <v>151</v>
      </c>
      <c r="J42" s="0" t="n">
        <v>23.6</v>
      </c>
      <c r="K42" s="0" t="n">
        <v>14.2</v>
      </c>
      <c r="L42" s="0" t="n">
        <v>44722</v>
      </c>
      <c r="M42" s="0" t="n">
        <v>294</v>
      </c>
      <c r="N42" s="0" t="n">
        <v>4</v>
      </c>
    </row>
    <row r="43" customFormat="false" ht="15" hidden="false" customHeight="false" outlineLevel="0" collapsed="false">
      <c r="A43" s="115" t="s">
        <v>152</v>
      </c>
      <c r="C43" s="0" t="n">
        <v>36667</v>
      </c>
      <c r="D43" s="115" t="n">
        <v>7376</v>
      </c>
      <c r="E43" s="115" t="n">
        <v>4483.8905775076</v>
      </c>
      <c r="F43" s="115" t="n">
        <v>8.1</v>
      </c>
      <c r="G43" s="115" t="n">
        <v>94</v>
      </c>
      <c r="H43" s="0" t="n">
        <v>0.162791</v>
      </c>
      <c r="I43" s="115" t="s">
        <v>152</v>
      </c>
      <c r="J43" s="0" t="n">
        <v>198.9</v>
      </c>
      <c r="K43" s="0" t="n">
        <v>93.5</v>
      </c>
      <c r="L43" s="0" t="n">
        <v>39375</v>
      </c>
      <c r="M43" s="0" t="n">
        <v>128</v>
      </c>
      <c r="N43" s="0" t="n">
        <v>7.9</v>
      </c>
    </row>
    <row r="44" customFormat="false" ht="15" hidden="false" customHeight="false" outlineLevel="0" collapsed="false">
      <c r="A44" s="115" t="s">
        <v>153</v>
      </c>
      <c r="C44" s="0" t="n">
        <v>250001</v>
      </c>
      <c r="D44" s="115" t="n">
        <v>0</v>
      </c>
      <c r="E44" s="115" t="n">
        <v>0</v>
      </c>
      <c r="F44" s="115" t="n">
        <v>16.7</v>
      </c>
      <c r="G44" s="115" t="n">
        <v>7</v>
      </c>
      <c r="H44" s="0" t="n">
        <v>0.352941</v>
      </c>
      <c r="I44" s="115" t="s">
        <v>153</v>
      </c>
      <c r="J44" s="0" t="n">
        <v>17</v>
      </c>
      <c r="K44" s="0" t="n">
        <v>8</v>
      </c>
      <c r="L44" s="0" t="s">
        <v>154</v>
      </c>
      <c r="M44" s="0" t="n">
        <v>4</v>
      </c>
      <c r="N44" s="0" t="n">
        <v>30</v>
      </c>
    </row>
    <row r="45" customFormat="false" ht="15" hidden="false" customHeight="false" outlineLevel="0" collapsed="false">
      <c r="A45" s="115" t="s">
        <v>155</v>
      </c>
      <c r="C45" s="0" t="n">
        <v>34559</v>
      </c>
      <c r="D45" s="115" t="n">
        <v>5630</v>
      </c>
      <c r="E45" s="115" t="n">
        <v>3422.49240121581</v>
      </c>
      <c r="F45" s="115" t="n">
        <v>8.9</v>
      </c>
      <c r="G45" s="115" t="n">
        <v>304</v>
      </c>
      <c r="H45" s="0" t="n">
        <v>0.251925</v>
      </c>
      <c r="I45" s="115" t="s">
        <v>155</v>
      </c>
      <c r="J45" s="0" t="n">
        <v>596.5</v>
      </c>
      <c r="K45" s="0" t="n">
        <v>331.3</v>
      </c>
      <c r="L45" s="0" t="n">
        <v>35714</v>
      </c>
      <c r="M45" s="0" t="n">
        <v>398</v>
      </c>
      <c r="N45" s="0" t="n">
        <v>7.5</v>
      </c>
    </row>
    <row r="46" customFormat="false" ht="15" hidden="false" customHeight="false" outlineLevel="0" collapsed="false">
      <c r="A46" s="115" t="s">
        <v>156</v>
      </c>
      <c r="C46" s="0" t="n">
        <v>39680</v>
      </c>
      <c r="D46" s="115" t="n">
        <v>5196</v>
      </c>
      <c r="E46" s="115" t="n">
        <v>3158.66261398176</v>
      </c>
      <c r="F46" s="115" t="n">
        <v>3.6</v>
      </c>
      <c r="G46" s="115" t="n">
        <v>335</v>
      </c>
      <c r="H46" s="0" t="n">
        <v>0.222543</v>
      </c>
      <c r="I46" s="115" t="s">
        <v>156</v>
      </c>
      <c r="J46" s="0" t="n">
        <v>35.5</v>
      </c>
      <c r="K46" s="0" t="n">
        <v>22.5</v>
      </c>
      <c r="L46" s="0" t="n">
        <v>39653</v>
      </c>
      <c r="M46" s="0" t="n">
        <v>448</v>
      </c>
      <c r="N46" s="0" t="n">
        <v>4.5</v>
      </c>
    </row>
    <row r="47" customFormat="false" ht="15" hidden="false" customHeight="false" outlineLevel="0" collapsed="false">
      <c r="A47" s="115" t="s">
        <v>157</v>
      </c>
      <c r="C47" s="0" t="n">
        <v>60770</v>
      </c>
      <c r="D47" s="115" t="n">
        <v>6638</v>
      </c>
      <c r="E47" s="115" t="n">
        <v>4035.25835866261</v>
      </c>
      <c r="F47" s="115" t="n">
        <v>3.9</v>
      </c>
      <c r="G47" s="115" t="n">
        <v>2093</v>
      </c>
      <c r="H47" s="0" t="n">
        <v>0.14756</v>
      </c>
      <c r="I47" s="115" t="s">
        <v>157</v>
      </c>
      <c r="J47" s="0" t="n">
        <v>5.6</v>
      </c>
      <c r="K47" s="0" t="n">
        <v>2.3</v>
      </c>
      <c r="L47" s="0" t="n">
        <v>58662</v>
      </c>
      <c r="M47" s="0" t="n">
        <v>3094</v>
      </c>
      <c r="N47" s="0" t="n">
        <v>5</v>
      </c>
    </row>
    <row r="48" customFormat="false" ht="15" hidden="false" customHeight="false" outlineLevel="0" collapsed="false">
      <c r="A48" s="115" t="s">
        <v>158</v>
      </c>
      <c r="C48" s="0" t="n">
        <v>55175</v>
      </c>
      <c r="D48" s="115" t="n">
        <v>5789</v>
      </c>
      <c r="E48" s="115" t="n">
        <v>3519.14893617021</v>
      </c>
      <c r="F48" s="115" t="n">
        <v>13.3</v>
      </c>
      <c r="G48" s="115" t="n">
        <v>867</v>
      </c>
      <c r="H48" s="0" t="n">
        <v>0.125597</v>
      </c>
      <c r="I48" s="115" t="s">
        <v>158</v>
      </c>
      <c r="J48" s="0" t="n">
        <v>1979.1</v>
      </c>
      <c r="K48" s="0" t="n">
        <v>520</v>
      </c>
      <c r="L48" s="0" t="n">
        <v>56620</v>
      </c>
      <c r="M48" s="0" t="n">
        <v>1139</v>
      </c>
      <c r="N48" s="0" t="n">
        <v>10.8</v>
      </c>
    </row>
    <row r="49" customFormat="false" ht="15" hidden="false" customHeight="false" outlineLevel="0" collapsed="false">
      <c r="A49" s="115" t="s">
        <v>159</v>
      </c>
      <c r="C49" s="0" t="n">
        <v>30625</v>
      </c>
      <c r="D49" s="115" t="n">
        <v>21964</v>
      </c>
      <c r="E49" s="115" t="n">
        <v>13351.9756838906</v>
      </c>
      <c r="F49" s="115" t="n">
        <v>0</v>
      </c>
      <c r="G49" s="115" t="n">
        <v>73</v>
      </c>
      <c r="H49" s="0" t="n">
        <v>0.225131</v>
      </c>
      <c r="I49" s="115" t="s">
        <v>159</v>
      </c>
      <c r="J49" s="0" t="n">
        <v>500</v>
      </c>
      <c r="K49" s="0" t="n">
        <v>302.6</v>
      </c>
      <c r="L49" s="0" t="n">
        <v>41250</v>
      </c>
      <c r="M49" s="0" t="n">
        <v>98</v>
      </c>
      <c r="N49" s="0" t="n">
        <v>1</v>
      </c>
    </row>
    <row r="50" customFormat="false" ht="15" hidden="false" customHeight="false" outlineLevel="0" collapsed="false">
      <c r="A50" s="115" t="s">
        <v>160</v>
      </c>
      <c r="C50" s="0" t="n">
        <v>31875</v>
      </c>
      <c r="D50" s="115" t="n">
        <v>20122</v>
      </c>
      <c r="E50" s="115" t="n">
        <v>12232.2188449848</v>
      </c>
      <c r="F50" s="115" t="n">
        <v>21.6</v>
      </c>
      <c r="G50" s="115" t="n">
        <v>39</v>
      </c>
      <c r="H50" s="0" t="n">
        <v>0.436364</v>
      </c>
      <c r="I50" s="115" t="s">
        <v>160</v>
      </c>
      <c r="J50" s="0" t="n">
        <v>3.4</v>
      </c>
      <c r="K50" s="0" t="n">
        <v>3</v>
      </c>
      <c r="L50" s="0" t="n">
        <v>38750</v>
      </c>
      <c r="M50" s="0" t="n">
        <v>56</v>
      </c>
      <c r="N50" s="0" t="n">
        <v>19</v>
      </c>
    </row>
    <row r="51" customFormat="false" ht="15" hidden="false" customHeight="false" outlineLevel="0" collapsed="false">
      <c r="A51" s="115" t="s">
        <v>161</v>
      </c>
      <c r="C51" s="0" t="n">
        <v>48750</v>
      </c>
      <c r="D51" s="115" t="n">
        <v>19080</v>
      </c>
      <c r="E51" s="115" t="n">
        <v>11598.7841945289</v>
      </c>
      <c r="F51" s="115" t="n">
        <v>0.6</v>
      </c>
      <c r="G51" s="115" t="n">
        <v>98</v>
      </c>
      <c r="H51" s="0" t="n">
        <v>0.220339</v>
      </c>
      <c r="I51" s="115" t="s">
        <v>161</v>
      </c>
      <c r="J51" s="0" t="n">
        <v>8</v>
      </c>
      <c r="K51" s="0" t="n">
        <v>3.1</v>
      </c>
      <c r="L51" s="0" t="n">
        <v>54792</v>
      </c>
      <c r="M51" s="0" t="n">
        <v>125</v>
      </c>
      <c r="N51" s="0" t="n">
        <v>0.5</v>
      </c>
    </row>
    <row r="52" customFormat="false" ht="15" hidden="false" customHeight="false" outlineLevel="0" collapsed="false">
      <c r="A52" s="115" t="s">
        <v>162</v>
      </c>
      <c r="C52" s="0" t="n">
        <v>69714</v>
      </c>
      <c r="D52" s="115" t="n">
        <v>13776</v>
      </c>
      <c r="E52" s="115" t="n">
        <v>8374.46808510638</v>
      </c>
      <c r="F52" s="115" t="n">
        <v>6.9</v>
      </c>
      <c r="G52" s="115" t="n">
        <v>1087</v>
      </c>
      <c r="H52" s="0" t="n">
        <v>0.138288</v>
      </c>
      <c r="I52" s="115" t="s">
        <v>162</v>
      </c>
      <c r="J52" s="0" t="n">
        <v>90.7</v>
      </c>
      <c r="K52" s="0" t="n">
        <v>28.9</v>
      </c>
      <c r="L52" s="0" t="n">
        <v>68333</v>
      </c>
      <c r="M52" s="0" t="n">
        <v>1510</v>
      </c>
      <c r="N52" s="0" t="n">
        <v>5.7</v>
      </c>
    </row>
    <row r="53" customFormat="false" ht="15" hidden="false" customHeight="false" outlineLevel="0" collapsed="false">
      <c r="A53" s="115" t="s">
        <v>163</v>
      </c>
      <c r="C53" s="0" t="n">
        <v>31250</v>
      </c>
      <c r="D53" s="115" t="n">
        <v>20980</v>
      </c>
      <c r="E53" s="115" t="n">
        <v>12753.7993920973</v>
      </c>
      <c r="F53" s="115" t="n">
        <v>9.5</v>
      </c>
      <c r="G53" s="115" t="n">
        <v>27</v>
      </c>
      <c r="H53" s="0" t="n">
        <v>0.652632</v>
      </c>
      <c r="I53" s="115" t="s">
        <v>163</v>
      </c>
      <c r="J53" s="0" t="n">
        <v>2.1</v>
      </c>
      <c r="K53" s="0" t="n">
        <v>1.2</v>
      </c>
      <c r="L53" s="0" t="n">
        <v>27083</v>
      </c>
      <c r="M53" s="0" t="n">
        <v>35</v>
      </c>
      <c r="N53" s="0" t="n">
        <v>11.8</v>
      </c>
    </row>
    <row r="54" customFormat="false" ht="15" hidden="false" customHeight="false" outlineLevel="0" collapsed="false">
      <c r="A54" s="115" t="s">
        <v>164</v>
      </c>
      <c r="C54" s="0" t="n">
        <v>41518</v>
      </c>
      <c r="D54" s="115" t="n">
        <v>11407</v>
      </c>
      <c r="E54" s="115" t="n">
        <v>6934.34650455927</v>
      </c>
      <c r="F54" s="115" t="n">
        <v>14</v>
      </c>
      <c r="G54" s="115" t="n">
        <v>252</v>
      </c>
      <c r="H54" s="0" t="n">
        <v>0.183511</v>
      </c>
      <c r="I54" s="115" t="s">
        <v>164</v>
      </c>
      <c r="J54" s="0" t="n">
        <v>608.8</v>
      </c>
      <c r="K54" s="0" t="n">
        <v>298.7</v>
      </c>
      <c r="L54" s="0" t="n">
        <v>33950</v>
      </c>
      <c r="M54" s="0" t="n">
        <v>309</v>
      </c>
      <c r="N54" s="0" t="n">
        <v>13</v>
      </c>
    </row>
    <row r="55" customFormat="false" ht="15" hidden="false" customHeight="false" outlineLevel="0" collapsed="false">
      <c r="A55" s="115" t="s">
        <v>165</v>
      </c>
      <c r="C55" s="0" t="n">
        <v>67809</v>
      </c>
      <c r="D55" s="115" t="n">
        <v>3696</v>
      </c>
      <c r="E55" s="115" t="n">
        <v>2246.8085106383</v>
      </c>
      <c r="F55" s="115" t="n">
        <v>5.6</v>
      </c>
      <c r="G55" s="115" t="n">
        <v>2091</v>
      </c>
      <c r="H55" s="0" t="n">
        <v>0.114251</v>
      </c>
      <c r="I55" s="115" t="s">
        <v>165</v>
      </c>
      <c r="J55" s="0" t="n">
        <v>608.8</v>
      </c>
      <c r="K55" s="0" t="n">
        <v>298.7</v>
      </c>
      <c r="L55" s="0" t="n">
        <v>70983</v>
      </c>
      <c r="M55" s="0" t="n">
        <v>2413</v>
      </c>
      <c r="N55" s="0" t="n">
        <v>6.4</v>
      </c>
    </row>
    <row r="56" customFormat="false" ht="15" hidden="false" customHeight="false" outlineLevel="0" collapsed="false">
      <c r="A56" s="115" t="s">
        <v>166</v>
      </c>
      <c r="C56" s="0" t="n">
        <v>36250</v>
      </c>
      <c r="D56" s="115" t="n">
        <v>22502</v>
      </c>
      <c r="E56" s="115" t="n">
        <v>13679.0273556231</v>
      </c>
      <c r="F56" s="115" t="n">
        <v>6.1</v>
      </c>
      <c r="G56" s="115" t="n">
        <v>61</v>
      </c>
      <c r="H56" s="0" t="n">
        <v>0.37037</v>
      </c>
      <c r="I56" s="115" t="s">
        <v>166</v>
      </c>
      <c r="J56" s="0" t="n">
        <v>567.9</v>
      </c>
      <c r="K56" s="0" t="n">
        <v>256.4</v>
      </c>
      <c r="L56" s="0" t="n">
        <v>53125</v>
      </c>
      <c r="M56" s="0" t="n">
        <v>81</v>
      </c>
      <c r="N56" s="0" t="n">
        <v>8.7</v>
      </c>
    </row>
    <row r="57" customFormat="false" ht="15" hidden="false" customHeight="false" outlineLevel="0" collapsed="false">
      <c r="A57" s="115" t="s">
        <v>167</v>
      </c>
      <c r="C57" s="0" t="n">
        <v>31806</v>
      </c>
      <c r="D57" s="115" t="n">
        <v>9301</v>
      </c>
      <c r="E57" s="115" t="n">
        <v>5654.10334346505</v>
      </c>
      <c r="F57" s="115" t="n">
        <v>5.6</v>
      </c>
      <c r="G57" s="115" t="n">
        <v>73</v>
      </c>
      <c r="H57" s="0" t="n">
        <v>0.146597</v>
      </c>
      <c r="I57" s="115" t="s">
        <v>167</v>
      </c>
      <c r="J57" s="0" t="n">
        <v>567.9</v>
      </c>
      <c r="K57" s="0" t="n">
        <v>256.4</v>
      </c>
      <c r="L57" s="0" t="n">
        <v>48333</v>
      </c>
      <c r="M57" s="0" t="n">
        <v>70</v>
      </c>
      <c r="N57" s="0" t="n">
        <v>10</v>
      </c>
    </row>
    <row r="58" customFormat="false" ht="15" hidden="false" customHeight="false" outlineLevel="0" collapsed="false">
      <c r="A58" s="115" t="s">
        <v>168</v>
      </c>
      <c r="C58" s="0" t="n">
        <v>56250</v>
      </c>
      <c r="D58" s="115" t="n">
        <v>14385</v>
      </c>
      <c r="E58" s="115" t="n">
        <v>8744.68085106383</v>
      </c>
      <c r="F58" s="115" t="n">
        <v>0</v>
      </c>
      <c r="G58" s="115" t="n">
        <v>46</v>
      </c>
      <c r="H58" s="0" t="n">
        <v>0.088235</v>
      </c>
      <c r="I58" s="115" t="s">
        <v>168</v>
      </c>
      <c r="J58" s="0" t="n">
        <v>567.9</v>
      </c>
      <c r="K58" s="0" t="n">
        <v>256.4</v>
      </c>
      <c r="L58" s="0" t="n">
        <v>58125</v>
      </c>
      <c r="M58" s="0" t="n">
        <v>51</v>
      </c>
      <c r="N58" s="0" t="n">
        <v>2.6</v>
      </c>
    </row>
    <row r="59" customFormat="false" ht="15" hidden="false" customHeight="false" outlineLevel="0" collapsed="false">
      <c r="A59" s="115" t="s">
        <v>169</v>
      </c>
      <c r="C59" s="0" t="n">
        <v>35000</v>
      </c>
      <c r="D59" s="115" t="n">
        <v>11463</v>
      </c>
      <c r="E59" s="115" t="n">
        <v>6968.38905775076</v>
      </c>
      <c r="F59" s="115" t="n">
        <v>3.9</v>
      </c>
      <c r="G59" s="115" t="n">
        <v>130</v>
      </c>
      <c r="H59" s="0" t="n">
        <v>0.257813</v>
      </c>
      <c r="I59" s="115" t="s">
        <v>169</v>
      </c>
      <c r="J59" s="0" t="n">
        <v>567.9</v>
      </c>
      <c r="K59" s="0" t="n">
        <v>256.4</v>
      </c>
      <c r="L59" s="0" t="n">
        <v>42000</v>
      </c>
      <c r="M59" s="0" t="n">
        <v>168</v>
      </c>
      <c r="N59" s="0" t="n">
        <v>6.2</v>
      </c>
    </row>
    <row r="60" customFormat="false" ht="15" hidden="false" customHeight="false" outlineLevel="0" collapsed="false">
      <c r="A60" s="115" t="s">
        <v>170</v>
      </c>
      <c r="C60" s="0" t="n">
        <v>32953</v>
      </c>
      <c r="D60" s="115" t="n">
        <v>2576</v>
      </c>
      <c r="E60" s="115" t="n">
        <v>1565.95744680851</v>
      </c>
      <c r="F60" s="115" t="n">
        <v>11.7</v>
      </c>
      <c r="G60" s="115" t="n">
        <v>2920</v>
      </c>
      <c r="H60" s="0" t="n">
        <v>0.405528</v>
      </c>
      <c r="I60" s="115" t="s">
        <v>170</v>
      </c>
      <c r="J60" s="0" t="n">
        <v>567.9</v>
      </c>
      <c r="K60" s="0" t="n">
        <v>256.4</v>
      </c>
      <c r="L60" s="0" t="n">
        <v>33197</v>
      </c>
      <c r="M60" s="0" t="n">
        <v>5711</v>
      </c>
      <c r="N60" s="0" t="n">
        <v>9.9</v>
      </c>
    </row>
    <row r="61" customFormat="false" ht="15" hidden="false" customHeight="false" outlineLevel="0" collapsed="false">
      <c r="A61" s="115" t="s">
        <v>171</v>
      </c>
      <c r="C61" s="0" t="n">
        <v>26250</v>
      </c>
      <c r="D61" s="115" t="n">
        <v>13983</v>
      </c>
      <c r="E61" s="115" t="n">
        <v>8500.30395136778</v>
      </c>
      <c r="F61" s="115" t="n">
        <v>14.3</v>
      </c>
      <c r="G61" s="115" t="n">
        <v>41</v>
      </c>
      <c r="H61" s="0" t="n">
        <v>0.801527</v>
      </c>
      <c r="I61" s="115" t="s">
        <v>171</v>
      </c>
      <c r="J61" s="0" t="n">
        <v>567.9</v>
      </c>
      <c r="K61" s="0" t="n">
        <v>256.4</v>
      </c>
      <c r="L61" s="0" t="n">
        <v>30000</v>
      </c>
      <c r="M61" s="0" t="n">
        <v>42</v>
      </c>
      <c r="N61" s="0" t="n">
        <v>17</v>
      </c>
    </row>
    <row r="62" customFormat="false" ht="15" hidden="false" customHeight="false" outlineLevel="0" collapsed="false">
      <c r="A62" s="115" t="s">
        <v>172</v>
      </c>
      <c r="C62" s="0" t="n">
        <v>46250</v>
      </c>
      <c r="D62" s="115" t="n">
        <v>6752</v>
      </c>
      <c r="E62" s="115" t="n">
        <v>4104.55927051672</v>
      </c>
      <c r="F62" s="115" t="n">
        <v>3.7</v>
      </c>
      <c r="G62" s="115" t="n">
        <v>1005</v>
      </c>
      <c r="H62" s="0" t="n">
        <v>0.167149</v>
      </c>
      <c r="I62" s="115" t="s">
        <v>172</v>
      </c>
      <c r="J62" s="0" t="n">
        <v>567.9</v>
      </c>
      <c r="K62" s="0" t="n">
        <v>256.4</v>
      </c>
      <c r="L62" s="0" t="n">
        <v>48554</v>
      </c>
      <c r="M62" s="0" t="n">
        <v>1531</v>
      </c>
      <c r="N62" s="0" t="n">
        <v>1.9</v>
      </c>
    </row>
    <row r="63" customFormat="false" ht="15" hidden="false" customHeight="false" outlineLevel="0" collapsed="false">
      <c r="A63" s="115" t="s">
        <v>173</v>
      </c>
      <c r="C63" s="0" t="n">
        <v>29375</v>
      </c>
      <c r="D63" s="115" t="n">
        <v>10665</v>
      </c>
      <c r="E63" s="115" t="n">
        <v>6483.28267477204</v>
      </c>
      <c r="F63" s="115" t="n">
        <v>15.3</v>
      </c>
      <c r="G63" s="115" t="n">
        <v>155</v>
      </c>
      <c r="H63" s="0" t="n">
        <v>0.329939</v>
      </c>
      <c r="I63" s="115" t="s">
        <v>173</v>
      </c>
      <c r="J63" s="0" t="n">
        <v>567.9</v>
      </c>
      <c r="K63" s="0" t="n">
        <v>256.4</v>
      </c>
      <c r="L63" s="0" t="n">
        <v>33056</v>
      </c>
      <c r="M63" s="0" t="n">
        <v>242</v>
      </c>
      <c r="N63" s="0" t="n">
        <v>12.9</v>
      </c>
    </row>
    <row r="64" customFormat="false" ht="15" hidden="false" customHeight="false" outlineLevel="0" collapsed="false">
      <c r="A64" s="115" t="s">
        <v>174</v>
      </c>
      <c r="C64" s="0" t="n">
        <v>46250</v>
      </c>
      <c r="D64" s="115" t="n">
        <v>14094</v>
      </c>
      <c r="E64" s="115" t="n">
        <v>8567.7811550152</v>
      </c>
      <c r="F64" s="115" t="n">
        <v>5.2</v>
      </c>
      <c r="G64" s="115" t="n">
        <v>149</v>
      </c>
      <c r="H64" s="0" t="n">
        <v>0.258772</v>
      </c>
      <c r="I64" s="115" t="s">
        <v>174</v>
      </c>
      <c r="J64" s="0" t="n">
        <v>567.9</v>
      </c>
      <c r="K64" s="0" t="n">
        <v>256.4</v>
      </c>
      <c r="L64" s="0" t="n">
        <v>47500</v>
      </c>
      <c r="M64" s="0" t="n">
        <v>156</v>
      </c>
      <c r="N64" s="0" t="n">
        <v>4.8</v>
      </c>
    </row>
    <row r="65" customFormat="false" ht="15" hidden="false" customHeight="false" outlineLevel="0" collapsed="false">
      <c r="A65" s="115" t="s">
        <v>175</v>
      </c>
      <c r="C65" s="0" t="n">
        <v>31667</v>
      </c>
      <c r="D65" s="115" t="n">
        <v>6125</v>
      </c>
      <c r="E65" s="115" t="n">
        <v>3723.40425531915</v>
      </c>
      <c r="F65" s="115" t="n">
        <v>8.9</v>
      </c>
      <c r="G65" s="115" t="n">
        <v>79</v>
      </c>
      <c r="H65" s="0" t="n">
        <v>0.306011</v>
      </c>
      <c r="I65" s="115" t="s">
        <v>175</v>
      </c>
      <c r="J65" s="0" t="n">
        <v>567.9</v>
      </c>
      <c r="K65" s="0" t="n">
        <v>256.4</v>
      </c>
      <c r="L65" s="0" t="n">
        <v>27794</v>
      </c>
      <c r="M65" s="0" t="n">
        <v>132</v>
      </c>
      <c r="N65" s="0" t="n">
        <v>8.2</v>
      </c>
    </row>
    <row r="66" customFormat="false" ht="15" hidden="false" customHeight="false" outlineLevel="0" collapsed="false">
      <c r="A66" s="115" t="s">
        <v>176</v>
      </c>
      <c r="C66" s="0" t="n">
        <v>67500</v>
      </c>
      <c r="D66" s="115" t="n">
        <v>4779</v>
      </c>
      <c r="E66" s="115" t="n">
        <v>2905.16717325228</v>
      </c>
      <c r="F66" s="115" t="n">
        <v>6.4</v>
      </c>
      <c r="G66" s="115" t="n">
        <v>2785</v>
      </c>
      <c r="H66" s="0" t="n">
        <v>0.12531</v>
      </c>
      <c r="I66" s="115" t="s">
        <v>176</v>
      </c>
      <c r="J66" s="0" t="n">
        <v>567.9</v>
      </c>
      <c r="K66" s="0" t="n">
        <v>256.4</v>
      </c>
      <c r="L66" s="0" t="n">
        <v>63941</v>
      </c>
      <c r="M66" s="0" t="n">
        <v>3373</v>
      </c>
      <c r="N66" s="0" t="n">
        <v>6.7</v>
      </c>
    </row>
    <row r="67" customFormat="false" ht="15" hidden="false" customHeight="false" outlineLevel="0" collapsed="false">
      <c r="A67" s="115" t="s">
        <v>177</v>
      </c>
      <c r="C67" s="0" t="n">
        <v>51250</v>
      </c>
      <c r="D67" s="115" t="n">
        <v>24668</v>
      </c>
      <c r="E67" s="115" t="n">
        <v>14995.7446808511</v>
      </c>
      <c r="F67" s="115" t="n">
        <v>6.5</v>
      </c>
      <c r="G67" s="115" t="n">
        <v>69</v>
      </c>
      <c r="H67" s="0" t="n">
        <v>0.276978</v>
      </c>
      <c r="I67" s="115" t="s">
        <v>177</v>
      </c>
      <c r="J67" s="0" t="n">
        <v>567.9</v>
      </c>
      <c r="K67" s="0" t="n">
        <v>256.4</v>
      </c>
      <c r="L67" s="0" t="n">
        <v>60000</v>
      </c>
      <c r="M67" s="0" t="n">
        <v>82</v>
      </c>
      <c r="N67" s="0" t="n">
        <v>1.5</v>
      </c>
    </row>
    <row r="68" customFormat="false" ht="15" hidden="false" customHeight="false" outlineLevel="0" collapsed="false">
      <c r="A68" s="115" t="s">
        <v>178</v>
      </c>
      <c r="C68" s="0" t="n">
        <v>24559</v>
      </c>
      <c r="D68" s="115" t="n">
        <v>11306</v>
      </c>
      <c r="E68" s="115" t="n">
        <v>6872.94832826748</v>
      </c>
      <c r="F68" s="115" t="n">
        <v>13.5</v>
      </c>
      <c r="G68" s="115" t="n">
        <v>116</v>
      </c>
      <c r="H68" s="0" t="n">
        <v>0.357357</v>
      </c>
      <c r="I68" s="115" t="s">
        <v>178</v>
      </c>
      <c r="J68" s="0" t="n">
        <v>567.9</v>
      </c>
      <c r="K68" s="0" t="n">
        <v>256.4</v>
      </c>
      <c r="L68" s="0" t="n">
        <v>25556</v>
      </c>
      <c r="M68" s="0" t="n">
        <v>194</v>
      </c>
      <c r="N68" s="0" t="n">
        <v>16</v>
      </c>
    </row>
    <row r="69" customFormat="false" ht="15" hidden="false" customHeight="false" outlineLevel="0" collapsed="false">
      <c r="A69" s="115" t="s">
        <v>179</v>
      </c>
      <c r="C69" s="0" t="n">
        <v>55625</v>
      </c>
      <c r="D69" s="115" t="n">
        <v>26107</v>
      </c>
      <c r="E69" s="115" t="n">
        <v>15870.5167173252</v>
      </c>
      <c r="F69" s="115" t="n">
        <v>0</v>
      </c>
      <c r="G69" s="115" t="n">
        <v>56</v>
      </c>
      <c r="H69" s="0" t="n">
        <v>0.194118</v>
      </c>
      <c r="I69" s="115" t="s">
        <v>179</v>
      </c>
      <c r="J69" s="0" t="n">
        <v>567.9</v>
      </c>
      <c r="K69" s="0" t="n">
        <v>256.4</v>
      </c>
      <c r="L69" s="0" t="n">
        <v>45625</v>
      </c>
      <c r="M69" s="0" t="n">
        <v>59</v>
      </c>
      <c r="N69" s="0" t="n">
        <v>0</v>
      </c>
    </row>
    <row r="70" customFormat="false" ht="15" hidden="false" customHeight="false" outlineLevel="0" collapsed="false">
      <c r="A70" s="115" t="s">
        <v>180</v>
      </c>
      <c r="C70" s="0" t="n">
        <v>90875</v>
      </c>
      <c r="D70" s="115" t="n">
        <v>16173</v>
      </c>
      <c r="E70" s="115" t="n">
        <v>9831.61094224924</v>
      </c>
      <c r="F70" s="115" t="n">
        <v>5.7</v>
      </c>
      <c r="G70" s="115" t="n">
        <v>290</v>
      </c>
      <c r="H70" s="0" t="n">
        <v>0.055058</v>
      </c>
      <c r="I70" s="115" t="s">
        <v>180</v>
      </c>
      <c r="J70" s="0" t="n">
        <v>567.9</v>
      </c>
      <c r="K70" s="0" t="n">
        <v>256.4</v>
      </c>
      <c r="L70" s="0" t="n">
        <v>97361</v>
      </c>
      <c r="M70" s="0" t="n">
        <v>377</v>
      </c>
      <c r="N70" s="0" t="n">
        <v>5.7</v>
      </c>
    </row>
    <row r="71" customFormat="false" ht="15" hidden="false" customHeight="false" outlineLevel="0" collapsed="false">
      <c r="A71" s="115" t="s">
        <v>181</v>
      </c>
      <c r="C71" s="0" t="n">
        <v>44861</v>
      </c>
      <c r="D71" s="115" t="n">
        <v>6800</v>
      </c>
      <c r="E71" s="115" t="n">
        <v>4133.73860182371</v>
      </c>
      <c r="F71" s="115" t="n">
        <v>6</v>
      </c>
      <c r="G71" s="115" t="n">
        <v>376</v>
      </c>
      <c r="H71" s="0" t="n">
        <v>0.291667</v>
      </c>
      <c r="I71" s="115" t="s">
        <v>181</v>
      </c>
      <c r="J71" s="0" t="n">
        <v>567.9</v>
      </c>
      <c r="K71" s="0" t="n">
        <v>256.4</v>
      </c>
      <c r="L71" s="0" t="n">
        <v>46181</v>
      </c>
      <c r="M71" s="0" t="n">
        <v>457</v>
      </c>
      <c r="N71" s="0" t="n">
        <v>6.8</v>
      </c>
    </row>
    <row r="72" customFormat="false" ht="15" hidden="false" customHeight="false" outlineLevel="0" collapsed="false">
      <c r="A72" s="115" t="s">
        <v>182</v>
      </c>
      <c r="C72" s="0" t="n">
        <v>42188</v>
      </c>
      <c r="D72" s="115" t="n">
        <v>8275</v>
      </c>
      <c r="E72" s="115" t="n">
        <v>5030.39513677812</v>
      </c>
      <c r="F72" s="115" t="n">
        <v>5.3</v>
      </c>
      <c r="G72" s="115" t="n">
        <v>39</v>
      </c>
      <c r="H72" s="0" t="n">
        <v>0.128713</v>
      </c>
      <c r="I72" s="115" t="s">
        <v>182</v>
      </c>
      <c r="J72" s="0" t="n">
        <v>567.9</v>
      </c>
      <c r="K72" s="0" t="n">
        <v>256.4</v>
      </c>
      <c r="L72" s="0" t="n">
        <v>46250</v>
      </c>
      <c r="M72" s="0" t="n">
        <v>35</v>
      </c>
      <c r="N72" s="0" t="n">
        <v>10.5</v>
      </c>
    </row>
    <row r="73" customFormat="false" ht="15" hidden="false" customHeight="false" outlineLevel="0" collapsed="false">
      <c r="A73" s="115" t="s">
        <v>183</v>
      </c>
      <c r="C73" s="0" t="n">
        <v>31202</v>
      </c>
      <c r="D73" s="115" t="n">
        <v>6107</v>
      </c>
      <c r="E73" s="115" t="n">
        <v>3712.46200607903</v>
      </c>
      <c r="F73" s="115" t="n">
        <v>13</v>
      </c>
      <c r="G73" s="115" t="n">
        <v>395</v>
      </c>
      <c r="H73" s="0" t="n">
        <v>0.352717</v>
      </c>
      <c r="I73" s="115" t="s">
        <v>183</v>
      </c>
      <c r="J73" s="0" t="n">
        <v>567.9</v>
      </c>
      <c r="K73" s="0" t="n">
        <v>256.4</v>
      </c>
      <c r="L73" s="0" t="n">
        <v>32432</v>
      </c>
      <c r="M73" s="0" t="n">
        <v>548</v>
      </c>
      <c r="N73" s="0" t="n">
        <v>16.9</v>
      </c>
    </row>
    <row r="74" customFormat="false" ht="15" hidden="false" customHeight="false" outlineLevel="0" collapsed="false">
      <c r="A74" s="115" t="s">
        <v>184</v>
      </c>
      <c r="C74" s="0" t="n">
        <v>23542</v>
      </c>
      <c r="D74" s="115" t="n">
        <v>8026</v>
      </c>
      <c r="E74" s="115" t="n">
        <v>4879.0273556231</v>
      </c>
      <c r="F74" s="115" t="n">
        <v>16.7</v>
      </c>
      <c r="G74" s="115" t="n">
        <v>160</v>
      </c>
      <c r="H74" s="0" t="n">
        <v>0.523161</v>
      </c>
      <c r="I74" s="115" t="s">
        <v>184</v>
      </c>
      <c r="J74" s="0" t="n">
        <v>567.9</v>
      </c>
      <c r="K74" s="0" t="n">
        <v>256.4</v>
      </c>
      <c r="L74" s="0" t="n">
        <v>25769</v>
      </c>
      <c r="M74" s="0" t="n">
        <v>304</v>
      </c>
      <c r="N74" s="0" t="n">
        <v>7.8</v>
      </c>
    </row>
    <row r="75" customFormat="false" ht="15" hidden="false" customHeight="false" outlineLevel="0" collapsed="false">
      <c r="A75" s="115" t="s">
        <v>185</v>
      </c>
      <c r="C75" s="0" t="n">
        <v>73385</v>
      </c>
      <c r="D75" s="115" t="n">
        <v>2518</v>
      </c>
      <c r="E75" s="115" t="n">
        <v>1530.6990881459</v>
      </c>
      <c r="F75" s="115" t="n">
        <v>6.7</v>
      </c>
      <c r="G75" s="115" t="n">
        <v>18592</v>
      </c>
      <c r="H75" s="0" t="n">
        <v>0.114231</v>
      </c>
      <c r="I75" s="115" t="s">
        <v>185</v>
      </c>
      <c r="J75" s="0" t="n">
        <v>567.9</v>
      </c>
      <c r="K75" s="0" t="n">
        <v>256.4</v>
      </c>
      <c r="L75" s="0" t="n">
        <v>73496</v>
      </c>
      <c r="M75" s="0" t="n">
        <v>21881</v>
      </c>
      <c r="N75" s="0" t="n">
        <v>6.6</v>
      </c>
    </row>
    <row r="76" customFormat="false" ht="15" hidden="false" customHeight="false" outlineLevel="0" collapsed="false">
      <c r="A76" s="115" t="s">
        <v>186</v>
      </c>
      <c r="C76" s="0" t="n">
        <v>58125</v>
      </c>
      <c r="D76" s="115" t="n">
        <v>24324</v>
      </c>
      <c r="E76" s="115" t="n">
        <v>14786.6261398176</v>
      </c>
      <c r="F76" s="115" t="n">
        <v>8.1</v>
      </c>
      <c r="G76" s="115" t="n">
        <v>49</v>
      </c>
      <c r="H76" s="0" t="n">
        <v>0.142857</v>
      </c>
      <c r="I76" s="115" t="s">
        <v>186</v>
      </c>
      <c r="J76" s="0" t="n">
        <v>152</v>
      </c>
      <c r="K76" s="0" t="n">
        <v>69.7</v>
      </c>
      <c r="L76" s="0" t="n">
        <v>57917</v>
      </c>
      <c r="M76" s="0" t="n">
        <v>56</v>
      </c>
      <c r="N76" s="0" t="n">
        <v>8.5</v>
      </c>
    </row>
    <row r="77" customFormat="false" ht="15" hidden="false" customHeight="false" outlineLevel="0" collapsed="false">
      <c r="A77" s="115" t="s">
        <v>187</v>
      </c>
      <c r="C77" s="0" t="n">
        <v>51477</v>
      </c>
      <c r="D77" s="115" t="n">
        <v>10860</v>
      </c>
      <c r="E77" s="115" t="n">
        <v>6601.82370820669</v>
      </c>
      <c r="F77" s="115" t="n">
        <v>5.3</v>
      </c>
      <c r="G77" s="115" t="n">
        <v>659</v>
      </c>
      <c r="H77" s="0" t="n">
        <v>0.240044</v>
      </c>
      <c r="I77" s="115" t="s">
        <v>187</v>
      </c>
      <c r="J77" s="0" t="n">
        <v>12.5</v>
      </c>
      <c r="K77" s="0" t="n">
        <v>5.3</v>
      </c>
      <c r="L77" s="0" t="n">
        <v>54417</v>
      </c>
      <c r="M77" s="0" t="n">
        <v>781</v>
      </c>
      <c r="N77" s="0" t="n">
        <v>4.5</v>
      </c>
    </row>
    <row r="78" customFormat="false" ht="15" hidden="false" customHeight="false" outlineLevel="0" collapsed="false">
      <c r="A78" s="115" t="s">
        <v>188</v>
      </c>
      <c r="C78" s="0" t="n">
        <v>61820</v>
      </c>
      <c r="D78" s="115" t="n">
        <v>2061</v>
      </c>
      <c r="E78" s="115" t="n">
        <v>1252.88753799392</v>
      </c>
      <c r="F78" s="115" t="n">
        <v>8</v>
      </c>
      <c r="G78" s="115" t="n">
        <v>24936</v>
      </c>
      <c r="H78" s="0" t="n">
        <v>0.166282</v>
      </c>
      <c r="I78" s="115" t="s">
        <v>188</v>
      </c>
      <c r="J78" s="0" t="n">
        <v>2390.1</v>
      </c>
      <c r="K78" s="0" t="n">
        <v>1085.3</v>
      </c>
      <c r="L78" s="0" t="n">
        <v>63053</v>
      </c>
      <c r="M78" s="0" t="n">
        <v>36608</v>
      </c>
      <c r="N78" s="0" t="n">
        <v>6.7</v>
      </c>
    </row>
    <row r="79" customFormat="false" ht="15" hidden="false" customHeight="false" outlineLevel="0" collapsed="false">
      <c r="A79" s="115" t="s">
        <v>189</v>
      </c>
      <c r="C79" s="0" t="n">
        <v>40538</v>
      </c>
      <c r="D79" s="115" t="n">
        <v>6331</v>
      </c>
      <c r="E79" s="115" t="n">
        <v>3848.63221884499</v>
      </c>
      <c r="F79" s="115" t="n">
        <v>5.4</v>
      </c>
      <c r="G79" s="115" t="n">
        <v>1013</v>
      </c>
      <c r="H79" s="0" t="n">
        <v>0.336361</v>
      </c>
      <c r="I79" s="115" t="s">
        <v>189</v>
      </c>
      <c r="J79" s="0" t="n">
        <v>11.9</v>
      </c>
      <c r="K79" s="0" t="n">
        <v>5.3</v>
      </c>
      <c r="L79" s="0" t="n">
        <v>41875</v>
      </c>
      <c r="M79" s="0" t="n">
        <v>1447</v>
      </c>
      <c r="N79" s="0" t="n">
        <v>3.7</v>
      </c>
    </row>
    <row r="80" customFormat="false" ht="15" hidden="false" customHeight="false" outlineLevel="0" collapsed="false">
      <c r="A80" s="115" t="s">
        <v>190</v>
      </c>
      <c r="C80" s="0" t="n">
        <v>42500</v>
      </c>
      <c r="D80" s="115" t="n">
        <v>12915</v>
      </c>
      <c r="E80" s="115" t="n">
        <v>7851.06382978723</v>
      </c>
      <c r="F80" s="115" t="n">
        <v>1.1</v>
      </c>
      <c r="G80" s="115" t="n">
        <v>70</v>
      </c>
      <c r="H80" s="0" t="n">
        <v>0.112108</v>
      </c>
      <c r="I80" s="115" t="s">
        <v>190</v>
      </c>
      <c r="J80" s="0" t="n">
        <v>14.6</v>
      </c>
      <c r="K80" s="0" t="n">
        <v>5.7</v>
      </c>
      <c r="L80" s="0" t="n">
        <v>41250</v>
      </c>
      <c r="M80" s="0" t="n">
        <v>69</v>
      </c>
      <c r="N80" s="0" t="n">
        <v>1.1</v>
      </c>
    </row>
    <row r="81" customFormat="false" ht="15" hidden="false" customHeight="false" outlineLevel="0" collapsed="false">
      <c r="A81" s="115" t="s">
        <v>191</v>
      </c>
      <c r="C81" s="0" t="n">
        <v>27500</v>
      </c>
      <c r="D81" s="115" t="n">
        <v>6130</v>
      </c>
      <c r="E81" s="115" t="n">
        <v>3726.44376899696</v>
      </c>
      <c r="F81" s="115" t="n">
        <v>14</v>
      </c>
      <c r="G81" s="115" t="n">
        <v>25</v>
      </c>
      <c r="H81" s="0" t="n">
        <v>0.480519</v>
      </c>
      <c r="I81" s="115" t="s">
        <v>191</v>
      </c>
      <c r="J81" s="0" t="n">
        <v>725</v>
      </c>
      <c r="K81" s="0" t="n">
        <v>335.2</v>
      </c>
      <c r="L81" s="0" t="n">
        <v>26667</v>
      </c>
      <c r="M81" s="0" t="n">
        <v>46</v>
      </c>
      <c r="N81" s="0" t="n">
        <v>14</v>
      </c>
    </row>
    <row r="82" customFormat="false" ht="15" hidden="false" customHeight="false" outlineLevel="0" collapsed="false">
      <c r="A82" s="115" t="s">
        <v>192</v>
      </c>
      <c r="C82" s="0" t="n">
        <v>42222</v>
      </c>
      <c r="D82" s="115" t="n">
        <v>19158</v>
      </c>
      <c r="E82" s="115" t="n">
        <v>11646.2006079027</v>
      </c>
      <c r="F82" s="115" t="n">
        <v>0</v>
      </c>
      <c r="G82" s="115" t="n">
        <v>44</v>
      </c>
      <c r="H82" s="0" t="n">
        <v>0.210938</v>
      </c>
      <c r="I82" s="115" t="s">
        <v>192</v>
      </c>
      <c r="J82" s="0" t="n">
        <v>440.3</v>
      </c>
      <c r="K82" s="0" t="n">
        <v>204.1</v>
      </c>
      <c r="L82" s="0" t="n">
        <v>43625</v>
      </c>
      <c r="M82" s="0" t="n">
        <v>49</v>
      </c>
      <c r="N82" s="0" t="n">
        <v>0</v>
      </c>
    </row>
    <row r="83" customFormat="false" ht="15" hidden="false" customHeight="false" outlineLevel="0" collapsed="false">
      <c r="A83" s="115" t="s">
        <v>193</v>
      </c>
      <c r="C83" s="0" t="n">
        <v>32019</v>
      </c>
      <c r="D83" s="115" t="n">
        <v>4208</v>
      </c>
      <c r="E83" s="115" t="n">
        <v>2558.0547112462</v>
      </c>
      <c r="F83" s="115" t="n">
        <v>19</v>
      </c>
      <c r="G83" s="115" t="n">
        <v>251</v>
      </c>
      <c r="H83" s="0" t="n">
        <v>0.339402</v>
      </c>
      <c r="I83" s="115" t="s">
        <v>193</v>
      </c>
      <c r="J83" s="0" t="n">
        <v>351.6</v>
      </c>
      <c r="K83" s="0" t="n">
        <v>166.2</v>
      </c>
      <c r="L83" s="0" t="n">
        <v>32841</v>
      </c>
      <c r="M83" s="0" t="n">
        <v>369</v>
      </c>
      <c r="N83" s="0" t="n">
        <v>15.9</v>
      </c>
    </row>
    <row r="84" customFormat="false" ht="15" hidden="false" customHeight="false" outlineLevel="0" collapsed="false">
      <c r="A84" s="115" t="s">
        <v>194</v>
      </c>
      <c r="C84" s="0" t="n">
        <v>37143</v>
      </c>
      <c r="D84" s="115" t="n">
        <v>5589</v>
      </c>
      <c r="E84" s="115" t="n">
        <v>3397.56838905775</v>
      </c>
      <c r="F84" s="115" t="n">
        <v>6.2</v>
      </c>
      <c r="G84" s="115" t="n">
        <v>114</v>
      </c>
      <c r="H84" s="0" t="n">
        <v>0.348285</v>
      </c>
      <c r="I84" s="115" t="s">
        <v>194</v>
      </c>
      <c r="J84" s="0" t="n">
        <v>232.6</v>
      </c>
      <c r="K84" s="0" t="n">
        <v>97.9</v>
      </c>
      <c r="L84" s="0" t="n">
        <v>38438</v>
      </c>
      <c r="M84" s="0" t="n">
        <v>131</v>
      </c>
      <c r="N84" s="0" t="n">
        <v>1.9</v>
      </c>
    </row>
    <row r="85" customFormat="false" ht="15" hidden="false" customHeight="false" outlineLevel="0" collapsed="false">
      <c r="A85" s="115" t="s">
        <v>195</v>
      </c>
      <c r="C85" s="0" t="n">
        <v>14205</v>
      </c>
      <c r="D85" s="115" t="n">
        <v>2479</v>
      </c>
      <c r="E85" s="115" t="n">
        <v>1506.99088145897</v>
      </c>
      <c r="F85" s="115" t="n">
        <v>72.7</v>
      </c>
      <c r="G85" s="115" t="n">
        <v>21</v>
      </c>
      <c r="H85" s="0" t="n">
        <v>0.852941</v>
      </c>
      <c r="I85" s="115" t="s">
        <v>195</v>
      </c>
      <c r="J85" s="0" t="n">
        <v>2.4</v>
      </c>
      <c r="K85" s="0" t="n">
        <v>1.3</v>
      </c>
      <c r="L85" s="0" t="n">
        <v>14028</v>
      </c>
      <c r="M85" s="0" t="n">
        <v>23</v>
      </c>
      <c r="N85" s="0" t="n">
        <v>61.5</v>
      </c>
    </row>
    <row r="86" customFormat="false" ht="15" hidden="false" customHeight="false" outlineLevel="0" collapsed="false">
      <c r="A86" s="115" t="s">
        <v>196</v>
      </c>
      <c r="C86" s="0" t="n">
        <v>24375</v>
      </c>
      <c r="D86" s="115" t="n">
        <v>21136</v>
      </c>
      <c r="E86" s="115" t="n">
        <v>12848.632218845</v>
      </c>
      <c r="F86" s="115" t="n">
        <v>6.6</v>
      </c>
      <c r="G86" s="115" t="n">
        <v>57</v>
      </c>
      <c r="H86" s="0" t="n">
        <v>0.613793</v>
      </c>
      <c r="I86" s="115" t="s">
        <v>196</v>
      </c>
      <c r="J86" s="0" t="n">
        <v>2.4</v>
      </c>
      <c r="K86" s="0" t="n">
        <v>1.3</v>
      </c>
      <c r="L86" s="0" t="n">
        <v>30833</v>
      </c>
      <c r="M86" s="0" t="n">
        <v>64</v>
      </c>
      <c r="N86" s="0" t="n">
        <v>6.6</v>
      </c>
    </row>
    <row r="87" customFormat="false" ht="15" hidden="false" customHeight="false" outlineLevel="0" collapsed="false">
      <c r="A87" s="115" t="s">
        <v>197</v>
      </c>
      <c r="C87" s="0" t="n">
        <v>42750</v>
      </c>
      <c r="D87" s="115" t="n">
        <v>4848</v>
      </c>
      <c r="E87" s="115" t="n">
        <v>2947.11246200608</v>
      </c>
      <c r="F87" s="115" t="n">
        <v>7.1</v>
      </c>
      <c r="G87" s="115" t="n">
        <v>449</v>
      </c>
      <c r="H87" s="0" t="n">
        <v>0.355942</v>
      </c>
      <c r="I87" s="115" t="s">
        <v>197</v>
      </c>
      <c r="J87" s="0" t="n">
        <v>1113</v>
      </c>
      <c r="K87" s="0" t="n">
        <v>468.6</v>
      </c>
      <c r="L87" s="0" t="n">
        <v>42868</v>
      </c>
      <c r="M87" s="0" t="n">
        <v>675</v>
      </c>
      <c r="N87" s="0" t="n">
        <v>8.4</v>
      </c>
    </row>
    <row r="88" customFormat="false" ht="15" hidden="false" customHeight="false" outlineLevel="0" collapsed="false">
      <c r="A88" s="115" t="s">
        <v>198</v>
      </c>
      <c r="C88" s="0" t="n">
        <v>29364</v>
      </c>
      <c r="D88" s="115" t="n">
        <v>2083</v>
      </c>
      <c r="E88" s="115" t="n">
        <v>1266.26139817629</v>
      </c>
      <c r="F88" s="115" t="n">
        <v>11.9</v>
      </c>
      <c r="G88" s="115" t="n">
        <v>2855</v>
      </c>
      <c r="H88" s="0" t="n">
        <v>0.394333</v>
      </c>
      <c r="I88" s="115" t="s">
        <v>198</v>
      </c>
      <c r="J88" s="0" t="n">
        <v>1141.6</v>
      </c>
      <c r="K88" s="0" t="n">
        <v>536.8</v>
      </c>
      <c r="L88" s="0" t="n">
        <v>32169</v>
      </c>
      <c r="M88" s="0" t="n">
        <v>5929</v>
      </c>
      <c r="N88" s="0" t="n">
        <v>10.8</v>
      </c>
    </row>
    <row r="89" customFormat="false" ht="15" hidden="false" customHeight="false" outlineLevel="0" collapsed="false">
      <c r="A89" s="115" t="s">
        <v>199</v>
      </c>
      <c r="C89" s="0" t="n">
        <v>51071</v>
      </c>
      <c r="D89" s="115" t="n">
        <v>9616</v>
      </c>
      <c r="E89" s="115" t="n">
        <v>5845.59270516717</v>
      </c>
      <c r="F89" s="115" t="n">
        <v>4.6</v>
      </c>
      <c r="G89" s="115" t="n">
        <v>150</v>
      </c>
      <c r="H89" s="0" t="n">
        <v>0.132883</v>
      </c>
      <c r="I89" s="115" t="s">
        <v>199</v>
      </c>
      <c r="J89" s="0" t="n">
        <v>23.4</v>
      </c>
      <c r="K89" s="0" t="n">
        <v>15.8</v>
      </c>
      <c r="L89" s="0" t="n">
        <v>48750</v>
      </c>
      <c r="M89" s="0" t="n">
        <v>199</v>
      </c>
      <c r="N89" s="0" t="n">
        <v>1.5</v>
      </c>
    </row>
    <row r="90" customFormat="false" ht="15" hidden="false" customHeight="false" outlineLevel="0" collapsed="false">
      <c r="A90" s="115" t="s">
        <v>200</v>
      </c>
      <c r="C90" s="0" t="n">
        <v>46346</v>
      </c>
      <c r="D90" s="115" t="n">
        <v>7036</v>
      </c>
      <c r="E90" s="115" t="n">
        <v>4277.20364741641</v>
      </c>
      <c r="F90" s="115" t="n">
        <v>4.2</v>
      </c>
      <c r="G90" s="115" t="n">
        <v>973</v>
      </c>
      <c r="H90" s="0" t="n">
        <v>0.177853</v>
      </c>
      <c r="I90" s="115" t="s">
        <v>200</v>
      </c>
      <c r="J90" s="0" t="n">
        <v>12.2</v>
      </c>
      <c r="K90" s="0" t="n">
        <v>4.4</v>
      </c>
      <c r="L90" s="0" t="n">
        <v>43484</v>
      </c>
      <c r="M90" s="0" t="n">
        <v>1483</v>
      </c>
      <c r="N90" s="0" t="n">
        <v>2.3</v>
      </c>
    </row>
    <row r="91" customFormat="false" ht="15" hidden="false" customHeight="false" outlineLevel="0" collapsed="false">
      <c r="A91" s="115" t="s">
        <v>201</v>
      </c>
      <c r="C91" s="0" t="n">
        <v>58553</v>
      </c>
      <c r="D91" s="115" t="n">
        <v>7034</v>
      </c>
      <c r="E91" s="115" t="n">
        <v>4275.98784194529</v>
      </c>
      <c r="F91" s="115" t="n">
        <v>9</v>
      </c>
      <c r="G91" s="115" t="n">
        <v>778</v>
      </c>
      <c r="H91" s="0" t="n">
        <v>0.106453</v>
      </c>
      <c r="I91" s="115" t="s">
        <v>201</v>
      </c>
      <c r="J91" s="0" t="n">
        <v>177.7</v>
      </c>
      <c r="K91" s="0" t="n">
        <v>136.1</v>
      </c>
      <c r="L91" s="0" t="n">
        <v>62361</v>
      </c>
      <c r="M91" s="0" t="n">
        <v>745</v>
      </c>
      <c r="N91" s="0" t="n">
        <v>8</v>
      </c>
    </row>
    <row r="92" customFormat="false" ht="15" hidden="false" customHeight="false" outlineLevel="0" collapsed="false">
      <c r="A92" s="115" t="s">
        <v>202</v>
      </c>
      <c r="C92" s="0" t="n">
        <v>42656</v>
      </c>
      <c r="D92" s="115" t="n">
        <v>5007</v>
      </c>
      <c r="E92" s="115" t="n">
        <v>3043.76899696049</v>
      </c>
      <c r="F92" s="115" t="n">
        <v>7.1</v>
      </c>
      <c r="G92" s="115" t="n">
        <v>151</v>
      </c>
      <c r="H92" s="0" t="n">
        <v>0.201183</v>
      </c>
      <c r="I92" s="115" t="s">
        <v>202</v>
      </c>
      <c r="J92" s="0" t="n">
        <v>346.9</v>
      </c>
      <c r="K92" s="0" t="n">
        <v>159.9</v>
      </c>
      <c r="L92" s="0" t="n">
        <v>47115</v>
      </c>
      <c r="M92" s="0" t="n">
        <v>198</v>
      </c>
      <c r="N92" s="0" t="n">
        <v>8.2</v>
      </c>
    </row>
    <row r="93" customFormat="false" ht="15" hidden="false" customHeight="false" outlineLevel="0" collapsed="false">
      <c r="A93" s="115" t="s">
        <v>203</v>
      </c>
      <c r="C93" s="0" t="n">
        <v>35250</v>
      </c>
      <c r="D93" s="115" t="n">
        <v>9955</v>
      </c>
      <c r="E93" s="115" t="n">
        <v>6051.6717325228</v>
      </c>
      <c r="F93" s="115" t="n">
        <v>5.6</v>
      </c>
      <c r="G93" s="115" t="n">
        <v>112</v>
      </c>
      <c r="H93" s="0" t="n">
        <v>0.226158</v>
      </c>
      <c r="I93" s="115" t="s">
        <v>203</v>
      </c>
      <c r="J93" s="0" t="n">
        <v>1245.3</v>
      </c>
      <c r="K93" s="0" t="n">
        <v>672.1</v>
      </c>
      <c r="L93" s="0" t="n">
        <v>31833</v>
      </c>
      <c r="M93" s="0" t="n">
        <v>166</v>
      </c>
      <c r="N93" s="0" t="n">
        <v>4.8</v>
      </c>
    </row>
    <row r="94" customFormat="false" ht="15" hidden="false" customHeight="false" outlineLevel="0" collapsed="false">
      <c r="A94" s="115" t="s">
        <v>204</v>
      </c>
      <c r="C94" s="0" t="n">
        <v>38750</v>
      </c>
      <c r="D94" s="115" t="n">
        <v>6068</v>
      </c>
      <c r="E94" s="115" t="n">
        <v>3688.7537993921</v>
      </c>
      <c r="F94" s="115" t="n">
        <v>14.3</v>
      </c>
      <c r="G94" s="115" t="n">
        <v>65</v>
      </c>
      <c r="H94" s="0" t="n">
        <v>0.236686</v>
      </c>
      <c r="I94" s="115" t="s">
        <v>204</v>
      </c>
      <c r="J94" s="0" t="n">
        <v>17.4</v>
      </c>
      <c r="K94" s="0" t="n">
        <v>9.1</v>
      </c>
      <c r="L94" s="0" t="n">
        <v>38333</v>
      </c>
      <c r="M94" s="0" t="n">
        <v>60</v>
      </c>
      <c r="N94" s="0" t="n">
        <v>15</v>
      </c>
    </row>
    <row r="95" customFormat="false" ht="15" hidden="false" customHeight="false" outlineLevel="0" collapsed="false">
      <c r="A95" s="115" t="s">
        <v>205</v>
      </c>
      <c r="C95" s="0" t="n">
        <v>46149</v>
      </c>
      <c r="D95" s="115" t="n">
        <v>1965</v>
      </c>
      <c r="E95" s="115" t="n">
        <v>1194.52887537994</v>
      </c>
      <c r="F95" s="115" t="n">
        <v>9.3</v>
      </c>
      <c r="G95" s="115" t="n">
        <v>7239</v>
      </c>
      <c r="H95" s="0" t="n">
        <v>0.346001</v>
      </c>
      <c r="I95" s="115" t="s">
        <v>205</v>
      </c>
      <c r="J95" s="0" t="n">
        <v>17.4</v>
      </c>
      <c r="K95" s="0" t="n">
        <v>9.1</v>
      </c>
      <c r="L95" s="0" t="n">
        <v>45198</v>
      </c>
      <c r="M95" s="0" t="n">
        <v>11135</v>
      </c>
      <c r="N95" s="0" t="n">
        <v>8.9</v>
      </c>
    </row>
    <row r="96" customFormat="false" ht="15" hidden="false" customHeight="false" outlineLevel="0" collapsed="false">
      <c r="A96" s="115" t="s">
        <v>206</v>
      </c>
      <c r="C96" s="0" t="n">
        <v>64113</v>
      </c>
      <c r="D96" s="115" t="n">
        <v>2525</v>
      </c>
      <c r="E96" s="115" t="n">
        <v>1534.95440729483</v>
      </c>
      <c r="F96" s="115" t="n">
        <v>9.2</v>
      </c>
      <c r="G96" s="115" t="n">
        <v>18677</v>
      </c>
      <c r="H96" s="0" t="n">
        <v>0.203908</v>
      </c>
      <c r="I96" s="115" t="s">
        <v>206</v>
      </c>
      <c r="J96" s="0" t="n">
        <v>17.4</v>
      </c>
      <c r="K96" s="0" t="n">
        <v>9.1</v>
      </c>
      <c r="L96" s="0" t="n">
        <v>62656</v>
      </c>
      <c r="M96" s="0" t="n">
        <v>26345</v>
      </c>
      <c r="N96" s="0" t="n">
        <v>7.7</v>
      </c>
    </row>
    <row r="97" customFormat="false" ht="15" hidden="false" customHeight="false" outlineLevel="0" collapsed="false">
      <c r="A97" s="115" t="s">
        <v>207</v>
      </c>
      <c r="C97" s="0" t="n">
        <v>25417</v>
      </c>
      <c r="D97" s="115" t="n">
        <v>18666</v>
      </c>
      <c r="E97" s="115" t="n">
        <v>11347.1124620061</v>
      </c>
      <c r="F97" s="115" t="n">
        <v>2</v>
      </c>
      <c r="G97" s="115" t="n">
        <v>28</v>
      </c>
      <c r="H97" s="0" t="n">
        <v>0.461538</v>
      </c>
      <c r="I97" s="115" t="s">
        <v>207</v>
      </c>
      <c r="J97" s="0" t="n">
        <v>120.5</v>
      </c>
      <c r="K97" s="0" t="n">
        <v>56.4</v>
      </c>
      <c r="L97" s="0" t="n">
        <v>28750</v>
      </c>
      <c r="M97" s="0" t="n">
        <v>62</v>
      </c>
      <c r="N97" s="0" t="n">
        <v>1.8</v>
      </c>
    </row>
    <row r="98" customFormat="false" ht="15" hidden="false" customHeight="false" outlineLevel="0" collapsed="false">
      <c r="A98" s="115" t="s">
        <v>208</v>
      </c>
      <c r="C98" s="0" t="n">
        <v>31875</v>
      </c>
      <c r="D98" s="115" t="n">
        <v>27059</v>
      </c>
      <c r="E98" s="115" t="n">
        <v>16449.2401215805</v>
      </c>
      <c r="F98" s="115" t="n">
        <v>9.3</v>
      </c>
      <c r="G98" s="115" t="n">
        <v>26</v>
      </c>
      <c r="H98" s="0" t="n">
        <v>0.434343</v>
      </c>
      <c r="I98" s="115" t="s">
        <v>208</v>
      </c>
      <c r="J98" s="0" t="n">
        <v>257.8</v>
      </c>
      <c r="K98" s="0" t="n">
        <v>71.3</v>
      </c>
      <c r="L98" s="0" t="n">
        <v>39375</v>
      </c>
      <c r="M98" s="0" t="n">
        <v>31</v>
      </c>
      <c r="N98" s="0" t="n">
        <v>9.3</v>
      </c>
    </row>
    <row r="99" customFormat="false" ht="15" hidden="false" customHeight="false" outlineLevel="0" collapsed="false">
      <c r="A99" s="115" t="s">
        <v>209</v>
      </c>
      <c r="C99" s="0" t="n">
        <v>34625</v>
      </c>
      <c r="D99" s="115" t="n">
        <v>2524</v>
      </c>
      <c r="E99" s="115" t="n">
        <v>1534.34650455927</v>
      </c>
      <c r="F99" s="115" t="n">
        <v>13.2</v>
      </c>
      <c r="G99" s="115" t="n">
        <v>171</v>
      </c>
      <c r="H99" s="0" t="n">
        <v>0.370248</v>
      </c>
      <c r="I99" s="115" t="s">
        <v>209</v>
      </c>
      <c r="J99" s="0" t="n">
        <v>472.2</v>
      </c>
      <c r="K99" s="0" t="n">
        <v>203.4</v>
      </c>
      <c r="L99" s="0" t="n">
        <v>36094</v>
      </c>
      <c r="M99" s="0" t="n">
        <v>247</v>
      </c>
      <c r="N99" s="0" t="n">
        <v>13.9</v>
      </c>
    </row>
    <row r="100" customFormat="false" ht="15" hidden="false" customHeight="false" outlineLevel="0" collapsed="false">
      <c r="A100" s="115" t="s">
        <v>210</v>
      </c>
      <c r="C100" s="0" t="n">
        <v>45000</v>
      </c>
      <c r="D100" s="115" t="n">
        <v>10899</v>
      </c>
      <c r="E100" s="115" t="n">
        <v>6625.53191489362</v>
      </c>
      <c r="F100" s="115" t="n">
        <v>7.1</v>
      </c>
      <c r="G100" s="115" t="n">
        <v>238</v>
      </c>
      <c r="H100" s="0" t="n">
        <v>0.267254</v>
      </c>
      <c r="I100" s="115" t="s">
        <v>210</v>
      </c>
      <c r="J100" s="0" t="n">
        <v>745.8</v>
      </c>
      <c r="K100" s="0" t="n">
        <v>345.5</v>
      </c>
      <c r="L100" s="0" t="n">
        <v>42500</v>
      </c>
      <c r="M100" s="0" t="n">
        <v>262</v>
      </c>
      <c r="N100" s="0" t="n">
        <v>6.7</v>
      </c>
    </row>
    <row r="101" customFormat="false" ht="15" hidden="false" customHeight="false" outlineLevel="0" collapsed="false">
      <c r="A101" s="115" t="s">
        <v>211</v>
      </c>
      <c r="C101" s="0" t="n">
        <v>27143</v>
      </c>
      <c r="D101" s="115" t="n">
        <v>5579</v>
      </c>
      <c r="E101" s="115" t="n">
        <v>3391.48936170213</v>
      </c>
      <c r="F101" s="115" t="n">
        <v>7.6</v>
      </c>
      <c r="G101" s="115" t="n">
        <v>193</v>
      </c>
      <c r="H101" s="0" t="n">
        <v>0.410562</v>
      </c>
      <c r="I101" s="115" t="s">
        <v>211</v>
      </c>
      <c r="J101" s="0" t="n">
        <v>749.1</v>
      </c>
      <c r="K101" s="0" t="n">
        <v>366.3</v>
      </c>
      <c r="L101" s="0" t="n">
        <v>27330</v>
      </c>
      <c r="M101" s="0" t="n">
        <v>273</v>
      </c>
      <c r="N101" s="0" t="n">
        <v>10.6</v>
      </c>
    </row>
    <row r="102" customFormat="false" ht="15" hidden="false" customHeight="false" outlineLevel="0" collapsed="false">
      <c r="A102" s="115" t="s">
        <v>212</v>
      </c>
      <c r="C102" s="0" t="n">
        <v>49583</v>
      </c>
      <c r="D102" s="115" t="n">
        <v>8160</v>
      </c>
      <c r="E102" s="115" t="n">
        <v>4960.48632218845</v>
      </c>
      <c r="F102" s="115" t="n">
        <v>6</v>
      </c>
      <c r="G102" s="115" t="n">
        <v>239</v>
      </c>
      <c r="H102" s="0" t="n">
        <v>0.302949</v>
      </c>
      <c r="I102" s="115" t="s">
        <v>212</v>
      </c>
      <c r="J102" s="0" t="n">
        <v>749.1</v>
      </c>
      <c r="K102" s="0" t="n">
        <v>366.3</v>
      </c>
      <c r="L102" s="0" t="n">
        <v>51484</v>
      </c>
      <c r="M102" s="0" t="n">
        <v>323</v>
      </c>
      <c r="N102" s="0" t="n">
        <v>7</v>
      </c>
    </row>
    <row r="103" customFormat="false" ht="15" hidden="false" customHeight="false" outlineLevel="0" collapsed="false">
      <c r="A103" s="115" t="s">
        <v>213</v>
      </c>
      <c r="C103" s="0" t="n">
        <v>54063</v>
      </c>
      <c r="D103" s="115" t="n">
        <v>20391</v>
      </c>
      <c r="E103" s="115" t="n">
        <v>12395.7446808511</v>
      </c>
      <c r="F103" s="115" t="n">
        <v>4.3</v>
      </c>
      <c r="G103" s="115" t="n">
        <v>174</v>
      </c>
      <c r="H103" s="0" t="n">
        <v>0.139113</v>
      </c>
      <c r="I103" s="115" t="s">
        <v>213</v>
      </c>
      <c r="J103" s="0" t="n">
        <v>15.8</v>
      </c>
      <c r="K103" s="0" t="n">
        <v>9.6</v>
      </c>
      <c r="L103" s="0" t="n">
        <v>50750</v>
      </c>
      <c r="M103" s="0" t="n">
        <v>221</v>
      </c>
      <c r="N103" s="0" t="n">
        <v>5.4</v>
      </c>
    </row>
    <row r="104" customFormat="false" ht="15" hidden="false" customHeight="false" outlineLevel="0" collapsed="false">
      <c r="A104" s="115" t="s">
        <v>214</v>
      </c>
      <c r="C104" s="0" t="n">
        <v>47200</v>
      </c>
      <c r="D104" s="115" t="n">
        <v>17493</v>
      </c>
      <c r="E104" s="115" t="n">
        <v>10634.0425531915</v>
      </c>
      <c r="F104" s="115" t="n">
        <v>3.6</v>
      </c>
      <c r="G104" s="115" t="n">
        <v>262</v>
      </c>
      <c r="H104" s="0" t="n">
        <v>0.115136</v>
      </c>
      <c r="I104" s="115" t="s">
        <v>214</v>
      </c>
      <c r="J104" s="0" t="n">
        <v>1983.3</v>
      </c>
      <c r="K104" s="0" t="n">
        <v>908.4</v>
      </c>
      <c r="L104" s="0" t="n">
        <v>55694</v>
      </c>
      <c r="M104" s="0" t="n">
        <v>307</v>
      </c>
      <c r="N104" s="0" t="n">
        <v>4.2</v>
      </c>
    </row>
    <row r="105" customFormat="false" ht="15" hidden="false" customHeight="false" outlineLevel="0" collapsed="false">
      <c r="A105" s="115" t="s">
        <v>215</v>
      </c>
      <c r="C105" s="0" t="n">
        <v>33333</v>
      </c>
      <c r="D105" s="115" t="n">
        <v>19309</v>
      </c>
      <c r="E105" s="115" t="n">
        <v>11737.9939209726</v>
      </c>
      <c r="F105" s="115" t="n">
        <v>18.2</v>
      </c>
      <c r="G105" s="115" t="n">
        <v>28</v>
      </c>
      <c r="H105" s="0" t="n">
        <v>0.5</v>
      </c>
      <c r="I105" s="115" t="s">
        <v>215</v>
      </c>
      <c r="J105" s="0" t="n">
        <v>5.3</v>
      </c>
      <c r="K105" s="0" t="n">
        <v>5.2</v>
      </c>
      <c r="L105" s="0" t="n">
        <v>34167</v>
      </c>
      <c r="M105" s="0" t="n">
        <v>34</v>
      </c>
      <c r="N105" s="0" t="n">
        <v>9.4</v>
      </c>
    </row>
    <row r="106" customFormat="false" ht="15" hidden="false" customHeight="false" outlineLevel="0" collapsed="false">
      <c r="A106" s="115" t="s">
        <v>216</v>
      </c>
      <c r="C106" s="0" t="n">
        <v>50625</v>
      </c>
      <c r="D106" s="115" t="n">
        <v>16438</v>
      </c>
      <c r="E106" s="115" t="n">
        <v>9992.70516717325</v>
      </c>
      <c r="F106" s="115" t="n">
        <v>8.1</v>
      </c>
      <c r="G106" s="115" t="n">
        <v>74</v>
      </c>
      <c r="H106" s="0" t="n">
        <v>0.185022</v>
      </c>
      <c r="I106" s="115" t="s">
        <v>216</v>
      </c>
      <c r="J106" s="0" t="n">
        <v>13.4</v>
      </c>
      <c r="K106" s="0" t="n">
        <v>4.7</v>
      </c>
      <c r="L106" s="0" t="n">
        <v>37500</v>
      </c>
      <c r="M106" s="0" t="n">
        <v>96</v>
      </c>
      <c r="N106" s="0" t="n">
        <v>10.9</v>
      </c>
    </row>
    <row r="107" customFormat="false" ht="15" hidden="false" customHeight="false" outlineLevel="0" collapsed="false">
      <c r="A107" s="115" t="s">
        <v>217</v>
      </c>
      <c r="C107" s="0" t="n">
        <v>62486</v>
      </c>
      <c r="D107" s="115" t="n">
        <v>5691</v>
      </c>
      <c r="E107" s="115" t="n">
        <v>3459.57446808511</v>
      </c>
      <c r="F107" s="115" t="n">
        <v>7.1</v>
      </c>
      <c r="G107" s="115" t="n">
        <v>3978</v>
      </c>
      <c r="H107" s="0" t="n">
        <v>0.170108</v>
      </c>
      <c r="I107" s="115" t="s">
        <v>217</v>
      </c>
      <c r="J107" s="0" t="n">
        <v>70.4</v>
      </c>
      <c r="K107" s="0" t="n">
        <v>25.1</v>
      </c>
      <c r="L107" s="0" t="n">
        <v>61884</v>
      </c>
      <c r="M107" s="0" t="n">
        <v>5766</v>
      </c>
      <c r="N107" s="0" t="n">
        <v>5.6</v>
      </c>
    </row>
    <row r="108" customFormat="false" ht="15" hidden="false" customHeight="false" outlineLevel="0" collapsed="false">
      <c r="A108" s="115" t="s">
        <v>218</v>
      </c>
      <c r="C108" s="0" t="n">
        <v>41000</v>
      </c>
      <c r="D108" s="115" t="n">
        <v>5380</v>
      </c>
      <c r="E108" s="115" t="n">
        <v>3270.51671732523</v>
      </c>
      <c r="F108" s="115" t="n">
        <v>5.4</v>
      </c>
      <c r="G108" s="115" t="n">
        <v>226</v>
      </c>
      <c r="H108" s="0" t="n">
        <v>0.258427</v>
      </c>
      <c r="I108" s="115" t="s">
        <v>218</v>
      </c>
      <c r="J108" s="0" t="n">
        <v>1083.1</v>
      </c>
      <c r="K108" s="0" t="n">
        <v>483.2</v>
      </c>
      <c r="L108" s="0" t="n">
        <v>46667</v>
      </c>
      <c r="M108" s="0" t="n">
        <v>270</v>
      </c>
      <c r="N108" s="0" t="n">
        <v>4.3</v>
      </c>
    </row>
    <row r="109" customFormat="false" ht="15" hidden="false" customHeight="false" outlineLevel="0" collapsed="false">
      <c r="A109" s="115" t="s">
        <v>219</v>
      </c>
      <c r="C109" s="0" t="n">
        <v>41063</v>
      </c>
      <c r="D109" s="115" t="n">
        <v>4691</v>
      </c>
      <c r="E109" s="115" t="n">
        <v>2851.6717325228</v>
      </c>
      <c r="F109" s="115" t="n">
        <v>6.5</v>
      </c>
      <c r="G109" s="115" t="n">
        <v>352</v>
      </c>
      <c r="H109" s="0" t="n">
        <v>0.180556</v>
      </c>
      <c r="I109" s="115" t="s">
        <v>219</v>
      </c>
      <c r="J109" s="0" t="n">
        <v>298.7</v>
      </c>
      <c r="K109" s="0" t="n">
        <v>148.1</v>
      </c>
      <c r="L109" s="0" t="n">
        <v>41250</v>
      </c>
      <c r="M109" s="0" t="n">
        <v>464</v>
      </c>
      <c r="N109" s="0" t="n">
        <v>9</v>
      </c>
    </row>
    <row r="110" customFormat="false" ht="15" hidden="false" customHeight="false" outlineLevel="0" collapsed="false">
      <c r="A110" s="115" t="s">
        <v>220</v>
      </c>
      <c r="C110" s="0" t="n">
        <v>63480</v>
      </c>
      <c r="D110" s="115" t="n">
        <v>2455</v>
      </c>
      <c r="E110" s="115" t="n">
        <v>1492.40121580547</v>
      </c>
      <c r="F110" s="115" t="n">
        <v>7.3</v>
      </c>
      <c r="G110" s="115" t="n">
        <v>15984</v>
      </c>
      <c r="H110" s="0" t="n">
        <v>0.1839</v>
      </c>
      <c r="I110" s="115" t="s">
        <v>220</v>
      </c>
      <c r="J110" s="0" t="n">
        <v>2421.4</v>
      </c>
      <c r="K110" s="0" t="n">
        <v>1034.3</v>
      </c>
      <c r="L110" s="0" t="n">
        <v>63997</v>
      </c>
      <c r="M110" s="0" t="n">
        <v>24445</v>
      </c>
      <c r="N110" s="0" t="n">
        <v>6.5</v>
      </c>
    </row>
    <row r="111" customFormat="false" ht="15" hidden="false" customHeight="false" outlineLevel="0" collapsed="false">
      <c r="A111" s="115" t="s">
        <v>221</v>
      </c>
      <c r="C111" s="0" t="n">
        <v>33750</v>
      </c>
      <c r="D111" s="115" t="n">
        <v>4486</v>
      </c>
      <c r="E111" s="115" t="n">
        <v>2727.05167173252</v>
      </c>
      <c r="F111" s="115" t="n">
        <v>4.2</v>
      </c>
      <c r="G111" s="115" t="n">
        <v>68</v>
      </c>
      <c r="H111" s="0" t="n">
        <v>0.099237</v>
      </c>
      <c r="I111" s="115" t="s">
        <v>221</v>
      </c>
      <c r="J111" s="0" t="n">
        <v>254.3</v>
      </c>
      <c r="K111" s="0" t="n">
        <v>128.9</v>
      </c>
      <c r="L111" s="0" t="n">
        <v>34375</v>
      </c>
      <c r="M111" s="0" t="n">
        <v>57</v>
      </c>
      <c r="N111" s="0" t="n">
        <v>3.2</v>
      </c>
    </row>
    <row r="112" customFormat="false" ht="15" hidden="false" customHeight="false" outlineLevel="0" collapsed="false">
      <c r="A112" s="115" t="s">
        <v>222</v>
      </c>
      <c r="C112" s="0" t="n">
        <v>40417</v>
      </c>
      <c r="D112" s="115" t="n">
        <v>7339</v>
      </c>
      <c r="E112" s="115" t="n">
        <v>4461.39817629179</v>
      </c>
      <c r="F112" s="115" t="n">
        <v>8.2</v>
      </c>
      <c r="G112" s="115" t="n">
        <v>192</v>
      </c>
      <c r="H112" s="0" t="n">
        <v>0.293823</v>
      </c>
      <c r="I112" s="115" t="s">
        <v>222</v>
      </c>
      <c r="J112" s="0" t="n">
        <v>6</v>
      </c>
      <c r="K112" s="0" t="n">
        <v>2.9</v>
      </c>
      <c r="L112" s="0" t="n">
        <v>47500</v>
      </c>
      <c r="M112" s="0" t="n">
        <v>226</v>
      </c>
      <c r="N112" s="0" t="n">
        <v>5.5</v>
      </c>
    </row>
    <row r="113" customFormat="false" ht="15" hidden="false" customHeight="false" outlineLevel="0" collapsed="false">
      <c r="A113" s="115" t="s">
        <v>223</v>
      </c>
      <c r="C113" s="0" t="n">
        <v>72063</v>
      </c>
      <c r="D113" s="115" t="n">
        <v>5476</v>
      </c>
      <c r="E113" s="115" t="n">
        <v>3328.87537993921</v>
      </c>
      <c r="F113" s="115" t="n">
        <v>3.7</v>
      </c>
      <c r="G113" s="115" t="n">
        <v>1341</v>
      </c>
      <c r="H113" s="0" t="n">
        <v>0.13791</v>
      </c>
      <c r="I113" s="115" t="s">
        <v>223</v>
      </c>
      <c r="J113" s="0" t="n">
        <v>6.4</v>
      </c>
      <c r="K113" s="0" t="n">
        <v>2.9</v>
      </c>
      <c r="L113" s="0" t="n">
        <v>75102</v>
      </c>
      <c r="M113" s="0" t="n">
        <v>1690</v>
      </c>
      <c r="N113" s="0" t="n">
        <v>2.5</v>
      </c>
    </row>
    <row r="114" customFormat="false" ht="15" hidden="false" customHeight="false" outlineLevel="0" collapsed="false">
      <c r="A114" s="115" t="s">
        <v>224</v>
      </c>
      <c r="C114" s="0" t="n">
        <v>38725</v>
      </c>
      <c r="D114" s="115" t="n">
        <v>3442</v>
      </c>
      <c r="E114" s="115" t="n">
        <v>2092.40121580547</v>
      </c>
      <c r="F114" s="115" t="n">
        <v>9.7</v>
      </c>
      <c r="G114" s="115" t="n">
        <v>860</v>
      </c>
      <c r="H114" s="0" t="n">
        <v>0.339051</v>
      </c>
      <c r="I114" s="115" t="s">
        <v>224</v>
      </c>
      <c r="J114" s="0" t="n">
        <v>19</v>
      </c>
      <c r="K114" s="0" t="n">
        <v>6.8</v>
      </c>
      <c r="L114" s="0" t="n">
        <v>41821</v>
      </c>
      <c r="M114" s="0" t="n">
        <v>1202</v>
      </c>
      <c r="N114" s="0" t="n">
        <v>9.8</v>
      </c>
    </row>
    <row r="115" customFormat="false" ht="15" hidden="false" customHeight="false" outlineLevel="0" collapsed="false">
      <c r="A115" s="115" t="s">
        <v>225</v>
      </c>
      <c r="C115" s="0" t="n">
        <v>45357</v>
      </c>
      <c r="D115" s="115" t="n">
        <v>16578</v>
      </c>
      <c r="E115" s="115" t="n">
        <v>10077.811550152</v>
      </c>
      <c r="F115" s="115" t="n">
        <v>11.3</v>
      </c>
      <c r="G115" s="115" t="n">
        <v>72</v>
      </c>
      <c r="H115" s="0" t="n">
        <v>0.342975</v>
      </c>
      <c r="I115" s="115" t="s">
        <v>225</v>
      </c>
      <c r="J115" s="0" t="n">
        <v>8.4</v>
      </c>
      <c r="K115" s="0" t="n">
        <v>3.4</v>
      </c>
      <c r="L115" s="0" t="n">
        <v>47321</v>
      </c>
      <c r="M115" s="0" t="n">
        <v>79</v>
      </c>
      <c r="N115" s="0" t="n">
        <v>13.3</v>
      </c>
    </row>
    <row r="116" customFormat="false" ht="15" hidden="false" customHeight="false" outlineLevel="0" collapsed="false">
      <c r="A116" s="115" t="s">
        <v>226</v>
      </c>
      <c r="C116" s="0" t="n">
        <v>45149</v>
      </c>
      <c r="D116" s="115" t="n">
        <v>6293</v>
      </c>
      <c r="E116" s="115" t="n">
        <v>3825.53191489362</v>
      </c>
      <c r="F116" s="115" t="n">
        <v>10.7</v>
      </c>
      <c r="G116" s="115" t="n">
        <v>1895</v>
      </c>
      <c r="H116" s="0" t="n">
        <v>0.210553</v>
      </c>
      <c r="I116" s="115" t="s">
        <v>226</v>
      </c>
      <c r="J116" s="0" t="n">
        <v>81.4</v>
      </c>
      <c r="K116" s="0" t="n">
        <v>32.3</v>
      </c>
      <c r="L116" s="0" t="n">
        <v>47766</v>
      </c>
      <c r="M116" s="0" t="n">
        <v>3186</v>
      </c>
      <c r="N116" s="0" t="n">
        <v>7.3</v>
      </c>
    </row>
    <row r="117" customFormat="false" ht="15" hidden="false" customHeight="false" outlineLevel="0" collapsed="false">
      <c r="A117" s="115" t="s">
        <v>227</v>
      </c>
      <c r="C117" s="0" t="n">
        <v>53333</v>
      </c>
      <c r="D117" s="115" t="n">
        <v>7980</v>
      </c>
      <c r="E117" s="115" t="n">
        <v>4851.06382978723</v>
      </c>
      <c r="F117" s="115" t="n">
        <v>2.5</v>
      </c>
      <c r="G117" s="115" t="n">
        <v>79</v>
      </c>
      <c r="H117" s="0" t="n">
        <v>0.107843</v>
      </c>
      <c r="I117" s="115" t="s">
        <v>227</v>
      </c>
      <c r="J117" s="0" t="n">
        <v>1.1</v>
      </c>
      <c r="K117" s="0" t="n">
        <v>0.7</v>
      </c>
      <c r="L117" s="0" t="n">
        <v>49750</v>
      </c>
      <c r="M117" s="0" t="n">
        <v>80</v>
      </c>
      <c r="N117" s="0" t="n">
        <v>1.7</v>
      </c>
    </row>
    <row r="118" customFormat="false" ht="15" hidden="false" customHeight="false" outlineLevel="0" collapsed="false">
      <c r="A118" s="115" t="s">
        <v>228</v>
      </c>
      <c r="C118" s="0" t="n">
        <v>39234</v>
      </c>
      <c r="D118" s="115" t="n">
        <v>6691</v>
      </c>
      <c r="E118" s="115" t="n">
        <v>4067.47720364742</v>
      </c>
      <c r="F118" s="115" t="n">
        <v>8.6</v>
      </c>
      <c r="G118" s="115" t="n">
        <v>540</v>
      </c>
      <c r="H118" s="0" t="n">
        <v>0.343537</v>
      </c>
      <c r="I118" s="115" t="s">
        <v>228</v>
      </c>
      <c r="J118" s="0" t="n">
        <v>818.3</v>
      </c>
      <c r="K118" s="0" t="n">
        <v>406.6</v>
      </c>
      <c r="L118" s="0" t="n">
        <v>39900</v>
      </c>
      <c r="M118" s="0" t="n">
        <v>794</v>
      </c>
      <c r="N118" s="0" t="n">
        <v>8</v>
      </c>
    </row>
    <row r="119" customFormat="false" ht="15" hidden="false" customHeight="false" outlineLevel="0" collapsed="false">
      <c r="A119" s="115" t="s">
        <v>229</v>
      </c>
      <c r="C119" s="0" t="n">
        <v>46328</v>
      </c>
      <c r="D119" s="115" t="n">
        <v>7416</v>
      </c>
      <c r="E119" s="115" t="n">
        <v>4508.20668693009</v>
      </c>
      <c r="F119" s="115" t="n">
        <v>7</v>
      </c>
      <c r="G119" s="115" t="n">
        <v>1329</v>
      </c>
      <c r="H119" s="0" t="n">
        <v>0.25281</v>
      </c>
      <c r="I119" s="115" t="s">
        <v>229</v>
      </c>
      <c r="J119" s="0" t="n">
        <v>32.1</v>
      </c>
      <c r="K119" s="0" t="n">
        <v>12.2</v>
      </c>
      <c r="L119" s="0" t="n">
        <v>42279</v>
      </c>
      <c r="M119" s="0" t="n">
        <v>1761</v>
      </c>
      <c r="N119" s="0" t="n">
        <v>5.5</v>
      </c>
    </row>
    <row r="120" customFormat="false" ht="15" hidden="false" customHeight="false" outlineLevel="0" collapsed="false">
      <c r="A120" s="115" t="s">
        <v>230</v>
      </c>
      <c r="C120" s="0" t="n">
        <v>30096</v>
      </c>
      <c r="D120" s="115" t="n">
        <v>7588</v>
      </c>
      <c r="E120" s="115" t="n">
        <v>4612.76595744681</v>
      </c>
      <c r="F120" s="115" t="n">
        <v>6.9</v>
      </c>
      <c r="G120" s="115" t="n">
        <v>125</v>
      </c>
      <c r="H120" s="0" t="n">
        <v>0.363958</v>
      </c>
      <c r="I120" s="115" t="s">
        <v>230</v>
      </c>
      <c r="J120" s="0" t="n">
        <v>20.7</v>
      </c>
      <c r="K120" s="0" t="n">
        <v>6.7</v>
      </c>
      <c r="L120" s="0" t="n">
        <v>32813</v>
      </c>
      <c r="M120" s="0" t="n">
        <v>144</v>
      </c>
      <c r="N120" s="0" t="n">
        <v>6.4</v>
      </c>
    </row>
    <row r="121" customFormat="false" ht="15" hidden="false" customHeight="false" outlineLevel="0" collapsed="false">
      <c r="A121" s="115" t="s">
        <v>231</v>
      </c>
      <c r="C121" s="0" t="n">
        <v>54559</v>
      </c>
      <c r="D121" s="115" t="n">
        <v>3312</v>
      </c>
      <c r="E121" s="115" t="n">
        <v>2013.37386018237</v>
      </c>
      <c r="F121" s="115" t="n">
        <v>5.9</v>
      </c>
      <c r="G121" s="115" t="n">
        <v>168</v>
      </c>
      <c r="H121" s="0" t="n">
        <v>0.237037</v>
      </c>
      <c r="I121" s="115" t="s">
        <v>231</v>
      </c>
      <c r="J121" s="0" t="n">
        <v>68.2</v>
      </c>
      <c r="K121" s="0" t="n">
        <v>39.2</v>
      </c>
      <c r="L121" s="0" t="n">
        <v>55750</v>
      </c>
      <c r="M121" s="0" t="n">
        <v>226</v>
      </c>
      <c r="N121" s="0" t="n">
        <v>5.6</v>
      </c>
    </row>
    <row r="122" customFormat="false" ht="15" hidden="false" customHeight="false" outlineLevel="0" collapsed="false">
      <c r="A122" s="115" t="s">
        <v>232</v>
      </c>
      <c r="C122" s="0" t="n">
        <v>45147</v>
      </c>
      <c r="D122" s="115" t="n">
        <v>9311</v>
      </c>
      <c r="E122" s="115" t="n">
        <v>5660.18237082067</v>
      </c>
      <c r="F122" s="115" t="n">
        <v>6.3</v>
      </c>
      <c r="G122" s="115" t="n">
        <v>194</v>
      </c>
      <c r="H122" s="0" t="n">
        <v>0.235624</v>
      </c>
      <c r="I122" s="115" t="s">
        <v>232</v>
      </c>
      <c r="J122" s="0" t="n">
        <v>419.1</v>
      </c>
      <c r="K122" s="0" t="n">
        <v>172.6</v>
      </c>
      <c r="L122" s="0" t="n">
        <v>40750</v>
      </c>
      <c r="M122" s="0" t="n">
        <v>342</v>
      </c>
      <c r="N122" s="0" t="n">
        <v>6.3</v>
      </c>
    </row>
    <row r="123" customFormat="false" ht="15" hidden="false" customHeight="false" outlineLevel="0" collapsed="false">
      <c r="A123" s="115" t="s">
        <v>233</v>
      </c>
      <c r="C123" s="0" t="n">
        <v>109915</v>
      </c>
      <c r="D123" s="115" t="n">
        <v>8825</v>
      </c>
      <c r="E123" s="115" t="n">
        <v>5364.74164133739</v>
      </c>
      <c r="F123" s="115" t="n">
        <v>2.4</v>
      </c>
      <c r="G123" s="115" t="n">
        <v>1125</v>
      </c>
      <c r="H123" s="0" t="n">
        <v>0.042246</v>
      </c>
      <c r="I123" s="115" t="s">
        <v>233</v>
      </c>
      <c r="J123" s="0" t="n">
        <v>931.9</v>
      </c>
      <c r="K123" s="0" t="n">
        <v>309.3</v>
      </c>
      <c r="L123" s="0" t="n">
        <v>113003</v>
      </c>
      <c r="M123" s="0" t="n">
        <v>1239</v>
      </c>
      <c r="N123" s="0" t="n">
        <v>1.5</v>
      </c>
    </row>
    <row r="124" customFormat="false" ht="15" hidden="false" customHeight="false" outlineLevel="0" collapsed="false">
      <c r="A124" s="115" t="s">
        <v>234</v>
      </c>
      <c r="C124" s="0" t="n">
        <v>28438</v>
      </c>
      <c r="D124" s="115" t="n">
        <v>9769</v>
      </c>
      <c r="E124" s="115" t="n">
        <v>5938.60182370821</v>
      </c>
      <c r="F124" s="115" t="n">
        <v>22.9</v>
      </c>
      <c r="G124" s="115" t="n">
        <v>180</v>
      </c>
      <c r="H124" s="0" t="n">
        <v>0.471879</v>
      </c>
      <c r="I124" s="115" t="s">
        <v>234</v>
      </c>
      <c r="J124" s="0" t="n">
        <v>673.4</v>
      </c>
      <c r="K124" s="0" t="n">
        <v>324.5</v>
      </c>
      <c r="L124" s="0" t="n">
        <v>27083</v>
      </c>
      <c r="M124" s="0" t="n">
        <v>302</v>
      </c>
      <c r="N124" s="0" t="n">
        <v>21.5</v>
      </c>
    </row>
    <row r="125" customFormat="false" ht="15" hidden="false" customHeight="false" outlineLevel="0" collapsed="false">
      <c r="A125" s="115" t="s">
        <v>235</v>
      </c>
      <c r="C125" s="0" t="n">
        <v>48333</v>
      </c>
      <c r="D125" s="115" t="n">
        <v>20183</v>
      </c>
      <c r="E125" s="115" t="n">
        <v>12269.3009118541</v>
      </c>
      <c r="F125" s="115" t="n">
        <v>7.7</v>
      </c>
      <c r="G125" s="115" t="n">
        <v>22</v>
      </c>
      <c r="H125" s="0" t="n">
        <v>0.08</v>
      </c>
      <c r="I125" s="115" t="s">
        <v>235</v>
      </c>
      <c r="J125" s="0" t="n">
        <v>1136.7</v>
      </c>
      <c r="K125" s="0" t="n">
        <v>429.8</v>
      </c>
      <c r="L125" s="0" t="n">
        <v>39375</v>
      </c>
      <c r="M125" s="0" t="n">
        <v>22</v>
      </c>
      <c r="N125" s="0" t="n">
        <v>0</v>
      </c>
    </row>
    <row r="126" customFormat="false" ht="15" hidden="false" customHeight="false" outlineLevel="0" collapsed="false">
      <c r="A126" s="115" t="s">
        <v>236</v>
      </c>
      <c r="C126" s="0" t="n">
        <v>77292</v>
      </c>
      <c r="D126" s="115" t="n">
        <v>11819</v>
      </c>
      <c r="E126" s="115" t="n">
        <v>7184.80243161094</v>
      </c>
      <c r="F126" s="115" t="n">
        <v>1.1</v>
      </c>
      <c r="G126" s="115" t="n">
        <v>194</v>
      </c>
      <c r="H126" s="0" t="n">
        <v>0.108414</v>
      </c>
      <c r="I126" s="115" t="s">
        <v>236</v>
      </c>
      <c r="J126" s="0" t="n">
        <v>1136.7</v>
      </c>
      <c r="K126" s="0" t="n">
        <v>429.8</v>
      </c>
      <c r="L126" s="0" t="n">
        <v>74886</v>
      </c>
      <c r="M126" s="0" t="n">
        <v>251</v>
      </c>
      <c r="N126" s="0" t="n">
        <v>2.9</v>
      </c>
    </row>
    <row r="127" customFormat="false" ht="15" hidden="false" customHeight="false" outlineLevel="0" collapsed="false">
      <c r="A127" s="115" t="s">
        <v>237</v>
      </c>
      <c r="C127" s="0" t="n">
        <v>79886</v>
      </c>
      <c r="D127" s="115" t="n">
        <v>7178</v>
      </c>
      <c r="E127" s="115" t="n">
        <v>4363.52583586626</v>
      </c>
      <c r="F127" s="115" t="n">
        <v>4.7</v>
      </c>
      <c r="G127" s="115" t="n">
        <v>1095</v>
      </c>
      <c r="H127" s="0" t="n">
        <v>0.083727</v>
      </c>
      <c r="I127" s="115" t="s">
        <v>237</v>
      </c>
      <c r="J127" s="0" t="n">
        <v>1136.7</v>
      </c>
      <c r="K127" s="0" t="n">
        <v>429.8</v>
      </c>
      <c r="L127" s="0" t="n">
        <v>79250</v>
      </c>
      <c r="M127" s="0" t="n">
        <v>1238</v>
      </c>
      <c r="N127" s="0" t="n">
        <v>6</v>
      </c>
    </row>
    <row r="128" customFormat="false" ht="15" hidden="false" customHeight="false" outlineLevel="0" collapsed="false">
      <c r="A128" s="115" t="s">
        <v>238</v>
      </c>
      <c r="C128" s="0" t="n">
        <v>34688</v>
      </c>
      <c r="D128" s="115" t="n">
        <v>10635</v>
      </c>
      <c r="E128" s="115" t="n">
        <v>6465.04559270517</v>
      </c>
      <c r="F128" s="115" t="n">
        <v>9.2</v>
      </c>
      <c r="G128" s="115" t="n">
        <v>117</v>
      </c>
      <c r="H128" s="0" t="n">
        <v>0.329193</v>
      </c>
      <c r="I128" s="115" t="s">
        <v>238</v>
      </c>
      <c r="J128" s="0" t="n">
        <v>1136.7</v>
      </c>
      <c r="K128" s="0" t="n">
        <v>429.8</v>
      </c>
      <c r="L128" s="0" t="n">
        <v>34000</v>
      </c>
      <c r="M128" s="0" t="n">
        <v>150</v>
      </c>
      <c r="N128" s="0" t="n">
        <v>10.8</v>
      </c>
    </row>
    <row r="129" customFormat="false" ht="15" hidden="false" customHeight="false" outlineLevel="0" collapsed="false">
      <c r="A129" s="115" t="s">
        <v>239</v>
      </c>
      <c r="C129" s="0" t="n">
        <v>84768</v>
      </c>
      <c r="D129" s="115" t="n">
        <v>4121</v>
      </c>
      <c r="E129" s="115" t="n">
        <v>2505.16717325228</v>
      </c>
      <c r="F129" s="115" t="n">
        <v>4.4</v>
      </c>
      <c r="G129" s="115" t="n">
        <v>7721</v>
      </c>
      <c r="H129" s="0" t="n">
        <v>0.0802</v>
      </c>
      <c r="I129" s="115" t="s">
        <v>239</v>
      </c>
      <c r="J129" s="0" t="n">
        <v>1136.7</v>
      </c>
      <c r="K129" s="0" t="n">
        <v>429.8</v>
      </c>
      <c r="L129" s="0" t="n">
        <v>86788</v>
      </c>
      <c r="M129" s="0" t="n">
        <v>8800</v>
      </c>
      <c r="N129" s="0" t="n">
        <v>3.6</v>
      </c>
    </row>
    <row r="130" customFormat="false" ht="15" hidden="false" customHeight="false" outlineLevel="0" collapsed="false">
      <c r="A130" s="115" t="s">
        <v>240</v>
      </c>
      <c r="C130" s="0" t="n">
        <v>44063</v>
      </c>
      <c r="D130" s="115" t="n">
        <v>5538</v>
      </c>
      <c r="E130" s="115" t="n">
        <v>3366.56534954407</v>
      </c>
      <c r="F130" s="115" t="n">
        <v>0</v>
      </c>
      <c r="G130" s="115" t="n">
        <v>68</v>
      </c>
      <c r="H130" s="0" t="n">
        <v>0.246377</v>
      </c>
      <c r="I130" s="115" t="s">
        <v>240</v>
      </c>
      <c r="J130" s="0" t="n">
        <v>1136.7</v>
      </c>
      <c r="K130" s="0" t="n">
        <v>429.8</v>
      </c>
      <c r="L130" s="0" t="n">
        <v>44167</v>
      </c>
      <c r="M130" s="0" t="n">
        <v>124</v>
      </c>
      <c r="N130" s="0" t="n">
        <v>12.4</v>
      </c>
    </row>
    <row r="131" customFormat="false" ht="15" hidden="false" customHeight="false" outlineLevel="0" collapsed="false">
      <c r="A131" s="115" t="s">
        <v>241</v>
      </c>
      <c r="C131" s="0" t="n">
        <v>105563</v>
      </c>
      <c r="D131" s="115" t="n">
        <v>5602</v>
      </c>
      <c r="E131" s="115" t="n">
        <v>3405.47112462006</v>
      </c>
      <c r="F131" s="115" t="n">
        <v>5.7</v>
      </c>
      <c r="G131" s="115" t="n">
        <v>7500</v>
      </c>
      <c r="H131" s="0" t="n">
        <v>0.049492</v>
      </c>
      <c r="I131" s="115" t="s">
        <v>241</v>
      </c>
      <c r="J131" s="0" t="n">
        <v>1136.7</v>
      </c>
      <c r="K131" s="0" t="n">
        <v>429.8</v>
      </c>
      <c r="L131" s="0" t="n">
        <v>108078</v>
      </c>
      <c r="M131" s="0" t="n">
        <v>8531</v>
      </c>
      <c r="N131" s="0" t="n">
        <v>4.8</v>
      </c>
    </row>
    <row r="132" customFormat="false" ht="15" hidden="false" customHeight="false" outlineLevel="0" collapsed="false">
      <c r="A132" s="115" t="s">
        <v>242</v>
      </c>
      <c r="C132" s="0" t="n">
        <v>71791</v>
      </c>
      <c r="D132" s="115" t="n">
        <v>5493</v>
      </c>
      <c r="E132" s="115" t="n">
        <v>3339.20972644377</v>
      </c>
      <c r="F132" s="115" t="n">
        <v>5.1</v>
      </c>
      <c r="G132" s="115" t="n">
        <v>6079</v>
      </c>
      <c r="H132" s="0" t="n">
        <v>0.138201</v>
      </c>
      <c r="I132" s="115" t="s">
        <v>242</v>
      </c>
      <c r="J132" s="0" t="n">
        <v>1400.7</v>
      </c>
      <c r="K132" s="0" t="n">
        <v>547.4</v>
      </c>
      <c r="L132" s="0" t="n">
        <v>76301</v>
      </c>
      <c r="M132" s="0" t="n">
        <v>9084</v>
      </c>
      <c r="N132" s="0" t="n">
        <v>4</v>
      </c>
    </row>
    <row r="133" customFormat="false" ht="15" hidden="false" customHeight="false" outlineLevel="0" collapsed="false">
      <c r="A133" s="115" t="s">
        <v>243</v>
      </c>
      <c r="C133" s="0" t="n">
        <v>56898</v>
      </c>
      <c r="D133" s="115" t="n">
        <v>7301</v>
      </c>
      <c r="E133" s="115" t="n">
        <v>4438.29787234043</v>
      </c>
      <c r="F133" s="115" t="n">
        <v>1.1</v>
      </c>
      <c r="G133" s="115" t="n">
        <v>427</v>
      </c>
      <c r="H133" s="0" t="n">
        <v>0.118027</v>
      </c>
      <c r="I133" s="115" t="s">
        <v>243</v>
      </c>
      <c r="J133" s="0" t="n">
        <v>1054.6</v>
      </c>
      <c r="K133" s="0" t="n">
        <v>445.5</v>
      </c>
      <c r="L133" s="0" t="n">
        <v>55959</v>
      </c>
      <c r="M133" s="0" t="n">
        <v>1145</v>
      </c>
      <c r="N133" s="0" t="n">
        <v>4</v>
      </c>
    </row>
    <row r="134" customFormat="false" ht="15" hidden="false" customHeight="false" outlineLevel="0" collapsed="false">
      <c r="A134" s="115" t="s">
        <v>244</v>
      </c>
      <c r="C134" s="0" t="n">
        <v>46250</v>
      </c>
      <c r="D134" s="115" t="n">
        <v>9350</v>
      </c>
      <c r="E134" s="115" t="n">
        <v>5683.8905775076</v>
      </c>
      <c r="F134" s="115" t="n">
        <v>8.2</v>
      </c>
      <c r="G134" s="115" t="n">
        <v>51</v>
      </c>
      <c r="H134" s="0" t="n">
        <v>0.201923</v>
      </c>
      <c r="I134" s="115" t="s">
        <v>244</v>
      </c>
      <c r="J134" s="0" t="n">
        <v>51.3</v>
      </c>
      <c r="K134" s="0" t="n">
        <v>49.9</v>
      </c>
      <c r="L134" s="0" t="n">
        <v>47188</v>
      </c>
      <c r="M134" s="0" t="n">
        <v>57</v>
      </c>
      <c r="N134" s="0" t="n">
        <v>8.9</v>
      </c>
    </row>
    <row r="135" customFormat="false" ht="15" hidden="false" customHeight="false" outlineLevel="0" collapsed="false">
      <c r="A135" s="115" t="s">
        <v>245</v>
      </c>
      <c r="C135" s="0" t="n">
        <v>67238</v>
      </c>
      <c r="D135" s="115" t="n">
        <v>12504</v>
      </c>
      <c r="E135" s="115" t="n">
        <v>7601.21580547112</v>
      </c>
      <c r="F135" s="115" t="n">
        <v>4.7</v>
      </c>
      <c r="G135" s="115" t="n">
        <v>1519</v>
      </c>
      <c r="H135" s="0" t="n">
        <v>0.157742</v>
      </c>
      <c r="I135" s="115" t="s">
        <v>245</v>
      </c>
      <c r="J135" s="0" t="n">
        <v>396.6</v>
      </c>
      <c r="K135" s="0" t="n">
        <v>176.4</v>
      </c>
      <c r="L135" s="0" t="n">
        <v>66635</v>
      </c>
      <c r="M135" s="0" t="n">
        <v>2065</v>
      </c>
      <c r="N135" s="0" t="n">
        <v>6.7</v>
      </c>
    </row>
    <row r="136" customFormat="false" ht="15" hidden="false" customHeight="false" outlineLevel="0" collapsed="false">
      <c r="A136" s="115" t="s">
        <v>246</v>
      </c>
      <c r="C136" s="0" t="n">
        <v>35979</v>
      </c>
      <c r="D136" s="115" t="n">
        <v>3234</v>
      </c>
      <c r="E136" s="115" t="n">
        <v>1965.95744680851</v>
      </c>
      <c r="F136" s="115" t="n">
        <v>10.3</v>
      </c>
      <c r="G136" s="115" t="n">
        <v>1544</v>
      </c>
      <c r="H136" s="0" t="n">
        <v>0.267347</v>
      </c>
      <c r="I136" s="115" t="s">
        <v>246</v>
      </c>
      <c r="J136" s="0" t="n">
        <v>1111.5</v>
      </c>
      <c r="K136" s="0" t="n">
        <v>563.8</v>
      </c>
      <c r="L136" s="0" t="n">
        <v>37917</v>
      </c>
      <c r="M136" s="0" t="n">
        <v>2109</v>
      </c>
      <c r="N136" s="0" t="n">
        <v>9.3</v>
      </c>
    </row>
    <row r="137" customFormat="false" ht="15" hidden="false" customHeight="false" outlineLevel="0" collapsed="false">
      <c r="A137" s="115" t="s">
        <v>247</v>
      </c>
      <c r="C137" s="0" t="n">
        <v>41250</v>
      </c>
      <c r="D137" s="115" t="n">
        <v>4366</v>
      </c>
      <c r="E137" s="115" t="n">
        <v>2654.10334346505</v>
      </c>
      <c r="F137" s="115" t="n">
        <v>13.7</v>
      </c>
      <c r="G137" s="115" t="n">
        <v>144</v>
      </c>
      <c r="H137" s="0" t="n">
        <v>0.247978</v>
      </c>
      <c r="I137" s="115" t="s">
        <v>247</v>
      </c>
      <c r="J137" s="0" t="n">
        <v>847.6</v>
      </c>
      <c r="K137" s="0" t="n">
        <v>485.2</v>
      </c>
      <c r="L137" s="0" t="n">
        <v>40446</v>
      </c>
      <c r="M137" s="0" t="n">
        <v>185</v>
      </c>
      <c r="N137" s="0" t="n">
        <v>20.8</v>
      </c>
    </row>
    <row r="138" customFormat="false" ht="15" hidden="false" customHeight="false" outlineLevel="0" collapsed="false">
      <c r="A138" s="115" t="s">
        <v>248</v>
      </c>
      <c r="C138" s="0" t="n">
        <v>71250</v>
      </c>
      <c r="D138" s="115" t="n">
        <v>5905</v>
      </c>
      <c r="E138" s="115" t="n">
        <v>3589.66565349544</v>
      </c>
      <c r="F138" s="115" t="n">
        <v>9.9</v>
      </c>
      <c r="G138" s="115" t="n">
        <v>1544</v>
      </c>
      <c r="H138" s="0" t="n">
        <v>0.066449</v>
      </c>
      <c r="I138" s="115" t="s">
        <v>248</v>
      </c>
      <c r="J138" s="0" t="n">
        <v>2760.4</v>
      </c>
      <c r="K138" s="0" t="n">
        <v>1170.3</v>
      </c>
      <c r="L138" s="0" t="n">
        <v>72988</v>
      </c>
      <c r="M138" s="0" t="n">
        <v>1964</v>
      </c>
      <c r="N138" s="0" t="n">
        <v>7</v>
      </c>
    </row>
    <row r="139" customFormat="false" ht="15" hidden="false" customHeight="false" outlineLevel="0" collapsed="false">
      <c r="A139" s="115" t="s">
        <v>249</v>
      </c>
      <c r="C139" s="0" t="n">
        <v>43047</v>
      </c>
      <c r="D139" s="115" t="n">
        <v>4985</v>
      </c>
      <c r="E139" s="115" t="n">
        <v>3030.39513677812</v>
      </c>
      <c r="F139" s="115" t="n">
        <v>3.3</v>
      </c>
      <c r="G139" s="115" t="n">
        <v>381</v>
      </c>
      <c r="H139" s="0" t="n">
        <v>0.222839</v>
      </c>
      <c r="I139" s="115" t="s">
        <v>249</v>
      </c>
      <c r="J139" s="0" t="n">
        <v>780.1</v>
      </c>
      <c r="K139" s="0" t="n">
        <v>358.5</v>
      </c>
      <c r="L139" s="0" t="n">
        <v>47750</v>
      </c>
      <c r="M139" s="0" t="n">
        <v>528</v>
      </c>
      <c r="N139" s="0" t="n">
        <v>2.4</v>
      </c>
    </row>
    <row r="140" customFormat="false" ht="15" hidden="false" customHeight="false" outlineLevel="0" collapsed="false">
      <c r="A140" s="115" t="s">
        <v>250</v>
      </c>
      <c r="C140" s="0" t="n">
        <v>52885</v>
      </c>
      <c r="D140" s="115" t="n">
        <v>13795</v>
      </c>
      <c r="E140" s="115" t="n">
        <v>8386.01823708207</v>
      </c>
      <c r="F140" s="115" t="n">
        <v>7</v>
      </c>
      <c r="G140" s="115" t="n">
        <v>150</v>
      </c>
      <c r="H140" s="0" t="n">
        <v>0.263889</v>
      </c>
      <c r="I140" s="115" t="s">
        <v>250</v>
      </c>
      <c r="J140" s="0" t="n">
        <v>13.3</v>
      </c>
      <c r="K140" s="0" t="n">
        <v>5.1</v>
      </c>
      <c r="L140" s="0" t="n">
        <v>42212</v>
      </c>
      <c r="M140" s="0" t="n">
        <v>197</v>
      </c>
      <c r="N140" s="0" t="n">
        <v>6</v>
      </c>
    </row>
    <row r="141" customFormat="false" ht="15" hidden="false" customHeight="false" outlineLevel="0" collapsed="false">
      <c r="A141" s="115" t="s">
        <v>251</v>
      </c>
      <c r="C141" s="0" t="n">
        <v>34250</v>
      </c>
      <c r="D141" s="115" t="n">
        <v>11461</v>
      </c>
      <c r="E141" s="115" t="n">
        <v>6967.17325227964</v>
      </c>
      <c r="F141" s="115" t="n">
        <v>5.4</v>
      </c>
      <c r="G141" s="115" t="n">
        <v>226</v>
      </c>
      <c r="H141" s="0" t="n">
        <v>0.290647</v>
      </c>
      <c r="I141" s="115" t="s">
        <v>251</v>
      </c>
      <c r="J141" s="0" t="n">
        <v>677.7</v>
      </c>
      <c r="K141" s="0" t="n">
        <v>321.4</v>
      </c>
      <c r="L141" s="0" t="n">
        <v>33750</v>
      </c>
      <c r="M141" s="0" t="n">
        <v>321</v>
      </c>
      <c r="N141" s="0" t="n">
        <v>6.3</v>
      </c>
    </row>
    <row r="142" customFormat="false" ht="15" hidden="false" customHeight="false" outlineLevel="0" collapsed="false">
      <c r="A142" s="115" t="s">
        <v>252</v>
      </c>
      <c r="C142" s="0" t="n">
        <v>40402</v>
      </c>
      <c r="D142" s="115" t="n">
        <v>3235</v>
      </c>
      <c r="E142" s="115" t="n">
        <v>1966.56534954407</v>
      </c>
      <c r="F142" s="115" t="n">
        <v>6.2</v>
      </c>
      <c r="G142" s="115" t="n">
        <v>258</v>
      </c>
      <c r="H142" s="0" t="n">
        <v>0.193151</v>
      </c>
      <c r="I142" s="115" t="s">
        <v>252</v>
      </c>
      <c r="J142" s="0" t="n">
        <v>789.5</v>
      </c>
      <c r="K142" s="0" t="n">
        <v>387.9</v>
      </c>
      <c r="L142" s="0" t="n">
        <v>41607</v>
      </c>
      <c r="M142" s="0" t="n">
        <v>339</v>
      </c>
      <c r="N142" s="0" t="n">
        <v>4.6</v>
      </c>
    </row>
    <row r="143" customFormat="false" ht="15" hidden="false" customHeight="false" outlineLevel="0" collapsed="false">
      <c r="A143" s="115" t="s">
        <v>253</v>
      </c>
      <c r="C143" s="0" t="n">
        <v>50750</v>
      </c>
      <c r="D143" s="115" t="n">
        <v>8014</v>
      </c>
      <c r="E143" s="115" t="n">
        <v>4871.73252279635</v>
      </c>
      <c r="F143" s="115" t="n">
        <v>4.2</v>
      </c>
      <c r="G143" s="115" t="n">
        <v>186</v>
      </c>
      <c r="H143" s="0" t="n">
        <v>0.165171</v>
      </c>
      <c r="I143" s="115" t="s">
        <v>253</v>
      </c>
      <c r="J143" s="0" t="n">
        <v>1286.9</v>
      </c>
      <c r="K143" s="0" t="n">
        <v>568.7</v>
      </c>
      <c r="L143" s="0" t="n">
        <v>48750</v>
      </c>
      <c r="M143" s="0" t="n">
        <v>244</v>
      </c>
      <c r="N143" s="0" t="n">
        <v>5.6</v>
      </c>
    </row>
    <row r="144" customFormat="false" ht="15" hidden="false" customHeight="false" outlineLevel="0" collapsed="false">
      <c r="A144" s="115" t="s">
        <v>254</v>
      </c>
      <c r="C144" s="0" t="n">
        <v>66500</v>
      </c>
      <c r="D144" s="115" t="n">
        <v>8695</v>
      </c>
      <c r="E144" s="115" t="n">
        <v>5285.71428571429</v>
      </c>
      <c r="F144" s="115" t="n">
        <v>6.1</v>
      </c>
      <c r="G144" s="115" t="n">
        <v>144</v>
      </c>
      <c r="H144" s="0" t="n">
        <v>0.10687</v>
      </c>
      <c r="I144" s="115" t="s">
        <v>254</v>
      </c>
      <c r="J144" s="0" t="n">
        <v>46.2</v>
      </c>
      <c r="K144" s="0" t="n">
        <v>20.9</v>
      </c>
      <c r="L144" s="0" t="n">
        <v>71250</v>
      </c>
      <c r="M144" s="0" t="n">
        <v>188</v>
      </c>
      <c r="N144" s="0" t="n">
        <v>6.3</v>
      </c>
    </row>
    <row r="145" customFormat="false" ht="15" hidden="false" customHeight="false" outlineLevel="0" collapsed="false">
      <c r="A145" s="115" t="s">
        <v>255</v>
      </c>
      <c r="C145" s="0" t="n">
        <v>29803</v>
      </c>
      <c r="D145" s="115" t="n">
        <v>10887</v>
      </c>
      <c r="E145" s="115" t="n">
        <v>6618.23708206687</v>
      </c>
      <c r="F145" s="115" t="n">
        <v>7.2</v>
      </c>
      <c r="G145" s="115" t="n">
        <v>148</v>
      </c>
      <c r="H145" s="0" t="n">
        <v>0.479452</v>
      </c>
      <c r="I145" s="115" t="s">
        <v>255</v>
      </c>
      <c r="J145" s="0" t="n">
        <v>46.2</v>
      </c>
      <c r="K145" s="0" t="n">
        <v>20.9</v>
      </c>
      <c r="L145" s="0" t="n">
        <v>30000</v>
      </c>
      <c r="M145" s="0" t="n">
        <v>218</v>
      </c>
      <c r="N145" s="0" t="n">
        <v>8.1</v>
      </c>
    </row>
    <row r="146" customFormat="false" ht="15" hidden="false" customHeight="false" outlineLevel="0" collapsed="false">
      <c r="A146" s="115" t="s">
        <v>256</v>
      </c>
      <c r="C146" s="0" t="n">
        <v>53654</v>
      </c>
      <c r="D146" s="115" t="n">
        <v>7903</v>
      </c>
      <c r="E146" s="115" t="n">
        <v>4804.25531914894</v>
      </c>
      <c r="F146" s="115" t="n">
        <v>5.2</v>
      </c>
      <c r="G146" s="115" t="n">
        <v>474</v>
      </c>
      <c r="H146" s="0" t="n">
        <v>0.212804</v>
      </c>
      <c r="I146" s="115" t="s">
        <v>256</v>
      </c>
      <c r="J146" s="0" t="n">
        <v>1109.5</v>
      </c>
      <c r="K146" s="0" t="n">
        <v>487.3</v>
      </c>
      <c r="L146" s="0" t="n">
        <v>61538</v>
      </c>
      <c r="M146" s="0" t="n">
        <v>634</v>
      </c>
      <c r="N146" s="0" t="n">
        <v>4.3</v>
      </c>
    </row>
    <row r="147" customFormat="false" ht="15" hidden="false" customHeight="false" outlineLevel="0" collapsed="false">
      <c r="A147" s="115" t="s">
        <v>257</v>
      </c>
      <c r="C147" s="0" t="n">
        <v>63750</v>
      </c>
      <c r="D147" s="115" t="n">
        <v>23368</v>
      </c>
      <c r="E147" s="115" t="n">
        <v>14205.4711246201</v>
      </c>
      <c r="F147" s="115" t="n">
        <v>10.1</v>
      </c>
      <c r="G147" s="115" t="n">
        <v>68</v>
      </c>
      <c r="H147" s="0" t="n">
        <v>0.151832</v>
      </c>
      <c r="I147" s="115" t="s">
        <v>257</v>
      </c>
      <c r="J147" s="0" t="n">
        <v>1109.5</v>
      </c>
      <c r="K147" s="0" t="n">
        <v>487.3</v>
      </c>
      <c r="L147" s="0" t="n">
        <v>65179</v>
      </c>
      <c r="M147" s="0" t="n">
        <v>76</v>
      </c>
      <c r="N147" s="0" t="n">
        <v>21.4</v>
      </c>
    </row>
    <row r="148" customFormat="false" ht="15" hidden="false" customHeight="false" outlineLevel="0" collapsed="false">
      <c r="A148" s="115" t="s">
        <v>258</v>
      </c>
      <c r="C148" s="0" t="n">
        <v>59750</v>
      </c>
      <c r="D148" s="115" t="n">
        <v>14731</v>
      </c>
      <c r="E148" s="115" t="n">
        <v>8955.01519756839</v>
      </c>
      <c r="F148" s="115" t="n">
        <v>4.2</v>
      </c>
      <c r="G148" s="115" t="n">
        <v>215</v>
      </c>
      <c r="H148" s="0" t="n">
        <v>0.196078</v>
      </c>
      <c r="I148" s="115" t="s">
        <v>258</v>
      </c>
      <c r="J148" s="0" t="n">
        <v>1109.5</v>
      </c>
      <c r="K148" s="0" t="n">
        <v>487.3</v>
      </c>
      <c r="L148" s="0" t="n">
        <v>67188</v>
      </c>
      <c r="M148" s="0" t="n">
        <v>248</v>
      </c>
      <c r="N148" s="0" t="n">
        <v>2</v>
      </c>
    </row>
    <row r="149" customFormat="false" ht="15" hidden="false" customHeight="false" outlineLevel="0" collapsed="false">
      <c r="A149" s="115" t="s">
        <v>259</v>
      </c>
      <c r="C149" s="0" t="n">
        <v>36563</v>
      </c>
      <c r="D149" s="115" t="n">
        <v>4078</v>
      </c>
      <c r="E149" s="115" t="n">
        <v>2479.0273556231</v>
      </c>
      <c r="F149" s="115" t="n">
        <v>11.4</v>
      </c>
      <c r="G149" s="115" t="n">
        <v>75</v>
      </c>
      <c r="H149" s="0" t="n">
        <v>0.258475</v>
      </c>
      <c r="I149" s="115" t="s">
        <v>259</v>
      </c>
      <c r="J149" s="0" t="n">
        <v>1109.5</v>
      </c>
      <c r="K149" s="0" t="n">
        <v>487.3</v>
      </c>
      <c r="L149" s="0" t="n">
        <v>35313</v>
      </c>
      <c r="M149" s="0" t="n">
        <v>107</v>
      </c>
      <c r="N149" s="0" t="n">
        <v>3.8</v>
      </c>
    </row>
    <row r="150" customFormat="false" ht="15" hidden="false" customHeight="false" outlineLevel="0" collapsed="false">
      <c r="A150" s="115" t="s">
        <v>260</v>
      </c>
      <c r="C150" s="0" t="n">
        <v>30625</v>
      </c>
      <c r="D150" s="115" t="n">
        <v>12778</v>
      </c>
      <c r="E150" s="115" t="n">
        <v>7767.7811550152</v>
      </c>
      <c r="F150" s="115" t="n">
        <v>4.8</v>
      </c>
      <c r="G150" s="115" t="n">
        <v>128</v>
      </c>
      <c r="H150" s="0" t="n">
        <v>0.338798</v>
      </c>
      <c r="I150" s="115" t="s">
        <v>260</v>
      </c>
      <c r="J150" s="0" t="n">
        <v>30.6</v>
      </c>
      <c r="K150" s="0" t="n">
        <v>13.8</v>
      </c>
      <c r="L150" s="0" t="n">
        <v>36806</v>
      </c>
      <c r="M150" s="0" t="n">
        <v>193</v>
      </c>
      <c r="N150" s="0" t="n">
        <v>5</v>
      </c>
    </row>
    <row r="151" customFormat="false" ht="15" hidden="false" customHeight="false" outlineLevel="0" collapsed="false">
      <c r="A151" s="115" t="s">
        <v>261</v>
      </c>
      <c r="C151" s="0" t="n">
        <v>16500</v>
      </c>
      <c r="D151" s="115" t="n">
        <v>15025</v>
      </c>
      <c r="E151" s="115" t="n">
        <v>9133.73860182371</v>
      </c>
      <c r="F151" s="115" t="n">
        <v>25</v>
      </c>
      <c r="G151" s="115" t="n">
        <v>22</v>
      </c>
      <c r="H151" s="0" t="n">
        <v>0.512821</v>
      </c>
      <c r="I151" s="115" t="s">
        <v>261</v>
      </c>
      <c r="J151" s="0" t="n">
        <v>15.8</v>
      </c>
      <c r="K151" s="0" t="n">
        <v>17.7</v>
      </c>
      <c r="L151" s="0" t="n">
        <v>16607</v>
      </c>
      <c r="M151" s="0" t="n">
        <v>31</v>
      </c>
      <c r="N151" s="0" t="n">
        <v>25</v>
      </c>
    </row>
    <row r="152" customFormat="false" ht="15" hidden="false" customHeight="false" outlineLevel="0" collapsed="false">
      <c r="A152" s="115" t="s">
        <v>262</v>
      </c>
      <c r="C152" s="0" t="n">
        <v>45833</v>
      </c>
      <c r="D152" s="115" t="n">
        <v>13657</v>
      </c>
      <c r="E152" s="115" t="n">
        <v>8302.12765957447</v>
      </c>
      <c r="F152" s="115" t="n">
        <v>1.8</v>
      </c>
      <c r="G152" s="115" t="n">
        <v>61</v>
      </c>
      <c r="H152" s="0" t="n">
        <v>0.085714</v>
      </c>
      <c r="I152" s="115" t="s">
        <v>262</v>
      </c>
      <c r="J152" s="0" t="n">
        <v>2.5</v>
      </c>
      <c r="K152" s="0" t="n">
        <v>1.2</v>
      </c>
      <c r="L152" s="0" t="n">
        <v>47917</v>
      </c>
      <c r="M152" s="0" t="n">
        <v>63</v>
      </c>
      <c r="N152" s="0" t="n">
        <v>2.2</v>
      </c>
    </row>
    <row r="153" customFormat="false" ht="15" hidden="false" customHeight="false" outlineLevel="0" collapsed="false">
      <c r="A153" s="115" t="s">
        <v>263</v>
      </c>
      <c r="C153" s="0" t="n">
        <v>46022</v>
      </c>
      <c r="D153" s="115" t="n">
        <v>4291</v>
      </c>
      <c r="E153" s="115" t="n">
        <v>2608.51063829787</v>
      </c>
      <c r="F153" s="115" t="n">
        <v>8.9</v>
      </c>
      <c r="G153" s="115" t="n">
        <v>3387</v>
      </c>
      <c r="H153" s="0" t="n">
        <v>0.269602</v>
      </c>
      <c r="I153" s="115" t="s">
        <v>263</v>
      </c>
      <c r="J153" s="0" t="n">
        <v>344.4</v>
      </c>
      <c r="K153" s="0" t="n">
        <v>148.7</v>
      </c>
      <c r="L153" s="0" t="n">
        <v>46383</v>
      </c>
      <c r="M153" s="0" t="n">
        <v>4847</v>
      </c>
      <c r="N153" s="0" t="n">
        <v>7.1</v>
      </c>
    </row>
    <row r="154" customFormat="false" ht="15" hidden="false" customHeight="false" outlineLevel="0" collapsed="false">
      <c r="A154" s="115" t="s">
        <v>264</v>
      </c>
      <c r="C154" s="0" t="n">
        <v>70833</v>
      </c>
      <c r="D154" s="115" t="n">
        <v>8242</v>
      </c>
      <c r="E154" s="115" t="n">
        <v>5010.33434650456</v>
      </c>
      <c r="F154" s="115" t="n">
        <v>14.5</v>
      </c>
      <c r="G154" s="115" t="n">
        <v>30</v>
      </c>
      <c r="H154" s="0" t="n">
        <v>0.185185</v>
      </c>
      <c r="I154" s="115" t="s">
        <v>264</v>
      </c>
      <c r="J154" s="0" t="n">
        <v>114.6</v>
      </c>
      <c r="K154" s="0" t="n">
        <v>50.5</v>
      </c>
      <c r="L154" s="0" t="n">
        <v>75313</v>
      </c>
      <c r="M154" s="0" t="n">
        <v>49</v>
      </c>
      <c r="N154" s="0" t="n">
        <v>15.7</v>
      </c>
    </row>
    <row r="155" customFormat="false" ht="15" hidden="false" customHeight="false" outlineLevel="0" collapsed="false">
      <c r="A155" s="115" t="s">
        <v>265</v>
      </c>
      <c r="C155" s="0" t="n">
        <v>26250</v>
      </c>
      <c r="D155" s="115" t="n">
        <v>18214</v>
      </c>
      <c r="E155" s="115" t="n">
        <v>11072.3404255319</v>
      </c>
      <c r="F155" s="115" t="n">
        <v>14.3</v>
      </c>
      <c r="G155" s="115" t="n">
        <v>13</v>
      </c>
      <c r="H155" s="0" t="n">
        <v>0.428571</v>
      </c>
      <c r="I155" s="115" t="s">
        <v>265</v>
      </c>
      <c r="J155" s="0" t="n">
        <v>37.6</v>
      </c>
      <c r="K155" s="0" t="n">
        <v>20.9</v>
      </c>
      <c r="L155" s="0" t="n">
        <v>28125</v>
      </c>
      <c r="M155" s="0" t="n">
        <v>15</v>
      </c>
      <c r="N155" s="0" t="n">
        <v>11.8</v>
      </c>
    </row>
    <row r="156" customFormat="false" ht="15" hidden="false" customHeight="false" outlineLevel="0" collapsed="false">
      <c r="A156" s="115" t="s">
        <v>266</v>
      </c>
      <c r="C156" s="0" t="n">
        <v>64766</v>
      </c>
      <c r="D156" s="115" t="n">
        <v>5195</v>
      </c>
      <c r="E156" s="115" t="n">
        <v>3158.0547112462</v>
      </c>
      <c r="F156" s="115" t="n">
        <v>7.9</v>
      </c>
      <c r="G156" s="115" t="n">
        <v>941</v>
      </c>
      <c r="H156" s="0" t="n">
        <v>0.08622</v>
      </c>
      <c r="I156" s="115" t="s">
        <v>266</v>
      </c>
      <c r="J156" s="0" t="n">
        <v>100.7</v>
      </c>
      <c r="K156" s="0" t="n">
        <v>49.4</v>
      </c>
      <c r="L156" s="0" t="n">
        <v>64688</v>
      </c>
      <c r="M156" s="0" t="n">
        <v>1131</v>
      </c>
      <c r="N156" s="0" t="n">
        <v>7.8</v>
      </c>
    </row>
    <row r="157" customFormat="false" ht="15" hidden="false" customHeight="false" outlineLevel="0" collapsed="false">
      <c r="A157" s="115" t="s">
        <v>267</v>
      </c>
      <c r="C157" s="0" t="n">
        <v>51875</v>
      </c>
      <c r="D157" s="115" t="n">
        <v>7490</v>
      </c>
      <c r="E157" s="115" t="n">
        <v>4553.1914893617</v>
      </c>
      <c r="F157" s="115" t="n">
        <v>9</v>
      </c>
      <c r="G157" s="115" t="n">
        <v>685</v>
      </c>
      <c r="H157" s="0" t="n">
        <v>0.213882</v>
      </c>
      <c r="I157" s="115" t="s">
        <v>267</v>
      </c>
      <c r="J157" s="0" t="n">
        <v>40</v>
      </c>
      <c r="K157" s="0" t="n">
        <v>12.7</v>
      </c>
      <c r="L157" s="0" t="n">
        <v>50729</v>
      </c>
      <c r="M157" s="0" t="n">
        <v>1058</v>
      </c>
      <c r="N157" s="0" t="n">
        <v>11.4</v>
      </c>
    </row>
    <row r="158" customFormat="false" ht="15" hidden="false" customHeight="false" outlineLevel="0" collapsed="false">
      <c r="A158" s="115" t="s">
        <v>268</v>
      </c>
      <c r="C158" s="0" t="n">
        <v>47642</v>
      </c>
      <c r="D158" s="115" t="n">
        <v>11629</v>
      </c>
      <c r="E158" s="115" t="n">
        <v>7069.3009118541</v>
      </c>
      <c r="F158" s="115" t="n">
        <v>5.7</v>
      </c>
      <c r="G158" s="115" t="n">
        <v>1255</v>
      </c>
      <c r="H158" s="0" t="n">
        <v>0.145256</v>
      </c>
      <c r="I158" s="115" t="s">
        <v>268</v>
      </c>
      <c r="J158" s="0" t="n">
        <v>1508.9</v>
      </c>
      <c r="K158" s="0" t="n">
        <v>615.2</v>
      </c>
      <c r="L158" s="0" t="n">
        <v>48998</v>
      </c>
      <c r="M158" s="0" t="n">
        <v>1567</v>
      </c>
      <c r="N158" s="0" t="n">
        <v>5.3</v>
      </c>
    </row>
    <row r="159" customFormat="false" ht="15" hidden="false" customHeight="false" outlineLevel="0" collapsed="false">
      <c r="A159" s="115" t="s">
        <v>269</v>
      </c>
      <c r="C159" s="0" t="n">
        <v>43831</v>
      </c>
      <c r="D159" s="115" t="n">
        <v>6393</v>
      </c>
      <c r="E159" s="115" t="n">
        <v>3886.32218844985</v>
      </c>
      <c r="F159" s="115" t="n">
        <v>7.2</v>
      </c>
      <c r="G159" s="115" t="n">
        <v>567</v>
      </c>
      <c r="H159" s="0" t="n">
        <v>0.259324</v>
      </c>
      <c r="I159" s="115" t="s">
        <v>269</v>
      </c>
      <c r="J159" s="0" t="n">
        <v>122.2</v>
      </c>
      <c r="K159" s="0" t="n">
        <v>51.5</v>
      </c>
      <c r="L159" s="0" t="n">
        <v>46618</v>
      </c>
      <c r="M159" s="0" t="n">
        <v>682</v>
      </c>
      <c r="N159" s="0" t="n">
        <v>6.7</v>
      </c>
    </row>
    <row r="160" customFormat="false" ht="15" hidden="false" customHeight="false" outlineLevel="0" collapsed="false">
      <c r="A160" s="115" t="s">
        <v>270</v>
      </c>
      <c r="C160" s="0" t="n">
        <v>82014</v>
      </c>
      <c r="D160" s="115" t="n">
        <v>5526</v>
      </c>
      <c r="E160" s="115" t="n">
        <v>3359.27051671733</v>
      </c>
      <c r="F160" s="115" t="n">
        <v>5.4</v>
      </c>
      <c r="G160" s="115" t="n">
        <v>472</v>
      </c>
      <c r="H160" s="0" t="n">
        <v>0.139913</v>
      </c>
      <c r="I160" s="115" t="s">
        <v>270</v>
      </c>
      <c r="J160" s="0" t="n">
        <v>868.9</v>
      </c>
      <c r="K160" s="0" t="n">
        <v>321.5</v>
      </c>
      <c r="L160" s="0" t="n">
        <v>77438</v>
      </c>
      <c r="M160" s="0" t="n">
        <v>551</v>
      </c>
      <c r="N160" s="0" t="n">
        <v>4</v>
      </c>
    </row>
    <row r="161" customFormat="false" ht="15" hidden="false" customHeight="false" outlineLevel="0" collapsed="false">
      <c r="A161" s="115" t="s">
        <v>271</v>
      </c>
      <c r="C161" s="0" t="n">
        <v>50674</v>
      </c>
      <c r="D161" s="115" t="n">
        <v>5175</v>
      </c>
      <c r="E161" s="115" t="n">
        <v>3145.89665653495</v>
      </c>
      <c r="F161" s="115" t="n">
        <v>10.7</v>
      </c>
      <c r="G161" s="115" t="n">
        <v>5521</v>
      </c>
      <c r="H161" s="0" t="n">
        <v>0.271255</v>
      </c>
      <c r="I161" s="115" t="s">
        <v>271</v>
      </c>
      <c r="J161" s="0" t="n">
        <v>5716.7</v>
      </c>
      <c r="K161" s="0" t="n">
        <v>2517</v>
      </c>
      <c r="L161" s="0" t="n">
        <v>48857</v>
      </c>
      <c r="M161" s="0" t="n">
        <v>7999</v>
      </c>
      <c r="N161" s="0" t="n">
        <v>9.6</v>
      </c>
    </row>
    <row r="162" customFormat="false" ht="15" hidden="false" customHeight="false" outlineLevel="0" collapsed="false">
      <c r="A162" s="115" t="s">
        <v>272</v>
      </c>
      <c r="C162" s="0" t="n">
        <v>83839</v>
      </c>
      <c r="D162" s="115" t="n">
        <v>5734</v>
      </c>
      <c r="E162" s="115" t="n">
        <v>3485.71428571429</v>
      </c>
      <c r="F162" s="115" t="n">
        <v>8</v>
      </c>
      <c r="G162" s="115" t="n">
        <v>1470</v>
      </c>
      <c r="H162" s="0" t="n">
        <v>0.074892</v>
      </c>
      <c r="I162" s="115" t="s">
        <v>272</v>
      </c>
      <c r="J162" s="0" t="n">
        <v>87.1</v>
      </c>
      <c r="K162" s="0" t="n">
        <v>32.6</v>
      </c>
      <c r="L162" s="0" t="n">
        <v>79519</v>
      </c>
      <c r="M162" s="0" t="n">
        <v>1510</v>
      </c>
      <c r="N162" s="0" t="n">
        <v>4.7</v>
      </c>
    </row>
    <row r="163" customFormat="false" ht="15" hidden="false" customHeight="false" outlineLevel="0" collapsed="false">
      <c r="A163" s="115" t="s">
        <v>273</v>
      </c>
      <c r="C163" s="0" t="n">
        <v>43125</v>
      </c>
      <c r="D163" s="115" t="n">
        <v>20244</v>
      </c>
      <c r="E163" s="115" t="n">
        <v>12306.3829787234</v>
      </c>
      <c r="F163" s="115" t="n">
        <v>0</v>
      </c>
      <c r="G163" s="115" t="n">
        <v>131</v>
      </c>
      <c r="H163" s="0" t="n">
        <v>0.298201</v>
      </c>
      <c r="I163" s="115" t="s">
        <v>273</v>
      </c>
      <c r="J163" s="0" t="n">
        <v>817.6</v>
      </c>
      <c r="K163" s="0" t="n">
        <v>385.3</v>
      </c>
      <c r="L163" s="0" t="n">
        <v>41875</v>
      </c>
      <c r="M163" s="0" t="n">
        <v>159</v>
      </c>
      <c r="N163" s="0" t="n">
        <v>0.5</v>
      </c>
    </row>
    <row r="164" customFormat="false" ht="15" hidden="false" customHeight="false" outlineLevel="0" collapsed="false">
      <c r="A164" s="115" t="s">
        <v>274</v>
      </c>
      <c r="C164" s="0" t="n">
        <v>73333</v>
      </c>
      <c r="D164" s="115" t="n">
        <v>24540</v>
      </c>
      <c r="E164" s="115" t="n">
        <v>14917.9331306991</v>
      </c>
      <c r="F164" s="115" t="n">
        <v>9</v>
      </c>
      <c r="G164" s="115" t="n">
        <v>58</v>
      </c>
      <c r="H164" s="0" t="n">
        <v>0.085366</v>
      </c>
      <c r="I164" s="115" t="s">
        <v>274</v>
      </c>
      <c r="J164" s="0" t="n">
        <v>2.3</v>
      </c>
      <c r="K164" s="0" t="n">
        <v>1.2</v>
      </c>
      <c r="L164" s="0" t="n">
        <v>65625</v>
      </c>
      <c r="M164" s="0" t="n">
        <v>47</v>
      </c>
      <c r="N164" s="0" t="n">
        <v>0</v>
      </c>
    </row>
    <row r="165" customFormat="false" ht="15" hidden="false" customHeight="false" outlineLevel="0" collapsed="false">
      <c r="A165" s="115" t="s">
        <v>275</v>
      </c>
      <c r="C165" s="0" t="n">
        <v>65536</v>
      </c>
      <c r="D165" s="115" t="n">
        <v>13554</v>
      </c>
      <c r="E165" s="115" t="n">
        <v>8239.51367781155</v>
      </c>
      <c r="F165" s="115" t="n">
        <v>1</v>
      </c>
      <c r="G165" s="115" t="n">
        <v>65</v>
      </c>
      <c r="H165" s="0" t="n">
        <v>0.064865</v>
      </c>
      <c r="I165" s="115" t="s">
        <v>275</v>
      </c>
      <c r="J165" s="0" t="n">
        <v>1173.5</v>
      </c>
      <c r="K165" s="0" t="n">
        <v>554.6</v>
      </c>
      <c r="L165" s="0" t="n">
        <v>66458</v>
      </c>
      <c r="M165" s="0" t="n">
        <v>55</v>
      </c>
      <c r="N165" s="0" t="n">
        <v>2.2</v>
      </c>
    </row>
    <row r="166" customFormat="false" ht="15" hidden="false" customHeight="false" outlineLevel="0" collapsed="false">
      <c r="A166" s="115" t="s">
        <v>276</v>
      </c>
      <c r="C166" s="0" t="n">
        <v>40337</v>
      </c>
      <c r="D166" s="115" t="n">
        <v>4482</v>
      </c>
      <c r="E166" s="115" t="n">
        <v>2724.62006079027</v>
      </c>
      <c r="F166" s="115" t="n">
        <v>11</v>
      </c>
      <c r="G166" s="115" t="n">
        <v>211</v>
      </c>
      <c r="H166" s="0" t="n">
        <v>0.229535</v>
      </c>
      <c r="I166" s="115" t="s">
        <v>276</v>
      </c>
      <c r="J166" s="0" t="n">
        <v>226.6</v>
      </c>
      <c r="K166" s="0" t="n">
        <v>120.8</v>
      </c>
      <c r="L166" s="0" t="n">
        <v>42750</v>
      </c>
      <c r="M166" s="0" t="n">
        <v>293</v>
      </c>
      <c r="N166" s="0" t="n">
        <v>12.1</v>
      </c>
    </row>
    <row r="167" customFormat="false" ht="15" hidden="false" customHeight="false" outlineLevel="0" collapsed="false">
      <c r="A167" s="115" t="s">
        <v>277</v>
      </c>
      <c r="C167" s="0" t="n">
        <v>64407</v>
      </c>
      <c r="D167" s="115" t="n">
        <v>1542</v>
      </c>
      <c r="E167" s="115" t="n">
        <v>937.386018237082</v>
      </c>
      <c r="F167" s="115" t="n">
        <v>8.4</v>
      </c>
      <c r="G167" s="115" t="n">
        <v>18346</v>
      </c>
      <c r="H167" s="0" t="n">
        <v>0.162357</v>
      </c>
      <c r="I167" s="115" t="s">
        <v>277</v>
      </c>
      <c r="J167" s="0" t="n">
        <v>2719</v>
      </c>
      <c r="K167" s="0" t="n">
        <v>1081.9</v>
      </c>
      <c r="L167" s="0" t="n">
        <v>64694</v>
      </c>
      <c r="M167" s="0" t="n">
        <v>23730</v>
      </c>
      <c r="N167" s="0" t="n">
        <v>7.9</v>
      </c>
    </row>
    <row r="168" customFormat="false" ht="15" hidden="false" customHeight="false" outlineLevel="0" collapsed="false">
      <c r="A168" s="115" t="s">
        <v>278</v>
      </c>
      <c r="C168" s="0" t="n">
        <v>101015</v>
      </c>
      <c r="D168" s="115" t="n">
        <v>6089</v>
      </c>
      <c r="E168" s="115" t="n">
        <v>3701.51975683891</v>
      </c>
      <c r="F168" s="115" t="n">
        <v>7.7</v>
      </c>
      <c r="G168" s="115" t="n">
        <v>1808</v>
      </c>
      <c r="H168" s="0" t="n">
        <v>0.048642</v>
      </c>
      <c r="I168" s="115" t="s">
        <v>278</v>
      </c>
      <c r="J168" s="0" t="n">
        <v>150.6</v>
      </c>
      <c r="K168" s="0" t="n">
        <v>53.7</v>
      </c>
      <c r="L168" s="0" t="n">
        <v>102477</v>
      </c>
      <c r="M168" s="0" t="n">
        <v>1855</v>
      </c>
      <c r="N168" s="0" t="n">
        <v>8.3</v>
      </c>
    </row>
    <row r="169" customFormat="false" ht="15" hidden="false" customHeight="false" outlineLevel="0" collapsed="false">
      <c r="A169" s="115" t="s">
        <v>279</v>
      </c>
      <c r="C169" s="0" t="n">
        <v>64375</v>
      </c>
      <c r="D169" s="115" t="n">
        <v>116589</v>
      </c>
      <c r="E169" s="115" t="n">
        <v>70874.7720364742</v>
      </c>
      <c r="F169" s="115" t="n">
        <v>2.9</v>
      </c>
      <c r="G169" s="115" t="n">
        <v>25</v>
      </c>
      <c r="H169" s="0" t="n">
        <v>0.291667</v>
      </c>
      <c r="I169" s="115" t="s">
        <v>279</v>
      </c>
      <c r="J169" s="0" t="n">
        <v>93.8</v>
      </c>
      <c r="K169" s="0" t="n">
        <v>74.5</v>
      </c>
      <c r="L169" s="0" t="n">
        <v>13750</v>
      </c>
      <c r="M169" s="0" t="n">
        <v>12</v>
      </c>
      <c r="N169" s="0" t="n">
        <v>11.1</v>
      </c>
    </row>
    <row r="170" customFormat="false" ht="15" hidden="false" customHeight="false" outlineLevel="0" collapsed="false">
      <c r="A170" s="115" t="s">
        <v>280</v>
      </c>
      <c r="C170" s="0" t="n">
        <v>45455</v>
      </c>
      <c r="D170" s="115" t="n">
        <v>9117</v>
      </c>
      <c r="E170" s="115" t="n">
        <v>5542.24924012158</v>
      </c>
      <c r="F170" s="115" t="n">
        <v>10.9</v>
      </c>
      <c r="G170" s="115" t="n">
        <v>200</v>
      </c>
      <c r="H170" s="0" t="n">
        <v>0.193359</v>
      </c>
      <c r="I170" s="115" t="s">
        <v>280</v>
      </c>
      <c r="J170" s="0" t="n">
        <v>6.6</v>
      </c>
      <c r="K170" s="0" t="n">
        <v>2.8</v>
      </c>
      <c r="L170" s="0" t="n">
        <v>34688</v>
      </c>
      <c r="M170" s="0" t="n">
        <v>269</v>
      </c>
      <c r="N170" s="0" t="n">
        <v>8.1</v>
      </c>
    </row>
    <row r="171" customFormat="false" ht="15" hidden="false" customHeight="false" outlineLevel="0" collapsed="false">
      <c r="A171" s="115" t="s">
        <v>281</v>
      </c>
      <c r="C171" s="0" t="n">
        <v>81622</v>
      </c>
      <c r="D171" s="115" t="n">
        <v>3153</v>
      </c>
      <c r="E171" s="115" t="n">
        <v>1916.71732522796</v>
      </c>
      <c r="F171" s="115" t="n">
        <v>6.2</v>
      </c>
      <c r="G171" s="115" t="n">
        <v>10443</v>
      </c>
      <c r="H171" s="0" t="n">
        <v>0.096875</v>
      </c>
      <c r="I171" s="115" t="s">
        <v>281</v>
      </c>
      <c r="J171" s="0" t="n">
        <v>1028.7</v>
      </c>
      <c r="K171" s="0" t="n">
        <v>359.9</v>
      </c>
      <c r="L171" s="0" t="n">
        <v>82485</v>
      </c>
      <c r="M171" s="0" t="n">
        <v>11923</v>
      </c>
      <c r="N171" s="0" t="n">
        <v>5.3</v>
      </c>
    </row>
    <row r="172" customFormat="false" ht="15" hidden="false" customHeight="false" outlineLevel="0" collapsed="false">
      <c r="A172" s="115" t="s">
        <v>282</v>
      </c>
      <c r="C172" s="0" t="n">
        <v>53000</v>
      </c>
      <c r="D172" s="115" t="n">
        <v>8381</v>
      </c>
      <c r="E172" s="115" t="n">
        <v>5094.83282674772</v>
      </c>
      <c r="F172" s="115" t="n">
        <v>3.3</v>
      </c>
      <c r="G172" s="115" t="n">
        <v>308</v>
      </c>
      <c r="H172" s="0" t="n">
        <v>0.127094</v>
      </c>
      <c r="I172" s="115" t="s">
        <v>282</v>
      </c>
      <c r="J172" s="0" t="n">
        <v>1164.4</v>
      </c>
      <c r="K172" s="0" t="n">
        <v>523.6</v>
      </c>
      <c r="L172" s="0" t="n">
        <v>49762</v>
      </c>
      <c r="M172" s="0" t="n">
        <v>486</v>
      </c>
      <c r="N172" s="0" t="n">
        <v>4.6</v>
      </c>
    </row>
    <row r="173" customFormat="false" ht="15" hidden="false" customHeight="false" outlineLevel="0" collapsed="false">
      <c r="A173" s="115" t="s">
        <v>283</v>
      </c>
      <c r="C173" s="0" t="n">
        <v>70795</v>
      </c>
      <c r="D173" s="115" t="n">
        <v>9946</v>
      </c>
      <c r="E173" s="115" t="n">
        <v>6046.20060790274</v>
      </c>
      <c r="F173" s="115" t="n">
        <v>1.6</v>
      </c>
      <c r="G173" s="115" t="n">
        <v>237</v>
      </c>
      <c r="H173" s="0" t="n">
        <v>0.069018</v>
      </c>
      <c r="I173" s="115" t="s">
        <v>283</v>
      </c>
      <c r="J173" s="0" t="n">
        <v>17.2</v>
      </c>
      <c r="K173" s="0" t="n">
        <v>6.7</v>
      </c>
      <c r="L173" s="0" t="n">
        <v>72813</v>
      </c>
      <c r="M173" s="0" t="n">
        <v>269</v>
      </c>
      <c r="N173" s="0" t="n">
        <v>2.4</v>
      </c>
    </row>
    <row r="174" customFormat="false" ht="15" hidden="false" customHeight="false" outlineLevel="0" collapsed="false">
      <c r="A174" s="115" t="s">
        <v>284</v>
      </c>
      <c r="C174" s="0" t="n">
        <v>22000</v>
      </c>
      <c r="D174" s="115" t="n">
        <v>12232</v>
      </c>
      <c r="E174" s="115" t="n">
        <v>7435.86626139818</v>
      </c>
      <c r="F174" s="115" t="n">
        <v>3.4</v>
      </c>
      <c r="G174" s="115" t="n">
        <v>41</v>
      </c>
      <c r="H174" s="0" t="n">
        <v>0.345238</v>
      </c>
      <c r="I174" s="115" t="s">
        <v>284</v>
      </c>
      <c r="J174" s="0" t="n">
        <v>10.4</v>
      </c>
      <c r="K174" s="0" t="n">
        <v>3.9</v>
      </c>
      <c r="L174" s="0" t="n">
        <v>30000</v>
      </c>
      <c r="M174" s="0" t="n">
        <v>106</v>
      </c>
      <c r="N174" s="0" t="n">
        <v>1.7</v>
      </c>
    </row>
    <row r="175" customFormat="false" ht="15" hidden="false" customHeight="false" outlineLevel="0" collapsed="false">
      <c r="A175" s="115" t="s">
        <v>285</v>
      </c>
      <c r="C175" s="0" t="n">
        <v>47101</v>
      </c>
      <c r="D175" s="115" t="n">
        <v>6885</v>
      </c>
      <c r="E175" s="115" t="n">
        <v>4185.41033434651</v>
      </c>
      <c r="F175" s="115" t="n">
        <v>10.2</v>
      </c>
      <c r="G175" s="115" t="n">
        <v>1711</v>
      </c>
      <c r="H175" s="0" t="n">
        <v>0.296769</v>
      </c>
      <c r="I175" s="115" t="s">
        <v>285</v>
      </c>
      <c r="J175" s="0" t="n">
        <v>11.1</v>
      </c>
      <c r="K175" s="0" t="n">
        <v>4.3</v>
      </c>
      <c r="L175" s="0" t="n">
        <v>47786</v>
      </c>
      <c r="M175" s="0" t="n">
        <v>3002</v>
      </c>
      <c r="N175" s="0" t="n">
        <v>7.6</v>
      </c>
    </row>
    <row r="176" customFormat="false" ht="15" hidden="false" customHeight="false" outlineLevel="0" collapsed="false">
      <c r="A176" s="115" t="s">
        <v>286</v>
      </c>
      <c r="C176" s="0" t="n">
        <v>26371</v>
      </c>
      <c r="D176" s="115" t="n">
        <v>1364</v>
      </c>
      <c r="E176" s="115" t="n">
        <v>829.179331306991</v>
      </c>
      <c r="F176" s="115" t="n">
        <v>10.9</v>
      </c>
      <c r="G176" s="115" t="n">
        <v>600</v>
      </c>
      <c r="H176" s="0" t="n">
        <v>0.37981</v>
      </c>
      <c r="I176" s="115" t="s">
        <v>286</v>
      </c>
      <c r="J176" s="0" t="n">
        <v>2.1</v>
      </c>
      <c r="K176" s="0" t="n">
        <v>1.8</v>
      </c>
      <c r="L176" s="0" t="n">
        <v>26859</v>
      </c>
      <c r="M176" s="0" t="n">
        <v>1156</v>
      </c>
      <c r="N176" s="0" t="n">
        <v>11.3</v>
      </c>
    </row>
    <row r="177" customFormat="false" ht="15" hidden="false" customHeight="false" outlineLevel="0" collapsed="false">
      <c r="A177" s="115" t="s">
        <v>287</v>
      </c>
      <c r="C177" s="0" t="n">
        <v>62773</v>
      </c>
      <c r="D177" s="115" t="n">
        <v>6988</v>
      </c>
      <c r="E177" s="115" t="n">
        <v>4248.02431610942</v>
      </c>
      <c r="F177" s="115" t="n">
        <v>9</v>
      </c>
      <c r="G177" s="115" t="n">
        <v>899</v>
      </c>
      <c r="H177" s="0" t="n">
        <v>0.095035</v>
      </c>
      <c r="I177" s="115" t="s">
        <v>287</v>
      </c>
      <c r="J177" s="0" t="n">
        <v>83.2</v>
      </c>
      <c r="K177" s="0" t="n">
        <v>108.8</v>
      </c>
      <c r="L177" s="0" t="n">
        <v>61977</v>
      </c>
      <c r="M177" s="0" t="n">
        <v>992</v>
      </c>
      <c r="N177" s="0" t="n">
        <v>7.2</v>
      </c>
    </row>
    <row r="178" customFormat="false" ht="15" hidden="false" customHeight="false" outlineLevel="0" collapsed="false">
      <c r="A178" s="115" t="s">
        <v>288</v>
      </c>
      <c r="C178" s="0" t="n">
        <v>60234</v>
      </c>
      <c r="D178" s="115" t="n">
        <v>3744</v>
      </c>
      <c r="E178" s="115" t="n">
        <v>2275.98784194529</v>
      </c>
      <c r="F178" s="115" t="n">
        <v>6.6</v>
      </c>
      <c r="G178" s="115" t="n">
        <v>6726</v>
      </c>
      <c r="H178" s="0" t="n">
        <v>0.159554</v>
      </c>
      <c r="I178" s="115" t="s">
        <v>288</v>
      </c>
      <c r="J178" s="0" t="n">
        <v>3832.9</v>
      </c>
      <c r="K178" s="0" t="n">
        <v>1667</v>
      </c>
      <c r="L178" s="0" t="n">
        <v>59860</v>
      </c>
      <c r="M178" s="0" t="n">
        <v>9234</v>
      </c>
      <c r="N178" s="0" t="n">
        <v>4.7</v>
      </c>
    </row>
    <row r="179" customFormat="false" ht="15" hidden="false" customHeight="false" outlineLevel="0" collapsed="false">
      <c r="A179" s="115" t="s">
        <v>289</v>
      </c>
      <c r="C179" s="0" t="n">
        <v>34000</v>
      </c>
      <c r="D179" s="115" t="n">
        <v>6282</v>
      </c>
      <c r="E179" s="115" t="n">
        <v>3818.84498480243</v>
      </c>
      <c r="F179" s="115" t="n">
        <v>6.5</v>
      </c>
      <c r="G179" s="115" t="n">
        <v>86</v>
      </c>
      <c r="H179" s="0" t="n">
        <v>0.346535</v>
      </c>
      <c r="I179" s="115" t="s">
        <v>289</v>
      </c>
      <c r="J179" s="0" t="n">
        <v>407.4</v>
      </c>
      <c r="K179" s="0" t="n">
        <v>218.6</v>
      </c>
      <c r="L179" s="0" t="n">
        <v>40833</v>
      </c>
      <c r="M179" s="0" t="n">
        <v>98</v>
      </c>
      <c r="N179" s="0" t="n">
        <v>5.7</v>
      </c>
    </row>
    <row r="180" customFormat="false" ht="15" hidden="false" customHeight="false" outlineLevel="0" collapsed="false">
      <c r="A180" s="115" t="s">
        <v>290</v>
      </c>
      <c r="C180" s="0" t="n">
        <v>45625</v>
      </c>
      <c r="D180" s="115" t="n">
        <v>19699</v>
      </c>
      <c r="E180" s="115" t="n">
        <v>11975.0759878419</v>
      </c>
      <c r="F180" s="115" t="n">
        <v>10</v>
      </c>
      <c r="G180" s="115" t="n">
        <v>100</v>
      </c>
      <c r="H180" s="0" t="n">
        <v>0.172414</v>
      </c>
      <c r="I180" s="115" t="s">
        <v>290</v>
      </c>
      <c r="J180" s="0" t="n">
        <v>101.2</v>
      </c>
      <c r="K180" s="0" t="n">
        <v>49.4</v>
      </c>
      <c r="L180" s="0" t="n">
        <v>37813</v>
      </c>
      <c r="M180" s="0" t="n">
        <v>113</v>
      </c>
      <c r="N180" s="0" t="n">
        <v>6.4</v>
      </c>
    </row>
    <row r="181" customFormat="false" ht="15" hidden="false" customHeight="false" outlineLevel="0" collapsed="false">
      <c r="A181" s="115" t="s">
        <v>291</v>
      </c>
      <c r="C181" s="0" t="n">
        <v>52880</v>
      </c>
      <c r="D181" s="115" t="n">
        <v>7879</v>
      </c>
      <c r="E181" s="115" t="n">
        <v>4789.66565349544</v>
      </c>
      <c r="F181" s="115" t="n">
        <v>7.7</v>
      </c>
      <c r="G181" s="115" t="n">
        <v>122</v>
      </c>
      <c r="H181" s="0" t="n">
        <v>0.277929</v>
      </c>
      <c r="I181" s="115" t="s">
        <v>291</v>
      </c>
      <c r="J181" s="0" t="n">
        <v>1013.1</v>
      </c>
      <c r="K181" s="0" t="n">
        <v>552.3</v>
      </c>
      <c r="L181" s="0" t="n">
        <v>42969</v>
      </c>
      <c r="M181" s="0" t="n">
        <v>143</v>
      </c>
      <c r="N181" s="0" t="n">
        <v>4.3</v>
      </c>
    </row>
    <row r="182" customFormat="false" ht="15" hidden="false" customHeight="false" outlineLevel="0" collapsed="false">
      <c r="A182" s="115" t="s">
        <v>292</v>
      </c>
      <c r="C182" s="0" t="n">
        <v>53750</v>
      </c>
      <c r="D182" s="115" t="n">
        <v>9720</v>
      </c>
      <c r="E182" s="115" t="n">
        <v>5908.81458966565</v>
      </c>
      <c r="F182" s="115" t="n">
        <v>4.8</v>
      </c>
      <c r="G182" s="115" t="n">
        <v>134</v>
      </c>
      <c r="H182" s="0" t="n">
        <v>0.106707</v>
      </c>
      <c r="I182" s="115" t="s">
        <v>292</v>
      </c>
      <c r="J182" s="0" t="n">
        <v>497.9</v>
      </c>
      <c r="K182" s="0" t="n">
        <v>232.7</v>
      </c>
      <c r="L182" s="0" t="n">
        <v>68125</v>
      </c>
      <c r="M182" s="0" t="n">
        <v>132</v>
      </c>
      <c r="N182" s="0" t="n">
        <v>2.7</v>
      </c>
    </row>
    <row r="183" customFormat="false" ht="15" hidden="false" customHeight="false" outlineLevel="0" collapsed="false">
      <c r="A183" s="115" t="s">
        <v>293</v>
      </c>
      <c r="C183" s="0" t="n">
        <v>35417</v>
      </c>
      <c r="D183" s="115" t="n">
        <v>7629</v>
      </c>
      <c r="E183" s="115" t="n">
        <v>4637.68996960486</v>
      </c>
      <c r="F183" s="115" t="n">
        <v>9.1</v>
      </c>
      <c r="G183" s="115" t="n">
        <v>78</v>
      </c>
      <c r="H183" s="0" t="n">
        <v>0.465798</v>
      </c>
      <c r="I183" s="115" t="s">
        <v>293</v>
      </c>
      <c r="J183" s="0" t="n">
        <v>1084.1</v>
      </c>
      <c r="K183" s="0" t="n">
        <v>569.9</v>
      </c>
      <c r="L183" s="0" t="n">
        <v>34861</v>
      </c>
      <c r="M183" s="0" t="n">
        <v>119</v>
      </c>
      <c r="N183" s="0" t="n">
        <v>10.6</v>
      </c>
    </row>
    <row r="184" customFormat="false" ht="15" hidden="false" customHeight="false" outlineLevel="0" collapsed="false">
      <c r="A184" s="115" t="s">
        <v>294</v>
      </c>
      <c r="C184" s="0" t="n">
        <v>51161</v>
      </c>
      <c r="D184" s="115" t="n">
        <v>7230</v>
      </c>
      <c r="E184" s="115" t="n">
        <v>4395.1367781155</v>
      </c>
      <c r="F184" s="115" t="n">
        <v>8.8</v>
      </c>
      <c r="G184" s="115" t="n">
        <v>167</v>
      </c>
      <c r="H184" s="0" t="n">
        <v>0.302536</v>
      </c>
      <c r="I184" s="115" t="s">
        <v>294</v>
      </c>
      <c r="J184" s="0" t="n">
        <v>1077.2</v>
      </c>
      <c r="K184" s="0" t="n">
        <v>484.2</v>
      </c>
      <c r="L184" s="0" t="n">
        <v>49792</v>
      </c>
      <c r="M184" s="0" t="n">
        <v>198</v>
      </c>
      <c r="N184" s="0" t="n">
        <v>2.7</v>
      </c>
    </row>
    <row r="185" customFormat="false" ht="15" hidden="false" customHeight="false" outlineLevel="0" collapsed="false">
      <c r="A185" s="115" t="s">
        <v>295</v>
      </c>
      <c r="C185" s="0" t="n">
        <v>47292</v>
      </c>
      <c r="D185" s="115" t="n">
        <v>25228</v>
      </c>
      <c r="E185" s="115" t="n">
        <v>15336.170212766</v>
      </c>
      <c r="F185" s="115" t="n">
        <v>0</v>
      </c>
      <c r="G185" s="115" t="n">
        <v>30</v>
      </c>
      <c r="H185" s="0" t="n">
        <v>0.428571</v>
      </c>
      <c r="I185" s="115" t="s">
        <v>295</v>
      </c>
      <c r="J185" s="0" t="n">
        <v>130.6</v>
      </c>
      <c r="K185" s="0" t="n">
        <v>60.6</v>
      </c>
      <c r="L185" s="0" t="n">
        <v>56250</v>
      </c>
      <c r="M185" s="0" t="n">
        <v>41</v>
      </c>
      <c r="N185" s="0" t="n">
        <v>0</v>
      </c>
    </row>
    <row r="186" customFormat="false" ht="15" hidden="false" customHeight="false" outlineLevel="0" collapsed="false">
      <c r="A186" s="115" t="s">
        <v>296</v>
      </c>
      <c r="C186" s="0" t="n">
        <v>31667</v>
      </c>
      <c r="D186" s="115" t="n">
        <v>21659</v>
      </c>
      <c r="E186" s="115" t="n">
        <v>13166.5653495441</v>
      </c>
      <c r="F186" s="115" t="n">
        <v>22.7</v>
      </c>
      <c r="G186" s="115" t="n">
        <v>58</v>
      </c>
      <c r="H186" s="0" t="n">
        <v>0.294118</v>
      </c>
      <c r="I186" s="115" t="s">
        <v>296</v>
      </c>
      <c r="J186" s="0" t="n">
        <v>308.3</v>
      </c>
      <c r="K186" s="0" t="n">
        <v>168.4</v>
      </c>
      <c r="L186" s="0" t="n">
        <v>31250</v>
      </c>
      <c r="M186" s="0" t="n">
        <v>57</v>
      </c>
      <c r="N186" s="0" t="n">
        <v>12.1</v>
      </c>
    </row>
    <row r="187" customFormat="false" ht="15" hidden="false" customHeight="false" outlineLevel="0" collapsed="false">
      <c r="A187" s="115" t="s">
        <v>297</v>
      </c>
      <c r="C187" s="0" t="n">
        <v>47500</v>
      </c>
      <c r="D187" s="115" t="n">
        <v>12647</v>
      </c>
      <c r="E187" s="115" t="n">
        <v>7688.14589665654</v>
      </c>
      <c r="F187" s="115" t="n">
        <v>0.4</v>
      </c>
      <c r="G187" s="115" t="n">
        <v>143</v>
      </c>
      <c r="H187" s="0" t="n">
        <v>0.25</v>
      </c>
      <c r="I187" s="115" t="s">
        <v>297</v>
      </c>
      <c r="J187" s="0" t="n">
        <v>22.3</v>
      </c>
      <c r="K187" s="0" t="n">
        <v>12.9</v>
      </c>
      <c r="L187" s="0" t="n">
        <v>43750</v>
      </c>
      <c r="M187" s="0" t="n">
        <v>176</v>
      </c>
      <c r="N187" s="0" t="n">
        <v>0.9</v>
      </c>
    </row>
    <row r="188" customFormat="false" ht="15" hidden="false" customHeight="false" outlineLevel="0" collapsed="false">
      <c r="A188" s="115" t="s">
        <v>298</v>
      </c>
      <c r="C188" s="0" t="n">
        <v>39696</v>
      </c>
      <c r="D188" s="115" t="n">
        <v>3967</v>
      </c>
      <c r="E188" s="115" t="n">
        <v>2411.55015197568</v>
      </c>
      <c r="F188" s="115" t="n">
        <v>10</v>
      </c>
      <c r="G188" s="115" t="n">
        <v>429</v>
      </c>
      <c r="H188" s="0" t="n">
        <v>0.233898</v>
      </c>
      <c r="I188" s="115" t="s">
        <v>298</v>
      </c>
      <c r="J188" s="0" t="n">
        <v>50.7</v>
      </c>
      <c r="K188" s="0" t="n">
        <v>22.3</v>
      </c>
      <c r="L188" s="0" t="n">
        <v>38566</v>
      </c>
      <c r="M188" s="0" t="n">
        <v>611</v>
      </c>
      <c r="N188" s="0" t="n">
        <v>7.6</v>
      </c>
    </row>
    <row r="189" customFormat="false" ht="15" hidden="false" customHeight="false" outlineLevel="0" collapsed="false">
      <c r="A189" s="115" t="s">
        <v>299</v>
      </c>
      <c r="C189" s="0" t="n">
        <v>39906</v>
      </c>
      <c r="D189" s="115" t="n">
        <v>5870</v>
      </c>
      <c r="E189" s="115" t="n">
        <v>3568.38905775076</v>
      </c>
      <c r="F189" s="115" t="n">
        <v>6.6</v>
      </c>
      <c r="G189" s="115" t="n">
        <v>503</v>
      </c>
      <c r="H189" s="0" t="n">
        <v>0.246154</v>
      </c>
      <c r="I189" s="115" t="s">
        <v>299</v>
      </c>
      <c r="J189" s="0" t="n">
        <v>1044.3</v>
      </c>
      <c r="K189" s="0" t="n">
        <v>520.8</v>
      </c>
      <c r="L189" s="0" t="n">
        <v>38266</v>
      </c>
      <c r="M189" s="0" t="n">
        <v>677</v>
      </c>
      <c r="N189" s="0" t="n">
        <v>5.3</v>
      </c>
    </row>
    <row r="190" customFormat="false" ht="15" hidden="false" customHeight="false" outlineLevel="0" collapsed="false">
      <c r="A190" s="115" t="s">
        <v>300</v>
      </c>
      <c r="C190" s="0" t="n">
        <v>78207</v>
      </c>
      <c r="D190" s="115" t="n">
        <v>9292</v>
      </c>
      <c r="E190" s="115" t="n">
        <v>5648.63221884499</v>
      </c>
      <c r="F190" s="115" t="n">
        <v>7.6</v>
      </c>
      <c r="G190" s="115" t="n">
        <v>1588</v>
      </c>
      <c r="H190" s="0" t="n">
        <v>0.168972</v>
      </c>
      <c r="I190" s="115" t="s">
        <v>300</v>
      </c>
      <c r="J190" s="0" t="n">
        <v>200.9</v>
      </c>
      <c r="K190" s="0" t="n">
        <v>73.1</v>
      </c>
      <c r="L190" s="0" t="n">
        <v>84861</v>
      </c>
      <c r="M190" s="0" t="n">
        <v>1652</v>
      </c>
      <c r="N190" s="0" t="n">
        <v>6</v>
      </c>
    </row>
    <row r="191" customFormat="false" ht="15" hidden="false" customHeight="false" outlineLevel="0" collapsed="false">
      <c r="A191" s="115" t="s">
        <v>301</v>
      </c>
      <c r="C191" s="0" t="n">
        <v>35417</v>
      </c>
      <c r="D191" s="115" t="n">
        <v>19003</v>
      </c>
      <c r="E191" s="115" t="n">
        <v>11551.9756838906</v>
      </c>
      <c r="F191" s="115" t="n">
        <v>10.8</v>
      </c>
      <c r="G191" s="115" t="n">
        <v>41</v>
      </c>
      <c r="H191" s="0" t="n">
        <v>0.491071</v>
      </c>
      <c r="I191" s="115" t="s">
        <v>301</v>
      </c>
      <c r="J191" s="0" t="n">
        <v>200.9</v>
      </c>
      <c r="K191" s="0" t="n">
        <v>73.1</v>
      </c>
      <c r="L191" s="0" t="n">
        <v>33750</v>
      </c>
      <c r="M191" s="0" t="n">
        <v>55</v>
      </c>
      <c r="N191" s="0" t="n">
        <v>10</v>
      </c>
    </row>
    <row r="192" customFormat="false" ht="15" hidden="false" customHeight="false" outlineLevel="0" collapsed="false">
      <c r="A192" s="115" t="s">
        <v>302</v>
      </c>
      <c r="C192" s="0" t="n">
        <v>131898</v>
      </c>
      <c r="D192" s="115" t="n">
        <v>14554</v>
      </c>
      <c r="E192" s="115" t="n">
        <v>8847.41641337386</v>
      </c>
      <c r="F192" s="115" t="n">
        <v>2.4</v>
      </c>
      <c r="G192" s="115" t="n">
        <v>1221</v>
      </c>
      <c r="H192" s="0" t="n">
        <v>0.050709</v>
      </c>
      <c r="I192" s="115" t="s">
        <v>302</v>
      </c>
      <c r="J192" s="0" t="n">
        <v>200.9</v>
      </c>
      <c r="K192" s="0" t="n">
        <v>73.1</v>
      </c>
      <c r="L192" s="0" t="n">
        <v>133875</v>
      </c>
      <c r="M192" s="0" t="n">
        <v>1302</v>
      </c>
      <c r="N192" s="0" t="n">
        <v>3.3</v>
      </c>
    </row>
    <row r="193" customFormat="false" ht="15" hidden="false" customHeight="false" outlineLevel="0" collapsed="false">
      <c r="A193" s="115" t="s">
        <v>303</v>
      </c>
      <c r="C193" s="0" t="n">
        <v>29000</v>
      </c>
      <c r="D193" s="115" t="n">
        <v>7627</v>
      </c>
      <c r="E193" s="115" t="n">
        <v>4636.47416413374</v>
      </c>
      <c r="F193" s="115" t="n">
        <v>4.3</v>
      </c>
      <c r="G193" s="115" t="n">
        <v>105</v>
      </c>
      <c r="H193" s="0" t="n">
        <v>0.369403</v>
      </c>
      <c r="I193" s="115" t="s">
        <v>303</v>
      </c>
      <c r="J193" s="0" t="n">
        <v>10.7</v>
      </c>
      <c r="K193" s="0" t="n">
        <v>4.8</v>
      </c>
      <c r="L193" s="0" t="n">
        <v>31250</v>
      </c>
      <c r="M193" s="0" t="n">
        <v>110</v>
      </c>
      <c r="N193" s="0" t="n">
        <v>3.1</v>
      </c>
    </row>
    <row r="194" customFormat="false" ht="15" hidden="false" customHeight="false" outlineLevel="0" collapsed="false">
      <c r="A194" s="115" t="s">
        <v>304</v>
      </c>
      <c r="C194" s="0" t="n">
        <v>24688</v>
      </c>
      <c r="D194" s="115" t="n">
        <v>3912</v>
      </c>
      <c r="E194" s="115" t="n">
        <v>2378.11550151976</v>
      </c>
      <c r="F194" s="115" t="n">
        <v>12.1</v>
      </c>
      <c r="G194" s="115" t="n">
        <v>242</v>
      </c>
      <c r="H194" s="0" t="n">
        <v>0.423881</v>
      </c>
      <c r="I194" s="115" t="s">
        <v>304</v>
      </c>
      <c r="J194" s="0" t="n">
        <v>21.2</v>
      </c>
      <c r="K194" s="0" t="n">
        <v>11.3</v>
      </c>
      <c r="L194" s="0" t="n">
        <v>24962</v>
      </c>
      <c r="M194" s="0" t="n">
        <v>387</v>
      </c>
      <c r="N194" s="0" t="n">
        <v>15.1</v>
      </c>
    </row>
    <row r="195" customFormat="false" ht="15" hidden="false" customHeight="false" outlineLevel="0" collapsed="false">
      <c r="A195" s="115" t="s">
        <v>305</v>
      </c>
      <c r="C195" s="0" t="n">
        <v>31000</v>
      </c>
      <c r="D195" s="115" t="n">
        <v>11482</v>
      </c>
      <c r="E195" s="115" t="n">
        <v>6979.93920972644</v>
      </c>
      <c r="F195" s="115" t="n">
        <v>4.7</v>
      </c>
      <c r="G195" s="115" t="n">
        <v>137</v>
      </c>
      <c r="H195" s="0" t="n">
        <v>0.442786</v>
      </c>
      <c r="I195" s="115" t="s">
        <v>305</v>
      </c>
      <c r="J195" s="0" t="n">
        <v>4.3</v>
      </c>
      <c r="K195" s="0" t="n">
        <v>2.2</v>
      </c>
      <c r="L195" s="0" t="n">
        <v>23958</v>
      </c>
      <c r="M195" s="0" t="n">
        <v>213</v>
      </c>
      <c r="N195" s="0" t="n">
        <v>7.2</v>
      </c>
    </row>
    <row r="196" customFormat="false" ht="15" hidden="false" customHeight="false" outlineLevel="0" collapsed="false">
      <c r="A196" s="115" t="s">
        <v>306</v>
      </c>
      <c r="C196" s="0" t="n">
        <v>79355</v>
      </c>
      <c r="D196" s="115" t="n">
        <v>9176</v>
      </c>
      <c r="E196" s="115" t="n">
        <v>5578.11550151976</v>
      </c>
      <c r="F196" s="115" t="n">
        <v>4.6</v>
      </c>
      <c r="G196" s="115" t="n">
        <v>1555</v>
      </c>
      <c r="H196" s="0" t="n">
        <v>0.093019</v>
      </c>
      <c r="I196" s="115" t="s">
        <v>306</v>
      </c>
      <c r="J196" s="0" t="n">
        <v>1349.7</v>
      </c>
      <c r="K196" s="0" t="n">
        <v>509.8</v>
      </c>
      <c r="L196" s="0" t="n">
        <v>78065</v>
      </c>
      <c r="M196" s="0" t="n">
        <v>1931</v>
      </c>
      <c r="N196" s="0" t="n">
        <v>4.9</v>
      </c>
    </row>
    <row r="197" customFormat="false" ht="15" hidden="false" customHeight="false" outlineLevel="0" collapsed="false">
      <c r="A197" s="115" t="s">
        <v>307</v>
      </c>
      <c r="C197" s="0" t="n">
        <v>42750</v>
      </c>
      <c r="D197" s="115" t="n">
        <v>12059</v>
      </c>
      <c r="E197" s="115" t="n">
        <v>7330.6990881459</v>
      </c>
      <c r="F197" s="115" t="n">
        <v>12.4</v>
      </c>
      <c r="G197" s="115" t="n">
        <v>72</v>
      </c>
      <c r="H197" s="0" t="n">
        <v>0.287234</v>
      </c>
      <c r="I197" s="115" t="s">
        <v>307</v>
      </c>
      <c r="J197" s="0" t="n">
        <v>6.9</v>
      </c>
      <c r="K197" s="0" t="n">
        <v>4.5</v>
      </c>
      <c r="L197" s="0" t="n">
        <v>43611</v>
      </c>
      <c r="M197" s="0" t="n">
        <v>86</v>
      </c>
      <c r="N197" s="0" t="n">
        <v>9.4</v>
      </c>
    </row>
    <row r="198" customFormat="false" ht="15" hidden="false" customHeight="false" outlineLevel="0" collapsed="false">
      <c r="A198" s="115" t="s">
        <v>308</v>
      </c>
      <c r="C198" s="0" t="n">
        <v>24250</v>
      </c>
      <c r="D198" s="115" t="n">
        <v>15514</v>
      </c>
      <c r="E198" s="115" t="n">
        <v>9431.00303951368</v>
      </c>
      <c r="F198" s="115" t="n">
        <v>13.3</v>
      </c>
      <c r="G198" s="115" t="n">
        <v>31</v>
      </c>
      <c r="H198" s="0" t="n">
        <v>0.35443</v>
      </c>
      <c r="I198" s="115" t="s">
        <v>308</v>
      </c>
      <c r="J198" s="0" t="n">
        <v>8.9</v>
      </c>
      <c r="K198" s="0" t="n">
        <v>3.6</v>
      </c>
      <c r="L198" s="0" t="n">
        <v>26250</v>
      </c>
      <c r="M198" s="0" t="n">
        <v>26</v>
      </c>
      <c r="N198" s="0" t="n">
        <v>21.4</v>
      </c>
    </row>
    <row r="199" customFormat="false" ht="15" hidden="false" customHeight="false" outlineLevel="0" collapsed="false">
      <c r="A199" s="115" t="s">
        <v>309</v>
      </c>
      <c r="C199" s="0" t="n">
        <v>151875</v>
      </c>
      <c r="D199" s="115" t="n">
        <v>40720</v>
      </c>
      <c r="E199" s="115" t="n">
        <v>24753.7993920973</v>
      </c>
      <c r="F199" s="115" t="n">
        <v>5.8</v>
      </c>
      <c r="G199" s="115" t="n">
        <v>397</v>
      </c>
      <c r="H199" s="0" t="n">
        <v>0.030508</v>
      </c>
      <c r="I199" s="115" t="s">
        <v>309</v>
      </c>
      <c r="J199" s="0" t="n">
        <v>400.3</v>
      </c>
      <c r="K199" s="0" t="n">
        <v>154</v>
      </c>
      <c r="L199" s="0" t="n">
        <v>160625</v>
      </c>
      <c r="M199" s="0" t="n">
        <v>409</v>
      </c>
      <c r="N199" s="0" t="n">
        <v>6.8</v>
      </c>
    </row>
    <row r="200" customFormat="false" ht="15" hidden="false" customHeight="false" outlineLevel="0" collapsed="false">
      <c r="A200" s="115" t="s">
        <v>310</v>
      </c>
      <c r="C200" s="0" t="n">
        <v>29250</v>
      </c>
      <c r="D200" s="115" t="n">
        <v>16941</v>
      </c>
      <c r="E200" s="115" t="n">
        <v>10298.4802431611</v>
      </c>
      <c r="F200" s="115" t="n">
        <v>16.7</v>
      </c>
      <c r="G200" s="115" t="n">
        <v>18</v>
      </c>
      <c r="H200" s="0" t="n">
        <v>0.205128</v>
      </c>
      <c r="I200" s="115" t="s">
        <v>310</v>
      </c>
      <c r="J200" s="0" t="n">
        <v>26.5</v>
      </c>
      <c r="K200" s="0" t="n">
        <v>18.9</v>
      </c>
      <c r="L200" s="0" t="n">
        <v>24583</v>
      </c>
      <c r="M200" s="0" t="n">
        <v>23</v>
      </c>
      <c r="N200" s="0" t="n">
        <v>20</v>
      </c>
    </row>
    <row r="201" customFormat="false" ht="15" hidden="false" customHeight="false" outlineLevel="0" collapsed="false">
      <c r="A201" s="115" t="s">
        <v>311</v>
      </c>
      <c r="C201" s="0" t="n">
        <v>46563</v>
      </c>
      <c r="D201" s="115" t="n">
        <v>19708</v>
      </c>
      <c r="E201" s="115" t="n">
        <v>11980.547112462</v>
      </c>
      <c r="F201" s="115" t="n">
        <v>2.4</v>
      </c>
      <c r="G201" s="115" t="n">
        <v>49</v>
      </c>
      <c r="H201" s="0" t="n">
        <v>0.099291</v>
      </c>
      <c r="I201" s="115" t="s">
        <v>311</v>
      </c>
      <c r="J201" s="0" t="n">
        <v>168.6</v>
      </c>
      <c r="K201" s="0" t="n">
        <v>63.6</v>
      </c>
      <c r="L201" s="0" t="n">
        <v>45000</v>
      </c>
      <c r="M201" s="0" t="n">
        <v>64</v>
      </c>
      <c r="N201" s="0" t="n">
        <v>3.8</v>
      </c>
    </row>
    <row r="202" customFormat="false" ht="15" hidden="false" customHeight="false" outlineLevel="0" collapsed="false">
      <c r="A202" s="115" t="s">
        <v>312</v>
      </c>
      <c r="C202" s="0" t="n">
        <v>30417</v>
      </c>
      <c r="D202" s="115" t="n">
        <v>9328</v>
      </c>
      <c r="E202" s="115" t="n">
        <v>5670.51671732523</v>
      </c>
      <c r="F202" s="115" t="n">
        <v>22.9</v>
      </c>
      <c r="G202" s="115" t="n">
        <v>52</v>
      </c>
      <c r="H202" s="0" t="n">
        <v>0.379085</v>
      </c>
      <c r="I202" s="115" t="s">
        <v>312</v>
      </c>
      <c r="J202" s="0" t="n">
        <v>168.6</v>
      </c>
      <c r="K202" s="0" t="n">
        <v>63.6</v>
      </c>
      <c r="L202" s="0" t="n">
        <v>32500</v>
      </c>
      <c r="M202" s="0" t="n">
        <v>72</v>
      </c>
      <c r="N202" s="0" t="n">
        <v>2.9</v>
      </c>
    </row>
    <row r="203" customFormat="false" ht="15" hidden="false" customHeight="false" outlineLevel="0" collapsed="false">
      <c r="A203" s="115" t="s">
        <v>313</v>
      </c>
      <c r="C203" s="0" t="n">
        <v>38527</v>
      </c>
      <c r="D203" s="115" t="n">
        <v>3982</v>
      </c>
      <c r="E203" s="115" t="n">
        <v>2420.66869300912</v>
      </c>
      <c r="F203" s="115" t="n">
        <v>5.4</v>
      </c>
      <c r="G203" s="115" t="n">
        <v>2432</v>
      </c>
      <c r="H203" s="0" t="n">
        <v>0.267969</v>
      </c>
      <c r="I203" s="115" t="s">
        <v>313</v>
      </c>
      <c r="J203" s="0" t="n">
        <v>838.5</v>
      </c>
      <c r="K203" s="0" t="n">
        <v>443.8</v>
      </c>
      <c r="L203" s="0" t="n">
        <v>39783</v>
      </c>
      <c r="M203" s="0" t="n">
        <v>3980</v>
      </c>
      <c r="N203" s="0" t="n">
        <v>4.2</v>
      </c>
    </row>
    <row r="204" customFormat="false" ht="15" hidden="false" customHeight="false" outlineLevel="0" collapsed="false">
      <c r="A204" s="115" t="s">
        <v>314</v>
      </c>
      <c r="C204" s="0" t="n">
        <v>41563</v>
      </c>
      <c r="D204" s="115" t="n">
        <v>21879</v>
      </c>
      <c r="E204" s="115" t="n">
        <v>13300.3039513678</v>
      </c>
      <c r="F204" s="115" t="n">
        <v>10.7</v>
      </c>
      <c r="G204" s="115" t="n">
        <v>102</v>
      </c>
      <c r="H204" s="0" t="n">
        <v>0.338415</v>
      </c>
      <c r="I204" s="115" t="s">
        <v>314</v>
      </c>
      <c r="J204" s="0" t="n">
        <v>8.9</v>
      </c>
      <c r="K204" s="0" t="n">
        <v>3.6</v>
      </c>
      <c r="L204" s="0" t="n">
        <v>44750</v>
      </c>
      <c r="M204" s="0" t="n">
        <v>119</v>
      </c>
      <c r="N204" s="0" t="n">
        <v>6.7</v>
      </c>
    </row>
    <row r="205" customFormat="false" ht="15" hidden="false" customHeight="false" outlineLevel="0" collapsed="false">
      <c r="A205" s="115" t="s">
        <v>315</v>
      </c>
      <c r="C205" s="0" t="n">
        <v>46116</v>
      </c>
      <c r="D205" s="115" t="n">
        <v>3760</v>
      </c>
      <c r="E205" s="115" t="n">
        <v>2285.71428571429</v>
      </c>
      <c r="F205" s="115" t="n">
        <v>3.1</v>
      </c>
      <c r="G205" s="115" t="n">
        <v>1060</v>
      </c>
      <c r="H205" s="0" t="n">
        <v>0.255498</v>
      </c>
      <c r="I205" s="115" t="s">
        <v>315</v>
      </c>
      <c r="J205" s="0" t="n">
        <v>1216.4</v>
      </c>
      <c r="K205" s="0" t="n">
        <v>522</v>
      </c>
      <c r="L205" s="0" t="n">
        <v>45753</v>
      </c>
      <c r="M205" s="0" t="n">
        <v>1645</v>
      </c>
      <c r="N205" s="0" t="n">
        <v>3.1</v>
      </c>
    </row>
    <row r="206" customFormat="false" ht="15" hidden="false" customHeight="false" outlineLevel="0" collapsed="false">
      <c r="A206" s="115" t="s">
        <v>316</v>
      </c>
      <c r="C206" s="0" t="n">
        <v>55962</v>
      </c>
      <c r="D206" s="115" t="n">
        <v>3753</v>
      </c>
      <c r="E206" s="115" t="n">
        <v>2281.45896656535</v>
      </c>
      <c r="F206" s="115" t="n">
        <v>4.2</v>
      </c>
      <c r="G206" s="115" t="n">
        <v>733</v>
      </c>
      <c r="H206" s="0" t="n">
        <v>0.23318</v>
      </c>
      <c r="I206" s="115" t="s">
        <v>316</v>
      </c>
      <c r="J206" s="0" t="n">
        <v>1284</v>
      </c>
      <c r="K206" s="0" t="n">
        <v>510.2</v>
      </c>
      <c r="L206" s="0" t="n">
        <v>54432</v>
      </c>
      <c r="M206" s="0" t="n">
        <v>917</v>
      </c>
      <c r="N206" s="0" t="n">
        <v>4</v>
      </c>
    </row>
    <row r="207" customFormat="false" ht="15" hidden="false" customHeight="false" outlineLevel="0" collapsed="false">
      <c r="A207" s="115" t="s">
        <v>317</v>
      </c>
      <c r="C207" s="0" t="n">
        <v>22083</v>
      </c>
      <c r="D207" s="115" t="n">
        <v>15594</v>
      </c>
      <c r="E207" s="115" t="n">
        <v>9479.63525835866</v>
      </c>
      <c r="F207" s="115" t="n">
        <v>13.3</v>
      </c>
      <c r="G207" s="115" t="n">
        <v>7</v>
      </c>
      <c r="H207" s="0" t="n">
        <v>0.351351</v>
      </c>
      <c r="I207" s="115" t="s">
        <v>317</v>
      </c>
      <c r="J207" s="0" t="n">
        <v>50.8</v>
      </c>
      <c r="K207" s="0" t="n">
        <v>25.4</v>
      </c>
      <c r="L207" s="0" t="n">
        <v>32500</v>
      </c>
      <c r="M207" s="0" t="n">
        <v>18</v>
      </c>
      <c r="N207" s="0" t="n">
        <v>9.1</v>
      </c>
    </row>
    <row r="208" customFormat="false" ht="15" hidden="false" customHeight="false" outlineLevel="0" collapsed="false">
      <c r="A208" s="115" t="s">
        <v>318</v>
      </c>
      <c r="C208" s="0" t="n">
        <v>36591</v>
      </c>
      <c r="D208" s="115" t="n">
        <v>6312</v>
      </c>
      <c r="E208" s="115" t="n">
        <v>3837.0820668693</v>
      </c>
      <c r="F208" s="115" t="n">
        <v>5.1</v>
      </c>
      <c r="G208" s="115" t="n">
        <v>104</v>
      </c>
      <c r="H208" s="0" t="n">
        <v>0.168067</v>
      </c>
      <c r="I208" s="115" t="s">
        <v>318</v>
      </c>
      <c r="J208" s="0" t="n">
        <v>3</v>
      </c>
      <c r="K208" s="0" t="n">
        <v>1.6</v>
      </c>
      <c r="L208" s="0" t="n">
        <v>42750</v>
      </c>
      <c r="M208" s="0" t="n">
        <v>119</v>
      </c>
      <c r="N208" s="0" t="n">
        <v>4</v>
      </c>
    </row>
    <row r="209" customFormat="false" ht="15" hidden="false" customHeight="false" outlineLevel="0" collapsed="false">
      <c r="A209" s="115" t="s">
        <v>319</v>
      </c>
      <c r="C209" s="0" t="n">
        <v>36875</v>
      </c>
      <c r="D209" s="115" t="n">
        <v>45493</v>
      </c>
      <c r="E209" s="115" t="n">
        <v>27655.3191489362</v>
      </c>
      <c r="F209" s="115" t="n">
        <v>0</v>
      </c>
      <c r="G209" s="115" t="n">
        <v>15</v>
      </c>
      <c r="H209" s="0" t="n">
        <v>0.21875</v>
      </c>
      <c r="I209" s="115" t="s">
        <v>319</v>
      </c>
      <c r="J209" s="0" t="n">
        <v>263</v>
      </c>
      <c r="K209" s="0" t="n">
        <v>129.1</v>
      </c>
      <c r="L209" s="0" t="n">
        <v>36250</v>
      </c>
      <c r="M209" s="0" t="n">
        <v>16</v>
      </c>
      <c r="N209" s="0" t="n">
        <v>0</v>
      </c>
    </row>
    <row r="210" customFormat="false" ht="15" hidden="false" customHeight="false" outlineLevel="0" collapsed="false">
      <c r="A210" s="115" t="s">
        <v>320</v>
      </c>
      <c r="C210" s="0" t="n">
        <v>77935</v>
      </c>
      <c r="D210" s="115" t="n">
        <v>9000</v>
      </c>
      <c r="E210" s="115" t="n">
        <v>5471.12462006079</v>
      </c>
      <c r="F210" s="115" t="n">
        <v>7.9</v>
      </c>
      <c r="G210" s="115" t="n">
        <v>259</v>
      </c>
      <c r="H210" s="0" t="n">
        <v>0.179104</v>
      </c>
      <c r="I210" s="115" t="s">
        <v>320</v>
      </c>
      <c r="J210" s="0" t="n">
        <v>11.1</v>
      </c>
      <c r="K210" s="0" t="n">
        <v>4.4</v>
      </c>
      <c r="L210" s="0" t="n">
        <v>71346</v>
      </c>
      <c r="M210" s="0" t="n">
        <v>272</v>
      </c>
      <c r="N210" s="0" t="n">
        <v>8.2</v>
      </c>
    </row>
    <row r="211" customFormat="false" ht="15" hidden="false" customHeight="false" outlineLevel="0" collapsed="false">
      <c r="A211" s="115" t="s">
        <v>321</v>
      </c>
      <c r="C211" s="0" t="n">
        <v>23750</v>
      </c>
      <c r="D211" s="115" t="n">
        <v>10215</v>
      </c>
      <c r="E211" s="115" t="n">
        <v>6209.726443769</v>
      </c>
      <c r="F211" s="115" t="n">
        <v>0</v>
      </c>
      <c r="G211" s="115" t="n">
        <v>33</v>
      </c>
      <c r="H211" s="0" t="n">
        <v>0.322034</v>
      </c>
      <c r="I211" s="115" t="s">
        <v>321</v>
      </c>
      <c r="J211" s="0" t="n">
        <v>4.3</v>
      </c>
      <c r="K211" s="0" t="n">
        <v>2.2</v>
      </c>
      <c r="L211" s="0" t="n">
        <v>23750</v>
      </c>
      <c r="M211" s="0" t="n">
        <v>46</v>
      </c>
      <c r="N211" s="0" t="n">
        <v>0</v>
      </c>
    </row>
    <row r="212" customFormat="false" ht="15" hidden="false" customHeight="false" outlineLevel="0" collapsed="false">
      <c r="A212" s="115" t="s">
        <v>322</v>
      </c>
      <c r="C212" s="0" t="n">
        <v>43064</v>
      </c>
      <c r="D212" s="115" t="n">
        <v>1354</v>
      </c>
      <c r="E212" s="115" t="n">
        <v>823.100303951368</v>
      </c>
      <c r="F212" s="115" t="n">
        <v>8.4</v>
      </c>
      <c r="G212" s="115" t="n">
        <v>21324</v>
      </c>
      <c r="H212" s="0" t="n">
        <v>0.315208</v>
      </c>
      <c r="I212" s="115" t="s">
        <v>322</v>
      </c>
      <c r="J212" s="0" t="n">
        <v>41.7</v>
      </c>
      <c r="K212" s="0" t="n">
        <v>18</v>
      </c>
      <c r="L212" s="0" t="n">
        <v>43518</v>
      </c>
      <c r="M212" s="0" t="n">
        <v>35548</v>
      </c>
      <c r="N212" s="0" t="n">
        <v>8</v>
      </c>
    </row>
    <row r="213" customFormat="false" ht="15" hidden="false" customHeight="false" outlineLevel="0" collapsed="false">
      <c r="A213" s="115" t="s">
        <v>323</v>
      </c>
      <c r="C213" s="0" t="n">
        <v>72321</v>
      </c>
      <c r="D213" s="115" t="n">
        <v>9046</v>
      </c>
      <c r="E213" s="115" t="n">
        <v>5499.08814589666</v>
      </c>
      <c r="F213" s="115" t="n">
        <v>0</v>
      </c>
      <c r="G213" s="115" t="n">
        <v>29</v>
      </c>
      <c r="H213" s="0" t="n">
        <v>0.097222</v>
      </c>
      <c r="I213" s="115" t="s">
        <v>323</v>
      </c>
      <c r="J213" s="0" t="n">
        <v>221.8</v>
      </c>
      <c r="K213" s="0" t="n">
        <v>119.8</v>
      </c>
      <c r="L213" s="0" t="n">
        <v>70000</v>
      </c>
      <c r="M213" s="0" t="n">
        <v>38</v>
      </c>
      <c r="N213" s="0" t="n">
        <v>0</v>
      </c>
    </row>
    <row r="214" customFormat="false" ht="15" hidden="false" customHeight="false" outlineLevel="0" collapsed="false">
      <c r="A214" s="115" t="s">
        <v>324</v>
      </c>
      <c r="C214" s="0" t="n">
        <v>66771</v>
      </c>
      <c r="D214" s="115" t="n">
        <v>5372</v>
      </c>
      <c r="E214" s="115" t="n">
        <v>3265.65349544073</v>
      </c>
      <c r="F214" s="115" t="n">
        <v>2.3</v>
      </c>
      <c r="G214" s="115" t="n">
        <v>519</v>
      </c>
      <c r="H214" s="0" t="n">
        <v>0.098274</v>
      </c>
      <c r="I214" s="115" t="s">
        <v>324</v>
      </c>
      <c r="J214" s="0" t="n">
        <v>712.7</v>
      </c>
      <c r="K214" s="0" t="n">
        <v>277.9</v>
      </c>
      <c r="L214" s="0" t="n">
        <v>65208</v>
      </c>
      <c r="M214" s="0" t="n">
        <v>591</v>
      </c>
      <c r="N214" s="0" t="n">
        <v>1.7</v>
      </c>
    </row>
    <row r="215" customFormat="false" ht="15" hidden="false" customHeight="false" outlineLevel="0" collapsed="false">
      <c r="A215" s="115" t="s">
        <v>325</v>
      </c>
      <c r="C215" s="0" t="n">
        <v>32708</v>
      </c>
      <c r="D215" s="115" t="n">
        <v>12168</v>
      </c>
      <c r="E215" s="115" t="n">
        <v>7396.96048632219</v>
      </c>
      <c r="F215" s="115" t="n">
        <v>11.5</v>
      </c>
      <c r="G215" s="115" t="n">
        <v>50</v>
      </c>
      <c r="H215" s="0" t="n">
        <v>0.344086</v>
      </c>
      <c r="I215" s="115" t="s">
        <v>325</v>
      </c>
      <c r="J215" s="0" t="n">
        <v>220</v>
      </c>
      <c r="K215" s="0" t="n">
        <v>171.4</v>
      </c>
      <c r="L215" s="0" t="n">
        <v>48750</v>
      </c>
      <c r="M215" s="0" t="n">
        <v>49</v>
      </c>
      <c r="N215" s="0" t="n">
        <v>12.3</v>
      </c>
    </row>
    <row r="216" customFormat="false" ht="15" hidden="false" customHeight="false" outlineLevel="0" collapsed="false">
      <c r="A216" s="115" t="s">
        <v>326</v>
      </c>
      <c r="C216" s="0" t="n">
        <v>36750</v>
      </c>
      <c r="D216" s="115" t="n">
        <v>9169</v>
      </c>
      <c r="E216" s="115" t="n">
        <v>5573.86018237082</v>
      </c>
      <c r="F216" s="115" t="n">
        <v>4.8</v>
      </c>
      <c r="G216" s="115" t="n">
        <v>75</v>
      </c>
      <c r="H216" s="0" t="n">
        <v>0.202381</v>
      </c>
      <c r="I216" s="115" t="s">
        <v>326</v>
      </c>
      <c r="J216" s="0" t="n">
        <v>445.7</v>
      </c>
      <c r="K216" s="0" t="n">
        <v>234.8</v>
      </c>
      <c r="L216" s="0" t="n">
        <v>41875</v>
      </c>
      <c r="M216" s="0" t="n">
        <v>88</v>
      </c>
      <c r="N216" s="0" t="n">
        <v>11.7</v>
      </c>
    </row>
    <row r="217" customFormat="false" ht="15" hidden="false" customHeight="false" outlineLevel="0" collapsed="false">
      <c r="A217" s="115" t="s">
        <v>327</v>
      </c>
      <c r="C217" s="0" t="n">
        <v>79605</v>
      </c>
      <c r="D217" s="115" t="n">
        <v>2127</v>
      </c>
      <c r="E217" s="115" t="n">
        <v>1293.00911854103</v>
      </c>
      <c r="F217" s="115" t="n">
        <v>6.2</v>
      </c>
      <c r="G217" s="115" t="n">
        <v>18198</v>
      </c>
      <c r="H217" s="0" t="n">
        <v>0.100068</v>
      </c>
      <c r="I217" s="115" t="s">
        <v>327</v>
      </c>
      <c r="J217" s="0" t="n">
        <v>2063.3</v>
      </c>
      <c r="K217" s="0" t="n">
        <v>848.8</v>
      </c>
      <c r="L217" s="0" t="n">
        <v>80247</v>
      </c>
      <c r="M217" s="0" t="n">
        <v>25919</v>
      </c>
      <c r="N217" s="0" t="n">
        <v>5.2</v>
      </c>
    </row>
    <row r="218" customFormat="false" ht="15" hidden="false" customHeight="false" outlineLevel="0" collapsed="false">
      <c r="A218" s="115" t="s">
        <v>328</v>
      </c>
      <c r="C218" s="0" t="n">
        <v>38500</v>
      </c>
      <c r="D218" s="115" t="n">
        <v>10695</v>
      </c>
      <c r="E218" s="115" t="n">
        <v>6501.51975683891</v>
      </c>
      <c r="F218" s="115" t="n">
        <v>5.9</v>
      </c>
      <c r="G218" s="115" t="n">
        <v>176</v>
      </c>
      <c r="H218" s="0" t="n">
        <v>0.324841</v>
      </c>
      <c r="I218" s="115" t="s">
        <v>328</v>
      </c>
      <c r="J218" s="0" t="n">
        <v>395.7</v>
      </c>
      <c r="K218" s="0" t="n">
        <v>214.5</v>
      </c>
      <c r="L218" s="0" t="n">
        <v>40481</v>
      </c>
      <c r="M218" s="0" t="n">
        <v>227</v>
      </c>
      <c r="N218" s="0" t="n">
        <v>5.4</v>
      </c>
    </row>
    <row r="219" customFormat="false" ht="15" hidden="false" customHeight="false" outlineLevel="0" collapsed="false">
      <c r="A219" s="115" t="s">
        <v>329</v>
      </c>
      <c r="C219" s="0" t="n">
        <v>71563</v>
      </c>
      <c r="D219" s="115" t="n">
        <v>4990</v>
      </c>
      <c r="E219" s="115" t="n">
        <v>3033.43465045593</v>
      </c>
      <c r="F219" s="115" t="n">
        <v>3.3</v>
      </c>
      <c r="G219" s="115" t="n">
        <v>709</v>
      </c>
      <c r="H219" s="0" t="n">
        <v>0.096317</v>
      </c>
      <c r="I219" s="115" t="s">
        <v>329</v>
      </c>
      <c r="J219" s="0" t="n">
        <v>12.1</v>
      </c>
      <c r="K219" s="0" t="n">
        <v>12.1</v>
      </c>
      <c r="L219" s="0" t="n">
        <v>73393</v>
      </c>
      <c r="M219" s="0" t="n">
        <v>903</v>
      </c>
      <c r="N219" s="0" t="n">
        <v>2.4</v>
      </c>
    </row>
    <row r="220" customFormat="false" ht="15" hidden="false" customHeight="false" outlineLevel="0" collapsed="false">
      <c r="A220" s="115" t="s">
        <v>330</v>
      </c>
      <c r="C220" s="0" t="n">
        <v>92000</v>
      </c>
      <c r="D220" s="115" t="n">
        <v>10000</v>
      </c>
      <c r="E220" s="115" t="n">
        <v>7000</v>
      </c>
      <c r="F220" s="115" t="n">
        <v>2</v>
      </c>
      <c r="G220" s="115" t="n">
        <v>1000</v>
      </c>
      <c r="H220" s="118" t="n">
        <v>0.01</v>
      </c>
      <c r="I220" s="115" t="s">
        <v>330</v>
      </c>
      <c r="J220" s="0" t="n">
        <v>4.2</v>
      </c>
      <c r="K220" s="0" t="n">
        <v>7.1</v>
      </c>
      <c r="L220" s="0" t="n">
        <v>92000</v>
      </c>
      <c r="M220" s="115" t="n">
        <v>1000</v>
      </c>
      <c r="N220" s="0" t="n">
        <v>2</v>
      </c>
    </row>
    <row r="221" customFormat="false" ht="15" hidden="false" customHeight="false" outlineLevel="0" collapsed="false">
      <c r="A221" s="115" t="s">
        <v>331</v>
      </c>
      <c r="C221" s="0" t="n">
        <v>82106</v>
      </c>
      <c r="D221" s="115" t="n">
        <v>4211</v>
      </c>
      <c r="E221" s="115" t="n">
        <v>2559.87841945289</v>
      </c>
      <c r="F221" s="115" t="n">
        <v>8</v>
      </c>
      <c r="G221" s="115" t="n">
        <v>3906</v>
      </c>
      <c r="H221" s="0" t="n">
        <v>0.100744</v>
      </c>
      <c r="I221" s="115" t="s">
        <v>331</v>
      </c>
      <c r="J221" s="0" t="n">
        <v>259.5</v>
      </c>
      <c r="K221" s="0" t="n">
        <v>94.6</v>
      </c>
      <c r="L221" s="0" t="n">
        <v>87441</v>
      </c>
      <c r="M221" s="0" t="n">
        <v>4092</v>
      </c>
      <c r="N221" s="0" t="n">
        <v>7.5</v>
      </c>
    </row>
    <row r="222" customFormat="false" ht="15" hidden="false" customHeight="false" outlineLevel="0" collapsed="false">
      <c r="A222" s="115" t="s">
        <v>332</v>
      </c>
      <c r="C222" s="0" t="n">
        <v>51042</v>
      </c>
      <c r="D222" s="115" t="n">
        <v>4349</v>
      </c>
      <c r="E222" s="115" t="n">
        <v>2643.76899696049</v>
      </c>
      <c r="F222" s="115" t="n">
        <v>4</v>
      </c>
      <c r="G222" s="115" t="n">
        <v>2181</v>
      </c>
      <c r="H222" s="0" t="n">
        <v>0.14127</v>
      </c>
      <c r="I222" s="115" t="s">
        <v>332</v>
      </c>
      <c r="J222" s="0" t="n">
        <v>2</v>
      </c>
      <c r="K222" s="0" t="n">
        <v>3.5</v>
      </c>
      <c r="L222" s="0" t="n">
        <v>51167</v>
      </c>
      <c r="M222" s="0" t="n">
        <v>3460</v>
      </c>
      <c r="N222" s="0" t="n">
        <v>2.2</v>
      </c>
    </row>
    <row r="223" customFormat="false" ht="15" hidden="false" customHeight="false" outlineLevel="0" collapsed="false">
      <c r="A223" s="115" t="s">
        <v>333</v>
      </c>
      <c r="C223" s="0" t="n">
        <v>64556</v>
      </c>
      <c r="D223" s="115" t="n">
        <v>6049</v>
      </c>
      <c r="E223" s="115" t="n">
        <v>3677.20364741641</v>
      </c>
      <c r="F223" s="115" t="n">
        <v>7.6</v>
      </c>
      <c r="G223" s="115" t="n">
        <v>402</v>
      </c>
      <c r="H223" s="0" t="n">
        <v>0.174321</v>
      </c>
      <c r="I223" s="115" t="s">
        <v>333</v>
      </c>
      <c r="J223" s="0" t="n">
        <v>2</v>
      </c>
      <c r="K223" s="0" t="n">
        <v>3.5</v>
      </c>
      <c r="L223" s="0" t="n">
        <v>68125</v>
      </c>
      <c r="M223" s="0" t="n">
        <v>389</v>
      </c>
      <c r="N223" s="0" t="n">
        <v>5.6</v>
      </c>
    </row>
    <row r="224" customFormat="false" ht="15" hidden="false" customHeight="false" outlineLevel="0" collapsed="false">
      <c r="A224" s="119" t="s">
        <v>334</v>
      </c>
      <c r="C224" s="0" t="n">
        <v>54583</v>
      </c>
      <c r="D224" s="119" t="n">
        <v>8288</v>
      </c>
      <c r="E224" s="115" t="n">
        <v>5038.29787234043</v>
      </c>
      <c r="F224" s="119" t="n">
        <v>7.9</v>
      </c>
      <c r="G224" s="119" t="n">
        <v>80</v>
      </c>
      <c r="H224" s="0" t="n">
        <v>0.262887</v>
      </c>
      <c r="I224" s="119" t="s">
        <v>334</v>
      </c>
      <c r="J224" s="0" t="n">
        <v>2</v>
      </c>
      <c r="K224" s="0" t="n">
        <v>1.2</v>
      </c>
      <c r="L224" s="0" t="n">
        <v>60833</v>
      </c>
      <c r="M224" s="0" t="n">
        <v>98</v>
      </c>
      <c r="N224" s="0" t="n">
        <v>8.9</v>
      </c>
    </row>
    <row r="225" customFormat="false" ht="15" hidden="false" customHeight="false" outlineLevel="0" collapsed="false">
      <c r="A225" s="115" t="s">
        <v>335</v>
      </c>
      <c r="C225" s="0" t="n">
        <v>42083</v>
      </c>
      <c r="D225" s="115" t="n">
        <v>8893</v>
      </c>
      <c r="E225" s="115" t="n">
        <v>5406.07902735562</v>
      </c>
      <c r="F225" s="115" t="n">
        <v>5.9</v>
      </c>
      <c r="G225" s="115" t="n">
        <v>93</v>
      </c>
      <c r="H225" s="0" t="n">
        <v>0.419786</v>
      </c>
      <c r="I225" s="115" t="s">
        <v>335</v>
      </c>
      <c r="J225" s="0" t="n">
        <v>4.2</v>
      </c>
      <c r="K225" s="0" t="n">
        <v>2</v>
      </c>
      <c r="L225" s="0" t="n">
        <v>39750</v>
      </c>
      <c r="M225" s="0" t="n">
        <v>119</v>
      </c>
      <c r="N225" s="0" t="n">
        <v>5.7</v>
      </c>
    </row>
    <row r="226" customFormat="false" ht="15" hidden="false" customHeight="false" outlineLevel="0" collapsed="false">
      <c r="A226" s="115" t="s">
        <v>336</v>
      </c>
      <c r="C226" s="0" t="n">
        <v>95069</v>
      </c>
      <c r="D226" s="115" t="n">
        <v>4682</v>
      </c>
      <c r="E226" s="115" t="n">
        <v>2846.20060790274</v>
      </c>
      <c r="F226" s="115" t="n">
        <v>5.5</v>
      </c>
      <c r="G226" s="115" t="n">
        <v>17787</v>
      </c>
      <c r="H226" s="0" t="n">
        <v>0.086875</v>
      </c>
      <c r="I226" s="115" t="s">
        <v>336</v>
      </c>
      <c r="J226" s="0" t="n">
        <v>1873.7</v>
      </c>
      <c r="K226" s="0" t="n">
        <v>772.8</v>
      </c>
      <c r="L226" s="0" t="n">
        <v>95697</v>
      </c>
      <c r="M226" s="0" t="n">
        <v>24088</v>
      </c>
      <c r="N226" s="0" t="n">
        <v>5.1</v>
      </c>
    </row>
    <row r="227" customFormat="false" ht="15" hidden="false" customHeight="false" outlineLevel="0" collapsed="false">
      <c r="A227" s="115" t="s">
        <v>337</v>
      </c>
      <c r="C227" s="0" t="n">
        <v>30000</v>
      </c>
      <c r="D227" s="115" t="n">
        <v>5985</v>
      </c>
      <c r="E227" s="115" t="n">
        <v>3638.29787234043</v>
      </c>
      <c r="F227" s="115" t="n">
        <v>5.1</v>
      </c>
      <c r="G227" s="115" t="n">
        <v>154</v>
      </c>
      <c r="H227" s="0" t="n">
        <v>0.316017</v>
      </c>
      <c r="I227" s="115" t="s">
        <v>337</v>
      </c>
      <c r="J227" s="0" t="n">
        <v>857.3</v>
      </c>
      <c r="K227" s="0" t="n">
        <v>399</v>
      </c>
      <c r="L227" s="0" t="n">
        <v>31708</v>
      </c>
      <c r="M227" s="0" t="n">
        <v>447</v>
      </c>
      <c r="N227" s="0" t="n">
        <v>10.7</v>
      </c>
    </row>
    <row r="228" customFormat="false" ht="15" hidden="false" customHeight="false" outlineLevel="0" collapsed="false">
      <c r="A228" s="115" t="s">
        <v>338</v>
      </c>
      <c r="C228" s="0" t="n">
        <v>46098</v>
      </c>
      <c r="D228" s="115" t="n">
        <v>2602</v>
      </c>
      <c r="E228" s="115" t="n">
        <v>1581.76291793313</v>
      </c>
      <c r="F228" s="115" t="n">
        <v>5.2</v>
      </c>
      <c r="G228" s="115" t="n">
        <v>394</v>
      </c>
      <c r="H228" s="0" t="n">
        <v>0.171569</v>
      </c>
      <c r="I228" s="115" t="s">
        <v>338</v>
      </c>
      <c r="J228" s="0" t="n">
        <v>857.3</v>
      </c>
      <c r="K228" s="0" t="n">
        <v>399</v>
      </c>
      <c r="L228" s="0" t="n">
        <v>47235</v>
      </c>
      <c r="M228" s="0" t="n">
        <v>487</v>
      </c>
      <c r="N228" s="0" t="n">
        <v>5.6</v>
      </c>
    </row>
    <row r="229" customFormat="false" ht="15" hidden="false" customHeight="false" outlineLevel="0" collapsed="false">
      <c r="A229" s="115" t="s">
        <v>339</v>
      </c>
      <c r="C229" s="0" t="n">
        <v>84349</v>
      </c>
      <c r="D229" s="115" t="n">
        <v>3069</v>
      </c>
      <c r="E229" s="115" t="n">
        <v>1865.65349544073</v>
      </c>
      <c r="F229" s="115" t="n">
        <v>5.4</v>
      </c>
      <c r="G229" s="115" t="n">
        <v>15001</v>
      </c>
      <c r="H229" s="0" t="n">
        <v>0.074156</v>
      </c>
      <c r="I229" s="115" t="s">
        <v>339</v>
      </c>
      <c r="J229" s="0" t="n">
        <v>3103</v>
      </c>
      <c r="K229" s="0" t="n">
        <v>1460.2</v>
      </c>
      <c r="L229" s="0" t="n">
        <v>86968</v>
      </c>
      <c r="M229" s="0" t="n">
        <v>20833</v>
      </c>
      <c r="N229" s="0" t="n">
        <v>5.1</v>
      </c>
    </row>
    <row r="230" customFormat="false" ht="15" hidden="false" customHeight="false" outlineLevel="0" collapsed="false">
      <c r="A230" s="115" t="s">
        <v>340</v>
      </c>
      <c r="C230" s="0" t="n">
        <v>31875</v>
      </c>
      <c r="D230" s="115" t="n">
        <v>57391</v>
      </c>
      <c r="E230" s="115" t="n">
        <v>34888.1458966565</v>
      </c>
      <c r="F230" s="115" t="n">
        <v>5.1</v>
      </c>
      <c r="G230" s="115" t="n">
        <v>56</v>
      </c>
      <c r="H230" s="0" t="n">
        <v>0.373418</v>
      </c>
      <c r="I230" s="115" t="s">
        <v>340</v>
      </c>
      <c r="J230" s="0" t="n">
        <v>33.8</v>
      </c>
      <c r="K230" s="0" t="n">
        <v>18.7</v>
      </c>
      <c r="L230" s="0" t="n">
        <v>25625</v>
      </c>
      <c r="M230" s="0" t="n">
        <v>61</v>
      </c>
      <c r="N230" s="0" t="n">
        <v>4.9</v>
      </c>
    </row>
    <row r="231" customFormat="false" ht="15" hidden="false" customHeight="false" outlineLevel="0" collapsed="false">
      <c r="A231" s="115" t="s">
        <v>341</v>
      </c>
      <c r="C231" s="0" t="n">
        <v>45000</v>
      </c>
      <c r="D231" s="115" t="n">
        <v>5582</v>
      </c>
      <c r="E231" s="115" t="n">
        <v>3393.31306990881</v>
      </c>
      <c r="F231" s="115" t="n">
        <v>2.8</v>
      </c>
      <c r="G231" s="115" t="n">
        <v>108</v>
      </c>
      <c r="H231" s="0" t="n">
        <v>0.198413</v>
      </c>
      <c r="I231" s="115" t="s">
        <v>341</v>
      </c>
      <c r="J231" s="0" t="n">
        <v>420.3</v>
      </c>
      <c r="K231" s="0" t="n">
        <v>205.8</v>
      </c>
      <c r="L231" s="0" t="n">
        <v>42500</v>
      </c>
      <c r="M231" s="0" t="n">
        <v>110</v>
      </c>
      <c r="N231" s="0" t="n">
        <v>4.8</v>
      </c>
    </row>
    <row r="232" customFormat="false" ht="15" hidden="false" customHeight="false" outlineLevel="0" collapsed="false">
      <c r="A232" s="115" t="s">
        <v>342</v>
      </c>
      <c r="C232" s="0" t="n">
        <v>40625</v>
      </c>
      <c r="D232" s="115" t="n">
        <v>15461</v>
      </c>
      <c r="E232" s="115" t="n">
        <v>9398.78419452888</v>
      </c>
      <c r="F232" s="115" t="n">
        <v>21.8</v>
      </c>
      <c r="G232" s="115" t="n">
        <v>50</v>
      </c>
      <c r="H232" s="0" t="n">
        <v>0.365385</v>
      </c>
      <c r="I232" s="115" t="s">
        <v>342</v>
      </c>
      <c r="J232" s="0" t="n">
        <v>9.3</v>
      </c>
      <c r="K232" s="0" t="n">
        <v>3.6</v>
      </c>
      <c r="L232" s="0" t="n">
        <v>31250</v>
      </c>
      <c r="M232" s="0" t="n">
        <v>53</v>
      </c>
      <c r="N232" s="0" t="n">
        <v>19.4</v>
      </c>
    </row>
    <row r="233" customFormat="false" ht="15" hidden="false" customHeight="false" outlineLevel="0" collapsed="false">
      <c r="A233" s="115" t="s">
        <v>343</v>
      </c>
      <c r="C233" s="0" t="n">
        <v>44286</v>
      </c>
      <c r="D233" s="115" t="n">
        <v>9682</v>
      </c>
      <c r="E233" s="115" t="n">
        <v>5885.71428571429</v>
      </c>
      <c r="F233" s="115" t="n">
        <v>5.2</v>
      </c>
      <c r="G233" s="115" t="n">
        <v>383</v>
      </c>
      <c r="H233" s="0" t="n">
        <v>0.195331</v>
      </c>
      <c r="I233" s="115" t="s">
        <v>343</v>
      </c>
      <c r="J233" s="0" t="n">
        <v>9.3</v>
      </c>
      <c r="K233" s="0" t="n">
        <v>3.6</v>
      </c>
      <c r="L233" s="0" t="n">
        <v>39286</v>
      </c>
      <c r="M233" s="0" t="n">
        <v>570</v>
      </c>
      <c r="N233" s="0" t="n">
        <v>4.4</v>
      </c>
    </row>
    <row r="234" customFormat="false" ht="15" hidden="false" customHeight="false" outlineLevel="0" collapsed="false">
      <c r="A234" s="115" t="s">
        <v>344</v>
      </c>
      <c r="C234" s="0" t="n">
        <v>52813</v>
      </c>
      <c r="D234" s="115" t="n">
        <v>14159</v>
      </c>
      <c r="E234" s="115" t="n">
        <v>8607.29483282675</v>
      </c>
      <c r="F234" s="115" t="n">
        <v>5.7</v>
      </c>
      <c r="G234" s="115" t="n">
        <v>347</v>
      </c>
      <c r="H234" s="0" t="n">
        <v>0.208006</v>
      </c>
      <c r="I234" s="115" t="s">
        <v>344</v>
      </c>
      <c r="J234" s="0" t="n">
        <v>21.3</v>
      </c>
      <c r="K234" s="0" t="n">
        <v>8</v>
      </c>
      <c r="L234" s="0" t="n">
        <v>66518</v>
      </c>
      <c r="M234" s="0" t="n">
        <v>431</v>
      </c>
      <c r="N234" s="0" t="n">
        <v>5.7</v>
      </c>
    </row>
    <row r="235" customFormat="false" ht="15" hidden="false" customHeight="false" outlineLevel="0" collapsed="false">
      <c r="A235" s="115" t="s">
        <v>345</v>
      </c>
      <c r="C235" s="0" t="n">
        <v>43625</v>
      </c>
      <c r="D235" s="115" t="n">
        <v>4497</v>
      </c>
      <c r="E235" s="115" t="n">
        <v>2733.73860182371</v>
      </c>
      <c r="F235" s="115" t="n">
        <v>0</v>
      </c>
      <c r="G235" s="115" t="n">
        <v>60</v>
      </c>
      <c r="H235" s="0" t="n">
        <v>0.247253</v>
      </c>
      <c r="I235" s="115" t="s">
        <v>345</v>
      </c>
      <c r="J235" s="0" t="n">
        <v>25.7</v>
      </c>
      <c r="K235" s="0" t="n">
        <v>17.8</v>
      </c>
      <c r="L235" s="0" t="n">
        <v>44844</v>
      </c>
      <c r="M235" s="0" t="n">
        <v>91</v>
      </c>
      <c r="N235" s="0" t="n">
        <v>1.8</v>
      </c>
    </row>
    <row r="236" customFormat="false" ht="15" hidden="false" customHeight="false" outlineLevel="0" collapsed="false">
      <c r="A236" s="115" t="s">
        <v>346</v>
      </c>
      <c r="C236" s="0" t="n">
        <v>72556</v>
      </c>
      <c r="D236" s="115" t="n">
        <v>4057</v>
      </c>
      <c r="E236" s="115" t="n">
        <v>2466.26139817629</v>
      </c>
      <c r="F236" s="115" t="n">
        <v>6.8</v>
      </c>
      <c r="G236" s="115" t="n">
        <v>6236</v>
      </c>
      <c r="H236" s="0" t="n">
        <v>0.109517</v>
      </c>
      <c r="I236" s="115" t="s">
        <v>346</v>
      </c>
      <c r="J236" s="0" t="n">
        <v>8.7</v>
      </c>
      <c r="K236" s="0" t="n">
        <v>4.7</v>
      </c>
      <c r="L236" s="0" t="n">
        <v>74772</v>
      </c>
      <c r="M236" s="0" t="n">
        <v>8122</v>
      </c>
      <c r="N236" s="0" t="n">
        <v>5.4</v>
      </c>
    </row>
    <row r="237" customFormat="false" ht="15" hidden="false" customHeight="false" outlineLevel="0" collapsed="false">
      <c r="A237" s="115" t="s">
        <v>347</v>
      </c>
      <c r="C237" s="0" t="n">
        <v>87375</v>
      </c>
      <c r="D237" s="115" t="n">
        <v>14443</v>
      </c>
      <c r="E237" s="115" t="n">
        <v>8779.93920972644</v>
      </c>
      <c r="F237" s="115" t="n">
        <v>3.2</v>
      </c>
      <c r="G237" s="115" t="n">
        <v>1161</v>
      </c>
      <c r="H237" s="0" t="n">
        <v>0.043489</v>
      </c>
      <c r="I237" s="115" t="s">
        <v>347</v>
      </c>
      <c r="J237" s="0" t="n">
        <v>1225.2</v>
      </c>
      <c r="K237" s="0" t="n">
        <v>395.9</v>
      </c>
      <c r="L237" s="0" t="n">
        <v>97131</v>
      </c>
      <c r="M237" s="0" t="n">
        <v>1405</v>
      </c>
      <c r="N237" s="0" t="n">
        <v>2</v>
      </c>
    </row>
    <row r="238" customFormat="false" ht="15" hidden="false" customHeight="false" outlineLevel="0" collapsed="false">
      <c r="A238" s="115" t="s">
        <v>348</v>
      </c>
      <c r="C238" s="0" t="n">
        <v>33750</v>
      </c>
      <c r="D238" s="115" t="n">
        <v>26335</v>
      </c>
      <c r="E238" s="115" t="n">
        <v>16009.1185410334</v>
      </c>
      <c r="F238" s="115" t="n">
        <v>5.3</v>
      </c>
      <c r="G238" s="115" t="n">
        <v>46</v>
      </c>
      <c r="H238" s="0" t="n">
        <v>0.246753</v>
      </c>
      <c r="I238" s="115" t="s">
        <v>348</v>
      </c>
      <c r="J238" s="0" t="n">
        <v>108.8</v>
      </c>
      <c r="K238" s="0" t="n">
        <v>45.5</v>
      </c>
      <c r="L238" s="0" t="n">
        <v>32115</v>
      </c>
      <c r="M238" s="0" t="n">
        <v>50</v>
      </c>
      <c r="N238" s="0" t="n">
        <v>6.2</v>
      </c>
    </row>
    <row r="239" customFormat="false" ht="15" hidden="false" customHeight="false" outlineLevel="0" collapsed="false">
      <c r="A239" s="115" t="s">
        <v>349</v>
      </c>
      <c r="C239" s="0" t="n">
        <v>55781</v>
      </c>
      <c r="D239" s="115" t="n">
        <v>7554</v>
      </c>
      <c r="E239" s="115" t="n">
        <v>4592.09726443769</v>
      </c>
      <c r="F239" s="115" t="n">
        <v>3</v>
      </c>
      <c r="G239" s="115" t="n">
        <v>220</v>
      </c>
      <c r="H239" s="0" t="n">
        <v>0.113178</v>
      </c>
      <c r="I239" s="115" t="s">
        <v>349</v>
      </c>
      <c r="J239" s="0" t="n">
        <v>722.4</v>
      </c>
      <c r="K239" s="0" t="n">
        <v>331.4</v>
      </c>
      <c r="L239" s="0" t="n">
        <v>44464</v>
      </c>
      <c r="M239" s="0" t="n">
        <v>279</v>
      </c>
      <c r="N239" s="0" t="n">
        <v>2.9</v>
      </c>
    </row>
    <row r="240" customFormat="false" ht="15" hidden="false" customHeight="false" outlineLevel="0" collapsed="false">
      <c r="A240" s="115" t="s">
        <v>350</v>
      </c>
      <c r="C240" s="0" t="n">
        <v>40000</v>
      </c>
      <c r="D240" s="115" t="n">
        <v>8197</v>
      </c>
      <c r="E240" s="115" t="n">
        <v>4982.97872340426</v>
      </c>
      <c r="F240" s="115" t="n">
        <v>1.3</v>
      </c>
      <c r="G240" s="115" t="n">
        <v>170</v>
      </c>
      <c r="H240" s="0" t="n">
        <v>0.151724</v>
      </c>
      <c r="I240" s="115" t="s">
        <v>350</v>
      </c>
      <c r="J240" s="0" t="n">
        <v>737.3</v>
      </c>
      <c r="K240" s="0" t="n">
        <v>371</v>
      </c>
      <c r="L240" s="0" t="n">
        <v>40000</v>
      </c>
      <c r="M240" s="0" t="n">
        <v>188</v>
      </c>
      <c r="N240" s="0" t="n">
        <v>1</v>
      </c>
    </row>
    <row r="241" customFormat="false" ht="15" hidden="false" customHeight="false" outlineLevel="0" collapsed="false">
      <c r="A241" s="115" t="s">
        <v>351</v>
      </c>
      <c r="C241" s="0" t="n">
        <v>46250</v>
      </c>
      <c r="D241" s="115" t="n">
        <v>20933</v>
      </c>
      <c r="E241" s="115" t="n">
        <v>12725.2279635258</v>
      </c>
      <c r="F241" s="115" t="n">
        <v>6.8</v>
      </c>
      <c r="G241" s="115" t="n">
        <v>33</v>
      </c>
      <c r="H241" s="0" t="n">
        <v>0.049383</v>
      </c>
      <c r="I241" s="115" t="s">
        <v>351</v>
      </c>
      <c r="J241" s="0" t="n">
        <v>26.1</v>
      </c>
      <c r="K241" s="0" t="n">
        <v>9.9</v>
      </c>
      <c r="L241" s="0" t="n">
        <v>48750</v>
      </c>
      <c r="M241" s="0" t="n">
        <v>37</v>
      </c>
      <c r="N241" s="0" t="n">
        <v>2.1</v>
      </c>
    </row>
    <row r="242" customFormat="false" ht="15" hidden="false" customHeight="false" outlineLevel="0" collapsed="false">
      <c r="A242" s="115" t="s">
        <v>352</v>
      </c>
      <c r="C242" s="0" t="n">
        <v>30764</v>
      </c>
      <c r="D242" s="115" t="n">
        <v>3703</v>
      </c>
      <c r="E242" s="115" t="n">
        <v>2251.06382978723</v>
      </c>
      <c r="F242" s="115" t="n">
        <v>10.2</v>
      </c>
      <c r="G242" s="115" t="n">
        <v>212</v>
      </c>
      <c r="H242" s="0" t="n">
        <v>0.431005</v>
      </c>
      <c r="I242" s="115" t="s">
        <v>352</v>
      </c>
      <c r="J242" s="0" t="n">
        <v>5.2</v>
      </c>
      <c r="K242" s="0" t="n">
        <v>2.6</v>
      </c>
      <c r="L242" s="0" t="n">
        <v>32279</v>
      </c>
      <c r="M242" s="0" t="n">
        <v>265</v>
      </c>
      <c r="N242" s="0" t="n">
        <v>8.3</v>
      </c>
    </row>
    <row r="243" customFormat="false" ht="15" hidden="false" customHeight="false" outlineLevel="0" collapsed="false">
      <c r="A243" s="115" t="s">
        <v>353</v>
      </c>
      <c r="C243" s="0" t="n">
        <v>46875</v>
      </c>
      <c r="D243" s="115" t="n">
        <v>29278</v>
      </c>
      <c r="E243" s="115" t="n">
        <v>17798.1762917933</v>
      </c>
      <c r="F243" s="115" t="n">
        <v>0</v>
      </c>
      <c r="G243" s="115" t="n">
        <v>60</v>
      </c>
      <c r="H243" s="0" t="n">
        <v>0.187919</v>
      </c>
      <c r="I243" s="115" t="s">
        <v>353</v>
      </c>
      <c r="J243" s="0" t="n">
        <v>1260</v>
      </c>
      <c r="K243" s="0" t="n">
        <v>543.4</v>
      </c>
      <c r="L243" s="0" t="n">
        <v>39643</v>
      </c>
      <c r="M243" s="0" t="n">
        <v>74</v>
      </c>
      <c r="N243" s="0" t="n">
        <v>0</v>
      </c>
    </row>
    <row r="244" customFormat="false" ht="15" hidden="false" customHeight="false" outlineLevel="0" collapsed="false">
      <c r="A244" s="115" t="s">
        <v>354</v>
      </c>
      <c r="C244" s="0" t="n">
        <v>34543</v>
      </c>
      <c r="D244" s="115" t="n">
        <v>6083</v>
      </c>
      <c r="E244" s="115" t="n">
        <v>3697.87234042553</v>
      </c>
      <c r="F244" s="115" t="n">
        <v>5.4</v>
      </c>
      <c r="G244" s="115" t="n">
        <v>1111</v>
      </c>
      <c r="H244" s="0" t="n">
        <v>0.35532</v>
      </c>
      <c r="I244" s="115" t="s">
        <v>354</v>
      </c>
      <c r="J244" s="0" t="n">
        <v>1267.3</v>
      </c>
      <c r="K244" s="0" t="n">
        <v>740.6</v>
      </c>
      <c r="L244" s="0" t="n">
        <v>37358</v>
      </c>
      <c r="M244" s="0" t="n">
        <v>1661</v>
      </c>
      <c r="N244" s="0" t="n">
        <v>4.7</v>
      </c>
    </row>
    <row r="245" customFormat="false" ht="15" hidden="false" customHeight="false" outlineLevel="0" collapsed="false">
      <c r="A245" s="115" t="s">
        <v>355</v>
      </c>
      <c r="C245" s="0" t="n">
        <v>68750</v>
      </c>
      <c r="D245" s="115" t="n">
        <v>25266</v>
      </c>
      <c r="E245" s="115" t="n">
        <v>15359.2705167173</v>
      </c>
      <c r="F245" s="115" t="n">
        <v>8.5</v>
      </c>
      <c r="G245" s="115" t="n">
        <v>222</v>
      </c>
      <c r="H245" s="0" t="n">
        <v>0.144177</v>
      </c>
      <c r="I245" s="115" t="s">
        <v>355</v>
      </c>
      <c r="J245" s="0" t="n">
        <v>554.6</v>
      </c>
      <c r="K245" s="0" t="n">
        <v>316.4</v>
      </c>
      <c r="L245" s="0" t="n">
        <v>68125</v>
      </c>
      <c r="M245" s="0" t="n">
        <v>227</v>
      </c>
      <c r="N245" s="0" t="n">
        <v>10.3</v>
      </c>
    </row>
    <row r="246" customFormat="false" ht="15" hidden="false" customHeight="false" outlineLevel="0" collapsed="false">
      <c r="A246" s="115" t="s">
        <v>356</v>
      </c>
      <c r="C246" s="0" t="n">
        <v>35982</v>
      </c>
      <c r="D246" s="115" t="n">
        <v>4994</v>
      </c>
      <c r="E246" s="115" t="n">
        <v>3035.86626139818</v>
      </c>
      <c r="F246" s="115" t="n">
        <v>7.2</v>
      </c>
      <c r="G246" s="115" t="n">
        <v>357</v>
      </c>
      <c r="H246" s="0" t="n">
        <v>0.290698</v>
      </c>
      <c r="I246" s="115" t="s">
        <v>356</v>
      </c>
      <c r="J246" s="0" t="n">
        <v>27.1</v>
      </c>
      <c r="K246" s="0" t="n">
        <v>35.2</v>
      </c>
      <c r="L246" s="0" t="n">
        <v>38750</v>
      </c>
      <c r="M246" s="0" t="n">
        <v>417</v>
      </c>
      <c r="N246" s="0" t="n">
        <v>7.7</v>
      </c>
    </row>
    <row r="247" customFormat="false" ht="15" hidden="false" customHeight="false" outlineLevel="0" collapsed="false">
      <c r="A247" s="115" t="s">
        <v>357</v>
      </c>
      <c r="C247" s="0" t="n">
        <v>41094</v>
      </c>
      <c r="D247" s="115" t="n">
        <v>5597</v>
      </c>
      <c r="E247" s="115" t="n">
        <v>3402.43161094225</v>
      </c>
      <c r="F247" s="115" t="n">
        <v>11.6</v>
      </c>
      <c r="G247" s="115" t="n">
        <v>141</v>
      </c>
      <c r="H247" s="0" t="n">
        <v>0.262887</v>
      </c>
      <c r="I247" s="115" t="s">
        <v>357</v>
      </c>
      <c r="J247" s="0" t="n">
        <v>492.5</v>
      </c>
      <c r="K247" s="0" t="n">
        <v>239.3</v>
      </c>
      <c r="L247" s="0" t="n">
        <v>44375</v>
      </c>
      <c r="M247" s="0" t="n">
        <v>182</v>
      </c>
      <c r="N247" s="0" t="n">
        <v>10.7</v>
      </c>
    </row>
    <row r="248" customFormat="false" ht="15" hidden="false" customHeight="false" outlineLevel="0" collapsed="false">
      <c r="A248" s="115" t="s">
        <v>358</v>
      </c>
      <c r="C248" s="0" t="n">
        <v>39231</v>
      </c>
      <c r="D248" s="115" t="n">
        <v>2296</v>
      </c>
      <c r="E248" s="115" t="n">
        <v>1395.74468085106</v>
      </c>
      <c r="F248" s="115" t="n">
        <v>11.4</v>
      </c>
      <c r="G248" s="115" t="n">
        <v>54</v>
      </c>
      <c r="H248" s="0" t="n">
        <v>0.105263</v>
      </c>
      <c r="I248" s="115" t="s">
        <v>358</v>
      </c>
      <c r="J248" s="0" t="n">
        <v>272.2</v>
      </c>
      <c r="K248" s="0" t="n">
        <v>128.7</v>
      </c>
      <c r="L248" s="0" t="n">
        <v>40000</v>
      </c>
      <c r="M248" s="0" t="n">
        <v>46</v>
      </c>
      <c r="N248" s="0" t="n">
        <v>13.6</v>
      </c>
    </row>
    <row r="249" customFormat="false" ht="15" hidden="false" customHeight="false" outlineLevel="0" collapsed="false">
      <c r="A249" s="115" t="s">
        <v>359</v>
      </c>
      <c r="C249" s="0" t="n">
        <v>32250</v>
      </c>
      <c r="D249" s="115" t="n">
        <v>9657</v>
      </c>
      <c r="E249" s="115" t="n">
        <v>5870.51671732523</v>
      </c>
      <c r="F249" s="115" t="n">
        <v>13.9</v>
      </c>
      <c r="G249" s="115" t="n">
        <v>134</v>
      </c>
      <c r="H249" s="0" t="n">
        <v>0.296443</v>
      </c>
      <c r="I249" s="115" t="s">
        <v>359</v>
      </c>
      <c r="J249" s="0" t="n">
        <v>743.2</v>
      </c>
      <c r="K249" s="0" t="n">
        <v>403.4</v>
      </c>
      <c r="L249" s="0" t="n">
        <v>35000</v>
      </c>
      <c r="M249" s="0" t="n">
        <v>236</v>
      </c>
      <c r="N249" s="0" t="n">
        <v>12.2</v>
      </c>
    </row>
    <row r="250" customFormat="false" ht="15" hidden="false" customHeight="false" outlineLevel="0" collapsed="false">
      <c r="A250" s="115" t="s">
        <v>360</v>
      </c>
      <c r="C250" s="0" t="n">
        <v>19583</v>
      </c>
      <c r="D250" s="115" t="n">
        <v>17566</v>
      </c>
      <c r="E250" s="115" t="n">
        <v>10678.4194528875</v>
      </c>
      <c r="F250" s="115" t="n">
        <v>0</v>
      </c>
      <c r="G250" s="115" t="n">
        <v>23</v>
      </c>
      <c r="H250" s="0" t="n">
        <v>0.485714</v>
      </c>
      <c r="I250" s="115" t="s">
        <v>360</v>
      </c>
      <c r="J250" s="0" t="n">
        <v>85.1</v>
      </c>
      <c r="K250" s="0" t="n">
        <v>42.6</v>
      </c>
      <c r="L250" s="0" t="n">
        <v>21250</v>
      </c>
      <c r="M250" s="0" t="n">
        <v>22</v>
      </c>
      <c r="N250" s="0" t="n">
        <v>0</v>
      </c>
    </row>
    <row r="251" customFormat="false" ht="15" hidden="false" customHeight="false" outlineLevel="0" collapsed="false">
      <c r="A251" s="115" t="s">
        <v>361</v>
      </c>
      <c r="C251" s="0" t="n">
        <v>31250</v>
      </c>
      <c r="D251" s="115" t="n">
        <v>5591</v>
      </c>
      <c r="E251" s="115" t="n">
        <v>3398.78419452888</v>
      </c>
      <c r="F251" s="115" t="n">
        <v>18.5</v>
      </c>
      <c r="G251" s="115" t="n">
        <v>207</v>
      </c>
      <c r="H251" s="0" t="n">
        <v>0.298587</v>
      </c>
      <c r="I251" s="115" t="s">
        <v>361</v>
      </c>
      <c r="J251" s="0" t="n">
        <v>7.4</v>
      </c>
      <c r="K251" s="0" t="n">
        <v>3.4</v>
      </c>
      <c r="L251" s="0" t="n">
        <v>34063</v>
      </c>
      <c r="M251" s="0" t="n">
        <v>278</v>
      </c>
      <c r="N251" s="0" t="n">
        <v>9.7</v>
      </c>
    </row>
    <row r="252" customFormat="false" ht="15" hidden="false" customHeight="false" outlineLevel="0" collapsed="false">
      <c r="A252" s="115" t="s">
        <v>362</v>
      </c>
      <c r="C252" s="0" t="n">
        <v>37962</v>
      </c>
      <c r="D252" s="115" t="n">
        <v>4518</v>
      </c>
      <c r="E252" s="115" t="n">
        <v>2746.50455927052</v>
      </c>
      <c r="F252" s="115" t="n">
        <v>16.6</v>
      </c>
      <c r="G252" s="115" t="n">
        <v>1056</v>
      </c>
      <c r="H252" s="0" t="n">
        <v>0.305014</v>
      </c>
      <c r="I252" s="115" t="s">
        <v>362</v>
      </c>
      <c r="J252" s="0" t="n">
        <v>590.8</v>
      </c>
      <c r="K252" s="0" t="n">
        <v>308.6</v>
      </c>
      <c r="L252" s="0" t="n">
        <v>37091</v>
      </c>
      <c r="M252" s="0" t="n">
        <v>1698</v>
      </c>
      <c r="N252" s="0" t="n">
        <v>15.4</v>
      </c>
    </row>
    <row r="253" customFormat="false" ht="15" hidden="false" customHeight="false" outlineLevel="0" collapsed="false">
      <c r="A253" s="115" t="s">
        <v>363</v>
      </c>
      <c r="C253" s="0" t="n">
        <v>48350</v>
      </c>
      <c r="D253" s="115" t="n">
        <v>7162</v>
      </c>
      <c r="E253" s="115" t="n">
        <v>4353.79939209726</v>
      </c>
      <c r="F253" s="115" t="n">
        <v>5.3</v>
      </c>
      <c r="G253" s="115" t="n">
        <v>501</v>
      </c>
      <c r="H253" s="0" t="n">
        <v>0.199908</v>
      </c>
      <c r="I253" s="115" t="s">
        <v>363</v>
      </c>
      <c r="J253" s="0" t="n">
        <v>3491.2</v>
      </c>
      <c r="K253" s="0" t="n">
        <v>2000.9</v>
      </c>
      <c r="L253" s="0" t="n">
        <v>50082</v>
      </c>
      <c r="M253" s="0" t="n">
        <v>1118</v>
      </c>
      <c r="N253" s="0" t="n">
        <v>5.6</v>
      </c>
    </row>
    <row r="254" customFormat="false" ht="15" hidden="false" customHeight="false" outlineLevel="0" collapsed="false">
      <c r="A254" s="115" t="s">
        <v>364</v>
      </c>
      <c r="C254" s="0" t="n">
        <v>64907</v>
      </c>
      <c r="D254" s="115" t="n">
        <v>2945</v>
      </c>
      <c r="E254" s="115" t="n">
        <v>1790.273556231</v>
      </c>
      <c r="F254" s="115" t="n">
        <v>2.2</v>
      </c>
      <c r="G254" s="115" t="n">
        <v>646</v>
      </c>
      <c r="H254" s="0" t="n">
        <v>0.139675</v>
      </c>
      <c r="I254" s="115" t="s">
        <v>364</v>
      </c>
      <c r="J254" s="0" t="n">
        <v>13.6</v>
      </c>
      <c r="K254" s="0" t="n">
        <v>5.2</v>
      </c>
      <c r="L254" s="0" t="n">
        <v>70000</v>
      </c>
      <c r="M254" s="0" t="n">
        <v>768</v>
      </c>
      <c r="N254" s="0" t="n">
        <v>1.6</v>
      </c>
    </row>
    <row r="255" customFormat="false" ht="15" hidden="false" customHeight="false" outlineLevel="0" collapsed="false">
      <c r="A255" s="115" t="s">
        <v>365</v>
      </c>
      <c r="C255" s="0" t="n">
        <v>42386</v>
      </c>
      <c r="D255" s="115" t="n">
        <v>4541</v>
      </c>
      <c r="E255" s="115" t="n">
        <v>2760.48632218845</v>
      </c>
      <c r="F255" s="115" t="n">
        <v>2.8</v>
      </c>
      <c r="G255" s="115" t="n">
        <v>351</v>
      </c>
      <c r="H255" s="0" t="n">
        <v>0.252092</v>
      </c>
      <c r="I255" s="115" t="s">
        <v>365</v>
      </c>
      <c r="J255" s="0" t="n">
        <v>946.9</v>
      </c>
      <c r="K255" s="0" t="n">
        <v>442.4</v>
      </c>
      <c r="L255" s="0" t="n">
        <v>42083</v>
      </c>
      <c r="M255" s="0" t="n">
        <v>437</v>
      </c>
      <c r="N255" s="0" t="n">
        <v>1.9</v>
      </c>
    </row>
    <row r="256" customFormat="false" ht="15" hidden="false" customHeight="false" outlineLevel="0" collapsed="false">
      <c r="A256" s="115" t="s">
        <v>366</v>
      </c>
      <c r="C256" s="0" t="n">
        <v>44296</v>
      </c>
      <c r="D256" s="115" t="n">
        <v>8052</v>
      </c>
      <c r="E256" s="115" t="n">
        <v>4894.83282674772</v>
      </c>
      <c r="F256" s="115" t="n">
        <v>4.9</v>
      </c>
      <c r="G256" s="115" t="n">
        <v>3262</v>
      </c>
      <c r="H256" s="0" t="n">
        <v>0.245935</v>
      </c>
      <c r="I256" s="115" t="s">
        <v>366</v>
      </c>
      <c r="J256" s="0" t="n">
        <v>15.3</v>
      </c>
      <c r="K256" s="0" t="n">
        <v>5.9</v>
      </c>
      <c r="L256" s="0" t="n">
        <v>51809</v>
      </c>
      <c r="M256" s="0" t="n">
        <v>4623</v>
      </c>
      <c r="N256" s="0" t="n">
        <v>5.1</v>
      </c>
    </row>
    <row r="257" customFormat="false" ht="15" hidden="false" customHeight="false" outlineLevel="0" collapsed="false">
      <c r="A257" s="115" t="s">
        <v>367</v>
      </c>
      <c r="C257" s="0" t="n">
        <v>64866</v>
      </c>
      <c r="D257" s="115" t="n">
        <v>8834</v>
      </c>
      <c r="E257" s="115" t="n">
        <v>5370.21276595745</v>
      </c>
      <c r="F257" s="115" t="n">
        <v>7.7</v>
      </c>
      <c r="G257" s="115" t="n">
        <v>1087</v>
      </c>
      <c r="H257" s="0" t="n">
        <v>0.157818</v>
      </c>
      <c r="I257" s="115" t="s">
        <v>367</v>
      </c>
      <c r="J257" s="0" t="n">
        <v>2382.1</v>
      </c>
      <c r="K257" s="0" t="n">
        <v>1009.1</v>
      </c>
      <c r="L257" s="0" t="n">
        <v>66635</v>
      </c>
      <c r="M257" s="0" t="n">
        <v>2152</v>
      </c>
      <c r="N257" s="0" t="n">
        <v>5</v>
      </c>
    </row>
    <row r="258" customFormat="false" ht="15" hidden="false" customHeight="false" outlineLevel="0" collapsed="false">
      <c r="A258" s="115" t="s">
        <v>368</v>
      </c>
      <c r="C258" s="0" t="n">
        <v>48467</v>
      </c>
      <c r="D258" s="115" t="n">
        <v>4130</v>
      </c>
      <c r="E258" s="115" t="n">
        <v>2510.63829787234</v>
      </c>
      <c r="F258" s="115" t="n">
        <v>10.7</v>
      </c>
      <c r="G258" s="115" t="n">
        <v>5616</v>
      </c>
      <c r="H258" s="0" t="n">
        <v>0.276847</v>
      </c>
      <c r="I258" s="115" t="s">
        <v>368</v>
      </c>
      <c r="J258" s="0" t="n">
        <v>1524.7</v>
      </c>
      <c r="K258" s="0" t="n">
        <v>584.1</v>
      </c>
      <c r="L258" s="0" t="n">
        <v>50428</v>
      </c>
      <c r="M258" s="0" t="n">
        <v>8287</v>
      </c>
      <c r="N258" s="0" t="n">
        <v>9.1</v>
      </c>
    </row>
    <row r="259" customFormat="false" ht="15" hidden="false" customHeight="false" outlineLevel="0" collapsed="false">
      <c r="A259" s="115" t="s">
        <v>369</v>
      </c>
      <c r="C259" s="0" t="n">
        <v>86261</v>
      </c>
      <c r="D259" s="115" t="n">
        <v>3067</v>
      </c>
      <c r="E259" s="115" t="n">
        <v>1864.43768996961</v>
      </c>
      <c r="F259" s="115" t="n">
        <v>5.5</v>
      </c>
      <c r="G259" s="115" t="n">
        <v>6478</v>
      </c>
      <c r="H259" s="0" t="n">
        <v>0.051566</v>
      </c>
      <c r="I259" s="115" t="s">
        <v>369</v>
      </c>
      <c r="J259" s="0" t="n">
        <v>12.4</v>
      </c>
      <c r="K259" s="0" t="n">
        <v>5.7</v>
      </c>
      <c r="L259" s="0" t="n">
        <v>87653</v>
      </c>
      <c r="M259" s="0" t="n">
        <v>7546</v>
      </c>
      <c r="N259" s="0" t="n">
        <v>4.3</v>
      </c>
    </row>
    <row r="260" customFormat="false" ht="15" hidden="false" customHeight="false" outlineLevel="0" collapsed="false">
      <c r="A260" s="115" t="s">
        <v>370</v>
      </c>
      <c r="C260" s="0" t="n">
        <v>39375</v>
      </c>
      <c r="D260" s="115" t="n">
        <v>5775</v>
      </c>
      <c r="E260" s="115" t="n">
        <v>3510.63829787234</v>
      </c>
      <c r="F260" s="115" t="n">
        <v>3.1</v>
      </c>
      <c r="G260" s="115" t="n">
        <v>25</v>
      </c>
      <c r="H260" s="0" t="n">
        <v>0.243243</v>
      </c>
      <c r="I260" s="115" t="s">
        <v>370</v>
      </c>
      <c r="J260" s="0" t="n">
        <v>177.3</v>
      </c>
      <c r="K260" s="0" t="n">
        <v>104.3</v>
      </c>
      <c r="L260" s="0" t="n">
        <v>41250</v>
      </c>
      <c r="M260" s="0" t="n">
        <v>28</v>
      </c>
      <c r="N260" s="0" t="n">
        <v>6.5</v>
      </c>
    </row>
    <row r="261" customFormat="false" ht="15" hidden="false" customHeight="false" outlineLevel="0" collapsed="false">
      <c r="A261" s="115" t="s">
        <v>371</v>
      </c>
      <c r="C261" s="0" t="n">
        <v>45417</v>
      </c>
      <c r="D261" s="115" t="n">
        <v>37258</v>
      </c>
      <c r="E261" s="115" t="n">
        <v>22649.2401215805</v>
      </c>
      <c r="F261" s="115" t="n">
        <v>26.5</v>
      </c>
      <c r="G261" s="115" t="n">
        <v>27</v>
      </c>
      <c r="H261" s="0" t="n">
        <v>0.296296</v>
      </c>
      <c r="I261" s="115" t="s">
        <v>371</v>
      </c>
      <c r="J261" s="0" t="n">
        <v>48.9</v>
      </c>
      <c r="K261" s="0" t="n">
        <v>60.9</v>
      </c>
      <c r="L261" s="0" t="n">
        <v>56250</v>
      </c>
      <c r="M261" s="0" t="n">
        <v>51</v>
      </c>
      <c r="N261" s="0" t="n">
        <v>13.6</v>
      </c>
    </row>
    <row r="262" customFormat="false" ht="15" hidden="false" customHeight="false" outlineLevel="0" collapsed="false">
      <c r="A262" s="115" t="s">
        <v>372</v>
      </c>
      <c r="C262" s="0" t="n">
        <v>37292</v>
      </c>
      <c r="D262" s="115" t="n">
        <v>16548</v>
      </c>
      <c r="E262" s="115" t="n">
        <v>10059.5744680851</v>
      </c>
      <c r="F262" s="115" t="n">
        <v>8.7</v>
      </c>
      <c r="G262" s="115" t="n">
        <v>58</v>
      </c>
      <c r="H262" s="0" t="n">
        <v>0.266187</v>
      </c>
      <c r="I262" s="115" t="s">
        <v>372</v>
      </c>
      <c r="J262" s="0" t="n">
        <v>2.4</v>
      </c>
      <c r="K262" s="0" t="n">
        <v>1.1</v>
      </c>
      <c r="L262" s="0" t="n">
        <v>40000</v>
      </c>
      <c r="M262" s="0" t="n">
        <v>64</v>
      </c>
      <c r="N262" s="0" t="n">
        <v>6.7</v>
      </c>
    </row>
    <row r="263" customFormat="false" ht="15" hidden="false" customHeight="false" outlineLevel="0" collapsed="false">
      <c r="A263" s="115" t="s">
        <v>373</v>
      </c>
      <c r="C263" s="0" t="n">
        <v>41322</v>
      </c>
      <c r="D263" s="115" t="n">
        <v>4285</v>
      </c>
      <c r="E263" s="115" t="n">
        <v>2604.8632218845</v>
      </c>
      <c r="F263" s="115" t="n">
        <v>8</v>
      </c>
      <c r="G263" s="115" t="n">
        <v>3547</v>
      </c>
      <c r="H263" s="0" t="n">
        <v>0.268593</v>
      </c>
      <c r="I263" s="115" t="s">
        <v>373</v>
      </c>
      <c r="J263" s="0" t="n">
        <v>37.4</v>
      </c>
      <c r="K263" s="0" t="n">
        <v>14.9</v>
      </c>
      <c r="L263" s="0" t="n">
        <v>41977</v>
      </c>
      <c r="M263" s="0" t="n">
        <v>5757</v>
      </c>
      <c r="N263" s="0" t="n">
        <v>6.9</v>
      </c>
    </row>
    <row r="264" customFormat="false" ht="15" hidden="false" customHeight="false" outlineLevel="0" collapsed="false">
      <c r="A264" s="115" t="s">
        <v>374</v>
      </c>
      <c r="C264" s="0" t="n">
        <v>34762</v>
      </c>
      <c r="D264" s="115" t="n">
        <v>3624</v>
      </c>
      <c r="E264" s="115" t="n">
        <v>2203.03951367781</v>
      </c>
      <c r="F264" s="115" t="n">
        <v>10.3</v>
      </c>
      <c r="G264" s="115" t="n">
        <v>244</v>
      </c>
      <c r="H264" s="0" t="n">
        <v>0.344988</v>
      </c>
      <c r="I264" s="115" t="s">
        <v>374</v>
      </c>
      <c r="J264" s="0" t="n">
        <v>395.1</v>
      </c>
      <c r="K264" s="0" t="n">
        <v>200.9</v>
      </c>
      <c r="L264" s="0" t="n">
        <v>33355</v>
      </c>
      <c r="M264" s="0" t="n">
        <v>411</v>
      </c>
      <c r="N264" s="0" t="n">
        <v>12.6</v>
      </c>
    </row>
    <row r="265" customFormat="false" ht="15" hidden="false" customHeight="false" outlineLevel="0" collapsed="false">
      <c r="A265" s="115" t="s">
        <v>375</v>
      </c>
      <c r="C265" s="0" t="n">
        <v>45417</v>
      </c>
      <c r="D265" s="115" t="n">
        <v>7802</v>
      </c>
      <c r="E265" s="115" t="n">
        <v>4742.85714285714</v>
      </c>
      <c r="F265" s="115" t="n">
        <v>5.3</v>
      </c>
      <c r="G265" s="115" t="n">
        <v>185</v>
      </c>
      <c r="H265" s="0" t="n">
        <v>0.193955</v>
      </c>
      <c r="I265" s="115" t="s">
        <v>375</v>
      </c>
      <c r="J265" s="0" t="n">
        <v>13.3</v>
      </c>
      <c r="K265" s="0" t="n">
        <v>20</v>
      </c>
      <c r="L265" s="0" t="n">
        <v>42031</v>
      </c>
      <c r="M265" s="0" t="n">
        <v>151</v>
      </c>
      <c r="N265" s="0" t="n">
        <v>2.5</v>
      </c>
    </row>
    <row r="266" customFormat="false" ht="15" hidden="false" customHeight="false" outlineLevel="0" collapsed="false">
      <c r="A266" s="115" t="s">
        <v>376</v>
      </c>
      <c r="C266" s="0" t="n">
        <v>35000</v>
      </c>
      <c r="D266" s="115" t="n">
        <v>12920</v>
      </c>
      <c r="E266" s="115" t="n">
        <v>7854.10334346505</v>
      </c>
      <c r="F266" s="115" t="n">
        <v>8.6</v>
      </c>
      <c r="G266" s="115" t="n">
        <v>75</v>
      </c>
      <c r="H266" s="0" t="n">
        <v>0.262712</v>
      </c>
      <c r="I266" s="115" t="s">
        <v>376</v>
      </c>
      <c r="J266" s="0" t="n">
        <v>13.5</v>
      </c>
      <c r="K266" s="0" t="n">
        <v>7.9</v>
      </c>
      <c r="L266" s="0" t="n">
        <v>40250</v>
      </c>
      <c r="M266" s="0" t="n">
        <v>107</v>
      </c>
      <c r="N266" s="0" t="n">
        <v>8.3</v>
      </c>
    </row>
    <row r="267" customFormat="false" ht="15" hidden="false" customHeight="false" outlineLevel="0" collapsed="false">
      <c r="A267" s="115" t="s">
        <v>377</v>
      </c>
      <c r="C267" s="0" t="n">
        <v>47679</v>
      </c>
      <c r="D267" s="115" t="n">
        <v>6149</v>
      </c>
      <c r="E267" s="115" t="n">
        <v>3737.99392097264</v>
      </c>
      <c r="F267" s="115" t="n">
        <v>6.6</v>
      </c>
      <c r="G267" s="115" t="n">
        <v>97</v>
      </c>
      <c r="H267" s="0" t="n">
        <v>0.220109</v>
      </c>
      <c r="I267" s="115" t="s">
        <v>377</v>
      </c>
      <c r="J267" s="0" t="n">
        <v>5.6</v>
      </c>
      <c r="K267" s="0" t="n">
        <v>2</v>
      </c>
      <c r="L267" s="0" t="n">
        <v>47143</v>
      </c>
      <c r="M267" s="0" t="n">
        <v>168</v>
      </c>
      <c r="N267" s="0" t="n">
        <v>6.7</v>
      </c>
    </row>
    <row r="268" customFormat="false" ht="15" hidden="false" customHeight="false" outlineLevel="0" collapsed="false">
      <c r="A268" s="115" t="s">
        <v>378</v>
      </c>
      <c r="C268" s="0" t="n">
        <v>72625</v>
      </c>
      <c r="D268" s="115" t="n">
        <v>20417</v>
      </c>
      <c r="E268" s="115" t="n">
        <v>12411.5501519757</v>
      </c>
      <c r="F268" s="115" t="n">
        <v>7.5</v>
      </c>
      <c r="G268" s="115" t="n">
        <v>71</v>
      </c>
      <c r="H268" s="0" t="n">
        <v>0.154255</v>
      </c>
      <c r="I268" s="115" t="s">
        <v>378</v>
      </c>
      <c r="J268" s="0" t="n">
        <v>32.3</v>
      </c>
      <c r="K268" s="0" t="n">
        <v>13.5</v>
      </c>
      <c r="L268" s="0" t="n">
        <v>55000</v>
      </c>
      <c r="M268" s="0" t="n">
        <v>68</v>
      </c>
      <c r="N268" s="0" t="n">
        <v>7.3</v>
      </c>
    </row>
    <row r="269" customFormat="false" ht="15" hidden="false" customHeight="false" outlineLevel="0" collapsed="false">
      <c r="A269" s="115" t="s">
        <v>379</v>
      </c>
      <c r="C269" s="0" t="n">
        <v>21893</v>
      </c>
      <c r="D269" s="115" t="n">
        <v>3497</v>
      </c>
      <c r="E269" s="115" t="n">
        <v>2125.8358662614</v>
      </c>
      <c r="F269" s="115" t="n">
        <v>11.7</v>
      </c>
      <c r="G269" s="115" t="n">
        <v>172</v>
      </c>
      <c r="H269" s="0" t="n">
        <v>0.465704</v>
      </c>
      <c r="I269" s="115" t="s">
        <v>379</v>
      </c>
      <c r="J269" s="0" t="n">
        <v>8.2</v>
      </c>
      <c r="K269" s="0" t="n">
        <v>4.7</v>
      </c>
      <c r="L269" s="0" t="n">
        <v>24079</v>
      </c>
      <c r="M269" s="0" t="n">
        <v>274</v>
      </c>
      <c r="N269" s="0" t="n">
        <v>11.6</v>
      </c>
    </row>
    <row r="270" customFormat="false" ht="15" hidden="false" customHeight="false" outlineLevel="0" collapsed="false">
      <c r="A270" s="115" t="s">
        <v>380</v>
      </c>
      <c r="C270" s="0" t="n">
        <v>51250</v>
      </c>
      <c r="D270" s="115" t="n">
        <v>24776</v>
      </c>
      <c r="E270" s="115" t="n">
        <v>15061.3981762918</v>
      </c>
      <c r="F270" s="115" t="n">
        <v>0</v>
      </c>
      <c r="G270" s="115" t="n">
        <v>10</v>
      </c>
      <c r="H270" s="0" t="n">
        <v>0</v>
      </c>
      <c r="I270" s="115" t="s">
        <v>380</v>
      </c>
      <c r="J270" s="0" t="n">
        <v>142.1</v>
      </c>
      <c r="K270" s="0" t="n">
        <v>72.9</v>
      </c>
      <c r="L270" s="0" t="n">
        <v>56250</v>
      </c>
      <c r="M270" s="0" t="n">
        <v>13</v>
      </c>
      <c r="N270" s="0" t="n">
        <v>0</v>
      </c>
    </row>
    <row r="271" customFormat="false" ht="15" hidden="false" customHeight="false" outlineLevel="0" collapsed="false">
      <c r="A271" s="115" t="s">
        <v>381</v>
      </c>
      <c r="C271" s="0" t="n">
        <v>51761</v>
      </c>
      <c r="D271" s="115" t="n">
        <v>5672</v>
      </c>
      <c r="E271" s="115" t="n">
        <v>3448.02431610942</v>
      </c>
      <c r="F271" s="115" t="n">
        <v>12.6</v>
      </c>
      <c r="G271" s="115" t="n">
        <v>661</v>
      </c>
      <c r="H271" s="0" t="n">
        <v>0.268602</v>
      </c>
      <c r="I271" s="115" t="s">
        <v>381</v>
      </c>
      <c r="J271" s="0" t="n">
        <v>1038.2</v>
      </c>
      <c r="K271" s="0" t="n">
        <v>414</v>
      </c>
      <c r="L271" s="0" t="n">
        <v>50899</v>
      </c>
      <c r="M271" s="0" t="n">
        <v>961</v>
      </c>
      <c r="N271" s="0" t="n">
        <v>7.6</v>
      </c>
    </row>
    <row r="272" customFormat="false" ht="15" hidden="false" customHeight="false" outlineLevel="0" collapsed="false">
      <c r="A272" s="115" t="s">
        <v>382</v>
      </c>
      <c r="C272" s="0" t="n">
        <v>43333</v>
      </c>
      <c r="D272" s="115" t="n">
        <v>17645</v>
      </c>
      <c r="E272" s="115" t="n">
        <v>10726.443768997</v>
      </c>
      <c r="F272" s="115" t="n">
        <v>1.7</v>
      </c>
      <c r="G272" s="115" t="n">
        <v>80</v>
      </c>
      <c r="H272" s="0" t="n">
        <v>0.074713</v>
      </c>
      <c r="I272" s="115" t="s">
        <v>382</v>
      </c>
      <c r="J272" s="0" t="n">
        <v>343.1</v>
      </c>
      <c r="K272" s="0" t="n">
        <v>231.8</v>
      </c>
      <c r="L272" s="0" t="n">
        <v>43750</v>
      </c>
      <c r="M272" s="0" t="n">
        <v>101</v>
      </c>
      <c r="N272" s="0" t="n">
        <v>2.1</v>
      </c>
    </row>
    <row r="273" customFormat="false" ht="15" hidden="false" customHeight="false" outlineLevel="0" collapsed="false">
      <c r="A273" s="115" t="s">
        <v>383</v>
      </c>
      <c r="C273" s="0" t="n">
        <v>69990</v>
      </c>
      <c r="D273" s="115" t="n">
        <v>4277</v>
      </c>
      <c r="E273" s="115" t="n">
        <v>2600</v>
      </c>
      <c r="F273" s="115" t="n">
        <v>6.5</v>
      </c>
      <c r="G273" s="115" t="n">
        <v>5402</v>
      </c>
      <c r="H273" s="0" t="n">
        <v>0.136174</v>
      </c>
      <c r="I273" s="115" t="s">
        <v>383</v>
      </c>
      <c r="J273" s="0" t="n">
        <v>601.3</v>
      </c>
      <c r="K273" s="0" t="n">
        <v>245.7</v>
      </c>
      <c r="L273" s="0" t="n">
        <v>71995</v>
      </c>
      <c r="M273" s="0" t="n">
        <v>6999</v>
      </c>
      <c r="N273" s="0" t="n">
        <v>6.3</v>
      </c>
    </row>
    <row r="274" customFormat="false" ht="15" hidden="false" customHeight="false" outlineLevel="0" collapsed="false">
      <c r="A274" s="115" t="s">
        <v>384</v>
      </c>
      <c r="C274" s="0" t="n">
        <v>62500</v>
      </c>
      <c r="D274" s="115" t="n">
        <v>16288</v>
      </c>
      <c r="E274" s="115" t="n">
        <v>9901.51975683891</v>
      </c>
      <c r="F274" s="115" t="n">
        <v>7.2</v>
      </c>
      <c r="G274" s="115" t="n">
        <v>134</v>
      </c>
      <c r="H274" s="0" t="n">
        <v>0.239927</v>
      </c>
      <c r="I274" s="115" t="s">
        <v>384</v>
      </c>
      <c r="J274" s="0" t="n">
        <v>28.6</v>
      </c>
      <c r="K274" s="0" t="n">
        <v>12.2</v>
      </c>
      <c r="L274" s="0" t="n">
        <v>63875</v>
      </c>
      <c r="M274" s="0" t="n">
        <v>193</v>
      </c>
      <c r="N274" s="0" t="n">
        <v>7.5</v>
      </c>
    </row>
    <row r="275" customFormat="false" ht="15" hidden="false" customHeight="false" outlineLevel="0" collapsed="false">
      <c r="A275" s="115" t="s">
        <v>385</v>
      </c>
      <c r="C275" s="0" t="n">
        <v>67500</v>
      </c>
      <c r="D275" s="115" t="n">
        <v>89412</v>
      </c>
      <c r="E275" s="115" t="n">
        <v>54353.7993920973</v>
      </c>
      <c r="F275" s="115" t="n">
        <v>6</v>
      </c>
      <c r="G275" s="115" t="n">
        <v>39</v>
      </c>
      <c r="H275" s="0" t="n">
        <v>0.181818</v>
      </c>
      <c r="I275" s="115" t="s">
        <v>385</v>
      </c>
      <c r="J275" s="0" t="n">
        <v>40</v>
      </c>
      <c r="K275" s="0" t="n">
        <v>21.7</v>
      </c>
      <c r="L275" s="0" t="n">
        <v>56875</v>
      </c>
      <c r="M275" s="0" t="n">
        <v>45</v>
      </c>
      <c r="N275" s="0" t="n">
        <v>7.5</v>
      </c>
    </row>
    <row r="276" customFormat="false" ht="15" hidden="false" customHeight="false" outlineLevel="0" collapsed="false">
      <c r="A276" s="115" t="s">
        <v>386</v>
      </c>
      <c r="C276" s="0" t="n">
        <v>33333</v>
      </c>
      <c r="D276" s="115" t="n">
        <v>7357</v>
      </c>
      <c r="E276" s="115" t="n">
        <v>4472.34042553192</v>
      </c>
      <c r="F276" s="115" t="n">
        <v>8.4</v>
      </c>
      <c r="G276" s="115" t="n">
        <v>457</v>
      </c>
      <c r="H276" s="0" t="n">
        <v>0.27561</v>
      </c>
      <c r="I276" s="115" t="s">
        <v>386</v>
      </c>
      <c r="J276" s="0" t="n">
        <v>901.7</v>
      </c>
      <c r="K276" s="0" t="n">
        <v>442.9</v>
      </c>
      <c r="L276" s="0" t="n">
        <v>33125</v>
      </c>
      <c r="M276" s="0" t="n">
        <v>748</v>
      </c>
      <c r="N276" s="0" t="n">
        <v>8.7</v>
      </c>
    </row>
    <row r="277" customFormat="false" ht="15" hidden="false" customHeight="false" outlineLevel="0" collapsed="false">
      <c r="A277" s="115" t="s">
        <v>387</v>
      </c>
      <c r="C277" s="0" t="n">
        <v>52841</v>
      </c>
      <c r="D277" s="115" t="n">
        <v>7037</v>
      </c>
      <c r="E277" s="115" t="n">
        <v>4277.81155015198</v>
      </c>
      <c r="F277" s="115" t="n">
        <v>5.9</v>
      </c>
      <c r="G277" s="115" t="n">
        <v>134</v>
      </c>
      <c r="H277" s="0" t="n">
        <v>0.125964</v>
      </c>
      <c r="I277" s="115" t="s">
        <v>387</v>
      </c>
      <c r="J277" s="0" t="n">
        <v>9</v>
      </c>
      <c r="K277" s="0" t="n">
        <v>4.2</v>
      </c>
      <c r="L277" s="0" t="n">
        <v>53295</v>
      </c>
      <c r="M277" s="0" t="n">
        <v>175</v>
      </c>
      <c r="N277" s="0" t="n">
        <v>5.1</v>
      </c>
    </row>
    <row r="278" customFormat="false" ht="15" hidden="false" customHeight="false" outlineLevel="0" collapsed="false">
      <c r="A278" s="115" t="s">
        <v>388</v>
      </c>
      <c r="C278" s="0" t="n">
        <v>52708</v>
      </c>
      <c r="D278" s="115" t="n">
        <v>37255</v>
      </c>
      <c r="E278" s="115" t="n">
        <v>22647.4164133739</v>
      </c>
      <c r="F278" s="115" t="n">
        <v>7.8</v>
      </c>
      <c r="G278" s="115" t="n">
        <v>41</v>
      </c>
      <c r="H278" s="0" t="n">
        <v>0.364964</v>
      </c>
      <c r="I278" s="115" t="s">
        <v>388</v>
      </c>
      <c r="J278" s="0" t="n">
        <v>2.9</v>
      </c>
      <c r="K278" s="0" t="n">
        <v>1.2</v>
      </c>
      <c r="L278" s="0" t="n">
        <v>43750</v>
      </c>
      <c r="M278" s="0" t="n">
        <v>60</v>
      </c>
      <c r="N278" s="0" t="n">
        <v>6.6</v>
      </c>
    </row>
    <row r="279" customFormat="false" ht="15" hidden="false" customHeight="false" outlineLevel="0" collapsed="false">
      <c r="A279" s="115" t="s">
        <v>389</v>
      </c>
      <c r="C279" s="0" t="n">
        <v>36094</v>
      </c>
      <c r="D279" s="115" t="n">
        <v>9912</v>
      </c>
      <c r="E279" s="115" t="n">
        <v>6025.53191489362</v>
      </c>
      <c r="F279" s="115" t="n">
        <v>8.9</v>
      </c>
      <c r="G279" s="115" t="n">
        <v>173</v>
      </c>
      <c r="H279" s="0" t="n">
        <v>0.359455</v>
      </c>
      <c r="I279" s="115" t="s">
        <v>389</v>
      </c>
      <c r="J279" s="0" t="n">
        <v>66.8</v>
      </c>
      <c r="K279" s="0" t="n">
        <v>24.7</v>
      </c>
      <c r="L279" s="0" t="n">
        <v>37386</v>
      </c>
      <c r="M279" s="0" t="n">
        <v>251</v>
      </c>
      <c r="N279" s="0" t="n">
        <v>7</v>
      </c>
    </row>
    <row r="280" customFormat="false" ht="15" hidden="false" customHeight="false" outlineLevel="0" collapsed="false">
      <c r="A280" s="115" t="s">
        <v>390</v>
      </c>
      <c r="C280" s="0" t="n">
        <v>31667</v>
      </c>
      <c r="D280" s="115" t="n">
        <v>4910</v>
      </c>
      <c r="E280" s="115" t="n">
        <v>2984.80243161094</v>
      </c>
      <c r="F280" s="115" t="n">
        <v>10.6</v>
      </c>
      <c r="G280" s="115" t="n">
        <v>355</v>
      </c>
      <c r="H280" s="0" t="n">
        <v>0.393068</v>
      </c>
      <c r="I280" s="115" t="s">
        <v>390</v>
      </c>
      <c r="J280" s="0" t="n">
        <v>1271.3</v>
      </c>
      <c r="K280" s="0" t="n">
        <v>560.3</v>
      </c>
      <c r="L280" s="0" t="n">
        <v>34844</v>
      </c>
      <c r="M280" s="0" t="n">
        <v>560</v>
      </c>
      <c r="N280" s="0" t="n">
        <v>8.5</v>
      </c>
    </row>
    <row r="281" customFormat="false" ht="15" hidden="false" customHeight="false" outlineLevel="0" collapsed="false">
      <c r="A281" s="115" t="s">
        <v>391</v>
      </c>
      <c r="C281" s="0" t="n">
        <v>49063</v>
      </c>
      <c r="D281" s="115" t="n">
        <v>9639</v>
      </c>
      <c r="E281" s="115" t="n">
        <v>5859.57446808511</v>
      </c>
      <c r="F281" s="115" t="n">
        <v>3.2</v>
      </c>
      <c r="G281" s="115" t="n">
        <v>106</v>
      </c>
      <c r="H281" s="0" t="n">
        <v>0.218543</v>
      </c>
      <c r="I281" s="115" t="s">
        <v>391</v>
      </c>
      <c r="J281" s="0" t="n">
        <v>7.5</v>
      </c>
      <c r="K281" s="0" t="n">
        <v>3.4</v>
      </c>
      <c r="L281" s="0" t="n">
        <v>51042</v>
      </c>
      <c r="M281" s="0" t="n">
        <v>113</v>
      </c>
      <c r="N281" s="0" t="n">
        <v>0.7</v>
      </c>
    </row>
    <row r="282" customFormat="false" ht="15" hidden="false" customHeight="false" outlineLevel="0" collapsed="false">
      <c r="A282" s="115" t="s">
        <v>392</v>
      </c>
      <c r="C282" s="0" t="n">
        <v>64375</v>
      </c>
      <c r="D282" s="115" t="n">
        <v>4463</v>
      </c>
      <c r="E282" s="115" t="n">
        <v>2713.06990881459</v>
      </c>
      <c r="F282" s="115" t="n">
        <v>3.1</v>
      </c>
      <c r="G282" s="115" t="n">
        <v>218</v>
      </c>
      <c r="H282" s="0" t="n">
        <v>0.075862</v>
      </c>
      <c r="I282" s="115" t="s">
        <v>392</v>
      </c>
      <c r="J282" s="0" t="n">
        <v>549.5</v>
      </c>
      <c r="K282" s="0" t="n">
        <v>243.4</v>
      </c>
      <c r="L282" s="0" t="n">
        <v>62308</v>
      </c>
      <c r="M282" s="0" t="n">
        <v>258</v>
      </c>
      <c r="N282" s="0" t="n">
        <v>3.9</v>
      </c>
    </row>
    <row r="283" customFormat="false" ht="15" hidden="false" customHeight="false" outlineLevel="0" collapsed="false">
      <c r="A283" s="115" t="s">
        <v>393</v>
      </c>
      <c r="C283" s="0" t="n">
        <v>53722</v>
      </c>
      <c r="D283" s="115" t="n">
        <v>1762</v>
      </c>
      <c r="E283" s="115" t="n">
        <v>1071.12462006079</v>
      </c>
      <c r="F283" s="115" t="n">
        <v>8.3</v>
      </c>
      <c r="G283" s="115" t="n">
        <v>7350</v>
      </c>
      <c r="H283" s="0" t="n">
        <v>0.209694</v>
      </c>
      <c r="I283" s="115" t="s">
        <v>393</v>
      </c>
      <c r="J283" s="0" t="n">
        <v>2676.4</v>
      </c>
      <c r="K283" s="0" t="n">
        <v>1156.8</v>
      </c>
      <c r="L283" s="0" t="n">
        <v>54509</v>
      </c>
      <c r="M283" s="0" t="n">
        <v>11054</v>
      </c>
      <c r="N283" s="0" t="n">
        <v>8.9</v>
      </c>
    </row>
    <row r="284" customFormat="false" ht="15" hidden="false" customHeight="false" outlineLevel="0" collapsed="false">
      <c r="A284" s="115" t="s">
        <v>394</v>
      </c>
      <c r="C284" s="0" t="n">
        <v>29792</v>
      </c>
      <c r="D284" s="115" t="n">
        <v>17453</v>
      </c>
      <c r="E284" s="115" t="n">
        <v>10609.726443769</v>
      </c>
      <c r="F284" s="115" t="n">
        <v>0</v>
      </c>
      <c r="G284" s="115" t="n">
        <v>104</v>
      </c>
      <c r="H284" s="0" t="n">
        <v>0.371795</v>
      </c>
      <c r="I284" s="115" t="s">
        <v>394</v>
      </c>
      <c r="J284" s="0" t="n">
        <v>376.8</v>
      </c>
      <c r="K284" s="0" t="n">
        <v>234.1</v>
      </c>
      <c r="L284" s="0" t="n">
        <v>32188</v>
      </c>
      <c r="M284" s="0" t="n">
        <v>99</v>
      </c>
      <c r="N284" s="0" t="n">
        <v>0.9</v>
      </c>
    </row>
    <row r="285" customFormat="false" ht="15" hidden="false" customHeight="false" outlineLevel="0" collapsed="false">
      <c r="A285" s="115" t="s">
        <v>395</v>
      </c>
      <c r="C285" s="0" t="n">
        <v>40774</v>
      </c>
      <c r="D285" s="115" t="n">
        <v>5829</v>
      </c>
      <c r="E285" s="115" t="n">
        <v>3543.46504559271</v>
      </c>
      <c r="F285" s="115" t="n">
        <v>6.5</v>
      </c>
      <c r="G285" s="115" t="n">
        <v>452</v>
      </c>
      <c r="H285" s="0" t="n">
        <v>0.335094</v>
      </c>
      <c r="I285" s="115" t="s">
        <v>395</v>
      </c>
      <c r="J285" s="0" t="n">
        <v>1282</v>
      </c>
      <c r="K285" s="0" t="n">
        <v>598.2</v>
      </c>
      <c r="L285" s="0" t="n">
        <v>45000</v>
      </c>
      <c r="M285" s="0" t="n">
        <v>588</v>
      </c>
      <c r="N285" s="0" t="n">
        <v>5.4</v>
      </c>
    </row>
    <row r="286" customFormat="false" ht="15" hidden="false" customHeight="false" outlineLevel="0" collapsed="false">
      <c r="A286" s="115" t="s">
        <v>396</v>
      </c>
      <c r="C286" s="0" t="n">
        <v>42500</v>
      </c>
      <c r="D286" s="115" t="n">
        <v>8843</v>
      </c>
      <c r="E286" s="115" t="n">
        <v>5375.68389057751</v>
      </c>
      <c r="F286" s="115" t="n">
        <v>4.2</v>
      </c>
      <c r="G286" s="115" t="n">
        <v>102</v>
      </c>
      <c r="H286" s="0" t="n">
        <v>0.279661</v>
      </c>
      <c r="I286" s="115" t="s">
        <v>396</v>
      </c>
      <c r="J286" s="0" t="n">
        <v>14</v>
      </c>
      <c r="K286" s="0" t="n">
        <v>5.6</v>
      </c>
      <c r="L286" s="0" t="n">
        <v>45625</v>
      </c>
      <c r="M286" s="0" t="n">
        <v>109</v>
      </c>
      <c r="N286" s="0" t="n">
        <v>2.7</v>
      </c>
    </row>
    <row r="287" customFormat="false" ht="15" hidden="false" customHeight="false" outlineLevel="0" collapsed="false">
      <c r="A287" s="115" t="s">
        <v>397</v>
      </c>
      <c r="C287" s="0" t="n">
        <v>35625</v>
      </c>
      <c r="D287" s="115" t="n">
        <v>8311</v>
      </c>
      <c r="E287" s="115" t="n">
        <v>5052.27963525836</v>
      </c>
      <c r="F287" s="115" t="n">
        <v>7.7</v>
      </c>
      <c r="G287" s="115" t="n">
        <v>70</v>
      </c>
      <c r="H287" s="0" t="n">
        <v>0.329341</v>
      </c>
      <c r="I287" s="115" t="s">
        <v>397</v>
      </c>
      <c r="J287" s="0" t="n">
        <v>25.6</v>
      </c>
      <c r="K287" s="0" t="n">
        <v>28.3</v>
      </c>
      <c r="L287" s="0" t="n">
        <v>40375</v>
      </c>
      <c r="M287" s="0" t="n">
        <v>97</v>
      </c>
      <c r="N287" s="0" t="n">
        <v>5.3</v>
      </c>
    </row>
    <row r="288" customFormat="false" ht="15" hidden="false" customHeight="false" outlineLevel="0" collapsed="false">
      <c r="A288" s="115" t="s">
        <v>398</v>
      </c>
      <c r="C288" s="0" t="n">
        <v>42500</v>
      </c>
      <c r="D288" s="115" t="n">
        <v>16916</v>
      </c>
      <c r="E288" s="115" t="n">
        <v>10283.282674772</v>
      </c>
      <c r="F288" s="115" t="n">
        <v>5</v>
      </c>
      <c r="G288" s="115" t="n">
        <v>41</v>
      </c>
      <c r="H288" s="0" t="n">
        <v>0.255172</v>
      </c>
      <c r="I288" s="115" t="s">
        <v>398</v>
      </c>
      <c r="J288" s="0" t="n">
        <v>507.3</v>
      </c>
      <c r="K288" s="0" t="n">
        <v>233</v>
      </c>
      <c r="L288" s="0" t="n">
        <v>34688</v>
      </c>
      <c r="M288" s="0" t="n">
        <v>50</v>
      </c>
      <c r="N288" s="0" t="n">
        <v>6.8</v>
      </c>
    </row>
    <row r="289" customFormat="false" ht="15" hidden="false" customHeight="false" outlineLevel="0" collapsed="false">
      <c r="A289" s="115" t="s">
        <v>399</v>
      </c>
      <c r="C289" s="0" t="n">
        <v>51250</v>
      </c>
      <c r="D289" s="115" t="n">
        <v>6610</v>
      </c>
      <c r="E289" s="115" t="n">
        <v>4018.23708206687</v>
      </c>
      <c r="F289" s="115" t="n">
        <v>10.5</v>
      </c>
      <c r="G289" s="115" t="n">
        <v>76</v>
      </c>
      <c r="H289" s="0" t="n">
        <v>0.257426</v>
      </c>
      <c r="I289" s="115" t="s">
        <v>399</v>
      </c>
      <c r="J289" s="0" t="n">
        <v>650.9</v>
      </c>
      <c r="K289" s="0" t="n">
        <v>292</v>
      </c>
      <c r="L289" s="0" t="n">
        <v>54583</v>
      </c>
      <c r="M289" s="0" t="n">
        <v>89</v>
      </c>
      <c r="N289" s="0" t="n">
        <v>8.4</v>
      </c>
    </row>
    <row r="290" customFormat="false" ht="15" hidden="false" customHeight="false" outlineLevel="0" collapsed="false">
      <c r="A290" s="115" t="s">
        <v>400</v>
      </c>
      <c r="C290" s="0" t="n">
        <v>43182</v>
      </c>
      <c r="D290" s="115" t="n">
        <v>8303</v>
      </c>
      <c r="E290" s="115" t="n">
        <v>5047.41641337386</v>
      </c>
      <c r="F290" s="115" t="n">
        <v>10.3</v>
      </c>
      <c r="G290" s="115" t="n">
        <v>681</v>
      </c>
      <c r="H290" s="0" t="n">
        <v>0.274345</v>
      </c>
      <c r="I290" s="115" t="s">
        <v>400</v>
      </c>
      <c r="J290" s="0" t="n">
        <v>1380.9</v>
      </c>
      <c r="K290" s="0" t="n">
        <v>596.7</v>
      </c>
      <c r="L290" s="0" t="n">
        <v>42500</v>
      </c>
      <c r="M290" s="0" t="n">
        <v>920</v>
      </c>
      <c r="N290" s="0" t="n">
        <v>11.1</v>
      </c>
    </row>
    <row r="291" customFormat="false" ht="15" hidden="false" customHeight="false" outlineLevel="0" collapsed="false">
      <c r="A291" s="115" t="s">
        <v>401</v>
      </c>
      <c r="C291" s="0" t="n">
        <v>93214</v>
      </c>
      <c r="D291" s="115" t="n">
        <v>20206</v>
      </c>
      <c r="E291" s="115" t="n">
        <v>12283.282674772</v>
      </c>
      <c r="F291" s="115" t="n">
        <v>6.5</v>
      </c>
      <c r="G291" s="115" t="n">
        <v>119</v>
      </c>
      <c r="H291" s="0" t="n">
        <v>0.094395</v>
      </c>
      <c r="I291" s="115" t="s">
        <v>401</v>
      </c>
      <c r="J291" s="0" t="n">
        <v>363.8</v>
      </c>
      <c r="K291" s="0" t="n">
        <v>149</v>
      </c>
      <c r="L291" s="0" t="n">
        <v>94750</v>
      </c>
      <c r="M291" s="0" t="n">
        <v>131</v>
      </c>
      <c r="N291" s="0" t="n">
        <v>4.3</v>
      </c>
    </row>
    <row r="292" customFormat="false" ht="15" hidden="false" customHeight="false" outlineLevel="0" collapsed="false">
      <c r="A292" s="115" t="s">
        <v>402</v>
      </c>
      <c r="C292" s="0" t="n">
        <v>57222</v>
      </c>
      <c r="D292" s="115" t="n">
        <v>6656</v>
      </c>
      <c r="E292" s="115" t="n">
        <v>4046.20060790274</v>
      </c>
      <c r="F292" s="115" t="n">
        <v>7.6</v>
      </c>
      <c r="G292" s="115" t="n">
        <v>162</v>
      </c>
      <c r="H292" s="0" t="n">
        <v>0.200803</v>
      </c>
      <c r="I292" s="115" t="s">
        <v>402</v>
      </c>
      <c r="J292" s="0" t="n">
        <v>12.7</v>
      </c>
      <c r="K292" s="0" t="n">
        <v>5.4</v>
      </c>
      <c r="L292" s="0" t="n">
        <v>60227</v>
      </c>
      <c r="M292" s="0" t="n">
        <v>162</v>
      </c>
      <c r="N292" s="0" t="n">
        <v>3</v>
      </c>
    </row>
    <row r="293" customFormat="false" ht="15" hidden="false" customHeight="false" outlineLevel="0" collapsed="false">
      <c r="A293" s="115" t="s">
        <v>403</v>
      </c>
      <c r="C293" s="0" t="n">
        <v>46250</v>
      </c>
      <c r="D293" s="115" t="n">
        <v>31414</v>
      </c>
      <c r="E293" s="115" t="n">
        <v>19096.6565349544</v>
      </c>
      <c r="F293" s="115" t="n">
        <v>5.6</v>
      </c>
      <c r="G293" s="115" t="n">
        <v>21</v>
      </c>
      <c r="H293" s="0" t="n">
        <v>0.243243</v>
      </c>
      <c r="I293" s="115" t="s">
        <v>403</v>
      </c>
      <c r="J293" s="0" t="n">
        <v>220.3</v>
      </c>
      <c r="K293" s="0" t="n">
        <v>102.8</v>
      </c>
      <c r="L293" s="0" t="n">
        <v>50625</v>
      </c>
      <c r="M293" s="0" t="n">
        <v>31</v>
      </c>
      <c r="N293" s="0" t="n">
        <v>8</v>
      </c>
    </row>
    <row r="294" customFormat="false" ht="15" hidden="false" customHeight="false" outlineLevel="0" collapsed="false">
      <c r="A294" s="115" t="s">
        <v>404</v>
      </c>
      <c r="C294" s="0" t="n">
        <v>48500</v>
      </c>
      <c r="D294" s="115" t="n">
        <v>16780</v>
      </c>
      <c r="E294" s="115" t="n">
        <v>10200.6079027356</v>
      </c>
      <c r="F294" s="115" t="n">
        <v>0</v>
      </c>
      <c r="G294" s="115" t="n">
        <v>54</v>
      </c>
      <c r="H294" s="0" t="n">
        <v>0.293785</v>
      </c>
      <c r="I294" s="115" t="s">
        <v>404</v>
      </c>
      <c r="J294" s="0" t="n">
        <v>4.2</v>
      </c>
      <c r="K294" s="0" t="n">
        <v>1.8</v>
      </c>
      <c r="L294" s="0" t="n">
        <v>49583</v>
      </c>
      <c r="M294" s="0" t="n">
        <v>31</v>
      </c>
      <c r="N294" s="0" t="n">
        <v>0</v>
      </c>
    </row>
    <row r="295" customFormat="false" ht="15" hidden="false" customHeight="false" outlineLevel="0" collapsed="false">
      <c r="A295" s="115" t="s">
        <v>405</v>
      </c>
      <c r="C295" s="0" t="n">
        <v>54821</v>
      </c>
      <c r="D295" s="115" t="n">
        <v>3006</v>
      </c>
      <c r="E295" s="115" t="n">
        <v>1827.3556231003</v>
      </c>
      <c r="F295" s="115" t="n">
        <v>3.7</v>
      </c>
      <c r="G295" s="115" t="n">
        <v>115</v>
      </c>
      <c r="H295" s="0" t="n">
        <v>0.085443</v>
      </c>
      <c r="I295" s="115" t="s">
        <v>405</v>
      </c>
      <c r="J295" s="0" t="n">
        <v>1086.8</v>
      </c>
      <c r="K295" s="0" t="n">
        <v>481.7</v>
      </c>
      <c r="L295" s="0" t="n">
        <v>56346</v>
      </c>
      <c r="M295" s="0" t="n">
        <v>122</v>
      </c>
      <c r="N295" s="0" t="n">
        <v>3.3</v>
      </c>
    </row>
    <row r="296" customFormat="false" ht="15" hidden="false" customHeight="false" outlineLevel="0" collapsed="false">
      <c r="A296" s="115" t="s">
        <v>406</v>
      </c>
      <c r="C296" s="0" t="n">
        <v>47679</v>
      </c>
      <c r="D296" s="115" t="n">
        <v>6668</v>
      </c>
      <c r="E296" s="115" t="n">
        <v>4053.49544072948</v>
      </c>
      <c r="F296" s="115" t="n">
        <v>6</v>
      </c>
      <c r="G296" s="115" t="n">
        <v>264</v>
      </c>
      <c r="H296" s="0" t="n">
        <v>0.220745</v>
      </c>
      <c r="I296" s="115" t="s">
        <v>406</v>
      </c>
      <c r="J296" s="0" t="n">
        <v>874.3</v>
      </c>
      <c r="K296" s="0" t="n">
        <v>446.2</v>
      </c>
      <c r="L296" s="0" t="n">
        <v>51016</v>
      </c>
      <c r="M296" s="0" t="n">
        <v>331</v>
      </c>
      <c r="N296" s="0" t="n">
        <v>0.9</v>
      </c>
    </row>
    <row r="297" customFormat="false" ht="15" hidden="false" customHeight="false" outlineLevel="0" collapsed="false">
      <c r="A297" s="115" t="s">
        <v>407</v>
      </c>
      <c r="C297" s="0" t="n">
        <v>44646</v>
      </c>
      <c r="D297" s="115" t="n">
        <v>8455</v>
      </c>
      <c r="E297" s="115" t="n">
        <v>5139.81762917933</v>
      </c>
      <c r="F297" s="115" t="n">
        <v>8</v>
      </c>
      <c r="G297" s="115" t="n">
        <v>701</v>
      </c>
      <c r="H297" s="0" t="n">
        <v>0.211906</v>
      </c>
      <c r="I297" s="115" t="s">
        <v>407</v>
      </c>
      <c r="J297" s="0" t="n">
        <v>151.7</v>
      </c>
      <c r="K297" s="0" t="n">
        <v>79</v>
      </c>
      <c r="L297" s="0" t="n">
        <v>44821</v>
      </c>
      <c r="M297" s="0" t="n">
        <v>859</v>
      </c>
      <c r="N297" s="0" t="n">
        <v>7.3</v>
      </c>
    </row>
    <row r="298" customFormat="false" ht="15" hidden="false" customHeight="false" outlineLevel="0" collapsed="false">
      <c r="A298" s="115" t="s">
        <v>408</v>
      </c>
      <c r="C298" s="0" t="n">
        <v>61979</v>
      </c>
      <c r="D298" s="115" t="n">
        <v>6462</v>
      </c>
      <c r="E298" s="115" t="n">
        <v>3928.26747720365</v>
      </c>
      <c r="F298" s="115" t="n">
        <v>8.3</v>
      </c>
      <c r="G298" s="115" t="n">
        <v>74</v>
      </c>
      <c r="H298" s="0" t="n">
        <v>0.115556</v>
      </c>
      <c r="I298" s="115" t="s">
        <v>408</v>
      </c>
      <c r="J298" s="0" t="n">
        <v>424.8</v>
      </c>
      <c r="K298" s="0" t="n">
        <v>172.6</v>
      </c>
      <c r="L298" s="0" t="n">
        <v>66250</v>
      </c>
      <c r="M298" s="0" t="n">
        <v>78</v>
      </c>
      <c r="N298" s="0" t="n">
        <v>2.8</v>
      </c>
    </row>
    <row r="299" customFormat="false" ht="15" hidden="false" customHeight="false" outlineLevel="0" collapsed="false">
      <c r="A299" s="115" t="s">
        <v>409</v>
      </c>
      <c r="C299" s="0" t="n">
        <v>52000</v>
      </c>
      <c r="D299" s="115" t="n">
        <v>11322</v>
      </c>
      <c r="E299" s="115" t="n">
        <v>6882.67477203647</v>
      </c>
      <c r="F299" s="115" t="n">
        <v>6.1</v>
      </c>
      <c r="G299" s="115" t="n">
        <v>1511</v>
      </c>
      <c r="H299" s="0" t="n">
        <v>0.244636</v>
      </c>
      <c r="I299" s="115" t="s">
        <v>409</v>
      </c>
      <c r="J299" s="0" t="n">
        <v>14.9</v>
      </c>
      <c r="K299" s="0" t="n">
        <v>6.4</v>
      </c>
      <c r="L299" s="0" t="n">
        <v>54618</v>
      </c>
      <c r="M299" s="0" t="n">
        <v>2193</v>
      </c>
      <c r="N299" s="0" t="n">
        <v>4.5</v>
      </c>
    </row>
    <row r="300" customFormat="false" ht="15" hidden="false" customHeight="false" outlineLevel="0" collapsed="false">
      <c r="A300" s="115" t="s">
        <v>410</v>
      </c>
      <c r="C300" s="0" t="n">
        <v>45329</v>
      </c>
      <c r="D300" s="115" t="n">
        <v>4472</v>
      </c>
      <c r="E300" s="115" t="n">
        <v>2718.54103343465</v>
      </c>
      <c r="F300" s="115" t="n">
        <v>3.1</v>
      </c>
      <c r="G300" s="115" t="n">
        <v>226</v>
      </c>
      <c r="H300" s="0" t="n">
        <v>0.184211</v>
      </c>
      <c r="I300" s="115" t="s">
        <v>410</v>
      </c>
      <c r="J300" s="0" t="n">
        <v>573.4</v>
      </c>
      <c r="K300" s="0" t="n">
        <v>258.6</v>
      </c>
      <c r="L300" s="0" t="n">
        <v>49519</v>
      </c>
      <c r="M300" s="0" t="n">
        <v>265</v>
      </c>
      <c r="N300" s="0" t="n">
        <v>2</v>
      </c>
    </row>
    <row r="301" customFormat="false" ht="15" hidden="false" customHeight="false" outlineLevel="0" collapsed="false">
      <c r="A301" s="115" t="s">
        <v>411</v>
      </c>
      <c r="C301" s="0" t="n">
        <v>37903</v>
      </c>
      <c r="D301" s="115" t="n">
        <v>6347</v>
      </c>
      <c r="E301" s="115" t="n">
        <v>3858.35866261398</v>
      </c>
      <c r="F301" s="115" t="n">
        <v>9.2</v>
      </c>
      <c r="G301" s="115" t="n">
        <v>705</v>
      </c>
      <c r="H301" s="0" t="n">
        <v>0.266282</v>
      </c>
      <c r="I301" s="115" t="s">
        <v>411</v>
      </c>
      <c r="J301" s="0" t="n">
        <v>26.5</v>
      </c>
      <c r="K301" s="0" t="n">
        <v>18.8</v>
      </c>
      <c r="L301" s="0" t="n">
        <v>39830</v>
      </c>
      <c r="M301" s="0" t="n">
        <v>1185</v>
      </c>
      <c r="N301" s="0" t="n">
        <v>9.3</v>
      </c>
    </row>
    <row r="302" customFormat="false" ht="15" hidden="false" customHeight="false" outlineLevel="0" collapsed="false">
      <c r="A302" s="115" t="s">
        <v>412</v>
      </c>
      <c r="C302" s="0" t="n">
        <v>60875</v>
      </c>
      <c r="D302" s="115" t="n">
        <v>5722</v>
      </c>
      <c r="E302" s="115" t="n">
        <v>3478.41945288754</v>
      </c>
      <c r="F302" s="115" t="n">
        <v>3.5</v>
      </c>
      <c r="G302" s="115" t="n">
        <v>448</v>
      </c>
      <c r="H302" s="0" t="n">
        <v>0.244924</v>
      </c>
      <c r="I302" s="115" t="s">
        <v>412</v>
      </c>
      <c r="J302" s="0" t="n">
        <v>8.3</v>
      </c>
      <c r="K302" s="0" t="n">
        <v>3.2</v>
      </c>
      <c r="L302" s="0" t="n">
        <v>63942</v>
      </c>
      <c r="M302" s="0" t="n">
        <v>519</v>
      </c>
      <c r="N302" s="0" t="n">
        <v>3.5</v>
      </c>
    </row>
    <row r="303" customFormat="false" ht="15" hidden="false" customHeight="false" outlineLevel="0" collapsed="false">
      <c r="A303" s="115" t="s">
        <v>413</v>
      </c>
      <c r="C303" s="0" t="n">
        <v>80738</v>
      </c>
      <c r="D303" s="115" t="n">
        <v>4252</v>
      </c>
      <c r="E303" s="115" t="n">
        <v>2584.80243161094</v>
      </c>
      <c r="F303" s="115" t="n">
        <v>4.4</v>
      </c>
      <c r="G303" s="115" t="n">
        <v>6598</v>
      </c>
      <c r="H303" s="0" t="n">
        <v>0.120795</v>
      </c>
      <c r="I303" s="115" t="s">
        <v>413</v>
      </c>
      <c r="J303" s="0" t="n">
        <v>5.2</v>
      </c>
      <c r="K303" s="0" t="n">
        <v>2.9</v>
      </c>
      <c r="L303" s="0" t="n">
        <v>82325</v>
      </c>
      <c r="M303" s="0" t="n">
        <v>8467</v>
      </c>
      <c r="N303" s="0" t="n">
        <v>5</v>
      </c>
    </row>
    <row r="304" customFormat="false" ht="15" hidden="false" customHeight="false" outlineLevel="0" collapsed="false">
      <c r="A304" s="115" t="s">
        <v>414</v>
      </c>
      <c r="C304" s="0" t="n">
        <v>37031</v>
      </c>
      <c r="D304" s="115" t="n">
        <v>12038</v>
      </c>
      <c r="E304" s="115" t="n">
        <v>7317.93313069909</v>
      </c>
      <c r="F304" s="115" t="n">
        <v>9.1</v>
      </c>
      <c r="G304" s="115" t="n">
        <v>81</v>
      </c>
      <c r="H304" s="0" t="n">
        <v>0.242857</v>
      </c>
      <c r="I304" s="115" t="s">
        <v>414</v>
      </c>
      <c r="J304" s="0" t="n">
        <v>218.3</v>
      </c>
      <c r="K304" s="0" t="n">
        <v>118.4</v>
      </c>
      <c r="L304" s="0" t="n">
        <v>34688</v>
      </c>
      <c r="M304" s="0" t="n">
        <v>100</v>
      </c>
      <c r="N304" s="0" t="n">
        <v>12.4</v>
      </c>
    </row>
    <row r="305" customFormat="false" ht="15" hidden="false" customHeight="false" outlineLevel="0" collapsed="false">
      <c r="A305" s="115" t="s">
        <v>415</v>
      </c>
      <c r="C305" s="0" t="n">
        <v>47386</v>
      </c>
      <c r="D305" s="115" t="n">
        <v>9831</v>
      </c>
      <c r="E305" s="115" t="n">
        <v>5976.29179331307</v>
      </c>
      <c r="F305" s="115" t="n">
        <v>7.6</v>
      </c>
      <c r="G305" s="115" t="n">
        <v>190</v>
      </c>
      <c r="H305" s="0" t="n">
        <v>0.244755</v>
      </c>
      <c r="I305" s="115" t="s">
        <v>415</v>
      </c>
      <c r="J305" s="0" t="n">
        <v>1.2</v>
      </c>
      <c r="K305" s="0" t="n">
        <v>0.6</v>
      </c>
      <c r="L305" s="0" t="n">
        <v>53750</v>
      </c>
      <c r="M305" s="0" t="n">
        <v>222</v>
      </c>
      <c r="N305" s="0" t="n">
        <v>7.5</v>
      </c>
    </row>
    <row r="306" customFormat="false" ht="15" hidden="false" customHeight="false" outlineLevel="0" collapsed="false">
      <c r="A306" s="115" t="s">
        <v>416</v>
      </c>
      <c r="C306" s="0" t="n">
        <v>67404</v>
      </c>
      <c r="D306" s="115" t="n">
        <v>9886</v>
      </c>
      <c r="E306" s="115" t="n">
        <v>6009.726443769</v>
      </c>
      <c r="F306" s="115" t="n">
        <v>12.5</v>
      </c>
      <c r="G306" s="115" t="n">
        <v>298</v>
      </c>
      <c r="H306" s="0" t="n">
        <v>0.158079</v>
      </c>
      <c r="I306" s="115" t="s">
        <v>416</v>
      </c>
      <c r="J306" s="0" t="n">
        <v>15</v>
      </c>
      <c r="K306" s="0" t="n">
        <v>5.4</v>
      </c>
      <c r="L306" s="0" t="n">
        <v>68194</v>
      </c>
      <c r="M306" s="0" t="n">
        <v>375</v>
      </c>
      <c r="N306" s="0" t="n">
        <v>8.2</v>
      </c>
    </row>
    <row r="307" customFormat="false" ht="15" hidden="false" customHeight="false" outlineLevel="0" collapsed="false">
      <c r="A307" s="115" t="s">
        <v>417</v>
      </c>
      <c r="C307" s="0" t="n">
        <v>32500</v>
      </c>
      <c r="D307" s="115" t="n">
        <v>15448</v>
      </c>
      <c r="E307" s="115" t="n">
        <v>9390.88145896657</v>
      </c>
      <c r="F307" s="115" t="n">
        <v>0</v>
      </c>
      <c r="G307" s="115" t="n">
        <v>54</v>
      </c>
      <c r="H307" s="0" t="n">
        <v>0.361538</v>
      </c>
      <c r="I307" s="115" t="s">
        <v>417</v>
      </c>
      <c r="J307" s="0" t="n">
        <v>2.9</v>
      </c>
      <c r="K307" s="0" t="n">
        <v>1</v>
      </c>
      <c r="L307" s="0" t="n">
        <v>36250</v>
      </c>
      <c r="M307" s="0" t="n">
        <v>60</v>
      </c>
      <c r="N307" s="0" t="n">
        <v>0</v>
      </c>
    </row>
    <row r="308" customFormat="false" ht="15" hidden="false" customHeight="false" outlineLevel="0" collapsed="false">
      <c r="A308" s="115" t="s">
        <v>418</v>
      </c>
      <c r="C308" s="0" t="n">
        <v>57662</v>
      </c>
      <c r="D308" s="115" t="n">
        <v>4616</v>
      </c>
      <c r="E308" s="115" t="n">
        <v>2806.07902735562</v>
      </c>
      <c r="F308" s="115" t="n">
        <v>1.2</v>
      </c>
      <c r="G308" s="115" t="n">
        <v>1196</v>
      </c>
      <c r="H308" s="0" t="n">
        <v>0.15825</v>
      </c>
      <c r="I308" s="115" t="s">
        <v>418</v>
      </c>
      <c r="J308" s="0" t="n">
        <v>1794.4</v>
      </c>
      <c r="K308" s="0" t="n">
        <v>778.1</v>
      </c>
      <c r="L308" s="0" t="n">
        <v>58772</v>
      </c>
      <c r="M308" s="0" t="n">
        <v>1749</v>
      </c>
      <c r="N308" s="0" t="n">
        <v>1.1</v>
      </c>
    </row>
    <row r="309" customFormat="false" ht="15" hidden="false" customHeight="false" outlineLevel="0" collapsed="false">
      <c r="A309" s="115" t="s">
        <v>419</v>
      </c>
      <c r="C309" s="0" t="n">
        <v>49750</v>
      </c>
      <c r="D309" s="115" t="n">
        <v>11513</v>
      </c>
      <c r="E309" s="115" t="n">
        <v>6998.78419452888</v>
      </c>
      <c r="F309" s="115" t="n">
        <v>2</v>
      </c>
      <c r="G309" s="115" t="n">
        <v>193</v>
      </c>
      <c r="H309" s="0" t="n">
        <v>0.217949</v>
      </c>
      <c r="I309" s="115" t="s">
        <v>419</v>
      </c>
      <c r="J309" s="0" t="n">
        <v>6</v>
      </c>
      <c r="K309" s="0" t="n">
        <v>2</v>
      </c>
      <c r="L309" s="0" t="n">
        <v>53920</v>
      </c>
      <c r="M309" s="0" t="n">
        <v>271</v>
      </c>
      <c r="N309" s="0" t="n">
        <v>1.7</v>
      </c>
    </row>
    <row r="310" customFormat="false" ht="15" hidden="false" customHeight="false" outlineLevel="0" collapsed="false">
      <c r="A310" s="115" t="s">
        <v>420</v>
      </c>
      <c r="C310" s="0" t="n">
        <v>32917</v>
      </c>
      <c r="D310" s="115" t="n">
        <v>4834</v>
      </c>
      <c r="E310" s="115" t="n">
        <v>2938.60182370821</v>
      </c>
      <c r="F310" s="115" t="n">
        <v>1.8</v>
      </c>
      <c r="G310" s="115" t="n">
        <v>89</v>
      </c>
      <c r="H310" s="0" t="n">
        <v>0.304054</v>
      </c>
      <c r="I310" s="115" t="s">
        <v>420</v>
      </c>
      <c r="J310" s="0" t="n">
        <v>513.5</v>
      </c>
      <c r="K310" s="0" t="n">
        <v>249.1</v>
      </c>
      <c r="L310" s="0" t="n">
        <v>33000</v>
      </c>
      <c r="M310" s="0" t="n">
        <v>132</v>
      </c>
      <c r="N310" s="0" t="n">
        <v>1.2</v>
      </c>
    </row>
    <row r="311" customFormat="false" ht="15" hidden="false" customHeight="false" outlineLevel="0" collapsed="false">
      <c r="A311" s="115" t="s">
        <v>421</v>
      </c>
      <c r="C311" s="0" t="n">
        <v>40699</v>
      </c>
      <c r="D311" s="115" t="n">
        <v>12571</v>
      </c>
      <c r="E311" s="115" t="n">
        <v>7641.9452887538</v>
      </c>
      <c r="F311" s="115" t="n">
        <v>11.3</v>
      </c>
      <c r="G311" s="115" t="n">
        <v>328</v>
      </c>
      <c r="H311" s="0" t="n">
        <v>0.318182</v>
      </c>
      <c r="I311" s="115" t="s">
        <v>421</v>
      </c>
      <c r="J311" s="0" t="n">
        <v>466</v>
      </c>
      <c r="K311" s="0" t="n">
        <v>297.7</v>
      </c>
      <c r="L311" s="0" t="n">
        <v>42000</v>
      </c>
      <c r="M311" s="0" t="n">
        <v>540</v>
      </c>
      <c r="N311" s="0" t="n">
        <v>6.2</v>
      </c>
    </row>
    <row r="312" customFormat="false" ht="15" hidden="false" customHeight="false" outlineLevel="0" collapsed="false">
      <c r="A312" s="115" t="s">
        <v>422</v>
      </c>
      <c r="C312" s="0" t="n">
        <v>47431</v>
      </c>
      <c r="D312" s="115" t="n">
        <v>6633</v>
      </c>
      <c r="E312" s="115" t="n">
        <v>4032.2188449848</v>
      </c>
      <c r="F312" s="115" t="n">
        <v>5.1</v>
      </c>
      <c r="G312" s="115" t="n">
        <v>334</v>
      </c>
      <c r="H312" s="0" t="n">
        <v>0.158144</v>
      </c>
      <c r="I312" s="115" t="s">
        <v>422</v>
      </c>
      <c r="J312" s="0" t="n">
        <v>8.6</v>
      </c>
      <c r="K312" s="0" t="n">
        <v>3.4</v>
      </c>
      <c r="L312" s="0" t="n">
        <v>50721</v>
      </c>
      <c r="M312" s="0" t="n">
        <v>435</v>
      </c>
      <c r="N312" s="0" t="n">
        <v>4.6</v>
      </c>
    </row>
    <row r="313" customFormat="false" ht="15" hidden="false" customHeight="false" outlineLevel="0" collapsed="false">
      <c r="A313" s="115" t="s">
        <v>423</v>
      </c>
      <c r="C313" s="0" t="n">
        <v>40832</v>
      </c>
      <c r="D313" s="115" t="n">
        <v>2848</v>
      </c>
      <c r="E313" s="115" t="n">
        <v>1731.30699088146</v>
      </c>
      <c r="F313" s="115" t="n">
        <v>10.1</v>
      </c>
      <c r="G313" s="115" t="n">
        <v>3132</v>
      </c>
      <c r="H313" s="0" t="n">
        <v>0.2599</v>
      </c>
      <c r="I313" s="115" t="s">
        <v>423</v>
      </c>
      <c r="J313" s="0" t="n">
        <v>481.8</v>
      </c>
      <c r="K313" s="0" t="n">
        <v>217.7</v>
      </c>
      <c r="L313" s="0" t="n">
        <v>39974</v>
      </c>
      <c r="M313" s="0" t="n">
        <v>4616</v>
      </c>
      <c r="N313" s="0" t="n">
        <v>5.4</v>
      </c>
    </row>
    <row r="314" customFormat="false" ht="15" hidden="false" customHeight="false" outlineLevel="0" collapsed="false">
      <c r="A314" s="115" t="s">
        <v>424</v>
      </c>
      <c r="C314" s="0" t="n">
        <v>49313</v>
      </c>
      <c r="D314" s="115" t="n">
        <v>9296</v>
      </c>
      <c r="E314" s="115" t="n">
        <v>5651.06382978723</v>
      </c>
      <c r="F314" s="115" t="n">
        <v>1.9</v>
      </c>
      <c r="G314" s="115" t="n">
        <v>559</v>
      </c>
      <c r="H314" s="0" t="n">
        <v>0.206773</v>
      </c>
      <c r="I314" s="115" t="s">
        <v>424</v>
      </c>
      <c r="J314" s="0" t="n">
        <v>808.1</v>
      </c>
      <c r="K314" s="0" t="n">
        <v>395.3</v>
      </c>
      <c r="L314" s="0" t="n">
        <v>46800</v>
      </c>
      <c r="M314" s="0" t="n">
        <v>1172</v>
      </c>
      <c r="N314" s="0" t="n">
        <v>2.6</v>
      </c>
    </row>
    <row r="315" customFormat="false" ht="15" hidden="false" customHeight="false" outlineLevel="0" collapsed="false">
      <c r="A315" s="115" t="s">
        <v>425</v>
      </c>
      <c r="C315" s="0" t="n">
        <v>112188</v>
      </c>
      <c r="D315" s="115" t="n">
        <v>12154</v>
      </c>
      <c r="E315" s="115" t="n">
        <v>7388.44984802432</v>
      </c>
      <c r="F315" s="115" t="n">
        <v>7.4</v>
      </c>
      <c r="G315" s="115" t="n">
        <v>1390</v>
      </c>
      <c r="H315" s="0" t="n">
        <v>0.018726</v>
      </c>
      <c r="I315" s="115" t="s">
        <v>425</v>
      </c>
      <c r="J315" s="0" t="n">
        <v>477.9</v>
      </c>
      <c r="K315" s="0" t="n">
        <v>265</v>
      </c>
      <c r="L315" s="0" t="n">
        <v>103603</v>
      </c>
      <c r="M315" s="0" t="n">
        <v>1501</v>
      </c>
      <c r="N315" s="0" t="n">
        <v>7</v>
      </c>
    </row>
    <row r="316" customFormat="false" ht="15" hidden="false" customHeight="false" outlineLevel="0" collapsed="false">
      <c r="A316" s="115" t="s">
        <v>426</v>
      </c>
      <c r="C316" s="0" t="n">
        <v>53750</v>
      </c>
      <c r="D316" s="115" t="n">
        <v>10316</v>
      </c>
      <c r="E316" s="115" t="n">
        <v>6271.12462006079</v>
      </c>
      <c r="F316" s="115" t="n">
        <v>1.2</v>
      </c>
      <c r="G316" s="115" t="n">
        <v>52</v>
      </c>
      <c r="H316" s="0" t="n">
        <v>0.081081</v>
      </c>
      <c r="I316" s="115" t="s">
        <v>426</v>
      </c>
      <c r="J316" s="0" t="n">
        <v>174.3</v>
      </c>
      <c r="K316" s="0" t="n">
        <v>69.5</v>
      </c>
      <c r="L316" s="0" t="n">
        <v>52813</v>
      </c>
      <c r="M316" s="0" t="n">
        <v>72</v>
      </c>
      <c r="N316" s="0" t="n">
        <v>0.9</v>
      </c>
    </row>
    <row r="317" customFormat="false" ht="15" hidden="false" customHeight="false" outlineLevel="0" collapsed="false">
      <c r="A317" s="115" t="s">
        <v>427</v>
      </c>
      <c r="C317" s="0" t="n">
        <v>53365</v>
      </c>
      <c r="D317" s="115" t="n">
        <v>3730</v>
      </c>
      <c r="E317" s="115" t="n">
        <v>2267.47720364742</v>
      </c>
      <c r="F317" s="115" t="n">
        <v>8.6</v>
      </c>
      <c r="G317" s="115" t="n">
        <v>182</v>
      </c>
      <c r="H317" s="0" t="n">
        <v>0.10251</v>
      </c>
      <c r="I317" s="115" t="s">
        <v>427</v>
      </c>
      <c r="J317" s="0" t="n">
        <v>8.9</v>
      </c>
      <c r="K317" s="0" t="n">
        <v>4.6</v>
      </c>
      <c r="L317" s="0" t="n">
        <v>54583</v>
      </c>
      <c r="M317" s="0" t="n">
        <v>204</v>
      </c>
      <c r="N317" s="0" t="n">
        <v>6.8</v>
      </c>
    </row>
    <row r="318" customFormat="false" ht="15" hidden="false" customHeight="false" outlineLevel="0" collapsed="false">
      <c r="A318" s="115" t="s">
        <v>428</v>
      </c>
      <c r="D318" s="115"/>
      <c r="E318" s="115"/>
      <c r="F318" s="115"/>
      <c r="G318" s="115"/>
      <c r="I318" s="115" t="s">
        <v>428</v>
      </c>
      <c r="L318" s="0" t="n">
        <v>73482</v>
      </c>
      <c r="M318" s="0" t="n">
        <v>625</v>
      </c>
      <c r="N318" s="0" t="n">
        <v>1.6</v>
      </c>
    </row>
    <row r="319" customFormat="false" ht="15" hidden="false" customHeight="false" outlineLevel="0" collapsed="false">
      <c r="A319" s="115" t="s">
        <v>429</v>
      </c>
      <c r="C319" s="0" t="n">
        <v>49531</v>
      </c>
      <c r="D319" s="115" t="n">
        <v>3864</v>
      </c>
      <c r="E319" s="115" t="n">
        <v>2348.93617021277</v>
      </c>
      <c r="F319" s="115" t="n">
        <v>0.5</v>
      </c>
      <c r="G319" s="115" t="n">
        <v>228</v>
      </c>
      <c r="H319" s="0" t="n">
        <v>0.160511</v>
      </c>
      <c r="I319" s="115" t="s">
        <v>429</v>
      </c>
      <c r="J319" s="0" t="n">
        <v>477.2</v>
      </c>
      <c r="K319" s="0" t="n">
        <v>234.9</v>
      </c>
      <c r="L319" s="0" t="n">
        <v>50833</v>
      </c>
      <c r="M319" s="0" t="n">
        <v>324</v>
      </c>
      <c r="N319" s="0" t="n">
        <v>1.9</v>
      </c>
    </row>
    <row r="320" customFormat="false" ht="15" hidden="false" customHeight="false" outlineLevel="0" collapsed="false">
      <c r="A320" s="115" t="s">
        <v>430</v>
      </c>
      <c r="C320" s="0" t="n">
        <v>103750</v>
      </c>
      <c r="D320" s="115" t="n">
        <v>10588</v>
      </c>
      <c r="E320" s="115" t="n">
        <v>6436.47416413374</v>
      </c>
      <c r="F320" s="115" t="n">
        <v>7</v>
      </c>
      <c r="G320" s="115" t="n">
        <v>889</v>
      </c>
      <c r="H320" s="0" t="n">
        <v>0.094542</v>
      </c>
      <c r="I320" s="115" t="s">
        <v>430</v>
      </c>
      <c r="J320" s="0" t="n">
        <v>46.5</v>
      </c>
      <c r="K320" s="0" t="n">
        <v>19</v>
      </c>
      <c r="L320" s="0" t="n">
        <v>108472</v>
      </c>
      <c r="M320" s="0" t="n">
        <v>988</v>
      </c>
      <c r="N320" s="0" t="n">
        <v>4.1</v>
      </c>
    </row>
    <row r="321" customFormat="false" ht="15" hidden="false" customHeight="false" outlineLevel="0" collapsed="false">
      <c r="A321" s="115" t="s">
        <v>431</v>
      </c>
      <c r="C321" s="0" t="n">
        <v>49821</v>
      </c>
      <c r="D321" s="115" t="n">
        <v>4205</v>
      </c>
      <c r="E321" s="115" t="n">
        <v>2556.23100303951</v>
      </c>
      <c r="F321" s="115" t="n">
        <v>5</v>
      </c>
      <c r="G321" s="115" t="n">
        <v>92</v>
      </c>
      <c r="H321" s="0" t="n">
        <v>0.140777</v>
      </c>
      <c r="I321" s="115" t="s">
        <v>431</v>
      </c>
      <c r="J321" s="0" t="n">
        <v>307.8</v>
      </c>
      <c r="K321" s="0" t="n">
        <v>144.2</v>
      </c>
      <c r="L321" s="0" t="n">
        <v>50000</v>
      </c>
      <c r="M321" s="0" t="n">
        <v>106</v>
      </c>
      <c r="N321" s="0" t="n">
        <v>3.9</v>
      </c>
    </row>
    <row r="322" customFormat="false" ht="15" hidden="false" customHeight="false" outlineLevel="0" collapsed="false">
      <c r="A322" s="115" t="s">
        <v>432</v>
      </c>
      <c r="C322" s="0" t="n">
        <v>137188</v>
      </c>
      <c r="D322" s="115" t="n">
        <v>23374</v>
      </c>
      <c r="E322" s="115" t="n">
        <v>14209.1185410334</v>
      </c>
      <c r="F322" s="115" t="n">
        <v>6.9</v>
      </c>
      <c r="G322" s="115" t="n">
        <v>284</v>
      </c>
      <c r="H322" s="0" t="n">
        <v>0.010796</v>
      </c>
      <c r="I322" s="115" t="s">
        <v>432</v>
      </c>
      <c r="J322" s="0" t="n">
        <v>16.1</v>
      </c>
      <c r="K322" s="0" t="n">
        <v>29.3</v>
      </c>
      <c r="L322" s="0" t="n">
        <v>126625</v>
      </c>
      <c r="M322" s="0" t="n">
        <v>327</v>
      </c>
      <c r="N322" s="0" t="n">
        <v>4.9</v>
      </c>
    </row>
    <row r="323" customFormat="false" ht="15" hidden="false" customHeight="false" outlineLevel="0" collapsed="false">
      <c r="A323" s="115" t="s">
        <v>433</v>
      </c>
      <c r="C323" s="0" t="n">
        <v>37083</v>
      </c>
      <c r="D323" s="115" t="n">
        <v>17025</v>
      </c>
      <c r="E323" s="115" t="n">
        <v>10349.5440729483</v>
      </c>
      <c r="F323" s="115" t="n">
        <v>7.5</v>
      </c>
      <c r="G323" s="115" t="n">
        <v>133</v>
      </c>
      <c r="H323" s="0" t="n">
        <v>0.395506</v>
      </c>
      <c r="I323" s="115" t="s">
        <v>433</v>
      </c>
      <c r="J323" s="0" t="n">
        <v>25</v>
      </c>
      <c r="K323" s="0" t="n">
        <v>23.2</v>
      </c>
      <c r="L323" s="0" t="n">
        <v>47708</v>
      </c>
      <c r="M323" s="0" t="n">
        <v>179</v>
      </c>
      <c r="N323" s="0" t="n">
        <v>3.2</v>
      </c>
    </row>
    <row r="324" customFormat="false" ht="15" hidden="false" customHeight="false" outlineLevel="0" collapsed="false">
      <c r="A324" s="115" t="s">
        <v>434</v>
      </c>
      <c r="C324" s="0" t="n">
        <v>34712</v>
      </c>
      <c r="D324" s="115" t="n">
        <v>8324</v>
      </c>
      <c r="E324" s="115" t="n">
        <v>5060.18237082067</v>
      </c>
      <c r="F324" s="115" t="n">
        <v>7.1</v>
      </c>
      <c r="G324" s="115" t="n">
        <v>187</v>
      </c>
      <c r="H324" s="0" t="n">
        <v>0.347403</v>
      </c>
      <c r="I324" s="115" t="s">
        <v>434</v>
      </c>
      <c r="J324" s="0" t="n">
        <v>924.1</v>
      </c>
      <c r="K324" s="0" t="n">
        <v>423.5</v>
      </c>
      <c r="L324" s="0" t="n">
        <v>34750</v>
      </c>
      <c r="M324" s="0" t="n">
        <v>272</v>
      </c>
      <c r="N324" s="0" t="n">
        <v>4.5</v>
      </c>
    </row>
    <row r="325" customFormat="false" ht="15" hidden="false" customHeight="false" outlineLevel="0" collapsed="false">
      <c r="A325" s="115" t="s">
        <v>435</v>
      </c>
      <c r="C325" s="0" t="n">
        <v>47000</v>
      </c>
      <c r="D325" s="115" t="n">
        <v>8248</v>
      </c>
      <c r="E325" s="115" t="n">
        <v>5013.98176291793</v>
      </c>
      <c r="F325" s="115" t="n">
        <v>9.4</v>
      </c>
      <c r="G325" s="115" t="n">
        <v>64</v>
      </c>
      <c r="H325" s="0" t="n">
        <v>0.31068</v>
      </c>
      <c r="I325" s="115" t="s">
        <v>435</v>
      </c>
      <c r="J325" s="0" t="n">
        <v>384.4</v>
      </c>
      <c r="K325" s="0" t="n">
        <v>227.9</v>
      </c>
      <c r="L325" s="0" t="n">
        <v>47727</v>
      </c>
      <c r="M325" s="0" t="n">
        <v>92</v>
      </c>
      <c r="N325" s="0" t="n">
        <v>1.8</v>
      </c>
    </row>
    <row r="326" customFormat="false" ht="15" hidden="false" customHeight="false" outlineLevel="0" collapsed="false">
      <c r="A326" s="115" t="s">
        <v>436</v>
      </c>
      <c r="C326" s="0" t="n">
        <v>37813</v>
      </c>
      <c r="D326" s="115" t="n">
        <v>21375</v>
      </c>
      <c r="E326" s="115" t="n">
        <v>12993.9209726444</v>
      </c>
      <c r="F326" s="115" t="n">
        <v>12.2</v>
      </c>
      <c r="G326" s="115" t="n">
        <v>35</v>
      </c>
      <c r="H326" s="0" t="n">
        <v>0.350649</v>
      </c>
      <c r="I326" s="115" t="s">
        <v>436</v>
      </c>
      <c r="J326" s="0" t="n">
        <v>3.9</v>
      </c>
      <c r="K326" s="0" t="n">
        <v>2</v>
      </c>
      <c r="L326" s="0" t="n">
        <v>36875</v>
      </c>
      <c r="M326" s="0" t="n">
        <v>45</v>
      </c>
      <c r="N326" s="0" t="n">
        <v>12.5</v>
      </c>
    </row>
    <row r="327" customFormat="false" ht="15" hidden="false" customHeight="false" outlineLevel="0" collapsed="false">
      <c r="A327" s="115" t="s">
        <v>437</v>
      </c>
      <c r="C327" s="0" t="n">
        <v>21950</v>
      </c>
      <c r="D327" s="115" t="n">
        <v>6619</v>
      </c>
      <c r="E327" s="115" t="n">
        <v>4023.70820668693</v>
      </c>
      <c r="F327" s="115" t="n">
        <v>2.3</v>
      </c>
      <c r="G327" s="115" t="n">
        <v>69</v>
      </c>
      <c r="H327" s="0" t="n">
        <v>0.507732</v>
      </c>
      <c r="I327" s="115" t="s">
        <v>437</v>
      </c>
      <c r="J327" s="0" t="n">
        <v>309.3</v>
      </c>
      <c r="K327" s="0" t="n">
        <v>191.7</v>
      </c>
      <c r="L327" s="0" t="n">
        <v>25500</v>
      </c>
      <c r="M327" s="0" t="n">
        <v>164</v>
      </c>
      <c r="N327" s="0" t="n">
        <v>2.2</v>
      </c>
    </row>
    <row r="328" customFormat="false" ht="15" hidden="false" customHeight="false" outlineLevel="0" collapsed="false">
      <c r="A328" s="115" t="s">
        <v>438</v>
      </c>
      <c r="C328" s="0" t="n">
        <v>11250</v>
      </c>
      <c r="D328" s="115" t="n">
        <v>21827</v>
      </c>
      <c r="E328" s="115" t="n">
        <v>13268.6930091185</v>
      </c>
      <c r="F328" s="115" t="n">
        <v>0</v>
      </c>
      <c r="G328" s="115" t="n">
        <v>17</v>
      </c>
      <c r="H328" s="0" t="n">
        <v>0.510638</v>
      </c>
      <c r="I328" s="115" t="s">
        <v>438</v>
      </c>
      <c r="J328" s="0" t="n">
        <v>219.9</v>
      </c>
      <c r="K328" s="0" t="n">
        <v>137</v>
      </c>
      <c r="L328" s="0" t="n">
        <v>34375</v>
      </c>
      <c r="M328" s="0" t="n">
        <v>25</v>
      </c>
      <c r="N328" s="0" t="n">
        <v>0</v>
      </c>
    </row>
    <row r="329" customFormat="false" ht="15" hidden="false" customHeight="false" outlineLevel="0" collapsed="false">
      <c r="A329" s="115" t="s">
        <v>439</v>
      </c>
      <c r="C329" s="0" t="n">
        <v>52917</v>
      </c>
      <c r="D329" s="115" t="n">
        <v>8682</v>
      </c>
      <c r="E329" s="115" t="n">
        <v>5277.81155015198</v>
      </c>
      <c r="F329" s="115" t="n">
        <v>0</v>
      </c>
      <c r="G329" s="115" t="n">
        <v>322</v>
      </c>
      <c r="H329" s="0" t="n">
        <v>0.164912</v>
      </c>
      <c r="I329" s="115" t="s">
        <v>439</v>
      </c>
      <c r="J329" s="0" t="n">
        <v>3.1</v>
      </c>
      <c r="K329" s="0" t="n">
        <v>1.2</v>
      </c>
      <c r="L329" s="0" t="n">
        <v>49167</v>
      </c>
      <c r="M329" s="0" t="n">
        <v>404</v>
      </c>
      <c r="N329" s="0" t="n">
        <v>0</v>
      </c>
    </row>
    <row r="330" customFormat="false" ht="15" hidden="false" customHeight="false" outlineLevel="0" collapsed="false">
      <c r="A330" s="115" t="s">
        <v>440</v>
      </c>
      <c r="C330" s="0" t="n">
        <v>39167</v>
      </c>
      <c r="D330" s="115" t="n">
        <v>12330</v>
      </c>
      <c r="E330" s="115" t="n">
        <v>7495.44072948328</v>
      </c>
      <c r="F330" s="115" t="n">
        <v>13.5</v>
      </c>
      <c r="G330" s="115" t="n">
        <v>24</v>
      </c>
      <c r="H330" s="0" t="n">
        <v>0.228571</v>
      </c>
      <c r="I330" s="115" t="s">
        <v>440</v>
      </c>
      <c r="J330" s="0" t="n">
        <v>67.6</v>
      </c>
      <c r="K330" s="0" t="n">
        <v>37.7</v>
      </c>
      <c r="L330" s="0" t="n">
        <v>40625</v>
      </c>
      <c r="M330" s="0" t="n">
        <v>27</v>
      </c>
      <c r="N330" s="0" t="n">
        <v>14.7</v>
      </c>
    </row>
    <row r="331" customFormat="false" ht="15" hidden="false" customHeight="false" outlineLevel="0" collapsed="false">
      <c r="A331" s="115" t="s">
        <v>441</v>
      </c>
      <c r="C331" s="0" t="n">
        <v>38125</v>
      </c>
      <c r="D331" s="115" t="n">
        <v>6675</v>
      </c>
      <c r="E331" s="115" t="n">
        <v>4057.75075987842</v>
      </c>
      <c r="F331" s="115" t="n">
        <v>11.6</v>
      </c>
      <c r="G331" s="115" t="n">
        <v>152</v>
      </c>
      <c r="H331" s="0" t="n">
        <v>0.335069</v>
      </c>
      <c r="I331" s="115" t="s">
        <v>441</v>
      </c>
      <c r="J331" s="0" t="n">
        <v>2.9</v>
      </c>
      <c r="K331" s="0" t="n">
        <v>1.5</v>
      </c>
      <c r="L331" s="0" t="n">
        <v>37266</v>
      </c>
      <c r="M331" s="0" t="n">
        <v>240</v>
      </c>
      <c r="N331" s="0" t="n">
        <v>6.5</v>
      </c>
    </row>
    <row r="332" customFormat="false" ht="15" hidden="false" customHeight="false" outlineLevel="0" collapsed="false">
      <c r="A332" s="115" t="s">
        <v>442</v>
      </c>
      <c r="C332" s="0" t="n">
        <v>92018</v>
      </c>
      <c r="D332" s="115" t="n">
        <v>5818</v>
      </c>
      <c r="E332" s="115" t="n">
        <v>3536.77811550152</v>
      </c>
      <c r="F332" s="115" t="n">
        <v>8.3</v>
      </c>
      <c r="G332" s="115" t="n">
        <v>4965</v>
      </c>
      <c r="H332" s="0" t="n">
        <v>0.053756</v>
      </c>
      <c r="I332" s="115" t="s">
        <v>442</v>
      </c>
      <c r="J332" s="0" t="n">
        <v>444.7</v>
      </c>
      <c r="K332" s="0" t="n">
        <v>156.4</v>
      </c>
      <c r="L332" s="0" t="n">
        <v>89949</v>
      </c>
      <c r="M332" s="0" t="n">
        <v>5277</v>
      </c>
      <c r="N332" s="0" t="n">
        <v>7.1</v>
      </c>
    </row>
    <row r="333" customFormat="false" ht="15" hidden="false" customHeight="false" outlineLevel="0" collapsed="false">
      <c r="A333" s="115" t="s">
        <v>443</v>
      </c>
      <c r="C333" s="0" t="n">
        <v>60625</v>
      </c>
      <c r="D333" s="115" t="n">
        <v>14245</v>
      </c>
      <c r="E333" s="115" t="n">
        <v>8659.57446808511</v>
      </c>
      <c r="F333" s="115" t="n">
        <v>7.3</v>
      </c>
      <c r="G333" s="115" t="n">
        <v>187</v>
      </c>
      <c r="H333" s="0" t="n">
        <v>0.097015</v>
      </c>
      <c r="I333" s="115" t="s">
        <v>443</v>
      </c>
      <c r="J333" s="0" t="n">
        <v>444.7</v>
      </c>
      <c r="K333" s="0" t="n">
        <v>156.4</v>
      </c>
      <c r="L333" s="0" t="n">
        <v>60833</v>
      </c>
      <c r="M333" s="0" t="n">
        <v>204</v>
      </c>
      <c r="N333" s="0" t="n">
        <v>2.9</v>
      </c>
    </row>
    <row r="334" customFormat="false" ht="15" hidden="false" customHeight="false" outlineLevel="0" collapsed="false">
      <c r="A334" s="115" t="s">
        <v>444</v>
      </c>
      <c r="C334" s="0" t="n">
        <v>58500</v>
      </c>
      <c r="D334" s="115" t="n">
        <v>26314</v>
      </c>
      <c r="E334" s="115" t="n">
        <v>15996.3525835866</v>
      </c>
      <c r="F334" s="115" t="n">
        <v>22.2</v>
      </c>
      <c r="G334" s="115" t="n">
        <v>39</v>
      </c>
      <c r="H334" s="0" t="n">
        <v>0.175</v>
      </c>
      <c r="I334" s="115" t="s">
        <v>444</v>
      </c>
      <c r="J334" s="0" t="n">
        <v>1254.4</v>
      </c>
      <c r="K334" s="0" t="n">
        <v>617.7</v>
      </c>
      <c r="L334" s="0" t="n">
        <v>48333</v>
      </c>
      <c r="M334" s="0" t="n">
        <v>34</v>
      </c>
      <c r="N334" s="0" t="n">
        <v>29.8</v>
      </c>
    </row>
    <row r="335" customFormat="false" ht="15" hidden="false" customHeight="false" outlineLevel="0" collapsed="false">
      <c r="A335" s="115" t="s">
        <v>445</v>
      </c>
      <c r="C335" s="0" t="n">
        <v>73333</v>
      </c>
      <c r="D335" s="115" t="n">
        <v>24069</v>
      </c>
      <c r="E335" s="115" t="n">
        <v>14631.6109422492</v>
      </c>
      <c r="F335" s="115" t="n">
        <v>11.3</v>
      </c>
      <c r="G335" s="115" t="n">
        <v>214</v>
      </c>
      <c r="H335" s="0" t="n">
        <v>0.112314</v>
      </c>
      <c r="I335" s="115" t="s">
        <v>445</v>
      </c>
      <c r="J335" s="0" t="n">
        <v>26.3</v>
      </c>
      <c r="K335" s="0" t="n">
        <v>9.7</v>
      </c>
      <c r="L335" s="0" t="n">
        <v>65625</v>
      </c>
      <c r="M335" s="0" t="n">
        <v>278</v>
      </c>
      <c r="N335" s="0" t="n">
        <v>10.5</v>
      </c>
    </row>
    <row r="336" customFormat="false" ht="15" hidden="false" customHeight="false" outlineLevel="0" collapsed="false">
      <c r="A336" s="115" t="s">
        <v>446</v>
      </c>
      <c r="C336" s="0" t="n">
        <v>40870</v>
      </c>
      <c r="D336" s="115" t="n">
        <v>4086</v>
      </c>
      <c r="E336" s="115" t="n">
        <v>2483.8905775076</v>
      </c>
      <c r="F336" s="115" t="n">
        <v>5.1</v>
      </c>
      <c r="G336" s="115" t="n">
        <v>219</v>
      </c>
      <c r="H336" s="0" t="n">
        <v>0.328377</v>
      </c>
      <c r="I336" s="115" t="s">
        <v>446</v>
      </c>
      <c r="J336" s="0" t="n">
        <v>772.6</v>
      </c>
      <c r="K336" s="0" t="n">
        <v>337.3</v>
      </c>
      <c r="L336" s="0" t="n">
        <v>45000</v>
      </c>
      <c r="M336" s="0" t="n">
        <v>284</v>
      </c>
      <c r="N336" s="0" t="n">
        <v>8.2</v>
      </c>
    </row>
    <row r="337" customFormat="false" ht="15" hidden="false" customHeight="false" outlineLevel="0" collapsed="false">
      <c r="A337" s="115" t="s">
        <v>447</v>
      </c>
      <c r="C337" s="0" t="n">
        <v>55781</v>
      </c>
      <c r="D337" s="115" t="n">
        <v>14691</v>
      </c>
      <c r="E337" s="115" t="n">
        <v>8930.6990881459</v>
      </c>
      <c r="F337" s="115" t="n">
        <v>4.4</v>
      </c>
      <c r="G337" s="115" t="n">
        <v>79</v>
      </c>
      <c r="H337" s="0" t="n">
        <v>0.170819</v>
      </c>
      <c r="I337" s="115" t="s">
        <v>447</v>
      </c>
      <c r="J337" s="0" t="n">
        <v>1215.8</v>
      </c>
      <c r="K337" s="0" t="n">
        <v>479.9</v>
      </c>
      <c r="L337" s="0" t="n">
        <v>56250</v>
      </c>
      <c r="M337" s="0" t="n">
        <v>101</v>
      </c>
      <c r="N337" s="0" t="n">
        <v>3.5</v>
      </c>
    </row>
    <row r="338" customFormat="false" ht="15" hidden="false" customHeight="false" outlineLevel="0" collapsed="false">
      <c r="A338" s="115" t="s">
        <v>448</v>
      </c>
      <c r="C338" s="0" t="n">
        <v>92961</v>
      </c>
      <c r="D338" s="115" t="n">
        <v>13495</v>
      </c>
      <c r="E338" s="115" t="n">
        <v>8203.64741641337</v>
      </c>
      <c r="F338" s="115" t="n">
        <v>4.4</v>
      </c>
      <c r="G338" s="115" t="n">
        <v>697</v>
      </c>
      <c r="H338" s="0" t="n">
        <v>0.034981</v>
      </c>
      <c r="I338" s="115" t="s">
        <v>448</v>
      </c>
      <c r="J338" s="0" t="n">
        <v>539.1</v>
      </c>
      <c r="K338" s="0" t="n">
        <v>174.3</v>
      </c>
      <c r="L338" s="0" t="n">
        <v>94412</v>
      </c>
      <c r="M338" s="0" t="n">
        <v>1044</v>
      </c>
      <c r="N338" s="0" t="n">
        <v>4.4</v>
      </c>
    </row>
    <row r="339" customFormat="false" ht="15" hidden="false" customHeight="false" outlineLevel="0" collapsed="false">
      <c r="A339" s="115" t="s">
        <v>449</v>
      </c>
      <c r="C339" s="0" t="n">
        <v>47000</v>
      </c>
      <c r="D339" s="115" t="n">
        <v>1821</v>
      </c>
      <c r="E339" s="115" t="n">
        <v>1106.99088145897</v>
      </c>
      <c r="F339" s="115" t="n">
        <v>3</v>
      </c>
      <c r="G339" s="115" t="n">
        <v>133</v>
      </c>
      <c r="H339" s="0" t="n">
        <v>0.233766</v>
      </c>
      <c r="I339" s="115" t="s">
        <v>449</v>
      </c>
      <c r="J339" s="0" t="n">
        <v>1657.6</v>
      </c>
      <c r="K339" s="0" t="n">
        <v>812.3</v>
      </c>
      <c r="L339" s="0" t="n">
        <v>48676</v>
      </c>
      <c r="M339" s="0" t="n">
        <v>172</v>
      </c>
      <c r="N339" s="0" t="n">
        <v>2.9</v>
      </c>
    </row>
    <row r="340" customFormat="false" ht="15" hidden="false" customHeight="false" outlineLevel="0" collapsed="false">
      <c r="A340" s="115" t="s">
        <v>450</v>
      </c>
      <c r="C340" s="0" t="n">
        <v>40000</v>
      </c>
      <c r="D340" s="115" t="n">
        <v>14386</v>
      </c>
      <c r="E340" s="115" t="n">
        <v>8745.28875379939</v>
      </c>
      <c r="F340" s="115" t="n">
        <v>10.4</v>
      </c>
      <c r="G340" s="115" t="n">
        <v>39</v>
      </c>
      <c r="H340" s="0" t="n">
        <v>0.432432</v>
      </c>
      <c r="I340" s="115" t="s">
        <v>450</v>
      </c>
      <c r="J340" s="0" t="n">
        <v>38.3</v>
      </c>
      <c r="K340" s="0" t="n">
        <v>14.4</v>
      </c>
      <c r="L340" s="0" t="n">
        <v>44063</v>
      </c>
      <c r="M340" s="0" t="n">
        <v>38</v>
      </c>
      <c r="N340" s="0" t="n">
        <v>11.1</v>
      </c>
    </row>
    <row r="341" customFormat="false" ht="15" hidden="false" customHeight="false" outlineLevel="0" collapsed="false">
      <c r="A341" s="115" t="s">
        <v>451</v>
      </c>
      <c r="C341" s="0" t="n">
        <v>44167</v>
      </c>
      <c r="D341" s="115" t="n">
        <v>21130</v>
      </c>
      <c r="E341" s="115" t="n">
        <v>12844.9848024316</v>
      </c>
      <c r="F341" s="115" t="n">
        <v>2.6</v>
      </c>
      <c r="G341" s="115" t="n">
        <v>52</v>
      </c>
      <c r="H341" s="0" t="n">
        <v>0.141844</v>
      </c>
      <c r="I341" s="115" t="s">
        <v>451</v>
      </c>
      <c r="J341" s="0" t="n">
        <v>113.6</v>
      </c>
      <c r="K341" s="0" t="n">
        <v>59.1</v>
      </c>
      <c r="L341" s="0" t="n">
        <v>37917</v>
      </c>
      <c r="M341" s="0" t="n">
        <v>73</v>
      </c>
      <c r="N341" s="0" t="n">
        <v>2</v>
      </c>
    </row>
    <row r="342" customFormat="false" ht="15" hidden="false" customHeight="false" outlineLevel="0" collapsed="false">
      <c r="A342" s="115" t="s">
        <v>452</v>
      </c>
      <c r="C342" s="0" t="n">
        <v>32375</v>
      </c>
      <c r="D342" s="115" t="n">
        <v>8269</v>
      </c>
      <c r="E342" s="115" t="n">
        <v>5026.74772036474</v>
      </c>
      <c r="F342" s="115" t="n">
        <v>5.1</v>
      </c>
      <c r="G342" s="115" t="n">
        <v>336</v>
      </c>
      <c r="H342" s="0" t="n">
        <v>0.331028</v>
      </c>
      <c r="I342" s="115" t="s">
        <v>452</v>
      </c>
      <c r="J342" s="0" t="n">
        <v>11.1</v>
      </c>
      <c r="K342" s="0" t="n">
        <v>4.3</v>
      </c>
      <c r="L342" s="0" t="n">
        <v>30625</v>
      </c>
      <c r="M342" s="0" t="n">
        <v>492</v>
      </c>
      <c r="N342" s="0" t="n">
        <v>7.2</v>
      </c>
    </row>
    <row r="343" customFormat="false" ht="15" hidden="false" customHeight="false" outlineLevel="0" collapsed="false">
      <c r="A343" s="115" t="s">
        <v>453</v>
      </c>
      <c r="C343" s="0" t="n">
        <v>51875</v>
      </c>
      <c r="D343" s="115" t="n">
        <v>11965</v>
      </c>
      <c r="E343" s="115" t="n">
        <v>7273.55623100304</v>
      </c>
      <c r="F343" s="115" t="n">
        <v>10.3</v>
      </c>
      <c r="G343" s="115" t="n">
        <v>336</v>
      </c>
      <c r="H343" s="0" t="n">
        <v>0.239882</v>
      </c>
      <c r="I343" s="115" t="s">
        <v>453</v>
      </c>
      <c r="J343" s="0" t="n">
        <v>101.7</v>
      </c>
      <c r="K343" s="0" t="n">
        <v>51</v>
      </c>
      <c r="L343" s="0" t="n">
        <v>50398</v>
      </c>
      <c r="M343" s="0" t="n">
        <v>389</v>
      </c>
      <c r="N343" s="0" t="n">
        <v>10.9</v>
      </c>
    </row>
    <row r="344" customFormat="false" ht="15" hidden="false" customHeight="false" outlineLevel="0" collapsed="false">
      <c r="A344" s="115" t="s">
        <v>454</v>
      </c>
      <c r="C344" s="0" t="n">
        <v>50000</v>
      </c>
      <c r="D344" s="115" t="n">
        <v>11807</v>
      </c>
      <c r="E344" s="115" t="n">
        <v>7177.5075987842</v>
      </c>
      <c r="F344" s="115" t="n">
        <v>4.3</v>
      </c>
      <c r="G344" s="115" t="n">
        <v>95</v>
      </c>
      <c r="H344" s="0" t="n">
        <v>0.135231</v>
      </c>
      <c r="I344" s="115" t="s">
        <v>454</v>
      </c>
      <c r="J344" s="0" t="n">
        <v>7.1</v>
      </c>
      <c r="K344" s="0" t="n">
        <v>3</v>
      </c>
      <c r="L344" s="0" t="n">
        <v>47708</v>
      </c>
      <c r="M344" s="0" t="n">
        <v>123</v>
      </c>
      <c r="N344" s="0" t="n">
        <v>3.3</v>
      </c>
    </row>
    <row r="345" customFormat="false" ht="15" hidden="false" customHeight="false" outlineLevel="0" collapsed="false">
      <c r="A345" s="115" t="s">
        <v>455</v>
      </c>
      <c r="C345" s="0" t="n">
        <v>63424</v>
      </c>
      <c r="D345" s="115" t="n">
        <v>3531</v>
      </c>
      <c r="E345" s="115" t="n">
        <v>2146.50455927052</v>
      </c>
      <c r="F345" s="115" t="n">
        <v>9.2</v>
      </c>
      <c r="G345" s="115" t="n">
        <v>6428</v>
      </c>
      <c r="H345" s="0" t="n">
        <v>0.158704</v>
      </c>
      <c r="I345" s="115" t="s">
        <v>455</v>
      </c>
      <c r="J345" s="0" t="n">
        <v>2165.1</v>
      </c>
      <c r="K345" s="0" t="n">
        <v>900.5</v>
      </c>
      <c r="L345" s="0" t="n">
        <v>64119</v>
      </c>
      <c r="M345" s="0" t="n">
        <v>8635</v>
      </c>
      <c r="N345" s="0" t="n">
        <v>7.1</v>
      </c>
    </row>
    <row r="346" customFormat="false" ht="15" hidden="false" customHeight="false" outlineLevel="0" collapsed="false">
      <c r="A346" s="115" t="s">
        <v>456</v>
      </c>
      <c r="C346" s="0" t="n">
        <v>48750</v>
      </c>
      <c r="D346" s="115" t="n">
        <v>51000</v>
      </c>
      <c r="E346" s="115" t="n">
        <v>31003.0395136778</v>
      </c>
      <c r="F346" s="115" t="n">
        <v>0</v>
      </c>
      <c r="G346" s="115" t="n">
        <v>17</v>
      </c>
      <c r="H346" s="0" t="n">
        <v>0.111111</v>
      </c>
      <c r="I346" s="115" t="s">
        <v>456</v>
      </c>
      <c r="J346" s="0" t="n">
        <v>2217</v>
      </c>
      <c r="K346" s="0" t="n">
        <v>922.1</v>
      </c>
      <c r="L346" s="0" t="n">
        <v>48750</v>
      </c>
      <c r="M346" s="0" t="n">
        <v>16</v>
      </c>
      <c r="N346" s="0" t="n">
        <v>0</v>
      </c>
    </row>
    <row r="347" customFormat="false" ht="15" hidden="false" customHeight="false" outlineLevel="0" collapsed="false">
      <c r="A347" s="115" t="s">
        <v>457</v>
      </c>
      <c r="C347" s="0" t="n">
        <v>48250</v>
      </c>
      <c r="D347" s="115" t="n">
        <v>10495</v>
      </c>
      <c r="E347" s="115" t="n">
        <v>6379.93920972644</v>
      </c>
      <c r="F347" s="115" t="n">
        <v>5</v>
      </c>
      <c r="G347" s="115" t="n">
        <v>598</v>
      </c>
      <c r="H347" s="0" t="n">
        <v>0.145904</v>
      </c>
      <c r="I347" s="115" t="s">
        <v>457</v>
      </c>
      <c r="J347" s="0" t="n">
        <v>2217</v>
      </c>
      <c r="K347" s="0" t="n">
        <v>922.1</v>
      </c>
      <c r="L347" s="0" t="n">
        <v>52125</v>
      </c>
      <c r="M347" s="0" t="n">
        <v>784</v>
      </c>
      <c r="N347" s="0" t="n">
        <v>3.5</v>
      </c>
    </row>
    <row r="348" customFormat="false" ht="15" hidden="false" customHeight="false" outlineLevel="0" collapsed="false">
      <c r="A348" s="115" t="s">
        <v>458</v>
      </c>
      <c r="C348" s="0" t="n">
        <v>50714</v>
      </c>
      <c r="D348" s="115" t="n">
        <v>6590</v>
      </c>
      <c r="E348" s="115" t="n">
        <v>4006.07902735562</v>
      </c>
      <c r="F348" s="115" t="n">
        <v>7.3</v>
      </c>
      <c r="G348" s="115" t="n">
        <v>342</v>
      </c>
      <c r="H348" s="0" t="n">
        <v>0.218984</v>
      </c>
      <c r="I348" s="115" t="s">
        <v>458</v>
      </c>
      <c r="J348" s="0" t="n">
        <v>2217</v>
      </c>
      <c r="K348" s="0" t="n">
        <v>922.1</v>
      </c>
      <c r="L348" s="0" t="n">
        <v>49833</v>
      </c>
      <c r="M348" s="0" t="n">
        <v>492</v>
      </c>
      <c r="N348" s="0" t="n">
        <v>6</v>
      </c>
    </row>
    <row r="349" customFormat="false" ht="15" hidden="false" customHeight="false" outlineLevel="0" collapsed="false">
      <c r="A349" s="115" t="s">
        <v>459</v>
      </c>
      <c r="C349" s="0" t="n">
        <v>60227</v>
      </c>
      <c r="D349" s="115" t="n">
        <v>4983</v>
      </c>
      <c r="E349" s="115" t="n">
        <v>3029.17933130699</v>
      </c>
      <c r="F349" s="115" t="n">
        <v>12.8</v>
      </c>
      <c r="G349" s="115" t="n">
        <v>80</v>
      </c>
      <c r="H349" s="0" t="n">
        <v>0.163366</v>
      </c>
      <c r="I349" s="115" t="s">
        <v>459</v>
      </c>
      <c r="J349" s="0" t="n">
        <v>2217</v>
      </c>
      <c r="K349" s="0" t="n">
        <v>922.1</v>
      </c>
      <c r="L349" s="0" t="n">
        <v>60682</v>
      </c>
      <c r="M349" s="0" t="n">
        <v>112</v>
      </c>
      <c r="N349" s="0" t="n">
        <v>5.1</v>
      </c>
    </row>
    <row r="350" customFormat="false" ht="15" hidden="false" customHeight="false" outlineLevel="0" collapsed="false">
      <c r="A350" s="115" t="s">
        <v>460</v>
      </c>
      <c r="C350" s="0" t="n">
        <v>39375</v>
      </c>
      <c r="D350" s="115" t="n">
        <v>14496</v>
      </c>
      <c r="E350" s="115" t="n">
        <v>8812.15805471125</v>
      </c>
      <c r="F350" s="115" t="n">
        <v>0</v>
      </c>
      <c r="G350" s="115" t="n">
        <v>11</v>
      </c>
      <c r="H350" s="0" t="n">
        <v>0.083333</v>
      </c>
      <c r="I350" s="115" t="s">
        <v>460</v>
      </c>
      <c r="J350" s="0" t="n">
        <v>2217</v>
      </c>
      <c r="K350" s="0" t="n">
        <v>922.1</v>
      </c>
      <c r="L350" s="0" t="n">
        <v>33750</v>
      </c>
      <c r="M350" s="0" t="n">
        <v>8</v>
      </c>
      <c r="N350" s="0" t="n">
        <v>0</v>
      </c>
    </row>
    <row r="351" customFormat="false" ht="15" hidden="false" customHeight="false" outlineLevel="0" collapsed="false">
      <c r="A351" s="115" t="s">
        <v>461</v>
      </c>
      <c r="C351" s="0" t="n">
        <v>49063</v>
      </c>
      <c r="D351" s="115" t="n">
        <v>9884</v>
      </c>
      <c r="E351" s="115" t="n">
        <v>6008.51063829787</v>
      </c>
      <c r="F351" s="115" t="n">
        <v>8.9</v>
      </c>
      <c r="G351" s="115" t="n">
        <v>341</v>
      </c>
      <c r="H351" s="0" t="n">
        <v>0.156538</v>
      </c>
      <c r="I351" s="115" t="s">
        <v>461</v>
      </c>
      <c r="J351" s="0" t="n">
        <v>2217</v>
      </c>
      <c r="K351" s="0" t="n">
        <v>922.1</v>
      </c>
      <c r="L351" s="0" t="n">
        <v>50417</v>
      </c>
      <c r="M351" s="0" t="n">
        <v>452</v>
      </c>
      <c r="N351" s="0" t="n">
        <v>8.7</v>
      </c>
    </row>
    <row r="352" customFormat="false" ht="15" hidden="false" customHeight="false" outlineLevel="0" collapsed="false">
      <c r="A352" s="115" t="s">
        <v>462</v>
      </c>
      <c r="C352" s="0" t="n">
        <v>80313</v>
      </c>
      <c r="D352" s="115" t="n">
        <v>22614</v>
      </c>
      <c r="E352" s="115" t="n">
        <v>13747.1124620061</v>
      </c>
      <c r="F352" s="115" t="n">
        <v>5.1</v>
      </c>
      <c r="G352" s="115" t="n">
        <v>35</v>
      </c>
      <c r="H352" s="0" t="n">
        <v>0.097087</v>
      </c>
      <c r="I352" s="115" t="s">
        <v>462</v>
      </c>
      <c r="J352" s="0" t="n">
        <v>2217</v>
      </c>
      <c r="K352" s="0" t="n">
        <v>922.1</v>
      </c>
      <c r="L352" s="0" t="n">
        <v>83571</v>
      </c>
      <c r="M352" s="0" t="n">
        <v>42</v>
      </c>
      <c r="N352" s="0" t="n">
        <v>1.4</v>
      </c>
    </row>
    <row r="353" customFormat="false" ht="15" hidden="false" customHeight="false" outlineLevel="0" collapsed="false">
      <c r="A353" s="115" t="s">
        <v>463</v>
      </c>
      <c r="C353" s="0" t="n">
        <v>45750</v>
      </c>
      <c r="D353" s="115" t="n">
        <v>7921</v>
      </c>
      <c r="E353" s="115" t="n">
        <v>4815.19756838906</v>
      </c>
      <c r="F353" s="115" t="n">
        <v>9.9</v>
      </c>
      <c r="G353" s="115" t="n">
        <v>250</v>
      </c>
      <c r="H353" s="0" t="n">
        <v>0.241546</v>
      </c>
      <c r="I353" s="115" t="s">
        <v>463</v>
      </c>
      <c r="J353" s="0" t="n">
        <v>2217</v>
      </c>
      <c r="K353" s="0" t="n">
        <v>922.1</v>
      </c>
      <c r="L353" s="0" t="n">
        <v>53393</v>
      </c>
      <c r="M353" s="0" t="n">
        <v>386</v>
      </c>
      <c r="N353" s="0" t="n">
        <v>7.9</v>
      </c>
    </row>
    <row r="354" customFormat="false" ht="15" hidden="false" customHeight="false" outlineLevel="0" collapsed="false">
      <c r="A354" s="115" t="s">
        <v>464</v>
      </c>
      <c r="C354" s="0" t="n">
        <v>39833</v>
      </c>
      <c r="D354" s="115" t="n">
        <v>2917</v>
      </c>
      <c r="E354" s="115" t="n">
        <v>1773.25227963526</v>
      </c>
      <c r="F354" s="115" t="n">
        <v>2.8</v>
      </c>
      <c r="G354" s="115" t="n">
        <v>209</v>
      </c>
      <c r="H354" s="0" t="n">
        <v>0.288815</v>
      </c>
      <c r="I354" s="115" t="s">
        <v>464</v>
      </c>
      <c r="J354" s="0" t="n">
        <v>2217</v>
      </c>
      <c r="K354" s="0" t="n">
        <v>922.1</v>
      </c>
      <c r="L354" s="0" t="n">
        <v>41711</v>
      </c>
      <c r="M354" s="0" t="n">
        <v>298</v>
      </c>
      <c r="N354" s="0" t="n">
        <v>3.1</v>
      </c>
    </row>
    <row r="355" customFormat="false" ht="15" hidden="false" customHeight="false" outlineLevel="0" collapsed="false">
      <c r="A355" s="115" t="s">
        <v>465</v>
      </c>
      <c r="C355" s="0" t="n">
        <v>48125</v>
      </c>
      <c r="D355" s="115" t="n">
        <v>14198</v>
      </c>
      <c r="E355" s="115" t="n">
        <v>8631.00303951368</v>
      </c>
      <c r="F355" s="115" t="n">
        <v>7.6</v>
      </c>
      <c r="G355" s="115" t="n">
        <v>84</v>
      </c>
      <c r="H355" s="0" t="n">
        <v>0.247934</v>
      </c>
      <c r="I355" s="115" t="s">
        <v>465</v>
      </c>
      <c r="J355" s="0" t="n">
        <v>2217</v>
      </c>
      <c r="K355" s="0" t="n">
        <v>922.1</v>
      </c>
      <c r="L355" s="0" t="n">
        <v>55625</v>
      </c>
      <c r="M355" s="0" t="n">
        <v>109</v>
      </c>
      <c r="N355" s="0" t="n">
        <v>5</v>
      </c>
    </row>
    <row r="356" customFormat="false" ht="15" hidden="false" customHeight="false" outlineLevel="0" collapsed="false">
      <c r="A356" s="115" t="s">
        <v>466</v>
      </c>
      <c r="C356" s="0" t="n">
        <v>30417</v>
      </c>
      <c r="D356" s="115" t="n">
        <v>7462</v>
      </c>
      <c r="E356" s="115" t="n">
        <v>4536.17021276596</v>
      </c>
      <c r="F356" s="115" t="n">
        <v>10.4</v>
      </c>
      <c r="G356" s="115" t="n">
        <v>233</v>
      </c>
      <c r="H356" s="0" t="n">
        <v>0.271003</v>
      </c>
      <c r="I356" s="115" t="s">
        <v>466</v>
      </c>
      <c r="J356" s="0" t="n">
        <v>2217</v>
      </c>
      <c r="K356" s="0" t="n">
        <v>922.1</v>
      </c>
      <c r="L356" s="0" t="n">
        <v>31964</v>
      </c>
      <c r="M356" s="0" t="n">
        <v>384</v>
      </c>
      <c r="N356" s="0" t="n">
        <v>8</v>
      </c>
    </row>
    <row r="357" customFormat="false" ht="15" hidden="false" customHeight="false" outlineLevel="0" collapsed="false">
      <c r="A357" s="115" t="s">
        <v>467</v>
      </c>
      <c r="C357" s="0" t="n">
        <v>26250</v>
      </c>
      <c r="D357" s="115" t="n">
        <v>4003</v>
      </c>
      <c r="E357" s="115" t="n">
        <v>2433.43465045593</v>
      </c>
      <c r="F357" s="115" t="n">
        <v>16.7</v>
      </c>
      <c r="G357" s="115" t="n">
        <v>15</v>
      </c>
      <c r="H357" s="0" t="n">
        <v>0.320755</v>
      </c>
      <c r="I357" s="115" t="s">
        <v>467</v>
      </c>
      <c r="J357" s="0" t="n">
        <v>2217</v>
      </c>
      <c r="K357" s="0" t="n">
        <v>922.1</v>
      </c>
      <c r="L357" s="0" t="n">
        <v>26250</v>
      </c>
      <c r="M357" s="0" t="n">
        <v>22</v>
      </c>
      <c r="N357" s="0" t="n">
        <v>13.3</v>
      </c>
    </row>
    <row r="358" customFormat="false" ht="15" hidden="false" customHeight="false" outlineLevel="0" collapsed="false">
      <c r="A358" s="115" t="s">
        <v>468</v>
      </c>
      <c r="C358" s="0" t="n">
        <v>42083</v>
      </c>
      <c r="D358" s="115" t="n">
        <v>16359</v>
      </c>
      <c r="E358" s="115" t="n">
        <v>9944.68085106383</v>
      </c>
      <c r="F358" s="115" t="n">
        <v>2.6</v>
      </c>
      <c r="G358" s="115" t="n">
        <v>157</v>
      </c>
      <c r="H358" s="0" t="n">
        <v>0.328502</v>
      </c>
      <c r="I358" s="115" t="s">
        <v>468</v>
      </c>
      <c r="J358" s="0" t="n">
        <v>2217</v>
      </c>
      <c r="K358" s="0" t="n">
        <v>922.1</v>
      </c>
      <c r="L358" s="0" t="n">
        <v>40313</v>
      </c>
      <c r="M358" s="0" t="n">
        <v>213</v>
      </c>
      <c r="N358" s="0" t="n">
        <v>4.3</v>
      </c>
    </row>
    <row r="359" customFormat="false" ht="15" hidden="false" customHeight="false" outlineLevel="0" collapsed="false">
      <c r="A359" s="115" t="s">
        <v>469</v>
      </c>
      <c r="C359" s="0" t="n">
        <v>66860</v>
      </c>
      <c r="D359" s="115" t="n">
        <v>4766</v>
      </c>
      <c r="E359" s="115" t="n">
        <v>2897.26443768997</v>
      </c>
      <c r="F359" s="115" t="n">
        <v>4.4</v>
      </c>
      <c r="G359" s="115" t="n">
        <v>2456</v>
      </c>
      <c r="H359" s="0" t="n">
        <v>0.110021</v>
      </c>
      <c r="I359" s="115" t="s">
        <v>469</v>
      </c>
      <c r="J359" s="0" t="n">
        <v>2217</v>
      </c>
      <c r="K359" s="0" t="n">
        <v>922.1</v>
      </c>
      <c r="L359" s="0" t="n">
        <v>69143</v>
      </c>
      <c r="M359" s="0" t="n">
        <v>3452</v>
      </c>
      <c r="N359" s="0" t="n">
        <v>5.7</v>
      </c>
    </row>
    <row r="360" customFormat="false" ht="15" hidden="false" customHeight="false" outlineLevel="0" collapsed="false">
      <c r="A360" s="115" t="s">
        <v>470</v>
      </c>
      <c r="C360" s="0" t="n">
        <v>44167</v>
      </c>
      <c r="D360" s="115" t="n">
        <v>15825</v>
      </c>
      <c r="E360" s="115" t="n">
        <v>9620.06079027356</v>
      </c>
      <c r="F360" s="115" t="n">
        <v>2.1</v>
      </c>
      <c r="G360" s="115" t="n">
        <v>215</v>
      </c>
      <c r="H360" s="0" t="n">
        <v>0.241214</v>
      </c>
      <c r="I360" s="115" t="s">
        <v>470</v>
      </c>
      <c r="J360" s="0" t="n">
        <v>2217</v>
      </c>
      <c r="K360" s="0" t="n">
        <v>922.1</v>
      </c>
      <c r="L360" s="0" t="n">
        <v>38859</v>
      </c>
      <c r="M360" s="0" t="n">
        <v>267</v>
      </c>
      <c r="N360" s="0" t="n">
        <v>4.5</v>
      </c>
    </row>
    <row r="361" customFormat="false" ht="15" hidden="false" customHeight="false" outlineLevel="0" collapsed="false">
      <c r="A361" s="115" t="s">
        <v>471</v>
      </c>
      <c r="C361" s="0" t="n">
        <v>40417</v>
      </c>
      <c r="D361" s="115" t="n">
        <v>8459</v>
      </c>
      <c r="E361" s="115" t="n">
        <v>5142.24924012158</v>
      </c>
      <c r="F361" s="115" t="n">
        <v>5.7</v>
      </c>
      <c r="G361" s="115" t="n">
        <v>101</v>
      </c>
      <c r="H361" s="0" t="n">
        <v>0.292776</v>
      </c>
      <c r="I361" s="115" t="s">
        <v>471</v>
      </c>
      <c r="J361" s="0" t="n">
        <v>2217</v>
      </c>
      <c r="K361" s="0" t="n">
        <v>922.1</v>
      </c>
      <c r="L361" s="0" t="n">
        <v>37969</v>
      </c>
      <c r="M361" s="0" t="n">
        <v>93</v>
      </c>
      <c r="N361" s="0" t="n">
        <v>8</v>
      </c>
    </row>
    <row r="362" customFormat="false" ht="15" hidden="false" customHeight="false" outlineLevel="0" collapsed="false">
      <c r="A362" s="115" t="s">
        <v>472</v>
      </c>
      <c r="C362" s="0" t="n">
        <v>38077</v>
      </c>
      <c r="D362" s="115" t="n">
        <v>3404</v>
      </c>
      <c r="E362" s="115" t="n">
        <v>2069.3009118541</v>
      </c>
      <c r="F362" s="115" t="n">
        <v>7.9</v>
      </c>
      <c r="G362" s="115" t="n">
        <v>5267</v>
      </c>
      <c r="H362" s="0" t="n">
        <v>0.289036</v>
      </c>
      <c r="I362" s="115" t="s">
        <v>472</v>
      </c>
      <c r="J362" s="0" t="n">
        <v>2217</v>
      </c>
      <c r="K362" s="0" t="n">
        <v>922.1</v>
      </c>
      <c r="L362" s="0" t="n">
        <v>38112</v>
      </c>
      <c r="M362" s="0" t="n">
        <v>7382</v>
      </c>
      <c r="N362" s="0" t="n">
        <v>7.6</v>
      </c>
    </row>
    <row r="363" customFormat="false" ht="15" hidden="false" customHeight="false" outlineLevel="0" collapsed="false">
      <c r="A363" s="115" t="s">
        <v>473</v>
      </c>
      <c r="C363" s="0" t="n">
        <v>20179</v>
      </c>
      <c r="D363" s="115" t="n">
        <v>9325</v>
      </c>
      <c r="E363" s="115" t="n">
        <v>5668.69300911854</v>
      </c>
      <c r="F363" s="115" t="n">
        <v>17.7</v>
      </c>
      <c r="G363" s="115" t="n">
        <v>124</v>
      </c>
      <c r="H363" s="0" t="n">
        <v>0.476834</v>
      </c>
      <c r="I363" s="115" t="s">
        <v>473</v>
      </c>
      <c r="J363" s="0" t="n">
        <v>2217</v>
      </c>
      <c r="K363" s="0" t="n">
        <v>922.1</v>
      </c>
      <c r="L363" s="0" t="n">
        <v>26207</v>
      </c>
      <c r="M363" s="0" t="n">
        <v>276</v>
      </c>
      <c r="N363" s="0" t="n">
        <v>17.8</v>
      </c>
    </row>
    <row r="364" customFormat="false" ht="15" hidden="false" customHeight="false" outlineLevel="0" collapsed="false">
      <c r="A364" s="115" t="s">
        <v>474</v>
      </c>
      <c r="C364" s="0" t="n">
        <v>48750</v>
      </c>
      <c r="D364" s="115" t="n">
        <v>15121</v>
      </c>
      <c r="E364" s="115" t="n">
        <v>9192.09726443769</v>
      </c>
      <c r="F364" s="115" t="n">
        <v>19</v>
      </c>
      <c r="G364" s="115" t="n">
        <v>12</v>
      </c>
      <c r="H364" s="0" t="n">
        <v>0.128205</v>
      </c>
      <c r="I364" s="115" t="s">
        <v>474</v>
      </c>
      <c r="J364" s="0" t="n">
        <v>7</v>
      </c>
      <c r="K364" s="0" t="n">
        <v>2.5</v>
      </c>
      <c r="L364" s="0" t="n">
        <v>46250</v>
      </c>
      <c r="M364" s="0" t="n">
        <v>14</v>
      </c>
      <c r="N364" s="0" t="n">
        <v>23.1</v>
      </c>
    </row>
    <row r="365" customFormat="false" ht="15" hidden="false" customHeight="false" outlineLevel="0" collapsed="false">
      <c r="A365" s="115" t="s">
        <v>475</v>
      </c>
      <c r="C365" s="0" t="n">
        <v>46793</v>
      </c>
      <c r="D365" s="115" t="n">
        <v>3110</v>
      </c>
      <c r="E365" s="115" t="n">
        <v>1890.57750759878</v>
      </c>
      <c r="F365" s="115" t="n">
        <v>0.9</v>
      </c>
      <c r="G365" s="115" t="n">
        <v>179</v>
      </c>
      <c r="H365" s="0" t="n">
        <v>0.248086</v>
      </c>
      <c r="I365" s="115" t="s">
        <v>475</v>
      </c>
      <c r="J365" s="0" t="n">
        <v>1300.1</v>
      </c>
      <c r="K365" s="0" t="n">
        <v>542</v>
      </c>
      <c r="L365" s="0" t="n">
        <v>48214</v>
      </c>
      <c r="M365" s="0" t="n">
        <v>276</v>
      </c>
      <c r="N365" s="0" t="n">
        <v>1.2</v>
      </c>
    </row>
    <row r="366" customFormat="false" ht="15" hidden="false" customHeight="false" outlineLevel="0" collapsed="false">
      <c r="A366" s="115" t="s">
        <v>476</v>
      </c>
      <c r="C366" s="0" t="n">
        <v>21534</v>
      </c>
      <c r="D366" s="115" t="n">
        <v>4972</v>
      </c>
      <c r="E366" s="115" t="n">
        <v>3022.49240121581</v>
      </c>
      <c r="F366" s="115" t="n">
        <v>16.1</v>
      </c>
      <c r="G366" s="115" t="n">
        <v>268</v>
      </c>
      <c r="H366" s="0" t="n">
        <v>0.546685</v>
      </c>
      <c r="I366" s="115" t="s">
        <v>476</v>
      </c>
      <c r="J366" s="0" t="n">
        <v>6212.5</v>
      </c>
      <c r="K366" s="0" t="n">
        <v>3457</v>
      </c>
      <c r="L366" s="0" t="n">
        <v>21786</v>
      </c>
      <c r="M366" s="0" t="n">
        <v>402</v>
      </c>
      <c r="N366" s="0" t="n">
        <v>14.4</v>
      </c>
    </row>
    <row r="367" customFormat="false" ht="15" hidden="false" customHeight="false" outlineLevel="0" collapsed="false">
      <c r="A367" s="115" t="s">
        <v>477</v>
      </c>
      <c r="C367" s="0" t="n">
        <v>29839</v>
      </c>
      <c r="D367" s="115" t="n">
        <v>4196</v>
      </c>
      <c r="E367" s="115" t="n">
        <v>2550.75987841945</v>
      </c>
      <c r="F367" s="115" t="n">
        <v>13.8</v>
      </c>
      <c r="G367" s="115" t="n">
        <v>396</v>
      </c>
      <c r="H367" s="0" t="n">
        <v>0.41757</v>
      </c>
      <c r="I367" s="115" t="s">
        <v>477</v>
      </c>
      <c r="J367" s="0" t="n">
        <v>22.6</v>
      </c>
      <c r="K367" s="0" t="n">
        <v>10</v>
      </c>
      <c r="L367" s="0" t="n">
        <v>31250</v>
      </c>
      <c r="M367" s="0" t="n">
        <v>797</v>
      </c>
      <c r="N367" s="0" t="n">
        <v>13.6</v>
      </c>
    </row>
    <row r="368" customFormat="false" ht="15" hidden="false" customHeight="false" outlineLevel="0" collapsed="false">
      <c r="A368" s="115" t="s">
        <v>478</v>
      </c>
      <c r="C368" s="0" t="n">
        <v>49500</v>
      </c>
      <c r="D368" s="115" t="n">
        <v>8485</v>
      </c>
      <c r="E368" s="115" t="n">
        <v>5158.0547112462</v>
      </c>
      <c r="F368" s="115" t="n">
        <v>8.7</v>
      </c>
      <c r="G368" s="115" t="n">
        <v>92</v>
      </c>
      <c r="H368" s="0" t="n">
        <v>0.169082</v>
      </c>
      <c r="I368" s="115" t="s">
        <v>478</v>
      </c>
      <c r="J368" s="0" t="n">
        <v>233.2</v>
      </c>
      <c r="K368" s="0" t="n">
        <v>116</v>
      </c>
      <c r="L368" s="0" t="n">
        <v>52375</v>
      </c>
      <c r="M368" s="0" t="n">
        <v>87</v>
      </c>
      <c r="N368" s="0" t="n">
        <v>5.7</v>
      </c>
    </row>
    <row r="369" customFormat="false" ht="15" hidden="false" customHeight="false" outlineLevel="0" collapsed="false">
      <c r="A369" s="115" t="s">
        <v>479</v>
      </c>
      <c r="C369" s="0" t="n">
        <v>35893</v>
      </c>
      <c r="D369" s="115" t="n">
        <v>5757</v>
      </c>
      <c r="E369" s="115" t="n">
        <v>3499.69604863222</v>
      </c>
      <c r="F369" s="115" t="n">
        <v>9.6</v>
      </c>
      <c r="G369" s="115" t="n">
        <v>206</v>
      </c>
      <c r="H369" s="0" t="n">
        <v>0.397974</v>
      </c>
      <c r="I369" s="115" t="s">
        <v>479</v>
      </c>
      <c r="J369" s="0" t="n">
        <v>328.5</v>
      </c>
      <c r="K369" s="0" t="n">
        <v>156.8</v>
      </c>
      <c r="L369" s="0" t="n">
        <v>40667</v>
      </c>
      <c r="M369" s="0" t="n">
        <v>284</v>
      </c>
      <c r="N369" s="0" t="n">
        <v>9.8</v>
      </c>
    </row>
    <row r="370" customFormat="false" ht="15" hidden="false" customHeight="false" outlineLevel="0" collapsed="false">
      <c r="A370" s="115" t="s">
        <v>480</v>
      </c>
      <c r="C370" s="0" t="n">
        <v>44375</v>
      </c>
      <c r="D370" s="115" t="n">
        <v>13336</v>
      </c>
      <c r="E370" s="115" t="n">
        <v>8106.99088145897</v>
      </c>
      <c r="F370" s="115" t="n">
        <v>7.6</v>
      </c>
      <c r="G370" s="115" t="n">
        <v>186</v>
      </c>
      <c r="H370" s="0" t="n">
        <v>0.233141</v>
      </c>
      <c r="I370" s="115" t="s">
        <v>480</v>
      </c>
      <c r="J370" s="0" t="n">
        <v>21.8</v>
      </c>
      <c r="K370" s="0" t="n">
        <v>8.9</v>
      </c>
      <c r="L370" s="0" t="n">
        <v>49500</v>
      </c>
      <c r="M370" s="0" t="n">
        <v>264</v>
      </c>
      <c r="N370" s="0" t="n">
        <v>4.8</v>
      </c>
    </row>
    <row r="371" customFormat="false" ht="15" hidden="false" customHeight="false" outlineLevel="0" collapsed="false">
      <c r="A371" s="115" t="s">
        <v>481</v>
      </c>
      <c r="C371" s="0" t="n">
        <v>53833</v>
      </c>
      <c r="D371" s="115" t="n">
        <v>2788</v>
      </c>
      <c r="E371" s="115" t="n">
        <v>1694.83282674772</v>
      </c>
      <c r="F371" s="115" t="n">
        <v>5</v>
      </c>
      <c r="G371" s="115" t="n">
        <v>237</v>
      </c>
      <c r="H371" s="0" t="n">
        <v>0.093233</v>
      </c>
      <c r="I371" s="115" t="s">
        <v>481</v>
      </c>
      <c r="J371" s="0" t="n">
        <v>837</v>
      </c>
      <c r="K371" s="0" t="n">
        <v>390.1</v>
      </c>
      <c r="L371" s="0" t="n">
        <v>54267</v>
      </c>
      <c r="M371" s="0" t="n">
        <v>305</v>
      </c>
      <c r="N371" s="0" t="n">
        <v>4.1</v>
      </c>
    </row>
    <row r="372" customFormat="false" ht="15" hidden="false" customHeight="false" outlineLevel="0" collapsed="false">
      <c r="A372" s="115" t="s">
        <v>482</v>
      </c>
      <c r="C372" s="0" t="n">
        <v>31667</v>
      </c>
      <c r="D372" s="115" t="n">
        <v>6507</v>
      </c>
      <c r="E372" s="115" t="n">
        <v>3955.62310030395</v>
      </c>
      <c r="F372" s="115" t="n">
        <v>5.6</v>
      </c>
      <c r="G372" s="115" t="n">
        <v>83</v>
      </c>
      <c r="H372" s="0" t="n">
        <v>0.270833</v>
      </c>
      <c r="I372" s="115" t="s">
        <v>482</v>
      </c>
      <c r="J372" s="0" t="n">
        <v>200.8</v>
      </c>
      <c r="K372" s="0" t="n">
        <v>118.1</v>
      </c>
      <c r="L372" s="0" t="n">
        <v>34250</v>
      </c>
      <c r="M372" s="0" t="n">
        <v>97</v>
      </c>
      <c r="N372" s="0" t="n">
        <v>6.2</v>
      </c>
    </row>
    <row r="373" customFormat="false" ht="15" hidden="false" customHeight="false" outlineLevel="0" collapsed="false">
      <c r="A373" s="115" t="s">
        <v>483</v>
      </c>
      <c r="C373" s="0" t="n">
        <v>41875</v>
      </c>
      <c r="D373" s="115" t="n">
        <v>15013</v>
      </c>
      <c r="E373" s="115" t="n">
        <v>9126.44376899696</v>
      </c>
      <c r="F373" s="115" t="n">
        <v>7</v>
      </c>
      <c r="G373" s="115" t="n">
        <v>78</v>
      </c>
      <c r="H373" s="0" t="n">
        <v>0.318898</v>
      </c>
      <c r="I373" s="115" t="s">
        <v>483</v>
      </c>
      <c r="J373" s="0" t="n">
        <v>696.3</v>
      </c>
      <c r="K373" s="0" t="n">
        <v>335.5</v>
      </c>
      <c r="L373" s="0" t="n">
        <v>49583</v>
      </c>
      <c r="M373" s="0" t="n">
        <v>109</v>
      </c>
      <c r="N373" s="0" t="n">
        <v>4.5</v>
      </c>
    </row>
    <row r="374" customFormat="false" ht="15" hidden="false" customHeight="false" outlineLevel="0" collapsed="false">
      <c r="A374" s="115" t="s">
        <v>484</v>
      </c>
      <c r="C374" s="0" t="n">
        <v>26667</v>
      </c>
      <c r="D374" s="115" t="n">
        <v>14135</v>
      </c>
      <c r="E374" s="115" t="n">
        <v>8592.70516717325</v>
      </c>
      <c r="F374" s="115" t="n">
        <v>14.7</v>
      </c>
      <c r="G374" s="115" t="n">
        <v>46</v>
      </c>
      <c r="H374" s="0" t="n">
        <v>0.353448</v>
      </c>
      <c r="I374" s="115" t="s">
        <v>484</v>
      </c>
      <c r="J374" s="0" t="n">
        <v>66.4</v>
      </c>
      <c r="K374" s="0" t="n">
        <v>41.9</v>
      </c>
      <c r="L374" s="0" t="n">
        <v>45000</v>
      </c>
      <c r="M374" s="0" t="n">
        <v>54</v>
      </c>
      <c r="N374" s="0" t="n">
        <v>6</v>
      </c>
    </row>
    <row r="375" customFormat="false" ht="15" hidden="false" customHeight="false" outlineLevel="0" collapsed="false">
      <c r="A375" s="115" t="s">
        <v>485</v>
      </c>
      <c r="C375" s="0" t="n">
        <v>53750</v>
      </c>
      <c r="D375" s="115" t="n">
        <v>22480</v>
      </c>
      <c r="E375" s="115" t="n">
        <v>13665.6534954407</v>
      </c>
      <c r="F375" s="115" t="n">
        <v>4.7</v>
      </c>
      <c r="G375" s="115" t="n">
        <v>35</v>
      </c>
      <c r="H375" s="0" t="n">
        <v>0.060606</v>
      </c>
      <c r="I375" s="115" t="s">
        <v>485</v>
      </c>
      <c r="J375" s="0" t="n">
        <v>3.9</v>
      </c>
      <c r="K375" s="0" t="n">
        <v>2</v>
      </c>
      <c r="L375" s="0" t="n">
        <v>66250</v>
      </c>
      <c r="M375" s="0" t="n">
        <v>38</v>
      </c>
      <c r="N375" s="0" t="n">
        <v>2.1</v>
      </c>
    </row>
    <row r="376" customFormat="false" ht="15" hidden="false" customHeight="false" outlineLevel="0" collapsed="false">
      <c r="A376" s="115" t="s">
        <v>486</v>
      </c>
      <c r="C376" s="0" t="n">
        <v>46811</v>
      </c>
      <c r="D376" s="115" t="n">
        <v>4343</v>
      </c>
      <c r="E376" s="115" t="n">
        <v>2640.12158054711</v>
      </c>
      <c r="F376" s="115" t="n">
        <v>6.4</v>
      </c>
      <c r="G376" s="115" t="n">
        <v>2923</v>
      </c>
      <c r="H376" s="0" t="n">
        <v>0.278758</v>
      </c>
      <c r="I376" s="115" t="s">
        <v>486</v>
      </c>
      <c r="J376" s="0" t="n">
        <v>4309.9</v>
      </c>
      <c r="K376" s="0" t="n">
        <v>2201.9</v>
      </c>
      <c r="L376" s="0" t="n">
        <v>49418</v>
      </c>
      <c r="M376" s="0" t="n">
        <v>7956</v>
      </c>
      <c r="N376" s="0" t="n">
        <v>6.5</v>
      </c>
    </row>
    <row r="377" customFormat="false" ht="15" hidden="false" customHeight="false" outlineLevel="0" collapsed="false">
      <c r="A377" s="115" t="s">
        <v>487</v>
      </c>
      <c r="C377" s="0" t="n">
        <v>37009</v>
      </c>
      <c r="D377" s="115" t="n">
        <v>3863</v>
      </c>
      <c r="E377" s="115" t="n">
        <v>2348.3282674772</v>
      </c>
      <c r="F377" s="115" t="n">
        <v>15.7</v>
      </c>
      <c r="G377" s="115" t="n">
        <v>320</v>
      </c>
      <c r="H377" s="0" t="n">
        <v>0.254764</v>
      </c>
      <c r="I377" s="115" t="s">
        <v>487</v>
      </c>
      <c r="J377" s="0" t="n">
        <v>11.9</v>
      </c>
      <c r="K377" s="0" t="n">
        <v>5.4</v>
      </c>
      <c r="L377" s="0" t="n">
        <v>36944</v>
      </c>
      <c r="M377" s="0" t="n">
        <v>416</v>
      </c>
      <c r="N377" s="0" t="n">
        <v>13</v>
      </c>
    </row>
    <row r="378" customFormat="false" ht="15" hidden="false" customHeight="false" outlineLevel="0" collapsed="false">
      <c r="A378" s="115" t="s">
        <v>488</v>
      </c>
      <c r="C378" s="0" t="n">
        <v>35104</v>
      </c>
      <c r="D378" s="115" t="n">
        <v>6220</v>
      </c>
      <c r="E378" s="115" t="n">
        <v>3781.15501519757</v>
      </c>
      <c r="F378" s="115" t="n">
        <v>14.9</v>
      </c>
      <c r="G378" s="115" t="n">
        <v>557</v>
      </c>
      <c r="H378" s="0" t="n">
        <v>0.292605</v>
      </c>
      <c r="I378" s="115" t="s">
        <v>488</v>
      </c>
      <c r="J378" s="0" t="n">
        <v>1109</v>
      </c>
      <c r="K378" s="0" t="n">
        <v>488.9</v>
      </c>
      <c r="L378" s="0" t="n">
        <v>41500</v>
      </c>
      <c r="M378" s="0" t="n">
        <v>790</v>
      </c>
      <c r="N378" s="0" t="n">
        <v>11.3</v>
      </c>
    </row>
    <row r="379" customFormat="false" ht="15" hidden="false" customHeight="false" outlineLevel="0" collapsed="false">
      <c r="A379" s="115" t="s">
        <v>489</v>
      </c>
      <c r="C379" s="0" t="n">
        <v>48527</v>
      </c>
      <c r="D379" s="115" t="n">
        <v>4572</v>
      </c>
      <c r="E379" s="115" t="n">
        <v>2779.33130699088</v>
      </c>
      <c r="F379" s="115" t="n">
        <v>10.3</v>
      </c>
      <c r="G379" s="115" t="n">
        <v>778</v>
      </c>
      <c r="H379" s="0" t="n">
        <v>0.13998</v>
      </c>
      <c r="I379" s="115" t="s">
        <v>489</v>
      </c>
      <c r="J379" s="0" t="n">
        <v>35.7</v>
      </c>
      <c r="K379" s="0" t="n">
        <v>18</v>
      </c>
      <c r="L379" s="0" t="n">
        <v>49545</v>
      </c>
      <c r="M379" s="0" t="n">
        <v>858</v>
      </c>
      <c r="N379" s="0" t="n">
        <v>11.6</v>
      </c>
    </row>
    <row r="380" customFormat="false" ht="15" hidden="false" customHeight="false" outlineLevel="0" collapsed="false">
      <c r="A380" s="115" t="s">
        <v>490</v>
      </c>
      <c r="C380" s="0" t="n">
        <v>81591</v>
      </c>
      <c r="D380" s="115" t="n">
        <v>2597</v>
      </c>
      <c r="E380" s="115" t="n">
        <v>1578.72340425532</v>
      </c>
      <c r="F380" s="115" t="n">
        <v>3.5</v>
      </c>
      <c r="G380" s="115" t="n">
        <v>4381</v>
      </c>
      <c r="H380" s="0" t="n">
        <v>0.105072</v>
      </c>
      <c r="I380" s="115" t="s">
        <v>490</v>
      </c>
      <c r="J380" s="0" t="n">
        <v>398.6</v>
      </c>
      <c r="K380" s="0" t="n">
        <v>155.1</v>
      </c>
      <c r="L380" s="0" t="n">
        <v>81773</v>
      </c>
      <c r="M380" s="0" t="n">
        <v>5051</v>
      </c>
      <c r="N380" s="0" t="n">
        <v>3.7</v>
      </c>
    </row>
    <row r="381" customFormat="false" ht="15" hidden="false" customHeight="false" outlineLevel="0" collapsed="false">
      <c r="A381" s="115" t="s">
        <v>491</v>
      </c>
      <c r="C381" s="0" t="n">
        <v>65833</v>
      </c>
      <c r="D381" s="115" t="n">
        <v>49083</v>
      </c>
      <c r="E381" s="115" t="n">
        <v>29837.6899696049</v>
      </c>
      <c r="F381" s="115" t="n">
        <v>0</v>
      </c>
      <c r="G381" s="115" t="n">
        <v>13</v>
      </c>
      <c r="H381" s="0" t="n">
        <v>0.2</v>
      </c>
      <c r="I381" s="115" t="s">
        <v>491</v>
      </c>
      <c r="J381" s="0" t="n">
        <v>418.6</v>
      </c>
      <c r="K381" s="0" t="n">
        <v>241.9</v>
      </c>
      <c r="L381" s="0" t="n">
        <v>35625</v>
      </c>
      <c r="M381" s="0" t="n">
        <v>11</v>
      </c>
      <c r="N381" s="0" t="n">
        <v>0</v>
      </c>
    </row>
    <row r="382" customFormat="false" ht="15" hidden="false" customHeight="false" outlineLevel="0" collapsed="false">
      <c r="A382" s="115" t="s">
        <v>492</v>
      </c>
      <c r="C382" s="0" t="n">
        <v>49209</v>
      </c>
      <c r="D382" s="115" t="n">
        <v>2712</v>
      </c>
      <c r="E382" s="115" t="n">
        <v>1648.63221884499</v>
      </c>
      <c r="F382" s="115" t="n">
        <v>5.3</v>
      </c>
      <c r="G382" s="115" t="n">
        <v>4013</v>
      </c>
      <c r="H382" s="0" t="n">
        <v>0.159529</v>
      </c>
      <c r="I382" s="115" t="s">
        <v>492</v>
      </c>
      <c r="J382" s="0" t="n">
        <v>37.9</v>
      </c>
      <c r="K382" s="0" t="n">
        <v>14.5</v>
      </c>
      <c r="L382" s="0" t="n">
        <v>49945</v>
      </c>
      <c r="M382" s="0" t="n">
        <v>5979</v>
      </c>
      <c r="N382" s="0" t="n">
        <v>3.8</v>
      </c>
    </row>
    <row r="383" customFormat="false" ht="15" hidden="false" customHeight="false" outlineLevel="0" collapsed="false">
      <c r="A383" s="115" t="s">
        <v>493</v>
      </c>
      <c r="C383" s="0" t="n">
        <v>28125</v>
      </c>
      <c r="D383" s="115" t="n">
        <v>17643</v>
      </c>
      <c r="E383" s="115" t="n">
        <v>10725.2279635258</v>
      </c>
      <c r="F383" s="115" t="n">
        <v>11.1</v>
      </c>
      <c r="G383" s="115" t="n">
        <v>25</v>
      </c>
      <c r="H383" s="0" t="n">
        <v>0.317073</v>
      </c>
      <c r="I383" s="115" t="s">
        <v>493</v>
      </c>
      <c r="J383" s="0" t="n">
        <v>176</v>
      </c>
      <c r="K383" s="0" t="n">
        <v>109</v>
      </c>
      <c r="L383" s="0" t="n">
        <v>31250</v>
      </c>
      <c r="M383" s="0" t="n">
        <v>26</v>
      </c>
      <c r="N383" s="0" t="n">
        <v>0</v>
      </c>
    </row>
    <row r="384" customFormat="false" ht="15" hidden="false" customHeight="false" outlineLevel="0" collapsed="false">
      <c r="A384" s="115" t="s">
        <v>494</v>
      </c>
      <c r="C384" s="0" t="n">
        <v>114167</v>
      </c>
      <c r="D384" s="115" t="n">
        <v>20127</v>
      </c>
      <c r="E384" s="115" t="n">
        <v>12235.2583586626</v>
      </c>
      <c r="F384" s="115" t="n">
        <v>7.3</v>
      </c>
      <c r="G384" s="115" t="n">
        <v>1131</v>
      </c>
      <c r="H384" s="0" t="n">
        <v>0.038895</v>
      </c>
      <c r="I384" s="115" t="s">
        <v>494</v>
      </c>
      <c r="J384" s="0" t="n">
        <v>108.3</v>
      </c>
      <c r="K384" s="0" t="n">
        <v>40.3</v>
      </c>
      <c r="L384" s="0" t="n">
        <v>109375</v>
      </c>
      <c r="M384" s="0" t="n">
        <v>1342</v>
      </c>
      <c r="N384" s="0" t="n">
        <v>6</v>
      </c>
    </row>
    <row r="385" customFormat="false" ht="15" hidden="false" customHeight="false" outlineLevel="0" collapsed="false">
      <c r="A385" s="115" t="s">
        <v>495</v>
      </c>
      <c r="C385" s="0" t="n">
        <v>32619</v>
      </c>
      <c r="D385" s="115" t="n">
        <v>2382</v>
      </c>
      <c r="E385" s="115" t="n">
        <v>1448.02431610942</v>
      </c>
      <c r="F385" s="115" t="n">
        <v>7.7</v>
      </c>
      <c r="G385" s="115" t="n">
        <v>1938</v>
      </c>
      <c r="H385" s="0" t="n">
        <v>0.305689</v>
      </c>
      <c r="I385" s="115" t="s">
        <v>495</v>
      </c>
      <c r="J385" s="0" t="n">
        <v>1001.3</v>
      </c>
      <c r="K385" s="0" t="n">
        <v>492.1</v>
      </c>
      <c r="L385" s="0" t="n">
        <v>33271</v>
      </c>
      <c r="M385" s="0" t="n">
        <v>2933</v>
      </c>
      <c r="N385" s="0" t="n">
        <v>9.1</v>
      </c>
    </row>
    <row r="386" customFormat="false" ht="15" hidden="false" customHeight="false" outlineLevel="0" collapsed="false">
      <c r="A386" s="115" t="s">
        <v>496</v>
      </c>
      <c r="C386" s="0" t="n">
        <v>64754</v>
      </c>
      <c r="D386" s="115" t="n">
        <v>1907</v>
      </c>
      <c r="E386" s="115" t="n">
        <v>1159.27051671733</v>
      </c>
      <c r="F386" s="115" t="n">
        <v>7.8</v>
      </c>
      <c r="G386" s="115" t="n">
        <v>9679</v>
      </c>
      <c r="H386" s="0" t="n">
        <v>0.143872</v>
      </c>
      <c r="I386" s="115" t="s">
        <v>496</v>
      </c>
      <c r="J386" s="0" t="n">
        <v>1220.3</v>
      </c>
      <c r="K386" s="0" t="n">
        <v>506.5</v>
      </c>
      <c r="L386" s="0" t="n">
        <v>64635</v>
      </c>
      <c r="M386" s="0" t="n">
        <v>13640</v>
      </c>
      <c r="N386" s="0" t="n">
        <v>7.4</v>
      </c>
    </row>
    <row r="387" customFormat="false" ht="15" hidden="false" customHeight="false" outlineLevel="0" collapsed="false">
      <c r="A387" s="115" t="s">
        <v>497</v>
      </c>
      <c r="C387" s="0" t="n">
        <v>36250</v>
      </c>
      <c r="D387" s="115" t="n">
        <v>5007</v>
      </c>
      <c r="E387" s="115" t="n">
        <v>3043.76899696049</v>
      </c>
      <c r="F387" s="115" t="n">
        <v>1.8</v>
      </c>
      <c r="G387" s="115" t="n">
        <v>64</v>
      </c>
      <c r="H387" s="0" t="n">
        <v>0.273973</v>
      </c>
      <c r="I387" s="115" t="s">
        <v>497</v>
      </c>
      <c r="J387" s="0" t="n">
        <v>13.6</v>
      </c>
      <c r="K387" s="0" t="n">
        <v>4.8</v>
      </c>
      <c r="L387" s="0" t="n">
        <v>36458</v>
      </c>
      <c r="M387" s="0" t="n">
        <v>65</v>
      </c>
      <c r="N387" s="0" t="n">
        <v>2.3</v>
      </c>
    </row>
    <row r="388" customFormat="false" ht="15" hidden="false" customHeight="false" outlineLevel="0" collapsed="false">
      <c r="A388" s="115" t="s">
        <v>498</v>
      </c>
      <c r="C388" s="0" t="n">
        <v>51000</v>
      </c>
      <c r="D388" s="115" t="n">
        <v>31729</v>
      </c>
      <c r="E388" s="115" t="n">
        <v>19288.1458966565</v>
      </c>
      <c r="F388" s="115" t="n">
        <v>9.4</v>
      </c>
      <c r="G388" s="115" t="n">
        <v>38</v>
      </c>
      <c r="H388" s="0" t="n">
        <v>0.275362</v>
      </c>
      <c r="I388" s="115" t="s">
        <v>498</v>
      </c>
      <c r="J388" s="0" t="n">
        <v>15.6</v>
      </c>
      <c r="K388" s="0" t="n">
        <v>7.3</v>
      </c>
      <c r="L388" s="0" t="n">
        <v>50417</v>
      </c>
      <c r="M388" s="0" t="n">
        <v>43</v>
      </c>
      <c r="N388" s="0" t="n">
        <v>7.1</v>
      </c>
    </row>
    <row r="389" customFormat="false" ht="15" hidden="false" customHeight="false" outlineLevel="0" collapsed="false">
      <c r="A389" s="115" t="s">
        <v>499</v>
      </c>
      <c r="C389" s="0" t="n">
        <v>24792</v>
      </c>
      <c r="D389" s="115" t="n">
        <v>10279</v>
      </c>
      <c r="E389" s="115" t="n">
        <v>6248.63221884499</v>
      </c>
      <c r="F389" s="115" t="n">
        <v>15</v>
      </c>
      <c r="G389" s="115" t="n">
        <v>131</v>
      </c>
      <c r="H389" s="0" t="n">
        <v>0.458915</v>
      </c>
      <c r="I389" s="115" t="s">
        <v>499</v>
      </c>
      <c r="J389" s="0" t="n">
        <v>387.4</v>
      </c>
      <c r="K389" s="0" t="n">
        <v>202.5</v>
      </c>
      <c r="L389" s="0" t="n">
        <v>28194</v>
      </c>
      <c r="M389" s="0" t="n">
        <v>341</v>
      </c>
      <c r="N389" s="0" t="n">
        <v>11.8</v>
      </c>
    </row>
    <row r="390" customFormat="false" ht="15" hidden="false" customHeight="false" outlineLevel="0" collapsed="false">
      <c r="A390" s="115" t="s">
        <v>500</v>
      </c>
      <c r="C390" s="0" t="n">
        <v>56896</v>
      </c>
      <c r="D390" s="115" t="n">
        <v>7572</v>
      </c>
      <c r="E390" s="115" t="n">
        <v>4603.03951367781</v>
      </c>
      <c r="F390" s="115" t="n">
        <v>3.9</v>
      </c>
      <c r="G390" s="115" t="n">
        <v>1578</v>
      </c>
      <c r="H390" s="0" t="n">
        <v>0.142508</v>
      </c>
      <c r="I390" s="115" t="s">
        <v>500</v>
      </c>
      <c r="J390" s="0" t="n">
        <v>84.7</v>
      </c>
      <c r="K390" s="0" t="n">
        <v>32.9</v>
      </c>
      <c r="L390" s="0" t="n">
        <v>56699</v>
      </c>
      <c r="M390" s="0" t="n">
        <v>2251</v>
      </c>
      <c r="N390" s="0" t="n">
        <v>3.5</v>
      </c>
    </row>
    <row r="391" customFormat="false" ht="15" hidden="false" customHeight="false" outlineLevel="0" collapsed="false">
      <c r="A391" s="115" t="s">
        <v>501</v>
      </c>
      <c r="C391" s="0" t="n">
        <v>27045</v>
      </c>
      <c r="D391" s="115" t="n">
        <v>7520</v>
      </c>
      <c r="E391" s="115" t="n">
        <v>4571.42857142857</v>
      </c>
      <c r="F391" s="115" t="n">
        <v>11.9</v>
      </c>
      <c r="G391" s="115" t="n">
        <v>221</v>
      </c>
      <c r="H391" s="0" t="n">
        <v>0.353107</v>
      </c>
      <c r="I391" s="115" t="s">
        <v>501</v>
      </c>
      <c r="J391" s="0" t="n">
        <v>354</v>
      </c>
      <c r="K391" s="0" t="n">
        <v>236.2</v>
      </c>
      <c r="L391" s="0" t="n">
        <v>31731</v>
      </c>
      <c r="M391" s="0" t="n">
        <v>352</v>
      </c>
      <c r="N391" s="0" t="n">
        <v>21.9</v>
      </c>
    </row>
    <row r="392" customFormat="false" ht="15" hidden="false" customHeight="false" outlineLevel="0" collapsed="false">
      <c r="A392" s="115" t="s">
        <v>502</v>
      </c>
      <c r="C392" s="0" t="n">
        <v>34219</v>
      </c>
      <c r="D392" s="115" t="n">
        <v>9582</v>
      </c>
      <c r="E392" s="115" t="n">
        <v>5824.92401215805</v>
      </c>
      <c r="F392" s="115" t="n">
        <v>0.8</v>
      </c>
      <c r="G392" s="115" t="n">
        <v>189</v>
      </c>
      <c r="H392" s="0" t="n">
        <v>0.170259</v>
      </c>
      <c r="I392" s="115" t="s">
        <v>502</v>
      </c>
      <c r="J392" s="0" t="n">
        <v>634.6</v>
      </c>
      <c r="K392" s="0" t="n">
        <v>359.9</v>
      </c>
      <c r="L392" s="0" t="n">
        <v>34141</v>
      </c>
      <c r="M392" s="0" t="n">
        <v>247</v>
      </c>
      <c r="N392" s="0" t="n">
        <v>1.9</v>
      </c>
    </row>
    <row r="393" customFormat="false" ht="15" hidden="false" customHeight="false" outlineLevel="0" collapsed="false">
      <c r="A393" s="115" t="s">
        <v>503</v>
      </c>
      <c r="C393" s="0" t="n">
        <v>43772</v>
      </c>
      <c r="D393" s="115" t="n">
        <v>6432</v>
      </c>
      <c r="E393" s="115" t="n">
        <v>3910.03039513678</v>
      </c>
      <c r="F393" s="115" t="n">
        <v>3.5</v>
      </c>
      <c r="G393" s="115" t="n">
        <v>1005</v>
      </c>
      <c r="H393" s="0" t="n">
        <v>0.284722</v>
      </c>
      <c r="I393" s="115" t="s">
        <v>503</v>
      </c>
      <c r="J393" s="0" t="n">
        <v>233.6</v>
      </c>
      <c r="K393" s="0" t="n">
        <v>80.1</v>
      </c>
      <c r="L393" s="0" t="n">
        <v>41050</v>
      </c>
      <c r="M393" s="0" t="n">
        <v>1549</v>
      </c>
      <c r="N393" s="0" t="n">
        <v>3.9</v>
      </c>
    </row>
    <row r="394" customFormat="false" ht="15" hidden="false" customHeight="false" outlineLevel="0" collapsed="false">
      <c r="A394" s="115" t="s">
        <v>504</v>
      </c>
      <c r="C394" s="0" t="n">
        <v>53534</v>
      </c>
      <c r="D394" s="115" t="n">
        <v>4664</v>
      </c>
      <c r="E394" s="115" t="n">
        <v>2835.25835866261</v>
      </c>
      <c r="F394" s="115" t="n">
        <v>5.7</v>
      </c>
      <c r="G394" s="115" t="n">
        <v>737</v>
      </c>
      <c r="H394" s="0" t="n">
        <v>0.192257</v>
      </c>
      <c r="I394" s="115" t="s">
        <v>504</v>
      </c>
      <c r="J394" s="0" t="n">
        <v>16.8</v>
      </c>
      <c r="K394" s="0" t="n">
        <v>7</v>
      </c>
      <c r="L394" s="0" t="n">
        <v>56887</v>
      </c>
      <c r="M394" s="0" t="n">
        <v>1033</v>
      </c>
      <c r="N394" s="0" t="n">
        <v>4.4</v>
      </c>
    </row>
    <row r="395" customFormat="false" ht="15" hidden="false" customHeight="false" outlineLevel="0" collapsed="false">
      <c r="A395" s="115" t="s">
        <v>505</v>
      </c>
      <c r="C395" s="0" t="n">
        <v>36667</v>
      </c>
      <c r="D395" s="115" t="n">
        <v>9824</v>
      </c>
      <c r="E395" s="115" t="n">
        <v>5972.03647416413</v>
      </c>
      <c r="F395" s="115" t="n">
        <v>2.4</v>
      </c>
      <c r="G395" s="115" t="n">
        <v>183</v>
      </c>
      <c r="H395" s="0" t="n">
        <v>0.28381</v>
      </c>
      <c r="I395" s="115" t="s">
        <v>505</v>
      </c>
      <c r="J395" s="0" t="n">
        <v>719.5</v>
      </c>
      <c r="K395" s="0" t="n">
        <v>368.3</v>
      </c>
      <c r="L395" s="0" t="n">
        <v>35833</v>
      </c>
      <c r="M395" s="0" t="n">
        <v>290</v>
      </c>
      <c r="N395" s="0" t="n">
        <v>1.1</v>
      </c>
    </row>
    <row r="396" customFormat="false" ht="15" hidden="false" customHeight="false" outlineLevel="0" collapsed="false">
      <c r="A396" s="115" t="s">
        <v>506</v>
      </c>
      <c r="C396" s="0" t="n">
        <v>39911</v>
      </c>
      <c r="D396" s="115" t="n">
        <v>4211</v>
      </c>
      <c r="E396" s="115" t="n">
        <v>2559.87841945289</v>
      </c>
      <c r="F396" s="115" t="n">
        <v>12.1</v>
      </c>
      <c r="G396" s="115" t="n">
        <v>133</v>
      </c>
      <c r="H396" s="0" t="n">
        <v>0.235732</v>
      </c>
      <c r="I396" s="115" t="s">
        <v>506</v>
      </c>
      <c r="J396" s="0" t="n">
        <v>960.6</v>
      </c>
      <c r="K396" s="0" t="n">
        <v>510.2</v>
      </c>
      <c r="L396" s="0" t="n">
        <v>41875</v>
      </c>
      <c r="M396" s="0" t="n">
        <v>159</v>
      </c>
      <c r="N396" s="0" t="n">
        <v>11.8</v>
      </c>
    </row>
    <row r="397" customFormat="false" ht="15" hidden="false" customHeight="false" outlineLevel="0" collapsed="false">
      <c r="A397" s="115" t="s">
        <v>507</v>
      </c>
      <c r="C397" s="0" t="n">
        <v>48173</v>
      </c>
      <c r="D397" s="115" t="n">
        <v>3327</v>
      </c>
      <c r="E397" s="115" t="n">
        <v>2022.49240121581</v>
      </c>
      <c r="F397" s="115" t="n">
        <v>3.6</v>
      </c>
      <c r="G397" s="115" t="n">
        <v>134</v>
      </c>
      <c r="H397" s="0" t="n">
        <v>0.373016</v>
      </c>
      <c r="I397" s="115" t="s">
        <v>507</v>
      </c>
      <c r="J397" s="0" t="n">
        <v>30.8</v>
      </c>
      <c r="K397" s="0" t="n">
        <v>33.1</v>
      </c>
      <c r="L397" s="0" t="n">
        <v>47500</v>
      </c>
      <c r="M397" s="0" t="n">
        <v>130</v>
      </c>
      <c r="N397" s="0" t="n">
        <v>2.4</v>
      </c>
    </row>
    <row r="398" customFormat="false" ht="15" hidden="false" customHeight="false" outlineLevel="0" collapsed="false">
      <c r="A398" s="115" t="s">
        <v>508</v>
      </c>
      <c r="C398" s="0" t="n">
        <v>71905</v>
      </c>
      <c r="D398" s="115" t="n">
        <v>8881</v>
      </c>
      <c r="E398" s="115" t="n">
        <v>5398.78419452888</v>
      </c>
      <c r="F398" s="115" t="n">
        <v>5.1</v>
      </c>
      <c r="G398" s="115" t="n">
        <v>1679</v>
      </c>
      <c r="H398" s="0" t="n">
        <v>0.083304</v>
      </c>
      <c r="I398" s="115" t="s">
        <v>508</v>
      </c>
      <c r="J398" s="0" t="n">
        <v>1664.6</v>
      </c>
      <c r="K398" s="0" t="n">
        <v>596.7</v>
      </c>
      <c r="L398" s="0" t="n">
        <v>68091</v>
      </c>
      <c r="M398" s="0" t="n">
        <v>2034</v>
      </c>
      <c r="N398" s="0" t="n">
        <v>4.1</v>
      </c>
    </row>
    <row r="399" customFormat="false" ht="15" hidden="false" customHeight="false" outlineLevel="0" collapsed="false">
      <c r="A399" s="115" t="s">
        <v>509</v>
      </c>
      <c r="C399" s="0" t="n">
        <v>45703</v>
      </c>
      <c r="D399" s="115" t="n">
        <v>8545</v>
      </c>
      <c r="E399" s="115" t="n">
        <v>5194.52887537994</v>
      </c>
      <c r="F399" s="115" t="n">
        <v>7.4</v>
      </c>
      <c r="G399" s="115" t="n">
        <v>144</v>
      </c>
      <c r="H399" s="0" t="n">
        <v>0.179443</v>
      </c>
      <c r="I399" s="115" t="s">
        <v>509</v>
      </c>
      <c r="J399" s="0" t="n">
        <v>19</v>
      </c>
      <c r="K399" s="0" t="n">
        <v>7.6</v>
      </c>
      <c r="L399" s="0" t="n">
        <v>45089</v>
      </c>
      <c r="M399" s="0" t="n">
        <v>233</v>
      </c>
      <c r="N399" s="0" t="n">
        <v>3.1</v>
      </c>
    </row>
    <row r="400" customFormat="false" ht="15" hidden="false" customHeight="false" outlineLevel="0" collapsed="false">
      <c r="A400" s="115" t="s">
        <v>510</v>
      </c>
      <c r="C400" s="0" t="n">
        <v>37045</v>
      </c>
      <c r="D400" s="115" t="n">
        <v>4603</v>
      </c>
      <c r="E400" s="115" t="n">
        <v>2798.17629179331</v>
      </c>
      <c r="F400" s="115" t="n">
        <v>1.8</v>
      </c>
      <c r="G400" s="115" t="n">
        <v>179</v>
      </c>
      <c r="H400" s="0" t="n">
        <v>0.29</v>
      </c>
      <c r="I400" s="115" t="s">
        <v>510</v>
      </c>
      <c r="J400" s="0" t="n">
        <v>497.7</v>
      </c>
      <c r="K400" s="0" t="n">
        <v>261.3</v>
      </c>
      <c r="L400" s="0" t="n">
        <v>36912</v>
      </c>
      <c r="M400" s="0" t="n">
        <v>328</v>
      </c>
      <c r="N400" s="0" t="n">
        <v>2.1</v>
      </c>
    </row>
    <row r="401" customFormat="false" ht="15" hidden="false" customHeight="false" outlineLevel="0" collapsed="false">
      <c r="A401" s="115" t="s">
        <v>511</v>
      </c>
      <c r="C401" s="0" t="n">
        <v>42386</v>
      </c>
      <c r="D401" s="115" t="n">
        <v>4987</v>
      </c>
      <c r="E401" s="115" t="n">
        <v>3031.61094224924</v>
      </c>
      <c r="F401" s="115" t="n">
        <v>12.1</v>
      </c>
      <c r="G401" s="115" t="n">
        <v>243</v>
      </c>
      <c r="H401" s="0" t="n">
        <v>0.319574</v>
      </c>
      <c r="I401" s="115" t="s">
        <v>511</v>
      </c>
      <c r="J401" s="0" t="n">
        <v>42</v>
      </c>
      <c r="K401" s="0" t="n">
        <v>18.2</v>
      </c>
      <c r="L401" s="0" t="n">
        <v>47969</v>
      </c>
      <c r="M401" s="0" t="n">
        <v>325</v>
      </c>
      <c r="N401" s="0" t="n">
        <v>9.8</v>
      </c>
    </row>
    <row r="402" customFormat="false" ht="15" hidden="false" customHeight="false" outlineLevel="0" collapsed="false">
      <c r="A402" s="115" t="s">
        <v>512</v>
      </c>
      <c r="C402" s="0" t="n">
        <v>73350</v>
      </c>
      <c r="D402" s="115" t="n">
        <v>5216</v>
      </c>
      <c r="E402" s="115" t="n">
        <v>3170.82066869301</v>
      </c>
      <c r="F402" s="115" t="n">
        <v>2.6</v>
      </c>
      <c r="G402" s="115" t="n">
        <v>1916</v>
      </c>
      <c r="H402" s="0" t="n">
        <v>0.074459</v>
      </c>
      <c r="I402" s="115" t="s">
        <v>512</v>
      </c>
      <c r="J402" s="0" t="n">
        <v>1977.5</v>
      </c>
      <c r="K402" s="0" t="n">
        <v>780.2</v>
      </c>
      <c r="L402" s="0" t="n">
        <v>68153</v>
      </c>
      <c r="M402" s="0" t="n">
        <v>2291</v>
      </c>
      <c r="N402" s="0" t="n">
        <v>2.5</v>
      </c>
    </row>
    <row r="403" customFormat="false" ht="15" hidden="false" customHeight="false" outlineLevel="0" collapsed="false">
      <c r="A403" s="115" t="s">
        <v>513</v>
      </c>
      <c r="C403" s="0" t="n">
        <v>34806</v>
      </c>
      <c r="D403" s="115" t="n">
        <v>7453</v>
      </c>
      <c r="E403" s="115" t="n">
        <v>4530.6990881459</v>
      </c>
      <c r="F403" s="115" t="n">
        <v>20.7</v>
      </c>
      <c r="G403" s="115" t="n">
        <v>328</v>
      </c>
      <c r="H403" s="0" t="n">
        <v>0.473064</v>
      </c>
      <c r="I403" s="115" t="s">
        <v>513</v>
      </c>
      <c r="J403" s="0" t="n">
        <v>434.5</v>
      </c>
      <c r="K403" s="0" t="n">
        <v>222.1</v>
      </c>
      <c r="L403" s="0" t="n">
        <v>34821</v>
      </c>
      <c r="M403" s="0" t="n">
        <v>454</v>
      </c>
      <c r="N403" s="0" t="n">
        <v>15.4</v>
      </c>
    </row>
    <row r="404" customFormat="false" ht="15" hidden="false" customHeight="false" outlineLevel="0" collapsed="false">
      <c r="A404" s="115" t="s">
        <v>514</v>
      </c>
      <c r="C404" s="0" t="n">
        <v>36563</v>
      </c>
      <c r="D404" s="115" t="n">
        <v>9705</v>
      </c>
      <c r="E404" s="115" t="n">
        <v>5899.69604863222</v>
      </c>
      <c r="F404" s="115" t="n">
        <v>10.4</v>
      </c>
      <c r="G404" s="115" t="n">
        <v>94</v>
      </c>
      <c r="H404" s="0" t="n">
        <v>0.352727</v>
      </c>
      <c r="I404" s="115" t="s">
        <v>514</v>
      </c>
      <c r="J404" s="0" t="n">
        <v>3.9</v>
      </c>
      <c r="K404" s="0" t="n">
        <v>2.2</v>
      </c>
      <c r="L404" s="0" t="n">
        <v>38375</v>
      </c>
      <c r="M404" s="0" t="n">
        <v>121</v>
      </c>
      <c r="N404" s="0" t="n">
        <v>9.2</v>
      </c>
    </row>
    <row r="405" customFormat="false" ht="15" hidden="false" customHeight="false" outlineLevel="0" collapsed="false">
      <c r="A405" s="115" t="s">
        <v>515</v>
      </c>
      <c r="C405" s="0" t="n">
        <v>52596</v>
      </c>
      <c r="D405" s="115" t="n">
        <v>7580</v>
      </c>
      <c r="E405" s="115" t="n">
        <v>4607.90273556231</v>
      </c>
      <c r="F405" s="115" t="n">
        <v>4.6</v>
      </c>
      <c r="G405" s="115" t="n">
        <v>166</v>
      </c>
      <c r="H405" s="0" t="n">
        <v>0.117333</v>
      </c>
      <c r="I405" s="115" t="s">
        <v>515</v>
      </c>
      <c r="J405" s="0" t="n">
        <v>1544</v>
      </c>
      <c r="K405" s="0" t="n">
        <v>704.3</v>
      </c>
      <c r="L405" s="0" t="n">
        <v>52969</v>
      </c>
      <c r="M405" s="0" t="n">
        <v>194</v>
      </c>
      <c r="N405" s="0" t="n">
        <v>4.4</v>
      </c>
    </row>
    <row r="406" customFormat="false" ht="15" hidden="false" customHeight="false" outlineLevel="0" collapsed="false">
      <c r="A406" s="115" t="s">
        <v>516</v>
      </c>
      <c r="C406" s="0" t="n">
        <v>42500</v>
      </c>
      <c r="D406" s="115" t="n">
        <v>7901</v>
      </c>
      <c r="E406" s="115" t="n">
        <v>4803.03951367781</v>
      </c>
      <c r="F406" s="115" t="n">
        <v>0</v>
      </c>
      <c r="G406" s="115" t="n">
        <v>82</v>
      </c>
      <c r="H406" s="0" t="n">
        <v>0.11</v>
      </c>
      <c r="I406" s="115" t="s">
        <v>516</v>
      </c>
      <c r="J406" s="0" t="n">
        <v>459.9</v>
      </c>
      <c r="K406" s="0" t="n">
        <v>271.6</v>
      </c>
      <c r="L406" s="0" t="n">
        <v>46250</v>
      </c>
      <c r="M406" s="0" t="n">
        <v>103</v>
      </c>
      <c r="N406" s="0" t="n">
        <v>0</v>
      </c>
    </row>
    <row r="407" customFormat="false" ht="15" hidden="false" customHeight="false" outlineLevel="0" collapsed="false">
      <c r="A407" s="115" t="s">
        <v>517</v>
      </c>
      <c r="C407" s="0" t="n">
        <v>46250</v>
      </c>
      <c r="D407" s="115" t="n">
        <v>12884</v>
      </c>
      <c r="E407" s="115" t="n">
        <v>7832.2188449848</v>
      </c>
      <c r="F407" s="115" t="n">
        <v>0</v>
      </c>
      <c r="G407" s="115" t="n">
        <v>22</v>
      </c>
      <c r="H407" s="0" t="n">
        <v>0.21519</v>
      </c>
      <c r="I407" s="115" t="s">
        <v>517</v>
      </c>
      <c r="J407" s="0" t="n">
        <v>64.5</v>
      </c>
      <c r="K407" s="0" t="n">
        <v>29.4</v>
      </c>
      <c r="L407" s="0" t="n">
        <v>33958</v>
      </c>
      <c r="M407" s="0" t="n">
        <v>29</v>
      </c>
      <c r="N407" s="0" t="n">
        <v>5.6</v>
      </c>
    </row>
    <row r="408" customFormat="false" ht="15" hidden="false" customHeight="false" outlineLevel="0" collapsed="false">
      <c r="A408" s="115" t="s">
        <v>518</v>
      </c>
      <c r="C408" s="0" t="n">
        <v>48500</v>
      </c>
      <c r="D408" s="115" t="n">
        <v>6817</v>
      </c>
      <c r="E408" s="115" t="n">
        <v>4144.07294832827</v>
      </c>
      <c r="F408" s="115" t="n">
        <v>6.4</v>
      </c>
      <c r="G408" s="115" t="n">
        <v>116</v>
      </c>
      <c r="H408" s="0" t="n">
        <v>0.117816</v>
      </c>
      <c r="I408" s="115" t="s">
        <v>518</v>
      </c>
      <c r="J408" s="0" t="n">
        <v>804.7</v>
      </c>
      <c r="K408" s="0" t="n">
        <v>405.1</v>
      </c>
      <c r="L408" s="0" t="n">
        <v>45417</v>
      </c>
      <c r="M408" s="0" t="n">
        <v>141</v>
      </c>
      <c r="N408" s="0" t="n">
        <v>6.2</v>
      </c>
    </row>
    <row r="409" customFormat="false" ht="15" hidden="false" customHeight="false" outlineLevel="0" collapsed="false">
      <c r="A409" s="115" t="s">
        <v>519</v>
      </c>
      <c r="C409" s="0" t="n">
        <v>52188</v>
      </c>
      <c r="D409" s="115" t="n">
        <v>9603</v>
      </c>
      <c r="E409" s="115" t="n">
        <v>5837.68996960486</v>
      </c>
      <c r="F409" s="115" t="n">
        <v>0</v>
      </c>
      <c r="G409" s="115" t="n">
        <v>30</v>
      </c>
      <c r="H409" s="0" t="n">
        <v>0</v>
      </c>
      <c r="I409" s="115" t="s">
        <v>519</v>
      </c>
      <c r="J409" s="0" t="n">
        <v>425.7</v>
      </c>
      <c r="K409" s="0" t="n">
        <v>204.9</v>
      </c>
      <c r="L409" s="0" t="n">
        <v>51875</v>
      </c>
      <c r="M409" s="0" t="n">
        <v>32</v>
      </c>
      <c r="N409" s="0" t="n">
        <v>2</v>
      </c>
    </row>
    <row r="410" customFormat="false" ht="15" hidden="false" customHeight="false" outlineLevel="0" collapsed="false">
      <c r="A410" s="115" t="s">
        <v>520</v>
      </c>
      <c r="C410" s="0" t="n">
        <v>45263</v>
      </c>
      <c r="D410" s="115" t="n">
        <v>6790</v>
      </c>
      <c r="E410" s="115" t="n">
        <v>4127.65957446809</v>
      </c>
      <c r="F410" s="115" t="n">
        <v>5.2</v>
      </c>
      <c r="G410" s="115" t="n">
        <v>607</v>
      </c>
      <c r="H410" s="0" t="n">
        <v>0.204082</v>
      </c>
      <c r="I410" s="115" t="s">
        <v>520</v>
      </c>
      <c r="J410" s="0" t="n">
        <v>11.7</v>
      </c>
      <c r="K410" s="0" t="n">
        <v>4.7</v>
      </c>
      <c r="L410" s="0" t="n">
        <v>50742</v>
      </c>
      <c r="M410" s="0" t="n">
        <v>777</v>
      </c>
      <c r="N410" s="0" t="n">
        <v>5.6</v>
      </c>
    </row>
    <row r="411" customFormat="false" ht="15" hidden="false" customHeight="false" outlineLevel="0" collapsed="false">
      <c r="A411" s="115" t="s">
        <v>521</v>
      </c>
      <c r="C411" s="0" t="n">
        <v>41705</v>
      </c>
      <c r="D411" s="115" t="n">
        <v>8350</v>
      </c>
      <c r="E411" s="115" t="n">
        <v>5075.98784194529</v>
      </c>
      <c r="F411" s="115" t="n">
        <v>7.8</v>
      </c>
      <c r="G411" s="115" t="n">
        <v>229</v>
      </c>
      <c r="H411" s="0" t="n">
        <v>0.294723</v>
      </c>
      <c r="I411" s="115" t="s">
        <v>521</v>
      </c>
      <c r="J411" s="0" t="n">
        <v>6.7</v>
      </c>
      <c r="K411" s="0" t="n">
        <v>3.4</v>
      </c>
      <c r="L411" s="0" t="n">
        <v>46000</v>
      </c>
      <c r="M411" s="0" t="n">
        <v>308</v>
      </c>
      <c r="N411" s="0" t="n">
        <v>7.1</v>
      </c>
    </row>
    <row r="412" customFormat="false" ht="15" hidden="false" customHeight="false" outlineLevel="0" collapsed="false">
      <c r="A412" s="115" t="s">
        <v>522</v>
      </c>
      <c r="C412" s="0" t="n">
        <v>39375</v>
      </c>
      <c r="D412" s="115" t="n">
        <v>31637</v>
      </c>
      <c r="E412" s="115" t="n">
        <v>19232.2188449848</v>
      </c>
      <c r="F412" s="115" t="n">
        <v>14.8</v>
      </c>
      <c r="G412" s="115" t="n">
        <v>21</v>
      </c>
      <c r="H412" s="0" t="n">
        <v>0.396552</v>
      </c>
      <c r="I412" s="115" t="s">
        <v>522</v>
      </c>
      <c r="J412" s="0" t="n">
        <v>9.6</v>
      </c>
      <c r="K412" s="0" t="n">
        <v>7.6</v>
      </c>
      <c r="L412" s="0" t="n">
        <v>39000</v>
      </c>
      <c r="M412" s="0" t="n">
        <v>28</v>
      </c>
      <c r="N412" s="0" t="n">
        <v>20.8</v>
      </c>
    </row>
    <row r="413" customFormat="false" ht="15" hidden="false" customHeight="false" outlineLevel="0" collapsed="false">
      <c r="A413" s="115" t="s">
        <v>523</v>
      </c>
      <c r="C413" s="0" t="n">
        <v>38250</v>
      </c>
      <c r="D413" s="115" t="n">
        <v>12327</v>
      </c>
      <c r="E413" s="115" t="n">
        <v>7493.6170212766</v>
      </c>
      <c r="F413" s="115" t="n">
        <v>22.2</v>
      </c>
      <c r="G413" s="115" t="n">
        <v>50</v>
      </c>
      <c r="H413" s="0" t="n">
        <v>0.1625</v>
      </c>
      <c r="I413" s="115" t="s">
        <v>523</v>
      </c>
      <c r="J413" s="0" t="n">
        <v>16.7</v>
      </c>
      <c r="K413" s="0" t="n">
        <v>12</v>
      </c>
      <c r="L413" s="0" t="n">
        <v>30417</v>
      </c>
      <c r="M413" s="0" t="n">
        <v>65</v>
      </c>
      <c r="N413" s="0" t="n">
        <v>6.4</v>
      </c>
    </row>
    <row r="414" customFormat="false" ht="15" hidden="false" customHeight="false" outlineLevel="0" collapsed="false">
      <c r="A414" s="115" t="s">
        <v>524</v>
      </c>
      <c r="C414" s="0" t="n">
        <v>33359</v>
      </c>
      <c r="D414" s="115" t="n">
        <v>3710</v>
      </c>
      <c r="E414" s="115" t="n">
        <v>2255.31914893617</v>
      </c>
      <c r="F414" s="115" t="n">
        <v>8.5</v>
      </c>
      <c r="G414" s="115" t="n">
        <v>168</v>
      </c>
      <c r="H414" s="0" t="n">
        <v>0.256932</v>
      </c>
      <c r="I414" s="115" t="s">
        <v>524</v>
      </c>
      <c r="J414" s="0" t="n">
        <v>7.3</v>
      </c>
      <c r="K414" s="0" t="n">
        <v>3.2</v>
      </c>
      <c r="L414" s="0" t="n">
        <v>34531</v>
      </c>
      <c r="M414" s="0" t="n">
        <v>260</v>
      </c>
      <c r="N414" s="0" t="n">
        <v>5.6</v>
      </c>
    </row>
    <row r="415" customFormat="false" ht="15" hidden="false" customHeight="false" outlineLevel="0" collapsed="false">
      <c r="A415" s="115" t="s">
        <v>525</v>
      </c>
      <c r="C415" s="0" t="n">
        <v>28750</v>
      </c>
      <c r="D415" s="115" t="n">
        <v>31133</v>
      </c>
      <c r="E415" s="115" t="n">
        <v>18925.8358662614</v>
      </c>
      <c r="F415" s="115" t="n">
        <v>3.9</v>
      </c>
      <c r="G415" s="115" t="n">
        <v>71</v>
      </c>
      <c r="H415" s="0" t="n">
        <v>0.19943</v>
      </c>
      <c r="I415" s="115" t="s">
        <v>525</v>
      </c>
      <c r="J415" s="0" t="n">
        <v>11.9</v>
      </c>
      <c r="K415" s="0" t="n">
        <v>5.7</v>
      </c>
      <c r="L415" s="0" t="n">
        <v>28333</v>
      </c>
      <c r="M415" s="0" t="n">
        <v>120</v>
      </c>
      <c r="N415" s="0" t="n">
        <v>3.1</v>
      </c>
    </row>
    <row r="416" customFormat="false" ht="15" hidden="false" customHeight="false" outlineLevel="0" collapsed="false">
      <c r="A416" s="115" t="s">
        <v>526</v>
      </c>
      <c r="C416" s="0" t="n">
        <v>49583</v>
      </c>
      <c r="D416" s="115" t="n">
        <v>13023</v>
      </c>
      <c r="E416" s="115" t="n">
        <v>7916.71732522796</v>
      </c>
      <c r="F416" s="115" t="n">
        <v>6.5</v>
      </c>
      <c r="G416" s="115" t="n">
        <v>240</v>
      </c>
      <c r="H416" s="0" t="n">
        <v>0.223485</v>
      </c>
      <c r="I416" s="115" t="s">
        <v>526</v>
      </c>
      <c r="J416" s="0" t="n">
        <v>503.5</v>
      </c>
      <c r="K416" s="0" t="n">
        <v>222</v>
      </c>
      <c r="L416" s="0" t="n">
        <v>41544</v>
      </c>
      <c r="M416" s="0" t="n">
        <v>375</v>
      </c>
      <c r="N416" s="0" t="n">
        <v>5.9</v>
      </c>
    </row>
    <row r="417" customFormat="false" ht="15" hidden="false" customHeight="false" outlineLevel="0" collapsed="false">
      <c r="A417" s="115" t="s">
        <v>527</v>
      </c>
      <c r="C417" s="0" t="n">
        <v>47188</v>
      </c>
      <c r="D417" s="115" t="n">
        <v>13930</v>
      </c>
      <c r="E417" s="115" t="n">
        <v>8468.08510638298</v>
      </c>
      <c r="F417" s="115" t="n">
        <v>8</v>
      </c>
      <c r="G417" s="115" t="n">
        <v>45</v>
      </c>
      <c r="H417" s="0" t="n">
        <v>0.125</v>
      </c>
      <c r="I417" s="115" t="s">
        <v>527</v>
      </c>
      <c r="J417" s="0" t="n">
        <v>24.4</v>
      </c>
      <c r="K417" s="0" t="n">
        <v>11.4</v>
      </c>
      <c r="L417" s="0" t="n">
        <v>53125</v>
      </c>
      <c r="M417" s="0" t="n">
        <v>46</v>
      </c>
      <c r="N417" s="0" t="n">
        <v>2</v>
      </c>
    </row>
    <row r="418" customFormat="false" ht="15" hidden="false" customHeight="false" outlineLevel="0" collapsed="false">
      <c r="A418" s="115" t="s">
        <v>528</v>
      </c>
      <c r="C418" s="0" t="n">
        <v>48750</v>
      </c>
      <c r="D418" s="115" t="n">
        <v>9081</v>
      </c>
      <c r="E418" s="115" t="n">
        <v>5520.36474164134</v>
      </c>
      <c r="F418" s="115" t="n">
        <v>6.7</v>
      </c>
      <c r="G418" s="115" t="n">
        <v>68</v>
      </c>
      <c r="H418" s="0" t="n">
        <v>0.233333</v>
      </c>
      <c r="I418" s="115" t="s">
        <v>528</v>
      </c>
      <c r="J418" s="0" t="n">
        <v>36.6</v>
      </c>
      <c r="K418" s="0" t="n">
        <v>18</v>
      </c>
      <c r="L418" s="0" t="n">
        <v>43500</v>
      </c>
      <c r="M418" s="0" t="n">
        <v>76</v>
      </c>
      <c r="N418" s="0" t="n">
        <v>6.1</v>
      </c>
    </row>
    <row r="419" customFormat="false" ht="15" hidden="false" customHeight="false" outlineLevel="0" collapsed="false">
      <c r="A419" s="115" t="s">
        <v>529</v>
      </c>
      <c r="C419" s="0" t="n">
        <v>55000</v>
      </c>
      <c r="D419" s="115" t="n">
        <v>8666</v>
      </c>
      <c r="E419" s="115" t="n">
        <v>5268.08510638298</v>
      </c>
      <c r="F419" s="115" t="n">
        <v>4.9</v>
      </c>
      <c r="G419" s="115" t="n">
        <v>1531</v>
      </c>
      <c r="H419" s="0" t="n">
        <v>0.190227</v>
      </c>
      <c r="I419" s="115" t="s">
        <v>529</v>
      </c>
      <c r="J419" s="0" t="n">
        <v>70.4</v>
      </c>
      <c r="K419" s="0" t="n">
        <v>27.5</v>
      </c>
      <c r="L419" s="0" t="n">
        <v>53232</v>
      </c>
      <c r="M419" s="0" t="n">
        <v>2072</v>
      </c>
      <c r="N419" s="0" t="n">
        <v>4.9</v>
      </c>
    </row>
    <row r="420" customFormat="false" ht="15" hidden="false" customHeight="false" outlineLevel="0" collapsed="false">
      <c r="A420" s="115" t="s">
        <v>530</v>
      </c>
      <c r="C420" s="0" t="n">
        <v>49583</v>
      </c>
      <c r="D420" s="115" t="n">
        <v>7039</v>
      </c>
      <c r="E420" s="115" t="n">
        <v>4279.0273556231</v>
      </c>
      <c r="F420" s="115" t="n">
        <v>9.4</v>
      </c>
      <c r="G420" s="115" t="n">
        <v>238</v>
      </c>
      <c r="H420" s="0" t="n">
        <v>0.318987</v>
      </c>
      <c r="I420" s="115" t="s">
        <v>530</v>
      </c>
      <c r="J420" s="0" t="n">
        <v>4.5</v>
      </c>
      <c r="K420" s="0" t="n">
        <v>2</v>
      </c>
      <c r="L420" s="0" t="n">
        <v>45714</v>
      </c>
      <c r="M420" s="0" t="n">
        <v>296</v>
      </c>
      <c r="N420" s="0" t="n">
        <v>7.7</v>
      </c>
    </row>
    <row r="421" customFormat="false" ht="15" hidden="false" customHeight="false" outlineLevel="0" collapsed="false">
      <c r="A421" s="115" t="s">
        <v>531</v>
      </c>
      <c r="C421" s="0" t="n">
        <v>52083</v>
      </c>
      <c r="D421" s="115" t="n">
        <v>21517</v>
      </c>
      <c r="E421" s="115" t="n">
        <v>13080.2431610942</v>
      </c>
      <c r="F421" s="115" t="n">
        <v>10.4</v>
      </c>
      <c r="G421" s="115" t="n">
        <v>32</v>
      </c>
      <c r="H421" s="0" t="n">
        <v>0.098592</v>
      </c>
      <c r="I421" s="115" t="s">
        <v>531</v>
      </c>
      <c r="J421" s="0" t="n">
        <v>4.5</v>
      </c>
      <c r="K421" s="0" t="n">
        <v>2</v>
      </c>
      <c r="L421" s="0" t="n">
        <v>45000</v>
      </c>
      <c r="M421" s="0" t="n">
        <v>30</v>
      </c>
      <c r="N421" s="0" t="n">
        <v>4.4</v>
      </c>
    </row>
    <row r="422" customFormat="false" ht="15" hidden="false" customHeight="false" outlineLevel="0" collapsed="false">
      <c r="A422" s="115" t="s">
        <v>532</v>
      </c>
      <c r="C422" s="0" t="n">
        <v>48125</v>
      </c>
      <c r="D422" s="115" t="n">
        <v>4744</v>
      </c>
      <c r="E422" s="115" t="n">
        <v>2883.8905775076</v>
      </c>
      <c r="F422" s="115" t="n">
        <v>6.7</v>
      </c>
      <c r="G422" s="115" t="n">
        <v>178</v>
      </c>
      <c r="H422" s="0" t="n">
        <v>0.238722</v>
      </c>
      <c r="I422" s="115" t="s">
        <v>532</v>
      </c>
      <c r="J422" s="0" t="n">
        <v>13.8</v>
      </c>
      <c r="K422" s="0" t="n">
        <v>5.8</v>
      </c>
      <c r="L422" s="0" t="n">
        <v>49432</v>
      </c>
      <c r="M422" s="0" t="n">
        <v>231</v>
      </c>
      <c r="N422" s="0" t="n">
        <v>3</v>
      </c>
    </row>
    <row r="423" customFormat="false" ht="15" hidden="false" customHeight="false" outlineLevel="0" collapsed="false">
      <c r="A423" s="115" t="s">
        <v>533</v>
      </c>
      <c r="C423" s="0" t="n">
        <v>34375</v>
      </c>
      <c r="D423" s="115" t="n">
        <v>11025</v>
      </c>
      <c r="E423" s="115" t="n">
        <v>6702.12765957447</v>
      </c>
      <c r="F423" s="115" t="n">
        <v>3</v>
      </c>
      <c r="G423" s="115" t="n">
        <v>263</v>
      </c>
      <c r="H423" s="0" t="n">
        <v>0.344101</v>
      </c>
      <c r="I423" s="115" t="s">
        <v>533</v>
      </c>
      <c r="J423" s="0" t="n">
        <v>924</v>
      </c>
      <c r="K423" s="0" t="n">
        <v>624.7</v>
      </c>
      <c r="L423" s="0" t="n">
        <v>29261</v>
      </c>
      <c r="M423" s="0" t="n">
        <v>333</v>
      </c>
      <c r="N423" s="0" t="n">
        <v>2.8</v>
      </c>
    </row>
    <row r="424" customFormat="false" ht="15" hidden="false" customHeight="false" outlineLevel="0" collapsed="false">
      <c r="A424" s="115" t="s">
        <v>534</v>
      </c>
      <c r="C424" s="0" t="n">
        <v>32917</v>
      </c>
      <c r="D424" s="115" t="n">
        <v>13202</v>
      </c>
      <c r="E424" s="115" t="n">
        <v>8025.53191489362</v>
      </c>
      <c r="F424" s="115" t="n">
        <v>8.8</v>
      </c>
      <c r="G424" s="115" t="n">
        <v>84</v>
      </c>
      <c r="H424" s="0" t="n">
        <v>0.279279</v>
      </c>
      <c r="I424" s="115" t="s">
        <v>534</v>
      </c>
      <c r="J424" s="0" t="n">
        <v>924</v>
      </c>
      <c r="K424" s="0" t="n">
        <v>624.7</v>
      </c>
      <c r="L424" s="0" t="n">
        <v>32083</v>
      </c>
      <c r="M424" s="0" t="n">
        <v>115</v>
      </c>
      <c r="N424" s="0" t="n">
        <v>7.6</v>
      </c>
    </row>
    <row r="425" customFormat="false" ht="15" hidden="false" customHeight="false" outlineLevel="0" collapsed="false">
      <c r="A425" s="115" t="s">
        <v>535</v>
      </c>
      <c r="C425" s="0" t="n">
        <v>44877</v>
      </c>
      <c r="D425" s="115" t="n">
        <v>3964</v>
      </c>
      <c r="E425" s="115" t="n">
        <v>2409.726443769</v>
      </c>
      <c r="F425" s="115" t="n">
        <v>6.4</v>
      </c>
      <c r="G425" s="115" t="n">
        <v>1503</v>
      </c>
      <c r="H425" s="0" t="n">
        <v>0.122014</v>
      </c>
      <c r="I425" s="115" t="s">
        <v>535</v>
      </c>
      <c r="J425" s="0" t="n">
        <v>924</v>
      </c>
      <c r="K425" s="0" t="n">
        <v>624.7</v>
      </c>
      <c r="L425" s="0" t="n">
        <v>48390</v>
      </c>
      <c r="M425" s="0" t="n">
        <v>2219</v>
      </c>
      <c r="N425" s="0" t="e">
        <f aca="false">NA()</f>
        <v>#N/A</v>
      </c>
    </row>
    <row r="426" customFormat="false" ht="15" hidden="false" customHeight="false" outlineLevel="0" collapsed="false">
      <c r="A426" s="115" t="s">
        <v>536</v>
      </c>
      <c r="C426" s="0" t="n">
        <v>62306</v>
      </c>
      <c r="D426" s="115" t="n">
        <v>5839</v>
      </c>
      <c r="E426" s="115" t="n">
        <v>3549.54407294833</v>
      </c>
      <c r="F426" s="115" t="n">
        <v>6</v>
      </c>
      <c r="G426" s="115" t="n">
        <v>767</v>
      </c>
      <c r="H426" s="0" t="n">
        <v>0.118504</v>
      </c>
      <c r="I426" s="115" t="s">
        <v>536</v>
      </c>
      <c r="J426" s="0" t="n">
        <v>924</v>
      </c>
      <c r="K426" s="0" t="n">
        <v>624.7</v>
      </c>
      <c r="L426" s="0" t="n">
        <v>60318</v>
      </c>
      <c r="M426" s="0" t="n">
        <v>950</v>
      </c>
      <c r="N426" s="0" t="n">
        <v>5.8</v>
      </c>
    </row>
    <row r="427" customFormat="false" ht="15" hidden="false" customHeight="false" outlineLevel="0" collapsed="false">
      <c r="A427" s="115" t="s">
        <v>537</v>
      </c>
      <c r="C427" s="0" t="n">
        <v>103935</v>
      </c>
      <c r="D427" s="115" t="n">
        <v>10412</v>
      </c>
      <c r="E427" s="115" t="n">
        <v>6329.48328267477</v>
      </c>
      <c r="F427" s="115" t="n">
        <v>5.5</v>
      </c>
      <c r="G427" s="115" t="n">
        <v>2637</v>
      </c>
      <c r="H427" s="0" t="n">
        <v>0.081245</v>
      </c>
      <c r="I427" s="115" t="s">
        <v>537</v>
      </c>
      <c r="J427" s="0" t="n">
        <v>362.7</v>
      </c>
      <c r="K427" s="0" t="n">
        <v>129.3</v>
      </c>
      <c r="L427" s="0" t="n">
        <v>104974</v>
      </c>
      <c r="M427" s="0" t="n">
        <v>2857</v>
      </c>
      <c r="N427" s="0" t="n">
        <v>5.1</v>
      </c>
    </row>
    <row r="428" customFormat="false" ht="15" hidden="false" customHeight="false" outlineLevel="0" collapsed="false">
      <c r="A428" s="115" t="s">
        <v>538</v>
      </c>
      <c r="C428" s="0" t="n">
        <v>22292</v>
      </c>
      <c r="D428" s="115" t="n">
        <v>27118</v>
      </c>
      <c r="E428" s="115" t="n">
        <v>16485.1063829787</v>
      </c>
      <c r="F428" s="115" t="n">
        <v>0</v>
      </c>
      <c r="G428" s="115" t="n">
        <v>28</v>
      </c>
      <c r="H428" s="0" t="n">
        <v>0.347826</v>
      </c>
      <c r="I428" s="115" t="s">
        <v>538</v>
      </c>
      <c r="J428" s="0" t="n">
        <v>7.9</v>
      </c>
      <c r="K428" s="0" t="n">
        <v>2.9</v>
      </c>
      <c r="L428" s="0" t="n">
        <v>41250</v>
      </c>
      <c r="M428" s="0" t="n">
        <v>45</v>
      </c>
      <c r="N428" s="0" t="n">
        <v>0</v>
      </c>
    </row>
    <row r="429" customFormat="false" ht="15" hidden="false" customHeight="false" outlineLevel="0" collapsed="false">
      <c r="A429" s="115" t="s">
        <v>539</v>
      </c>
      <c r="C429" s="0" t="n">
        <v>39688</v>
      </c>
      <c r="D429" s="115" t="n">
        <v>9306</v>
      </c>
      <c r="E429" s="115" t="n">
        <v>5657.14285714286</v>
      </c>
      <c r="F429" s="115" t="n">
        <v>5.2</v>
      </c>
      <c r="G429" s="115" t="n">
        <v>94</v>
      </c>
      <c r="H429" s="0" t="n">
        <v>0.267782</v>
      </c>
      <c r="I429" s="115" t="s">
        <v>539</v>
      </c>
      <c r="J429" s="0" t="n">
        <v>5.3</v>
      </c>
      <c r="K429" s="0" t="n">
        <v>2.6</v>
      </c>
      <c r="L429" s="0" t="n">
        <v>41563</v>
      </c>
      <c r="M429" s="0" t="n">
        <v>109</v>
      </c>
      <c r="N429" s="0" t="n">
        <v>8.1</v>
      </c>
    </row>
    <row r="430" customFormat="false" ht="15" hidden="false" customHeight="false" outlineLevel="0" collapsed="false">
      <c r="A430" s="115" t="s">
        <v>540</v>
      </c>
      <c r="C430" s="0" t="n">
        <v>52500</v>
      </c>
      <c r="D430" s="115" t="n">
        <v>15093</v>
      </c>
      <c r="E430" s="115" t="n">
        <v>9175.07598784195</v>
      </c>
      <c r="F430" s="115" t="n">
        <v>4.5</v>
      </c>
      <c r="G430" s="115" t="n">
        <v>237</v>
      </c>
      <c r="H430" s="0" t="n">
        <v>0.181122</v>
      </c>
      <c r="I430" s="115" t="s">
        <v>540</v>
      </c>
      <c r="J430" s="0" t="n">
        <v>15.6</v>
      </c>
      <c r="K430" s="0" t="n">
        <v>7.4</v>
      </c>
      <c r="L430" s="0" t="n">
        <v>44231</v>
      </c>
      <c r="M430" s="0" t="n">
        <v>312</v>
      </c>
      <c r="N430" s="0" t="n">
        <v>4.2</v>
      </c>
    </row>
    <row r="431" customFormat="false" ht="15" hidden="false" customHeight="false" outlineLevel="0" collapsed="false">
      <c r="A431" s="115" t="s">
        <v>541</v>
      </c>
      <c r="C431" s="0" t="n">
        <v>59125</v>
      </c>
      <c r="D431" s="115" t="n">
        <v>17089</v>
      </c>
      <c r="E431" s="115" t="n">
        <v>10388.4498480243</v>
      </c>
      <c r="F431" s="115" t="n">
        <v>8.3</v>
      </c>
      <c r="G431" s="115" t="n">
        <v>517</v>
      </c>
      <c r="H431" s="0" t="n">
        <v>0.173913</v>
      </c>
      <c r="I431" s="115" t="s">
        <v>541</v>
      </c>
      <c r="J431" s="0" t="n">
        <v>3.7</v>
      </c>
      <c r="K431" s="0" t="n">
        <v>1.8</v>
      </c>
      <c r="L431" s="0" t="n">
        <v>63333</v>
      </c>
      <c r="M431" s="0" t="n">
        <v>552</v>
      </c>
      <c r="N431" s="0" t="n">
        <v>9</v>
      </c>
    </row>
    <row r="432" customFormat="false" ht="15" hidden="false" customHeight="false" outlineLevel="0" collapsed="false">
      <c r="A432" s="115" t="s">
        <v>542</v>
      </c>
      <c r="C432" s="0" t="n">
        <v>56141</v>
      </c>
      <c r="D432" s="115" t="n">
        <v>6734</v>
      </c>
      <c r="E432" s="115" t="n">
        <v>4093.6170212766</v>
      </c>
      <c r="F432" s="115" t="n">
        <v>6.7</v>
      </c>
      <c r="G432" s="115" t="n">
        <v>366</v>
      </c>
      <c r="H432" s="0" t="n">
        <v>0.078641</v>
      </c>
      <c r="I432" s="115" t="s">
        <v>542</v>
      </c>
      <c r="J432" s="0" t="n">
        <v>3.7</v>
      </c>
      <c r="K432" s="0" t="n">
        <v>1.8</v>
      </c>
      <c r="L432" s="0" t="n">
        <v>58558</v>
      </c>
      <c r="M432" s="0" t="n">
        <v>481</v>
      </c>
      <c r="N432" s="0" t="n">
        <v>10</v>
      </c>
    </row>
    <row r="433" customFormat="false" ht="15" hidden="false" customHeight="false" outlineLevel="0" collapsed="false">
      <c r="A433" s="115" t="s">
        <v>543</v>
      </c>
      <c r="C433" s="0" t="n">
        <v>45536</v>
      </c>
      <c r="D433" s="115" t="n">
        <v>12750</v>
      </c>
      <c r="E433" s="115" t="n">
        <v>7750.75987841945</v>
      </c>
      <c r="F433" s="115" t="n">
        <v>6.8</v>
      </c>
      <c r="G433" s="115" t="n">
        <v>116</v>
      </c>
      <c r="H433" s="0" t="n">
        <v>0.174089</v>
      </c>
      <c r="I433" s="115" t="s">
        <v>543</v>
      </c>
      <c r="J433" s="0" t="n">
        <v>3.7</v>
      </c>
      <c r="K433" s="0" t="n">
        <v>1.8</v>
      </c>
      <c r="L433" s="0" t="n">
        <v>47321</v>
      </c>
      <c r="M433" s="0" t="n">
        <v>125</v>
      </c>
      <c r="N433" s="0" t="n">
        <v>5.7</v>
      </c>
    </row>
    <row r="434" customFormat="false" ht="15" hidden="false" customHeight="false" outlineLevel="0" collapsed="false">
      <c r="A434" s="115" t="s">
        <v>544</v>
      </c>
      <c r="C434" s="0" t="n">
        <v>44516</v>
      </c>
      <c r="D434" s="115" t="n">
        <v>4358</v>
      </c>
      <c r="E434" s="115" t="n">
        <v>2649.24012158055</v>
      </c>
      <c r="F434" s="115" t="n">
        <v>10.8</v>
      </c>
      <c r="G434" s="115" t="n">
        <v>564</v>
      </c>
      <c r="H434" s="0" t="n">
        <v>0.202936</v>
      </c>
      <c r="I434" s="115" t="s">
        <v>544</v>
      </c>
      <c r="J434" s="0" t="n">
        <v>3.7</v>
      </c>
      <c r="K434" s="0" t="n">
        <v>1.8</v>
      </c>
      <c r="L434" s="0" t="n">
        <v>45536</v>
      </c>
      <c r="M434" s="0" t="n">
        <v>713</v>
      </c>
      <c r="N434" s="0" t="n">
        <v>9.4</v>
      </c>
    </row>
    <row r="435" customFormat="false" ht="15" hidden="false" customHeight="false" outlineLevel="0" collapsed="false">
      <c r="A435" s="115" t="s">
        <v>545</v>
      </c>
      <c r="C435" s="0" t="n">
        <v>84881</v>
      </c>
      <c r="D435" s="115" t="n">
        <v>12255</v>
      </c>
      <c r="E435" s="115" t="n">
        <v>7449.84802431611</v>
      </c>
      <c r="F435" s="115" t="n">
        <v>4.8</v>
      </c>
      <c r="G435" s="115" t="n">
        <v>638</v>
      </c>
      <c r="H435" s="0" t="n">
        <v>0.10341</v>
      </c>
      <c r="I435" s="115" t="s">
        <v>545</v>
      </c>
      <c r="J435" s="0" t="n">
        <v>3.7</v>
      </c>
      <c r="K435" s="0" t="n">
        <v>1.8</v>
      </c>
      <c r="L435" s="0" t="n">
        <v>84081</v>
      </c>
      <c r="M435" s="0" t="n">
        <v>665</v>
      </c>
      <c r="N435" s="0" t="n">
        <v>5.5</v>
      </c>
    </row>
    <row r="436" customFormat="false" ht="15" hidden="false" customHeight="false" outlineLevel="0" collapsed="false">
      <c r="A436" s="115" t="s">
        <v>546</v>
      </c>
      <c r="C436" s="0" t="n">
        <v>92250</v>
      </c>
      <c r="D436" s="115" t="n">
        <v>14535</v>
      </c>
      <c r="E436" s="115" t="n">
        <v>8835.86626139818</v>
      </c>
      <c r="F436" s="115" t="n">
        <v>3.9</v>
      </c>
      <c r="G436" s="115" t="n">
        <v>112</v>
      </c>
      <c r="H436" s="0" t="n">
        <v>0.09854</v>
      </c>
      <c r="I436" s="115" t="s">
        <v>546</v>
      </c>
      <c r="J436" s="0" t="n">
        <v>3.7</v>
      </c>
      <c r="K436" s="0" t="n">
        <v>1.8</v>
      </c>
      <c r="L436" s="0" t="n">
        <v>90833</v>
      </c>
      <c r="M436" s="0" t="n">
        <v>122</v>
      </c>
      <c r="N436" s="0" t="n">
        <v>4.6</v>
      </c>
    </row>
    <row r="437" customFormat="false" ht="15" hidden="false" customHeight="false" outlineLevel="0" collapsed="false">
      <c r="A437" s="115" t="s">
        <v>547</v>
      </c>
      <c r="C437" s="0" t="n">
        <v>93252</v>
      </c>
      <c r="D437" s="115" t="n">
        <v>3337</v>
      </c>
      <c r="E437" s="115" t="n">
        <v>2028.57142857143</v>
      </c>
      <c r="F437" s="115" t="n">
        <v>5.3</v>
      </c>
      <c r="G437" s="115" t="n">
        <v>16833</v>
      </c>
      <c r="H437" s="0" t="n">
        <v>0.09238</v>
      </c>
      <c r="I437" s="115" t="s">
        <v>547</v>
      </c>
      <c r="J437" s="0" t="n">
        <v>1551.9</v>
      </c>
      <c r="K437" s="0" t="n">
        <v>539.6</v>
      </c>
      <c r="L437" s="0" t="n">
        <v>94635</v>
      </c>
      <c r="M437" s="0" t="n">
        <v>19314</v>
      </c>
      <c r="N437" s="0" t="n">
        <v>4.3</v>
      </c>
    </row>
    <row r="438" customFormat="false" ht="15" hidden="false" customHeight="false" outlineLevel="0" collapsed="false">
      <c r="A438" s="115" t="s">
        <v>548</v>
      </c>
      <c r="C438" s="0" t="n">
        <v>44773</v>
      </c>
      <c r="D438" s="115" t="n">
        <v>5748</v>
      </c>
      <c r="E438" s="115" t="n">
        <v>3494.22492401216</v>
      </c>
      <c r="F438" s="115" t="n">
        <v>3.1</v>
      </c>
      <c r="G438" s="115" t="n">
        <v>319</v>
      </c>
      <c r="H438" s="0" t="n">
        <v>0.289641</v>
      </c>
      <c r="I438" s="115" t="s">
        <v>548</v>
      </c>
      <c r="J438" s="0" t="n">
        <v>5.5</v>
      </c>
      <c r="K438" s="0" t="n">
        <v>2.5</v>
      </c>
      <c r="L438" s="0" t="n">
        <v>44500</v>
      </c>
      <c r="M438" s="0" t="n">
        <v>354</v>
      </c>
      <c r="N438" s="0" t="n">
        <v>5</v>
      </c>
    </row>
    <row r="439" customFormat="false" ht="15" hidden="false" customHeight="false" outlineLevel="0" collapsed="false">
      <c r="A439" s="115" t="s">
        <v>549</v>
      </c>
      <c r="C439" s="0" t="n">
        <v>39375</v>
      </c>
      <c r="D439" s="115" t="n">
        <v>4538</v>
      </c>
      <c r="E439" s="115" t="n">
        <v>2758.66261398176</v>
      </c>
      <c r="F439" s="115" t="n">
        <v>0.6</v>
      </c>
      <c r="G439" s="115" t="n">
        <v>135</v>
      </c>
      <c r="H439" s="0" t="n">
        <v>0.233244</v>
      </c>
      <c r="I439" s="115" t="s">
        <v>549</v>
      </c>
      <c r="J439" s="0" t="n">
        <v>147.6</v>
      </c>
      <c r="K439" s="0" t="n">
        <v>82.1</v>
      </c>
      <c r="L439" s="0" t="n">
        <v>41667</v>
      </c>
      <c r="M439" s="0" t="n">
        <v>162</v>
      </c>
      <c r="N439" s="0" t="n">
        <v>1.2</v>
      </c>
    </row>
    <row r="440" customFormat="false" ht="15" hidden="false" customHeight="false" outlineLevel="0" collapsed="false">
      <c r="A440" s="115" t="s">
        <v>550</v>
      </c>
      <c r="C440" s="0" t="n">
        <v>32188</v>
      </c>
      <c r="D440" s="115" t="n">
        <v>5497</v>
      </c>
      <c r="E440" s="115" t="n">
        <v>3341.64133738602</v>
      </c>
      <c r="F440" s="115" t="n">
        <v>12.4</v>
      </c>
      <c r="G440" s="115" t="n">
        <v>302</v>
      </c>
      <c r="H440" s="0" t="n">
        <v>0.541424</v>
      </c>
      <c r="I440" s="115" t="s">
        <v>550</v>
      </c>
      <c r="J440" s="0" t="n">
        <v>9233.9</v>
      </c>
      <c r="K440" s="0" t="n">
        <v>3836.3</v>
      </c>
      <c r="L440" s="0" t="n">
        <v>30469</v>
      </c>
      <c r="M440" s="0" t="n">
        <v>294</v>
      </c>
      <c r="N440" s="0" t="n">
        <v>13.6</v>
      </c>
    </row>
    <row r="441" customFormat="false" ht="15" hidden="false" customHeight="false" outlineLevel="0" collapsed="false">
      <c r="A441" s="115" t="s">
        <v>551</v>
      </c>
      <c r="C441" s="0" t="n">
        <v>36500</v>
      </c>
      <c r="D441" s="115" t="n">
        <v>11768</v>
      </c>
      <c r="E441" s="115" t="n">
        <v>7153.79939209726</v>
      </c>
      <c r="F441" s="115" t="n">
        <v>5.6</v>
      </c>
      <c r="G441" s="115" t="n">
        <v>267</v>
      </c>
      <c r="H441" s="0" t="n">
        <v>0.292149</v>
      </c>
      <c r="I441" s="115" t="s">
        <v>551</v>
      </c>
      <c r="J441" s="0" t="n">
        <v>569.7</v>
      </c>
      <c r="K441" s="0" t="n">
        <v>350.6</v>
      </c>
      <c r="L441" s="0" t="n">
        <v>44405</v>
      </c>
      <c r="M441" s="0" t="n">
        <v>352</v>
      </c>
      <c r="N441" s="0" t="n">
        <v>4.2</v>
      </c>
    </row>
    <row r="442" customFormat="false" ht="15" hidden="false" customHeight="false" outlineLevel="0" collapsed="false">
      <c r="A442" s="115" t="s">
        <v>552</v>
      </c>
      <c r="C442" s="0" t="n">
        <v>41458</v>
      </c>
      <c r="D442" s="115" t="n">
        <v>21798</v>
      </c>
      <c r="E442" s="115" t="n">
        <v>13251.0638297872</v>
      </c>
      <c r="F442" s="115" t="n">
        <v>0</v>
      </c>
      <c r="G442" s="115" t="n">
        <v>62</v>
      </c>
      <c r="H442" s="0" t="n">
        <v>0.44843</v>
      </c>
      <c r="I442" s="115" t="s">
        <v>552</v>
      </c>
      <c r="J442" s="0" t="n">
        <v>958.4</v>
      </c>
      <c r="K442" s="0" t="n">
        <v>495.7</v>
      </c>
      <c r="L442" s="0" t="n">
        <v>46250</v>
      </c>
      <c r="M442" s="0" t="n">
        <v>80</v>
      </c>
      <c r="N442" s="0" t="n">
        <v>0</v>
      </c>
    </row>
    <row r="443" customFormat="false" ht="15" hidden="false" customHeight="false" outlineLevel="0" collapsed="false">
      <c r="A443" s="115" t="s">
        <v>553</v>
      </c>
      <c r="C443" s="0" t="n">
        <v>46250</v>
      </c>
      <c r="D443" s="115" t="n">
        <v>13301</v>
      </c>
      <c r="E443" s="115" t="n">
        <v>8085.71428571429</v>
      </c>
      <c r="F443" s="115" t="n">
        <v>9.1</v>
      </c>
      <c r="G443" s="115" t="n">
        <v>45</v>
      </c>
      <c r="H443" s="0" t="n">
        <v>0.341667</v>
      </c>
      <c r="I443" s="115" t="s">
        <v>553</v>
      </c>
      <c r="J443" s="0" t="n">
        <v>237.3</v>
      </c>
      <c r="K443" s="0" t="n">
        <v>121</v>
      </c>
      <c r="L443" s="0" t="n">
        <v>51250</v>
      </c>
      <c r="M443" s="0" t="n">
        <v>74</v>
      </c>
      <c r="N443" s="0" t="n">
        <v>6.5</v>
      </c>
    </row>
    <row r="444" customFormat="false" ht="15" hidden="false" customHeight="false" outlineLevel="0" collapsed="false">
      <c r="A444" s="115" t="s">
        <v>554</v>
      </c>
      <c r="C444" s="0" t="n">
        <v>41512</v>
      </c>
      <c r="D444" s="115" t="n">
        <v>6832</v>
      </c>
      <c r="E444" s="115" t="n">
        <v>4153.1914893617</v>
      </c>
      <c r="F444" s="115" t="n">
        <v>7</v>
      </c>
      <c r="G444" s="115" t="n">
        <v>477</v>
      </c>
      <c r="H444" s="0" t="n">
        <v>0.331606</v>
      </c>
      <c r="I444" s="115" t="s">
        <v>554</v>
      </c>
      <c r="J444" s="0" t="n">
        <v>5669.9</v>
      </c>
      <c r="K444" s="0" t="n">
        <v>2864.7</v>
      </c>
      <c r="L444" s="0" t="n">
        <v>41632</v>
      </c>
      <c r="M444" s="0" t="n">
        <v>1056</v>
      </c>
      <c r="N444" s="0" t="n">
        <v>5.5</v>
      </c>
    </row>
    <row r="445" customFormat="false" ht="15" hidden="false" customHeight="false" outlineLevel="0" collapsed="false">
      <c r="A445" s="115" t="s">
        <v>555</v>
      </c>
      <c r="C445" s="0" t="n">
        <v>51313</v>
      </c>
      <c r="D445" s="115" t="n">
        <v>4687</v>
      </c>
      <c r="E445" s="115" t="n">
        <v>2849.24012158055</v>
      </c>
      <c r="F445" s="115" t="n">
        <v>9</v>
      </c>
      <c r="G445" s="115" t="n">
        <v>679</v>
      </c>
      <c r="H445" s="0" t="n">
        <v>0.276186</v>
      </c>
      <c r="I445" s="115" t="s">
        <v>555</v>
      </c>
      <c r="J445" s="0" t="n">
        <v>13</v>
      </c>
      <c r="K445" s="0" t="n">
        <v>8.6</v>
      </c>
      <c r="L445" s="0" t="n">
        <v>46389</v>
      </c>
      <c r="M445" s="0" t="n">
        <v>958</v>
      </c>
      <c r="N445" s="0" t="n">
        <v>8.3</v>
      </c>
    </row>
    <row r="446" customFormat="false" ht="15" hidden="false" customHeight="false" outlineLevel="0" collapsed="false">
      <c r="A446" s="115" t="s">
        <v>556</v>
      </c>
      <c r="C446" s="0" t="n">
        <v>48333</v>
      </c>
      <c r="D446" s="115" t="n">
        <v>10052</v>
      </c>
      <c r="E446" s="115" t="n">
        <v>6110.63829787234</v>
      </c>
      <c r="F446" s="115" t="n">
        <v>6.3</v>
      </c>
      <c r="G446" s="115" t="n">
        <v>334</v>
      </c>
      <c r="H446" s="0" t="n">
        <v>0.206313</v>
      </c>
      <c r="I446" s="115" t="s">
        <v>556</v>
      </c>
      <c r="J446" s="0" t="n">
        <v>13</v>
      </c>
      <c r="K446" s="0" t="n">
        <v>8.6</v>
      </c>
      <c r="L446" s="0" t="n">
        <v>49722</v>
      </c>
      <c r="M446" s="0" t="n">
        <v>372</v>
      </c>
      <c r="N446" s="0" t="n">
        <v>6.8</v>
      </c>
    </row>
    <row r="447" customFormat="false" ht="15" hidden="false" customHeight="false" outlineLevel="0" collapsed="false">
      <c r="A447" s="115" t="s">
        <v>557</v>
      </c>
      <c r="C447" s="0" t="n">
        <v>45549</v>
      </c>
      <c r="D447" s="115" t="n">
        <v>4643</v>
      </c>
      <c r="E447" s="115" t="n">
        <v>2822.49240121581</v>
      </c>
      <c r="F447" s="115" t="n">
        <v>3.6</v>
      </c>
      <c r="G447" s="115" t="n">
        <v>1246</v>
      </c>
      <c r="H447" s="0" t="n">
        <v>0.238241</v>
      </c>
      <c r="I447" s="115" t="s">
        <v>557</v>
      </c>
      <c r="J447" s="0" t="n">
        <v>13</v>
      </c>
      <c r="K447" s="0" t="n">
        <v>8.6</v>
      </c>
      <c r="L447" s="0" t="n">
        <v>48407</v>
      </c>
      <c r="M447" s="0" t="n">
        <v>1757</v>
      </c>
      <c r="N447" s="0" t="n">
        <v>3.9</v>
      </c>
    </row>
    <row r="448" customFormat="false" ht="15" hidden="false" customHeight="false" outlineLevel="0" collapsed="false">
      <c r="A448" s="115" t="s">
        <v>558</v>
      </c>
      <c r="C448" s="0" t="n">
        <v>31250</v>
      </c>
      <c r="D448" s="115" t="n">
        <v>4758</v>
      </c>
      <c r="E448" s="115" t="n">
        <v>2892.40121580547</v>
      </c>
      <c r="F448" s="115" t="n">
        <v>0</v>
      </c>
      <c r="G448" s="115" t="n">
        <v>45</v>
      </c>
      <c r="H448" s="0" t="n">
        <v>0.191489</v>
      </c>
      <c r="I448" s="115" t="s">
        <v>558</v>
      </c>
      <c r="J448" s="0" t="n">
        <v>359.7</v>
      </c>
      <c r="K448" s="0" t="n">
        <v>251</v>
      </c>
      <c r="L448" s="0" t="n">
        <v>34643</v>
      </c>
      <c r="M448" s="0" t="n">
        <v>46</v>
      </c>
      <c r="N448" s="0" t="n">
        <v>0</v>
      </c>
    </row>
    <row r="449" customFormat="false" ht="15" hidden="false" customHeight="false" outlineLevel="0" collapsed="false">
      <c r="A449" s="115" t="s">
        <v>559</v>
      </c>
      <c r="C449" s="0" t="n">
        <v>43750</v>
      </c>
      <c r="D449" s="115" t="n">
        <v>34454</v>
      </c>
      <c r="E449" s="115" t="n">
        <v>20944.6808510638</v>
      </c>
      <c r="F449" s="115" t="n">
        <v>0</v>
      </c>
      <c r="G449" s="115" t="n">
        <v>14</v>
      </c>
      <c r="H449" s="0" t="n">
        <v>0.310345</v>
      </c>
      <c r="I449" s="115" t="s">
        <v>559</v>
      </c>
      <c r="J449" s="0" t="n">
        <v>93.6</v>
      </c>
      <c r="K449" s="0" t="n">
        <v>47.9</v>
      </c>
      <c r="L449" s="0" t="n">
        <v>63000</v>
      </c>
      <c r="M449" s="0" t="n">
        <v>12</v>
      </c>
      <c r="N449" s="0" t="n">
        <v>0</v>
      </c>
    </row>
    <row r="450" customFormat="false" ht="15" hidden="false" customHeight="false" outlineLevel="0" collapsed="false">
      <c r="A450" s="115" t="s">
        <v>560</v>
      </c>
      <c r="C450" s="0" t="n">
        <v>24375</v>
      </c>
      <c r="D450" s="115" t="n">
        <v>16588</v>
      </c>
      <c r="E450" s="115" t="n">
        <v>10083.8905775076</v>
      </c>
      <c r="F450" s="115" t="n">
        <v>17.9</v>
      </c>
      <c r="G450" s="115" t="n">
        <v>35</v>
      </c>
      <c r="H450" s="0" t="n">
        <v>0.411765</v>
      </c>
      <c r="I450" s="115" t="s">
        <v>560</v>
      </c>
      <c r="J450" s="0" t="n">
        <v>173.2</v>
      </c>
      <c r="K450" s="0" t="n">
        <v>69.2</v>
      </c>
      <c r="L450" s="0" t="n">
        <v>16250</v>
      </c>
      <c r="M450" s="0" t="n">
        <v>34</v>
      </c>
      <c r="N450" s="0" t="n">
        <v>13.3</v>
      </c>
    </row>
    <row r="451" customFormat="false" ht="15" hidden="false" customHeight="false" outlineLevel="0" collapsed="false">
      <c r="A451" s="115" t="s">
        <v>561</v>
      </c>
      <c r="C451" s="0" t="n">
        <v>49338</v>
      </c>
      <c r="D451" s="115" t="n">
        <v>9409</v>
      </c>
      <c r="E451" s="115" t="n">
        <v>5719.75683890578</v>
      </c>
      <c r="F451" s="115" t="n">
        <v>7.6</v>
      </c>
      <c r="G451" s="115" t="n">
        <v>510</v>
      </c>
      <c r="H451" s="0" t="n">
        <v>0.161098</v>
      </c>
      <c r="I451" s="115" t="s">
        <v>561</v>
      </c>
      <c r="J451" s="0" t="n">
        <v>854</v>
      </c>
      <c r="K451" s="0" t="n">
        <v>375.5</v>
      </c>
      <c r="L451" s="0" t="n">
        <v>49191</v>
      </c>
      <c r="M451" s="0" t="n">
        <v>651</v>
      </c>
      <c r="N451" s="0" t="n">
        <v>6.7</v>
      </c>
    </row>
    <row r="452" customFormat="false" ht="15" hidden="false" customHeight="false" outlineLevel="0" collapsed="false">
      <c r="A452" s="115" t="s">
        <v>562</v>
      </c>
      <c r="C452" s="0" t="n">
        <v>59833</v>
      </c>
      <c r="D452" s="115" t="n">
        <v>7626</v>
      </c>
      <c r="E452" s="115" t="n">
        <v>4635.86626139818</v>
      </c>
      <c r="F452" s="115" t="n">
        <v>6.5</v>
      </c>
      <c r="G452" s="115" t="n">
        <v>446</v>
      </c>
      <c r="H452" s="0" t="n">
        <v>0.165803</v>
      </c>
      <c r="I452" s="115" t="s">
        <v>562</v>
      </c>
      <c r="J452" s="0" t="n">
        <v>1408</v>
      </c>
      <c r="K452" s="0" t="n">
        <v>551</v>
      </c>
      <c r="L452" s="0" t="n">
        <v>61953</v>
      </c>
      <c r="M452" s="0" t="n">
        <v>557</v>
      </c>
      <c r="N452" s="0" t="n">
        <v>8.9</v>
      </c>
    </row>
    <row r="453" customFormat="false" ht="15" hidden="false" customHeight="false" outlineLevel="0" collapsed="false">
      <c r="A453" s="115" t="s">
        <v>563</v>
      </c>
      <c r="C453" s="0" t="n">
        <v>36667</v>
      </c>
      <c r="D453" s="115" t="n">
        <v>15401</v>
      </c>
      <c r="E453" s="115" t="n">
        <v>9362.31003039514</v>
      </c>
      <c r="F453" s="115" t="n">
        <v>21.1</v>
      </c>
      <c r="G453" s="115" t="n">
        <v>86</v>
      </c>
      <c r="H453" s="0" t="n">
        <v>0.331878</v>
      </c>
      <c r="I453" s="115" t="s">
        <v>563</v>
      </c>
      <c r="J453" s="0" t="n">
        <v>867.1</v>
      </c>
      <c r="K453" s="0" t="n">
        <v>402.4</v>
      </c>
      <c r="L453" s="0" t="n">
        <v>32125</v>
      </c>
      <c r="M453" s="0" t="n">
        <v>89</v>
      </c>
      <c r="N453" s="0" t="n">
        <v>10.6</v>
      </c>
    </row>
    <row r="454" customFormat="false" ht="15" hidden="false" customHeight="false" outlineLevel="0" collapsed="false">
      <c r="A454" s="115" t="s">
        <v>564</v>
      </c>
      <c r="C454" s="0" t="n">
        <v>49934</v>
      </c>
      <c r="D454" s="115" t="n">
        <v>12316</v>
      </c>
      <c r="E454" s="115" t="n">
        <v>7486.93009118541</v>
      </c>
      <c r="F454" s="115" t="n">
        <v>13.1</v>
      </c>
      <c r="G454" s="115" t="n">
        <v>520</v>
      </c>
      <c r="H454" s="0" t="n">
        <v>0.318932</v>
      </c>
      <c r="I454" s="115" t="s">
        <v>564</v>
      </c>
      <c r="J454" s="0" t="n">
        <v>20.7</v>
      </c>
      <c r="K454" s="0" t="n">
        <v>8.8</v>
      </c>
      <c r="L454" s="0" t="n">
        <v>49961</v>
      </c>
      <c r="M454" s="0" t="n">
        <v>769</v>
      </c>
      <c r="N454" s="0" t="n">
        <v>5.7</v>
      </c>
    </row>
    <row r="455" customFormat="false" ht="15" hidden="false" customHeight="false" outlineLevel="0" collapsed="false">
      <c r="A455" s="115" t="s">
        <v>565</v>
      </c>
      <c r="C455" s="0" t="n">
        <v>78125</v>
      </c>
      <c r="D455" s="115" t="n">
        <v>14517</v>
      </c>
      <c r="E455" s="115" t="n">
        <v>8824.92401215806</v>
      </c>
      <c r="F455" s="115" t="n">
        <v>4.6</v>
      </c>
      <c r="G455" s="115" t="n">
        <v>269</v>
      </c>
      <c r="H455" s="0" t="n">
        <v>0.045255</v>
      </c>
      <c r="I455" s="115" t="s">
        <v>565</v>
      </c>
      <c r="J455" s="0" t="n">
        <v>1081.6</v>
      </c>
      <c r="K455" s="0" t="n">
        <v>770.8</v>
      </c>
      <c r="L455" s="0" t="n">
        <v>77500</v>
      </c>
      <c r="M455" s="0" t="n">
        <v>434</v>
      </c>
      <c r="N455" s="0" t="n">
        <v>6</v>
      </c>
    </row>
    <row r="456" customFormat="false" ht="15" hidden="false" customHeight="false" outlineLevel="0" collapsed="false">
      <c r="A456" s="115" t="s">
        <v>566</v>
      </c>
      <c r="C456" s="0" t="n">
        <v>56926</v>
      </c>
      <c r="D456" s="115" t="n">
        <v>8821</v>
      </c>
      <c r="E456" s="115" t="n">
        <v>5362.31003039514</v>
      </c>
      <c r="F456" s="115" t="n">
        <v>5.5</v>
      </c>
      <c r="G456" s="115" t="n">
        <v>1466</v>
      </c>
      <c r="H456" s="0" t="n">
        <v>0.138486</v>
      </c>
      <c r="I456" s="115" t="s">
        <v>566</v>
      </c>
      <c r="J456" s="0" t="n">
        <v>1232.4</v>
      </c>
      <c r="K456" s="0" t="n">
        <v>539.1</v>
      </c>
      <c r="L456" s="0" t="n">
        <v>63882</v>
      </c>
      <c r="M456" s="0" t="n">
        <v>1826</v>
      </c>
      <c r="N456" s="0" t="n">
        <v>4.3</v>
      </c>
    </row>
    <row r="457" customFormat="false" ht="15" hidden="false" customHeight="false" outlineLevel="0" collapsed="false">
      <c r="A457" s="115" t="s">
        <v>567</v>
      </c>
      <c r="C457" s="0" t="n">
        <v>99424</v>
      </c>
      <c r="D457" s="115" t="n">
        <v>2985</v>
      </c>
      <c r="E457" s="115" t="n">
        <v>1814.5896656535</v>
      </c>
      <c r="F457" s="115" t="n">
        <v>5.8</v>
      </c>
      <c r="G457" s="115" t="n">
        <v>5787</v>
      </c>
      <c r="H457" s="0" t="n">
        <v>0.06757</v>
      </c>
      <c r="I457" s="115" t="s">
        <v>567</v>
      </c>
      <c r="J457" s="0" t="n">
        <v>716.4</v>
      </c>
      <c r="K457" s="0" t="n">
        <v>224.1</v>
      </c>
      <c r="L457" s="0" t="n">
        <v>103407</v>
      </c>
      <c r="M457" s="0" t="n">
        <v>6536</v>
      </c>
      <c r="N457" s="0" t="n">
        <v>5.6</v>
      </c>
    </row>
    <row r="458" customFormat="false" ht="15" hidden="false" customHeight="false" outlineLevel="0" collapsed="false">
      <c r="A458" s="115" t="s">
        <v>568</v>
      </c>
      <c r="C458" s="0" t="n">
        <v>36500</v>
      </c>
      <c r="D458" s="115" t="n">
        <v>11709</v>
      </c>
      <c r="E458" s="115" t="n">
        <v>7117.93313069909</v>
      </c>
      <c r="F458" s="115" t="n">
        <v>2.5</v>
      </c>
      <c r="G458" s="115" t="n">
        <v>90</v>
      </c>
      <c r="H458" s="0" t="n">
        <v>0.371212</v>
      </c>
      <c r="I458" s="115" t="s">
        <v>568</v>
      </c>
      <c r="J458" s="0" t="n">
        <v>4.9</v>
      </c>
      <c r="K458" s="0" t="n">
        <v>2</v>
      </c>
      <c r="L458" s="0" t="n">
        <v>42500</v>
      </c>
      <c r="M458" s="0" t="n">
        <v>96</v>
      </c>
      <c r="N458" s="0" t="n">
        <v>2.6</v>
      </c>
    </row>
    <row r="459" customFormat="false" ht="15" hidden="false" customHeight="false" outlineLevel="0" collapsed="false">
      <c r="A459" s="115" t="s">
        <v>569</v>
      </c>
      <c r="C459" s="0" t="n">
        <v>49422</v>
      </c>
      <c r="D459" s="115" t="n">
        <v>2523</v>
      </c>
      <c r="E459" s="115" t="n">
        <v>1533.73860182371</v>
      </c>
      <c r="F459" s="115" t="n">
        <v>6.6</v>
      </c>
      <c r="G459" s="115" t="n">
        <v>1945</v>
      </c>
      <c r="H459" s="0" t="n">
        <v>0.238228</v>
      </c>
      <c r="I459" s="115" t="s">
        <v>569</v>
      </c>
      <c r="J459" s="0" t="n">
        <v>26.5</v>
      </c>
      <c r="K459" s="0" t="n">
        <v>11.8</v>
      </c>
      <c r="L459" s="0" t="n">
        <v>50668</v>
      </c>
      <c r="M459" s="0" t="n">
        <v>2747</v>
      </c>
      <c r="N459" s="0" t="n">
        <v>5.3</v>
      </c>
    </row>
    <row r="460" customFormat="false" ht="15" hidden="false" customHeight="false" outlineLevel="0" collapsed="false">
      <c r="A460" s="115" t="s">
        <v>570</v>
      </c>
      <c r="C460" s="0" t="n">
        <v>48572</v>
      </c>
      <c r="D460" s="115" t="n">
        <v>3122</v>
      </c>
      <c r="E460" s="115" t="n">
        <v>1897.87234042553</v>
      </c>
      <c r="F460" s="115" t="n">
        <v>7.5</v>
      </c>
      <c r="G460" s="115" t="n">
        <v>2639</v>
      </c>
      <c r="H460" s="0" t="n">
        <v>0.238232</v>
      </c>
      <c r="I460" s="115" t="s">
        <v>570</v>
      </c>
      <c r="J460" s="0" t="n">
        <v>2509.7</v>
      </c>
      <c r="K460" s="0" t="n">
        <v>1204.1</v>
      </c>
      <c r="L460" s="0" t="n">
        <v>49518</v>
      </c>
      <c r="M460" s="0" t="n">
        <v>4510</v>
      </c>
      <c r="N460" s="0" t="n">
        <v>7.4</v>
      </c>
    </row>
    <row r="461" customFormat="false" ht="15" hidden="false" customHeight="false" outlineLevel="0" collapsed="false">
      <c r="A461" s="115" t="s">
        <v>571</v>
      </c>
      <c r="C461" s="0" t="n">
        <v>34990</v>
      </c>
      <c r="D461" s="115" t="n">
        <v>3700</v>
      </c>
      <c r="E461" s="115" t="n">
        <v>2249.24012158055</v>
      </c>
      <c r="F461" s="115" t="n">
        <v>11.5</v>
      </c>
      <c r="G461" s="115" t="n">
        <v>2322</v>
      </c>
      <c r="H461" s="0" t="n">
        <v>0.349438</v>
      </c>
      <c r="I461" s="115" t="s">
        <v>571</v>
      </c>
      <c r="J461" s="0" t="n">
        <v>48.6</v>
      </c>
      <c r="K461" s="0" t="n">
        <v>18.4</v>
      </c>
      <c r="L461" s="0" t="n">
        <v>35410</v>
      </c>
      <c r="M461" s="0" t="n">
        <v>3840</v>
      </c>
      <c r="N461" s="0" t="n">
        <v>8.4</v>
      </c>
    </row>
    <row r="462" customFormat="false" ht="15" hidden="false" customHeight="false" outlineLevel="0" collapsed="false">
      <c r="A462" s="115" t="s">
        <v>572</v>
      </c>
      <c r="C462" s="0" t="n">
        <v>37500</v>
      </c>
      <c r="D462" s="115" t="n">
        <v>6154</v>
      </c>
      <c r="E462" s="115" t="n">
        <v>3741.03343465046</v>
      </c>
      <c r="F462" s="115" t="n">
        <v>7.3</v>
      </c>
      <c r="G462" s="115" t="n">
        <v>210</v>
      </c>
      <c r="H462" s="0" t="n">
        <v>0.276252</v>
      </c>
      <c r="I462" s="115" t="s">
        <v>572</v>
      </c>
      <c r="J462" s="0" t="n">
        <v>24.1</v>
      </c>
      <c r="K462" s="0" t="n">
        <v>11.1</v>
      </c>
      <c r="L462" s="0" t="n">
        <v>40903</v>
      </c>
      <c r="M462" s="0" t="n">
        <v>303</v>
      </c>
      <c r="N462" s="0" t="n">
        <v>6.8</v>
      </c>
    </row>
    <row r="463" customFormat="false" ht="15" hidden="false" customHeight="false" outlineLevel="0" collapsed="false">
      <c r="A463" s="115" t="s">
        <v>573</v>
      </c>
      <c r="C463" s="0" t="n">
        <v>63750</v>
      </c>
      <c r="D463" s="115" t="n">
        <v>12668</v>
      </c>
      <c r="E463" s="115" t="n">
        <v>7700.91185410334</v>
      </c>
      <c r="F463" s="115" t="n">
        <v>2.8</v>
      </c>
      <c r="G463" s="115" t="n">
        <v>162</v>
      </c>
      <c r="H463" s="0" t="n">
        <v>0.144385</v>
      </c>
      <c r="I463" s="115" t="s">
        <v>573</v>
      </c>
      <c r="J463" s="0" t="n">
        <v>230.7</v>
      </c>
      <c r="K463" s="0" t="n">
        <v>185.2</v>
      </c>
      <c r="L463" s="0" t="n">
        <v>65938</v>
      </c>
      <c r="M463" s="0" t="n">
        <v>161</v>
      </c>
      <c r="N463" s="0" t="n">
        <v>1.1</v>
      </c>
    </row>
    <row r="464" customFormat="false" ht="15" hidden="false" customHeight="false" outlineLevel="0" collapsed="false">
      <c r="A464" s="115" t="s">
        <v>574</v>
      </c>
      <c r="C464" s="0" t="n">
        <v>65363</v>
      </c>
      <c r="D464" s="115" t="n">
        <v>4617</v>
      </c>
      <c r="E464" s="115" t="n">
        <v>2806.68693009119</v>
      </c>
      <c r="F464" s="115" t="n">
        <v>5.1</v>
      </c>
      <c r="G464" s="115" t="n">
        <v>535</v>
      </c>
      <c r="H464" s="0" t="n">
        <v>0.211877</v>
      </c>
      <c r="I464" s="115" t="s">
        <v>574</v>
      </c>
      <c r="J464" s="0" t="n">
        <v>9.8</v>
      </c>
      <c r="K464" s="0" t="n">
        <v>5.5</v>
      </c>
      <c r="L464" s="0" t="n">
        <v>66382</v>
      </c>
      <c r="M464" s="0" t="n">
        <v>767</v>
      </c>
      <c r="N464" s="0" t="n">
        <v>5</v>
      </c>
    </row>
    <row r="465" customFormat="false" ht="15" hidden="false" customHeight="false" outlineLevel="0" collapsed="false">
      <c r="A465" s="115" t="s">
        <v>575</v>
      </c>
      <c r="C465" s="0" t="n">
        <v>36482</v>
      </c>
      <c r="D465" s="115" t="n">
        <v>3329</v>
      </c>
      <c r="E465" s="115" t="n">
        <v>2023.70820668693</v>
      </c>
      <c r="F465" s="115" t="n">
        <v>4.4</v>
      </c>
      <c r="G465" s="115" t="n">
        <v>810</v>
      </c>
      <c r="H465" s="0" t="n">
        <v>0.283988</v>
      </c>
      <c r="I465" s="115" t="s">
        <v>575</v>
      </c>
      <c r="J465" s="0" t="n">
        <v>25.7</v>
      </c>
      <c r="K465" s="0" t="n">
        <v>10.8</v>
      </c>
      <c r="L465" s="0" t="n">
        <v>36487</v>
      </c>
      <c r="M465" s="0" t="n">
        <v>1367</v>
      </c>
      <c r="N465" s="0" t="n">
        <v>4.6</v>
      </c>
    </row>
    <row r="466" customFormat="false" ht="15" hidden="false" customHeight="false" outlineLevel="0" collapsed="false">
      <c r="A466" s="115" t="s">
        <v>576</v>
      </c>
      <c r="C466" s="0" t="n">
        <v>25208</v>
      </c>
      <c r="D466" s="115" t="n">
        <v>4612</v>
      </c>
      <c r="E466" s="115" t="n">
        <v>2803.64741641337</v>
      </c>
      <c r="F466" s="115" t="n">
        <v>0</v>
      </c>
      <c r="G466" s="115" t="n">
        <v>47</v>
      </c>
      <c r="H466" s="0" t="n">
        <v>0.356436</v>
      </c>
      <c r="I466" s="115" t="s">
        <v>576</v>
      </c>
      <c r="J466" s="0" t="n">
        <v>186</v>
      </c>
      <c r="K466" s="0" t="n">
        <v>195.5</v>
      </c>
      <c r="L466" s="0" t="n">
        <v>26389</v>
      </c>
      <c r="M466" s="0" t="n">
        <v>68</v>
      </c>
      <c r="N466" s="0" t="n">
        <v>0</v>
      </c>
    </row>
    <row r="467" customFormat="false" ht="15" hidden="false" customHeight="false" outlineLevel="0" collapsed="false">
      <c r="A467" s="115" t="s">
        <v>577</v>
      </c>
      <c r="C467" s="0" t="n">
        <v>73056</v>
      </c>
      <c r="D467" s="115" t="n">
        <v>10605</v>
      </c>
      <c r="E467" s="115" t="n">
        <v>6446.8085106383</v>
      </c>
      <c r="F467" s="115" t="n">
        <v>3.3</v>
      </c>
      <c r="G467" s="115" t="n">
        <v>1113</v>
      </c>
      <c r="H467" s="0" t="n">
        <v>0.11908</v>
      </c>
      <c r="I467" s="115" t="s">
        <v>577</v>
      </c>
      <c r="J467" s="0" t="n">
        <v>1347</v>
      </c>
      <c r="K467" s="0" t="n">
        <v>502.3</v>
      </c>
      <c r="L467" s="0" t="n">
        <v>67250</v>
      </c>
      <c r="M467" s="0" t="n">
        <v>1333</v>
      </c>
      <c r="N467" s="0" t="n">
        <v>2.4</v>
      </c>
    </row>
    <row r="468" customFormat="false" ht="15" hidden="false" customHeight="false" outlineLevel="0" collapsed="false">
      <c r="A468" s="115" t="s">
        <v>578</v>
      </c>
      <c r="C468" s="0" t="n">
        <v>68056</v>
      </c>
      <c r="D468" s="115" t="n">
        <v>9289</v>
      </c>
      <c r="E468" s="115" t="n">
        <v>5646.8085106383</v>
      </c>
      <c r="F468" s="115" t="n">
        <v>6.5</v>
      </c>
      <c r="G468" s="115" t="n">
        <v>216</v>
      </c>
      <c r="H468" s="0" t="n">
        <v>0.073733</v>
      </c>
      <c r="I468" s="115" t="s">
        <v>578</v>
      </c>
      <c r="J468" s="0" t="n">
        <v>2246.9</v>
      </c>
      <c r="K468" s="0" t="n">
        <v>961</v>
      </c>
      <c r="L468" s="0" t="n">
        <v>74167</v>
      </c>
      <c r="M468" s="0" t="n">
        <v>274</v>
      </c>
      <c r="N468" s="0" t="n">
        <v>4.6</v>
      </c>
    </row>
    <row r="469" customFormat="false" ht="15" hidden="false" customHeight="false" outlineLevel="0" collapsed="false">
      <c r="A469" s="115" t="s">
        <v>579</v>
      </c>
      <c r="C469" s="0" t="n">
        <v>53750</v>
      </c>
      <c r="D469" s="115" t="n">
        <v>8613</v>
      </c>
      <c r="E469" s="115" t="n">
        <v>5235.86626139818</v>
      </c>
      <c r="F469" s="115" t="n">
        <v>42.1</v>
      </c>
      <c r="G469" s="115" t="n">
        <v>7</v>
      </c>
      <c r="H469" s="0" t="n">
        <v>0</v>
      </c>
      <c r="I469" s="115" t="s">
        <v>579</v>
      </c>
      <c r="J469" s="0" t="n">
        <v>154.6</v>
      </c>
      <c r="K469" s="0" t="n">
        <v>98.7</v>
      </c>
      <c r="L469" s="0" t="n">
        <v>43125</v>
      </c>
      <c r="M469" s="0" t="n">
        <v>13</v>
      </c>
      <c r="N469" s="0" t="n">
        <v>15.8</v>
      </c>
    </row>
    <row r="470" customFormat="false" ht="15" hidden="false" customHeight="false" outlineLevel="0" collapsed="false">
      <c r="A470" s="115" t="s">
        <v>580</v>
      </c>
      <c r="C470" s="0" t="n">
        <v>55833</v>
      </c>
      <c r="D470" s="115" t="n">
        <v>6534</v>
      </c>
      <c r="E470" s="115" t="n">
        <v>3972.03647416413</v>
      </c>
      <c r="F470" s="115" t="n">
        <v>0</v>
      </c>
      <c r="G470" s="115" t="n">
        <v>82</v>
      </c>
      <c r="H470" s="0" t="n">
        <v>0.083665</v>
      </c>
      <c r="I470" s="115" t="s">
        <v>580</v>
      </c>
      <c r="J470" s="0" t="n">
        <v>808</v>
      </c>
      <c r="K470" s="0" t="n">
        <v>381</v>
      </c>
      <c r="L470" s="0" t="n">
        <v>56250</v>
      </c>
      <c r="M470" s="0" t="n">
        <v>120</v>
      </c>
      <c r="N470" s="0" t="n">
        <v>0</v>
      </c>
    </row>
    <row r="471" customFormat="false" ht="15" hidden="false" customHeight="false" outlineLevel="0" collapsed="false">
      <c r="A471" s="115" t="s">
        <v>581</v>
      </c>
      <c r="C471" s="0" t="n">
        <v>51071</v>
      </c>
      <c r="D471" s="115" t="n">
        <v>10339</v>
      </c>
      <c r="E471" s="115" t="n">
        <v>6285.10638297872</v>
      </c>
      <c r="F471" s="115" t="n">
        <v>0</v>
      </c>
      <c r="G471" s="115" t="n">
        <v>63</v>
      </c>
      <c r="H471" s="0" t="n">
        <v>0.196319</v>
      </c>
      <c r="I471" s="115" t="s">
        <v>581</v>
      </c>
      <c r="J471" s="0" t="n">
        <v>504.5</v>
      </c>
      <c r="K471" s="0" t="n">
        <v>290.5</v>
      </c>
      <c r="L471" s="0" t="n">
        <v>51875</v>
      </c>
      <c r="M471" s="0" t="n">
        <v>81</v>
      </c>
      <c r="N471" s="0" t="n">
        <v>0</v>
      </c>
    </row>
    <row r="472" customFormat="false" ht="15" hidden="false" customHeight="false" outlineLevel="0" collapsed="false">
      <c r="A472" s="115" t="s">
        <v>582</v>
      </c>
      <c r="C472" s="0" t="n">
        <v>36667</v>
      </c>
      <c r="D472" s="115" t="n">
        <v>3305</v>
      </c>
      <c r="E472" s="115" t="n">
        <v>2009.11854103343</v>
      </c>
      <c r="F472" s="115" t="n">
        <v>4.5</v>
      </c>
      <c r="G472" s="115" t="n">
        <v>1466</v>
      </c>
      <c r="H472" s="0" t="n">
        <v>0.257086</v>
      </c>
      <c r="I472" s="115" t="s">
        <v>582</v>
      </c>
      <c r="J472" s="0" t="n">
        <v>14.9</v>
      </c>
      <c r="K472" s="0" t="n">
        <v>5.7</v>
      </c>
      <c r="L472" s="0" t="n">
        <v>38351</v>
      </c>
      <c r="M472" s="0" t="n">
        <v>2102</v>
      </c>
      <c r="N472" s="0" t="n">
        <v>6.1</v>
      </c>
    </row>
    <row r="473" customFormat="false" ht="15" hidden="false" customHeight="false" outlineLevel="0" collapsed="false">
      <c r="A473" s="115" t="s">
        <v>583</v>
      </c>
      <c r="C473" s="0" t="n">
        <v>45197</v>
      </c>
      <c r="D473" s="115" t="n">
        <v>3988</v>
      </c>
      <c r="E473" s="115" t="n">
        <v>2424.31610942249</v>
      </c>
      <c r="F473" s="115" t="n">
        <v>4.2</v>
      </c>
      <c r="G473" s="115" t="n">
        <v>150</v>
      </c>
      <c r="H473" s="0" t="n">
        <v>0.258065</v>
      </c>
      <c r="I473" s="115" t="s">
        <v>583</v>
      </c>
      <c r="J473" s="0" t="n">
        <v>10</v>
      </c>
      <c r="K473" s="0" t="n">
        <v>4.3</v>
      </c>
      <c r="L473" s="0" t="n">
        <v>44583</v>
      </c>
      <c r="M473" s="0" t="n">
        <v>198</v>
      </c>
      <c r="N473" s="0" t="n">
        <v>5.2</v>
      </c>
    </row>
    <row r="474" customFormat="false" ht="15" hidden="false" customHeight="false" outlineLevel="0" collapsed="false">
      <c r="A474" s="115" t="s">
        <v>584</v>
      </c>
      <c r="C474" s="0" t="n">
        <v>56250</v>
      </c>
      <c r="D474" s="115" t="n">
        <v>17026</v>
      </c>
      <c r="E474" s="115" t="n">
        <v>10350.1519756839</v>
      </c>
      <c r="F474" s="115" t="n">
        <v>8.5</v>
      </c>
      <c r="G474" s="115" t="n">
        <v>137</v>
      </c>
      <c r="H474" s="0" t="n">
        <v>0.266968</v>
      </c>
      <c r="I474" s="115" t="s">
        <v>584</v>
      </c>
      <c r="J474" s="0" t="n">
        <v>12</v>
      </c>
      <c r="K474" s="0" t="n">
        <v>4.9</v>
      </c>
      <c r="L474" s="0" t="n">
        <v>75243</v>
      </c>
      <c r="M474" s="0" t="n">
        <v>179</v>
      </c>
      <c r="N474" s="0" t="n">
        <v>4.2</v>
      </c>
    </row>
    <row r="475" customFormat="false" ht="15" hidden="false" customHeight="false" outlineLevel="0" collapsed="false">
      <c r="A475" s="115" t="s">
        <v>585</v>
      </c>
      <c r="C475" s="0" t="n">
        <v>42933</v>
      </c>
      <c r="D475" s="115" t="n">
        <v>2970</v>
      </c>
      <c r="E475" s="115" t="n">
        <v>1805.47112462006</v>
      </c>
      <c r="F475" s="115" t="n">
        <v>5.4</v>
      </c>
      <c r="G475" s="115" t="n">
        <v>270</v>
      </c>
      <c r="H475" s="0" t="n">
        <v>0.228022</v>
      </c>
      <c r="I475" s="115" t="s">
        <v>585</v>
      </c>
      <c r="J475" s="0" t="n">
        <v>1624.6</v>
      </c>
      <c r="K475" s="0" t="n">
        <v>820.6</v>
      </c>
      <c r="L475" s="0" t="n">
        <v>42212</v>
      </c>
      <c r="M475" s="0" t="n">
        <v>333</v>
      </c>
      <c r="N475" s="0" t="n">
        <v>0.5</v>
      </c>
    </row>
    <row r="476" customFormat="false" ht="15" hidden="false" customHeight="false" outlineLevel="0" collapsed="false">
      <c r="A476" s="115" t="s">
        <v>586</v>
      </c>
      <c r="C476" s="0" t="n">
        <v>49875</v>
      </c>
      <c r="D476" s="115" t="n">
        <v>5791</v>
      </c>
      <c r="E476" s="115" t="n">
        <v>3520.36474164134</v>
      </c>
      <c r="F476" s="115" t="n">
        <v>6.8</v>
      </c>
      <c r="G476" s="115" t="n">
        <v>630</v>
      </c>
      <c r="H476" s="0" t="n">
        <v>0.16777</v>
      </c>
      <c r="I476" s="115" t="s">
        <v>586</v>
      </c>
      <c r="J476" s="0" t="n">
        <v>10.5</v>
      </c>
      <c r="K476" s="0" t="n">
        <v>4.3</v>
      </c>
      <c r="L476" s="0" t="n">
        <v>50250</v>
      </c>
      <c r="M476" s="0" t="n">
        <v>931</v>
      </c>
      <c r="N476" s="0" t="n">
        <v>3</v>
      </c>
    </row>
    <row r="477" customFormat="false" ht="15" hidden="false" customHeight="false" outlineLevel="0" collapsed="false">
      <c r="A477" s="115" t="s">
        <v>587</v>
      </c>
      <c r="C477" s="0" t="n">
        <v>39878</v>
      </c>
      <c r="D477" s="115" t="n">
        <v>7144</v>
      </c>
      <c r="E477" s="115" t="n">
        <v>4342.85714285714</v>
      </c>
      <c r="F477" s="115" t="n">
        <v>3.6</v>
      </c>
      <c r="G477" s="115" t="n">
        <v>526</v>
      </c>
      <c r="H477" s="0" t="n">
        <v>0.209159</v>
      </c>
      <c r="I477" s="115" t="s">
        <v>587</v>
      </c>
      <c r="J477" s="0" t="n">
        <v>6.2</v>
      </c>
      <c r="K477" s="0" t="n">
        <v>2.8</v>
      </c>
      <c r="L477" s="0" t="n">
        <v>40859</v>
      </c>
      <c r="M477" s="0" t="n">
        <v>712</v>
      </c>
      <c r="N477" s="0" t="n">
        <v>3.9</v>
      </c>
    </row>
    <row r="478" customFormat="false" ht="15" hidden="false" customHeight="false" outlineLevel="0" collapsed="false">
      <c r="A478" s="115" t="s">
        <v>588</v>
      </c>
      <c r="C478" s="0" t="n">
        <v>60125</v>
      </c>
      <c r="D478" s="115" t="n">
        <v>8039</v>
      </c>
      <c r="E478" s="115" t="n">
        <v>4886.93009118541</v>
      </c>
      <c r="F478" s="115" t="n">
        <v>7.6</v>
      </c>
      <c r="G478" s="115" t="n">
        <v>249</v>
      </c>
      <c r="H478" s="0" t="n">
        <v>0.221918</v>
      </c>
      <c r="I478" s="115" t="s">
        <v>588</v>
      </c>
      <c r="J478" s="0" t="n">
        <v>982.5</v>
      </c>
      <c r="K478" s="0" t="n">
        <v>415.4</v>
      </c>
      <c r="L478" s="0" t="n">
        <v>63438</v>
      </c>
      <c r="M478" s="0" t="n">
        <v>407</v>
      </c>
      <c r="N478" s="0" t="n">
        <v>7.5</v>
      </c>
    </row>
    <row r="479" customFormat="false" ht="15" hidden="false" customHeight="false" outlineLevel="0" collapsed="false">
      <c r="A479" s="115" t="s">
        <v>589</v>
      </c>
      <c r="C479" s="0" t="n">
        <v>47188</v>
      </c>
      <c r="D479" s="115" t="n">
        <v>14032</v>
      </c>
      <c r="E479" s="115" t="n">
        <v>8530.09118541033</v>
      </c>
      <c r="F479" s="115" t="n">
        <v>12.4</v>
      </c>
      <c r="G479" s="115" t="n">
        <v>85</v>
      </c>
      <c r="H479" s="0" t="n">
        <v>0.130612</v>
      </c>
      <c r="I479" s="115" t="s">
        <v>589</v>
      </c>
      <c r="J479" s="0" t="n">
        <v>6</v>
      </c>
      <c r="K479" s="0" t="n">
        <v>2.7</v>
      </c>
      <c r="L479" s="0" t="n">
        <v>41667</v>
      </c>
      <c r="M479" s="0" t="n">
        <v>86</v>
      </c>
      <c r="N479" s="0" t="n">
        <v>14.1</v>
      </c>
    </row>
    <row r="480" customFormat="false" ht="15" hidden="false" customHeight="false" outlineLevel="0" collapsed="false">
      <c r="A480" s="115" t="s">
        <v>590</v>
      </c>
      <c r="C480" s="0" t="n">
        <v>31389</v>
      </c>
      <c r="D480" s="115" t="n">
        <v>7452</v>
      </c>
      <c r="E480" s="115" t="n">
        <v>4530.09118541033</v>
      </c>
      <c r="F480" s="115" t="n">
        <v>9.6</v>
      </c>
      <c r="G480" s="115" t="n">
        <v>340</v>
      </c>
      <c r="H480" s="0" t="n">
        <v>0.435294</v>
      </c>
      <c r="I480" s="115" t="s">
        <v>590</v>
      </c>
      <c r="J480" s="0" t="n">
        <v>1149.5</v>
      </c>
      <c r="K480" s="0" t="n">
        <v>551.1</v>
      </c>
      <c r="L480" s="0" t="n">
        <v>34125</v>
      </c>
      <c r="M480" s="0" t="n">
        <v>516</v>
      </c>
      <c r="N480" s="0" t="n">
        <v>8.5</v>
      </c>
    </row>
    <row r="481" customFormat="false" ht="15" hidden="false" customHeight="false" outlineLevel="0" collapsed="false">
      <c r="A481" s="115" t="s">
        <v>591</v>
      </c>
      <c r="C481" s="0" t="n">
        <v>96125</v>
      </c>
      <c r="D481" s="115" t="n">
        <v>8010</v>
      </c>
      <c r="E481" s="115" t="n">
        <v>4869.3009118541</v>
      </c>
      <c r="F481" s="115" t="n">
        <v>4.8</v>
      </c>
      <c r="G481" s="115" t="n">
        <v>2240</v>
      </c>
      <c r="H481" s="0" t="n">
        <v>0.102825</v>
      </c>
      <c r="I481" s="115" t="s">
        <v>591</v>
      </c>
      <c r="J481" s="0" t="n">
        <v>2200.9</v>
      </c>
      <c r="K481" s="0" t="n">
        <v>834.4</v>
      </c>
      <c r="L481" s="0" t="n">
        <v>97766</v>
      </c>
      <c r="M481" s="0" t="n">
        <v>2861</v>
      </c>
      <c r="N481" s="0" t="n">
        <v>4.6</v>
      </c>
    </row>
    <row r="482" customFormat="false" ht="15" hidden="false" customHeight="false" outlineLevel="0" collapsed="false">
      <c r="A482" s="115" t="s">
        <v>592</v>
      </c>
      <c r="C482" s="0" t="n">
        <v>40833</v>
      </c>
      <c r="D482" s="115" t="n">
        <v>13569</v>
      </c>
      <c r="E482" s="115" t="n">
        <v>8248.63221884499</v>
      </c>
      <c r="F482" s="115" t="n">
        <v>4.8</v>
      </c>
      <c r="G482" s="115" t="n">
        <v>15</v>
      </c>
      <c r="H482" s="0" t="n">
        <v>0.275</v>
      </c>
      <c r="I482" s="115" t="s">
        <v>592</v>
      </c>
      <c r="J482" s="0" t="n">
        <v>11.9</v>
      </c>
      <c r="K482" s="0" t="n">
        <v>4.7</v>
      </c>
      <c r="L482" s="0" t="n">
        <v>33750</v>
      </c>
      <c r="M482" s="0" t="n">
        <v>20</v>
      </c>
      <c r="N482" s="0" t="n">
        <v>12.5</v>
      </c>
    </row>
    <row r="483" customFormat="false" ht="15" hidden="false" customHeight="false" outlineLevel="0" collapsed="false">
      <c r="A483" s="115" t="s">
        <v>593</v>
      </c>
      <c r="C483" s="0" t="n">
        <v>147656</v>
      </c>
      <c r="D483" s="115" t="n">
        <v>151682</v>
      </c>
      <c r="E483" s="115" t="n">
        <v>92207.9027355623</v>
      </c>
      <c r="F483" s="115" t="n">
        <v>0</v>
      </c>
      <c r="G483" s="115" t="n">
        <v>24</v>
      </c>
      <c r="H483" s="0" t="n">
        <v>0.155556</v>
      </c>
      <c r="I483" s="115" t="s">
        <v>593</v>
      </c>
      <c r="J483" s="0" t="n">
        <v>37.6</v>
      </c>
      <c r="K483" s="0" t="n">
        <v>38.2</v>
      </c>
      <c r="L483" s="0" t="n">
        <v>73750</v>
      </c>
      <c r="M483" s="0" t="n">
        <v>22</v>
      </c>
      <c r="N483" s="0" t="n">
        <v>0</v>
      </c>
    </row>
    <row r="484" customFormat="false" ht="15" hidden="false" customHeight="false" outlineLevel="0" collapsed="false">
      <c r="A484" s="115" t="s">
        <v>594</v>
      </c>
      <c r="C484" s="0" t="n">
        <v>41171</v>
      </c>
      <c r="D484" s="115" t="n">
        <v>2317</v>
      </c>
      <c r="E484" s="115" t="n">
        <v>1408.51063829787</v>
      </c>
      <c r="F484" s="115" t="n">
        <v>7.5</v>
      </c>
      <c r="G484" s="115" t="n">
        <v>8375</v>
      </c>
      <c r="H484" s="0" t="n">
        <v>0.369064</v>
      </c>
      <c r="I484" s="115" t="s">
        <v>594</v>
      </c>
      <c r="J484" s="0" t="n">
        <v>150.1</v>
      </c>
      <c r="K484" s="0" t="n">
        <v>37.5</v>
      </c>
      <c r="L484" s="0" t="n">
        <v>42929</v>
      </c>
      <c r="M484" s="0" t="n">
        <v>15351</v>
      </c>
      <c r="N484" s="0" t="n">
        <v>6.4</v>
      </c>
    </row>
    <row r="485" customFormat="false" ht="15" hidden="false" customHeight="false" outlineLevel="0" collapsed="false">
      <c r="A485" s="115" t="s">
        <v>595</v>
      </c>
      <c r="C485" s="0" t="n">
        <v>59000</v>
      </c>
      <c r="D485" s="115" t="n">
        <v>6778</v>
      </c>
      <c r="E485" s="115" t="n">
        <v>4120.36474164134</v>
      </c>
      <c r="F485" s="115" t="n">
        <v>8.1</v>
      </c>
      <c r="G485" s="115" t="n">
        <v>379</v>
      </c>
      <c r="H485" s="0" t="n">
        <v>0.14966</v>
      </c>
      <c r="I485" s="115" t="s">
        <v>595</v>
      </c>
      <c r="J485" s="0" t="n">
        <v>60.6</v>
      </c>
      <c r="K485" s="0" t="n">
        <v>20.6</v>
      </c>
      <c r="L485" s="0" t="n">
        <v>61750</v>
      </c>
      <c r="M485" s="0" t="n">
        <v>465</v>
      </c>
      <c r="N485" s="0" t="n">
        <v>8.3</v>
      </c>
    </row>
    <row r="486" customFormat="false" ht="15" hidden="false" customHeight="false" outlineLevel="0" collapsed="false">
      <c r="A486" s="115" t="s">
        <v>596</v>
      </c>
      <c r="C486" s="0" t="n">
        <v>92188</v>
      </c>
      <c r="D486" s="115" t="n">
        <v>3062</v>
      </c>
      <c r="E486" s="115" t="n">
        <v>1861.39817629179</v>
      </c>
      <c r="F486" s="115" t="n">
        <v>6.1</v>
      </c>
      <c r="G486" s="115" t="n">
        <v>20435</v>
      </c>
      <c r="H486" s="0" t="n">
        <v>0.069655</v>
      </c>
      <c r="I486" s="115" t="s">
        <v>596</v>
      </c>
      <c r="J486" s="0" t="n">
        <v>1886.6</v>
      </c>
      <c r="K486" s="0" t="n">
        <v>724</v>
      </c>
      <c r="L486" s="0" t="n">
        <v>92267</v>
      </c>
      <c r="M486" s="0" t="n">
        <v>24397</v>
      </c>
      <c r="N486" s="0" t="n">
        <v>5.5</v>
      </c>
    </row>
    <row r="487" customFormat="false" ht="15" hidden="false" customHeight="false" outlineLevel="0" collapsed="false">
      <c r="A487" s="115" t="s">
        <v>597</v>
      </c>
      <c r="C487" s="0" t="n">
        <v>50321</v>
      </c>
      <c r="D487" s="115" t="n">
        <v>6263</v>
      </c>
      <c r="E487" s="115" t="n">
        <v>3807.29483282675</v>
      </c>
      <c r="F487" s="115" t="n">
        <v>6.1</v>
      </c>
      <c r="G487" s="115" t="n">
        <v>595</v>
      </c>
      <c r="H487" s="0" t="n">
        <v>0.205454</v>
      </c>
      <c r="I487" s="115" t="s">
        <v>597</v>
      </c>
      <c r="J487" s="0" t="n">
        <v>64.7</v>
      </c>
      <c r="K487" s="0" t="n">
        <v>29.6</v>
      </c>
      <c r="L487" s="0" t="n">
        <v>52019</v>
      </c>
      <c r="M487" s="0" t="n">
        <v>799</v>
      </c>
      <c r="N487" s="0" t="n">
        <v>7.6</v>
      </c>
    </row>
    <row r="488" customFormat="false" ht="15" hidden="false" customHeight="false" outlineLevel="0" collapsed="false">
      <c r="A488" s="115" t="s">
        <v>598</v>
      </c>
      <c r="C488" s="0" t="n">
        <v>56731</v>
      </c>
      <c r="D488" s="115" t="n">
        <v>7508</v>
      </c>
      <c r="E488" s="115" t="n">
        <v>4564.13373860182</v>
      </c>
      <c r="F488" s="115" t="n">
        <v>5.7</v>
      </c>
      <c r="G488" s="115" t="n">
        <v>497</v>
      </c>
      <c r="H488" s="0" t="n">
        <v>0.111504</v>
      </c>
      <c r="I488" s="115" t="s">
        <v>598</v>
      </c>
      <c r="J488" s="0" t="n">
        <v>1587.7</v>
      </c>
      <c r="K488" s="0" t="n">
        <v>696</v>
      </c>
      <c r="L488" s="0" t="n">
        <v>62794</v>
      </c>
      <c r="M488" s="0" t="n">
        <v>690</v>
      </c>
      <c r="N488" s="0" t="n">
        <v>5.5</v>
      </c>
    </row>
    <row r="489" customFormat="false" ht="15" hidden="false" customHeight="false" outlineLevel="0" collapsed="false">
      <c r="A489" s="115" t="s">
        <v>599</v>
      </c>
      <c r="C489" s="0" t="n">
        <v>50913</v>
      </c>
      <c r="D489" s="115" t="n">
        <v>5133</v>
      </c>
      <c r="E489" s="115" t="n">
        <v>3120.36474164134</v>
      </c>
      <c r="F489" s="115" t="n">
        <v>9.8</v>
      </c>
      <c r="G489" s="115" t="n">
        <v>495</v>
      </c>
      <c r="H489" s="0" t="n">
        <v>0.247773</v>
      </c>
      <c r="I489" s="115" t="s">
        <v>599</v>
      </c>
      <c r="J489" s="0" t="n">
        <v>9.1</v>
      </c>
      <c r="K489" s="0" t="n">
        <v>3.4</v>
      </c>
      <c r="L489" s="0" t="n">
        <v>50227</v>
      </c>
      <c r="M489" s="0" t="n">
        <v>612</v>
      </c>
      <c r="N489" s="0" t="n">
        <v>4.9</v>
      </c>
    </row>
    <row r="490" customFormat="false" ht="15" hidden="false" customHeight="false" outlineLevel="0" collapsed="false">
      <c r="A490" s="115" t="s">
        <v>600</v>
      </c>
      <c r="C490" s="0" t="n">
        <v>24375</v>
      </c>
      <c r="D490" s="115" t="n">
        <v>14390</v>
      </c>
      <c r="E490" s="115" t="n">
        <v>8747.72036474164</v>
      </c>
      <c r="F490" s="115" t="n">
        <v>2.2</v>
      </c>
      <c r="G490" s="115" t="n">
        <v>59</v>
      </c>
      <c r="H490" s="0" t="n">
        <v>0.448864</v>
      </c>
      <c r="I490" s="115" t="s">
        <v>600</v>
      </c>
      <c r="J490" s="0" t="n">
        <v>955.2</v>
      </c>
      <c r="K490" s="0" t="n">
        <v>504.7</v>
      </c>
      <c r="L490" s="0" t="n">
        <v>30313</v>
      </c>
      <c r="M490" s="0" t="n">
        <v>94</v>
      </c>
      <c r="N490" s="0" t="n">
        <v>0.9</v>
      </c>
    </row>
    <row r="491" customFormat="false" ht="15" hidden="false" customHeight="false" outlineLevel="0" collapsed="false">
      <c r="A491" s="115" t="s">
        <v>601</v>
      </c>
      <c r="C491" s="0" t="n">
        <v>59141</v>
      </c>
      <c r="D491" s="115" t="n">
        <v>3665</v>
      </c>
      <c r="E491" s="115" t="n">
        <v>2227.96352583587</v>
      </c>
      <c r="F491" s="115" t="n">
        <v>7.4</v>
      </c>
      <c r="G491" s="115" t="n">
        <v>11029</v>
      </c>
      <c r="H491" s="0" t="n">
        <v>0.165709</v>
      </c>
      <c r="I491" s="115" t="s">
        <v>601</v>
      </c>
      <c r="J491" s="0" t="n">
        <v>2239.4</v>
      </c>
      <c r="K491" s="0" t="n">
        <v>916.6</v>
      </c>
      <c r="L491" s="0" t="n">
        <v>60323</v>
      </c>
      <c r="M491" s="0" t="n">
        <v>15168</v>
      </c>
      <c r="N491" s="0" t="n">
        <v>6</v>
      </c>
    </row>
    <row r="492" customFormat="false" ht="15" hidden="false" customHeight="false" outlineLevel="0" collapsed="false">
      <c r="A492" s="115" t="s">
        <v>602</v>
      </c>
      <c r="C492" s="0" t="n">
        <v>36174</v>
      </c>
      <c r="D492" s="115" t="n">
        <v>1062</v>
      </c>
      <c r="E492" s="115" t="n">
        <v>645.592705167173</v>
      </c>
      <c r="F492" s="115" t="n">
        <v>5.5</v>
      </c>
      <c r="G492" s="115" t="n">
        <v>92</v>
      </c>
      <c r="H492" s="0" t="n">
        <v>0.172727</v>
      </c>
      <c r="I492" s="115" t="s">
        <v>602</v>
      </c>
      <c r="J492" s="0" t="n">
        <v>424.2</v>
      </c>
      <c r="K492" s="0" t="n">
        <v>264.5</v>
      </c>
      <c r="L492" s="0" t="n">
        <v>38542</v>
      </c>
      <c r="M492" s="0" t="n">
        <v>96</v>
      </c>
      <c r="N492" s="0" t="n">
        <v>4.3</v>
      </c>
    </row>
    <row r="493" customFormat="false" ht="15" hidden="false" customHeight="false" outlineLevel="0" collapsed="false">
      <c r="A493" s="115" t="s">
        <v>603</v>
      </c>
      <c r="C493" s="0" t="n">
        <v>97500</v>
      </c>
      <c r="D493" s="115" t="n">
        <v>15023</v>
      </c>
      <c r="E493" s="115" t="n">
        <v>9132.52279635258</v>
      </c>
      <c r="F493" s="115" t="n">
        <v>2.7</v>
      </c>
      <c r="G493" s="115" t="n">
        <v>263</v>
      </c>
      <c r="H493" s="0" t="n">
        <v>0.09292</v>
      </c>
      <c r="I493" s="115" t="s">
        <v>603</v>
      </c>
      <c r="J493" s="0" t="n">
        <v>177.5</v>
      </c>
      <c r="K493" s="0" t="n">
        <v>89.6</v>
      </c>
      <c r="L493" s="0" t="n">
        <v>101607</v>
      </c>
      <c r="M493" s="0" t="n">
        <v>299</v>
      </c>
      <c r="N493" s="0" t="n">
        <v>3.9</v>
      </c>
    </row>
    <row r="494" customFormat="false" ht="15" hidden="false" customHeight="false" outlineLevel="0" collapsed="false">
      <c r="A494" s="115" t="s">
        <v>604</v>
      </c>
      <c r="C494" s="0" t="n">
        <v>44409</v>
      </c>
      <c r="D494" s="115" t="n">
        <v>4317</v>
      </c>
      <c r="E494" s="115" t="n">
        <v>2624.31610942249</v>
      </c>
      <c r="F494" s="115" t="n">
        <v>4.7</v>
      </c>
      <c r="G494" s="115" t="n">
        <v>2912</v>
      </c>
      <c r="H494" s="0" t="n">
        <v>0.27743</v>
      </c>
      <c r="I494" s="115" t="s">
        <v>604</v>
      </c>
      <c r="J494" s="0" t="n">
        <v>10.4</v>
      </c>
      <c r="K494" s="0" t="n">
        <v>3.7</v>
      </c>
      <c r="L494" s="0" t="n">
        <v>47042</v>
      </c>
      <c r="M494" s="0" t="n">
        <v>5342</v>
      </c>
      <c r="N494" s="0" t="n">
        <v>4.1</v>
      </c>
    </row>
    <row r="495" customFormat="false" ht="15" hidden="false" customHeight="false" outlineLevel="0" collapsed="false">
      <c r="A495" s="115" t="s">
        <v>605</v>
      </c>
      <c r="C495" s="0" t="n">
        <v>90417</v>
      </c>
      <c r="D495" s="115" t="n">
        <v>8870</v>
      </c>
      <c r="E495" s="115" t="n">
        <v>5392.09726443769</v>
      </c>
      <c r="F495" s="115" t="n">
        <v>4.1</v>
      </c>
      <c r="G495" s="115" t="n">
        <v>504</v>
      </c>
      <c r="H495" s="0" t="n">
        <v>0.074324</v>
      </c>
      <c r="I495" s="115" t="s">
        <v>605</v>
      </c>
      <c r="J495" s="0" t="n">
        <v>1262.5</v>
      </c>
      <c r="K495" s="0" t="n">
        <v>446.8</v>
      </c>
      <c r="L495" s="0" t="n">
        <v>91771</v>
      </c>
      <c r="M495" s="0" t="n">
        <v>577</v>
      </c>
      <c r="N495" s="0" t="n">
        <v>3.5</v>
      </c>
    </row>
    <row r="496" customFormat="false" ht="15" hidden="false" customHeight="false" outlineLevel="0" collapsed="false">
      <c r="A496" s="115" t="s">
        <v>606</v>
      </c>
      <c r="C496" s="0" t="n">
        <v>43077</v>
      </c>
      <c r="D496" s="115" t="n">
        <v>5556</v>
      </c>
      <c r="E496" s="115" t="n">
        <v>3377.50759878419</v>
      </c>
      <c r="F496" s="115" t="n">
        <v>15.8</v>
      </c>
      <c r="G496" s="115" t="n">
        <v>127</v>
      </c>
      <c r="H496" s="0" t="n">
        <v>0.191214</v>
      </c>
      <c r="I496" s="115" t="s">
        <v>606</v>
      </c>
      <c r="J496" s="0" t="n">
        <v>566.1</v>
      </c>
      <c r="K496" s="0" t="n">
        <v>270.7</v>
      </c>
      <c r="L496" s="0" t="n">
        <v>37000</v>
      </c>
      <c r="M496" s="0" t="n">
        <v>150</v>
      </c>
      <c r="N496" s="0" t="n">
        <v>10.4</v>
      </c>
    </row>
    <row r="497" customFormat="false" ht="15" hidden="false" customHeight="false" outlineLevel="0" collapsed="false">
      <c r="A497" s="115" t="s">
        <v>607</v>
      </c>
      <c r="C497" s="0" t="n">
        <v>57019</v>
      </c>
      <c r="D497" s="115" t="n">
        <v>9161</v>
      </c>
      <c r="E497" s="115" t="n">
        <v>5568.99696048632</v>
      </c>
      <c r="F497" s="115" t="n">
        <v>9.3</v>
      </c>
      <c r="G497" s="115" t="n">
        <v>284</v>
      </c>
      <c r="H497" s="0" t="n">
        <v>0.154873</v>
      </c>
      <c r="I497" s="115" t="s">
        <v>607</v>
      </c>
      <c r="J497" s="0" t="n">
        <v>33.2</v>
      </c>
      <c r="K497" s="0" t="n">
        <v>14.2</v>
      </c>
      <c r="L497" s="0" t="n">
        <v>53750</v>
      </c>
      <c r="M497" s="0" t="n">
        <v>338</v>
      </c>
      <c r="N497" s="0" t="n">
        <v>10.2</v>
      </c>
    </row>
    <row r="498" customFormat="false" ht="15" hidden="false" customHeight="false" outlineLevel="0" collapsed="false">
      <c r="A498" s="115" t="s">
        <v>608</v>
      </c>
      <c r="C498" s="0" t="n">
        <v>14375</v>
      </c>
      <c r="D498" s="115" t="n">
        <v>22708</v>
      </c>
      <c r="E498" s="115" t="n">
        <v>13804.2553191489</v>
      </c>
      <c r="F498" s="115" t="n">
        <v>3.3</v>
      </c>
      <c r="G498" s="115" t="n">
        <v>38</v>
      </c>
      <c r="H498" s="0" t="n">
        <v>0.375</v>
      </c>
      <c r="I498" s="115" t="s">
        <v>608</v>
      </c>
      <c r="J498" s="0" t="n">
        <v>33.2</v>
      </c>
      <c r="K498" s="0" t="n">
        <v>14.2</v>
      </c>
      <c r="L498" s="0" t="n">
        <v>18750</v>
      </c>
      <c r="M498" s="0" t="n">
        <v>35</v>
      </c>
      <c r="N498" s="0" t="n">
        <v>3.2</v>
      </c>
    </row>
    <row r="499" customFormat="false" ht="15" hidden="false" customHeight="false" outlineLevel="0" collapsed="false">
      <c r="A499" s="115" t="s">
        <v>609</v>
      </c>
      <c r="C499" s="0" t="n">
        <v>26719</v>
      </c>
      <c r="D499" s="115" t="n">
        <v>7122</v>
      </c>
      <c r="E499" s="115" t="n">
        <v>4329.48328267477</v>
      </c>
      <c r="F499" s="115" t="n">
        <v>16.2</v>
      </c>
      <c r="G499" s="115" t="n">
        <v>123</v>
      </c>
      <c r="H499" s="0" t="n">
        <v>0.512974</v>
      </c>
      <c r="I499" s="115" t="s">
        <v>609</v>
      </c>
      <c r="J499" s="0" t="n">
        <v>33.2</v>
      </c>
      <c r="K499" s="0" t="n">
        <v>14.2</v>
      </c>
      <c r="L499" s="0" t="n">
        <v>27500</v>
      </c>
      <c r="M499" s="0" t="n">
        <v>226</v>
      </c>
      <c r="N499" s="0" t="n">
        <v>12</v>
      </c>
    </row>
    <row r="500" customFormat="false" ht="15" hidden="false" customHeight="false" outlineLevel="0" collapsed="false">
      <c r="A500" s="115" t="s">
        <v>610</v>
      </c>
      <c r="C500" s="0" t="n">
        <v>23750</v>
      </c>
      <c r="D500" s="115" t="n">
        <v>8077</v>
      </c>
      <c r="E500" s="115" t="n">
        <v>4910.03039513678</v>
      </c>
      <c r="F500" s="115" t="n">
        <v>3.2</v>
      </c>
      <c r="G500" s="115" t="n">
        <v>133</v>
      </c>
      <c r="H500" s="0" t="n">
        <v>0.452323</v>
      </c>
      <c r="I500" s="115" t="s">
        <v>610</v>
      </c>
      <c r="J500" s="0" t="n">
        <v>33.2</v>
      </c>
      <c r="K500" s="0" t="n">
        <v>14.2</v>
      </c>
      <c r="L500" s="0" t="n">
        <v>32708</v>
      </c>
      <c r="M500" s="0" t="n">
        <v>238</v>
      </c>
      <c r="N500" s="0" t="n">
        <v>2.2</v>
      </c>
    </row>
    <row r="501" customFormat="false" ht="15" hidden="false" customHeight="false" outlineLevel="0" collapsed="false">
      <c r="A501" s="115" t="s">
        <v>611</v>
      </c>
      <c r="C501" s="0" t="n">
        <v>50000</v>
      </c>
      <c r="D501" s="115" t="n">
        <v>42349</v>
      </c>
      <c r="E501" s="115" t="n">
        <v>25744.0729483283</v>
      </c>
      <c r="F501" s="115" t="n">
        <v>17.5</v>
      </c>
      <c r="G501" s="115" t="n">
        <v>35</v>
      </c>
      <c r="H501" s="0" t="n">
        <v>0.189189</v>
      </c>
      <c r="I501" s="115" t="s">
        <v>611</v>
      </c>
      <c r="J501" s="0" t="n">
        <v>33.2</v>
      </c>
      <c r="K501" s="0" t="n">
        <v>14.2</v>
      </c>
      <c r="L501" s="0" t="n">
        <v>51250</v>
      </c>
      <c r="M501" s="0" t="n">
        <v>44</v>
      </c>
      <c r="N501" s="0" t="n">
        <v>15.5</v>
      </c>
    </row>
    <row r="502" customFormat="false" ht="15" hidden="false" customHeight="false" outlineLevel="0" collapsed="false">
      <c r="A502" s="115" t="s">
        <v>612</v>
      </c>
      <c r="C502" s="0" t="n">
        <v>20500</v>
      </c>
      <c r="D502" s="115" t="n">
        <v>9731</v>
      </c>
      <c r="E502" s="115" t="n">
        <v>5915.50151975684</v>
      </c>
      <c r="F502" s="115" t="n">
        <v>0</v>
      </c>
      <c r="G502" s="115" t="n">
        <v>33</v>
      </c>
      <c r="H502" s="0" t="n">
        <v>0.511364</v>
      </c>
      <c r="I502" s="115" t="s">
        <v>612</v>
      </c>
      <c r="J502" s="0" t="n">
        <v>5.1</v>
      </c>
      <c r="K502" s="0" t="n">
        <v>2.9</v>
      </c>
      <c r="L502" s="0" t="n">
        <v>21875</v>
      </c>
      <c r="M502" s="0" t="n">
        <v>51</v>
      </c>
      <c r="N502" s="0" t="n">
        <v>8.8</v>
      </c>
    </row>
    <row r="503" customFormat="false" ht="15" hidden="false" customHeight="false" outlineLevel="0" collapsed="false">
      <c r="A503" s="115" t="s">
        <v>613</v>
      </c>
      <c r="C503" s="0" t="n">
        <v>62857</v>
      </c>
      <c r="D503" s="115" t="n">
        <v>7517</v>
      </c>
      <c r="E503" s="115" t="n">
        <v>4569.60486322188</v>
      </c>
      <c r="F503" s="115" t="n">
        <v>5.7</v>
      </c>
      <c r="G503" s="115" t="n">
        <v>418</v>
      </c>
      <c r="H503" s="0" t="n">
        <v>0.155172</v>
      </c>
      <c r="I503" s="115" t="s">
        <v>613</v>
      </c>
      <c r="J503" s="0" t="n">
        <v>48.8</v>
      </c>
      <c r="K503" s="0" t="n">
        <v>18.4</v>
      </c>
      <c r="L503" s="0" t="n">
        <v>65625</v>
      </c>
      <c r="M503" s="0" t="n">
        <v>468</v>
      </c>
      <c r="N503" s="0" t="n">
        <v>6.1</v>
      </c>
    </row>
    <row r="504" customFormat="false" ht="15" hidden="false" customHeight="false" outlineLevel="0" collapsed="false">
      <c r="A504" s="115" t="s">
        <v>614</v>
      </c>
      <c r="C504" s="0" t="n">
        <v>76250</v>
      </c>
      <c r="D504" s="115" t="n">
        <v>15760</v>
      </c>
      <c r="E504" s="115" t="n">
        <v>9580.54711246201</v>
      </c>
      <c r="F504" s="115" t="n">
        <v>7.7</v>
      </c>
      <c r="G504" s="115" t="n">
        <v>122</v>
      </c>
      <c r="H504" s="0" t="n">
        <v>0.167816</v>
      </c>
      <c r="I504" s="115" t="s">
        <v>614</v>
      </c>
      <c r="J504" s="0" t="n">
        <v>2117.8</v>
      </c>
      <c r="K504" s="0" t="n">
        <v>993.3</v>
      </c>
      <c r="L504" s="0" t="n">
        <v>80208</v>
      </c>
      <c r="M504" s="0" t="n">
        <v>157</v>
      </c>
      <c r="N504" s="0" t="n">
        <v>6.8</v>
      </c>
    </row>
    <row r="505" customFormat="false" ht="15" hidden="false" customHeight="false" outlineLevel="0" collapsed="false">
      <c r="A505" s="115" t="s">
        <v>615</v>
      </c>
      <c r="C505" s="0" t="n">
        <v>127039</v>
      </c>
      <c r="D505" s="115" t="n">
        <v>23532</v>
      </c>
      <c r="E505" s="115" t="n">
        <v>14305.1671732523</v>
      </c>
      <c r="F505" s="115" t="n">
        <v>8.1</v>
      </c>
      <c r="G505" s="115" t="n">
        <v>1516</v>
      </c>
      <c r="H505" s="0" t="n">
        <v>0.091677</v>
      </c>
      <c r="I505" s="115" t="s">
        <v>615</v>
      </c>
      <c r="J505" s="0" t="n">
        <v>192.2</v>
      </c>
      <c r="K505" s="0" t="n">
        <v>69.9</v>
      </c>
      <c r="L505" s="0" t="n">
        <v>126161</v>
      </c>
      <c r="M505" s="0" t="n">
        <v>1744</v>
      </c>
      <c r="N505" s="0" t="n">
        <v>6.6</v>
      </c>
    </row>
    <row r="506" customFormat="false" ht="15" hidden="false" customHeight="false" outlineLevel="0" collapsed="false">
      <c r="A506" s="115" t="s">
        <v>616</v>
      </c>
      <c r="C506" s="0" t="n">
        <v>27375</v>
      </c>
      <c r="D506" s="115" t="n">
        <v>5830</v>
      </c>
      <c r="E506" s="115" t="n">
        <v>3544.07294832827</v>
      </c>
      <c r="F506" s="115" t="n">
        <v>15.1</v>
      </c>
      <c r="G506" s="115" t="n">
        <v>46</v>
      </c>
      <c r="H506" s="0" t="n">
        <v>0.280255</v>
      </c>
      <c r="I506" s="115" t="s">
        <v>616</v>
      </c>
      <c r="J506" s="0" t="n">
        <v>322.4</v>
      </c>
      <c r="K506" s="0" t="n">
        <v>140.5</v>
      </c>
      <c r="L506" s="0" t="n">
        <v>31875</v>
      </c>
      <c r="M506" s="0" t="n">
        <v>81</v>
      </c>
      <c r="N506" s="0" t="n">
        <v>8.1</v>
      </c>
    </row>
    <row r="507" customFormat="false" ht="15" hidden="false" customHeight="false" outlineLevel="0" collapsed="false">
      <c r="A507" s="115" t="s">
        <v>617</v>
      </c>
      <c r="C507" s="0" t="n">
        <v>43659</v>
      </c>
      <c r="D507" s="115" t="n">
        <v>6187</v>
      </c>
      <c r="E507" s="115" t="n">
        <v>3761.09422492401</v>
      </c>
      <c r="F507" s="115" t="n">
        <v>3.7</v>
      </c>
      <c r="G507" s="115" t="n">
        <v>974</v>
      </c>
      <c r="H507" s="0" t="n">
        <v>0.332765</v>
      </c>
      <c r="I507" s="115" t="s">
        <v>617</v>
      </c>
      <c r="J507" s="0" t="n">
        <v>19.3</v>
      </c>
      <c r="K507" s="0" t="n">
        <v>9</v>
      </c>
      <c r="L507" s="0" t="n">
        <v>37433</v>
      </c>
      <c r="M507" s="0" t="n">
        <v>1265</v>
      </c>
      <c r="N507" s="0" t="n">
        <v>3.7</v>
      </c>
    </row>
    <row r="508" customFormat="false" ht="15" hidden="false" customHeight="false" outlineLevel="0" collapsed="false">
      <c r="A508" s="115" t="s">
        <v>618</v>
      </c>
      <c r="C508" s="0" t="n">
        <v>28487</v>
      </c>
      <c r="D508" s="115" t="n">
        <v>4923</v>
      </c>
      <c r="E508" s="115" t="n">
        <v>2992.70516717325</v>
      </c>
      <c r="F508" s="115" t="n">
        <v>9.1</v>
      </c>
      <c r="G508" s="115" t="n">
        <v>318</v>
      </c>
      <c r="H508" s="0" t="n">
        <v>0.356067</v>
      </c>
      <c r="I508" s="115" t="s">
        <v>618</v>
      </c>
      <c r="J508" s="0" t="n">
        <v>353</v>
      </c>
      <c r="K508" s="0" t="n">
        <v>176.7</v>
      </c>
      <c r="L508" s="0" t="n">
        <v>24508</v>
      </c>
      <c r="M508" s="0" t="n">
        <v>629</v>
      </c>
      <c r="N508" s="0" t="n">
        <v>9.8</v>
      </c>
    </row>
    <row r="509" customFormat="false" ht="15" hidden="false" customHeight="false" outlineLevel="0" collapsed="false">
      <c r="A509" s="115" t="s">
        <v>619</v>
      </c>
      <c r="C509" s="0" t="n">
        <v>44000</v>
      </c>
      <c r="D509" s="115" t="n">
        <v>14076</v>
      </c>
      <c r="E509" s="115" t="n">
        <v>8556.83890577508</v>
      </c>
      <c r="F509" s="115" t="n">
        <v>14</v>
      </c>
      <c r="G509" s="115" t="n">
        <v>44</v>
      </c>
      <c r="H509" s="0" t="n">
        <v>0.243781</v>
      </c>
      <c r="I509" s="115" t="s">
        <v>619</v>
      </c>
      <c r="J509" s="0" t="n">
        <v>739.4</v>
      </c>
      <c r="K509" s="0" t="n">
        <v>306.2</v>
      </c>
      <c r="L509" s="0" t="n">
        <v>51786</v>
      </c>
      <c r="M509" s="0" t="n">
        <v>78</v>
      </c>
      <c r="N509" s="0" t="n">
        <v>11.3</v>
      </c>
    </row>
    <row r="510" customFormat="false" ht="15" hidden="false" customHeight="false" outlineLevel="0" collapsed="false">
      <c r="A510" s="115" t="s">
        <v>620</v>
      </c>
      <c r="C510" s="0" t="n">
        <v>95083</v>
      </c>
      <c r="D510" s="115" t="n">
        <v>7793</v>
      </c>
      <c r="E510" s="115" t="n">
        <v>4737.38601823708</v>
      </c>
      <c r="F510" s="115" t="n">
        <v>5.7</v>
      </c>
      <c r="G510" s="115" t="n">
        <v>4032</v>
      </c>
      <c r="H510" s="0" t="n">
        <v>0.060505</v>
      </c>
      <c r="I510" s="115" t="s">
        <v>620</v>
      </c>
      <c r="J510" s="0" t="n">
        <v>1209.8</v>
      </c>
      <c r="K510" s="0" t="n">
        <v>504.9</v>
      </c>
      <c r="L510" s="0" t="n">
        <v>98098</v>
      </c>
      <c r="M510" s="0" t="n">
        <v>4528</v>
      </c>
      <c r="N510" s="0" t="n">
        <v>5.2</v>
      </c>
    </row>
    <row r="511" customFormat="false" ht="15" hidden="false" customHeight="false" outlineLevel="0" collapsed="false">
      <c r="A511" s="115" t="s">
        <v>621</v>
      </c>
      <c r="C511" s="0" t="n">
        <v>31375</v>
      </c>
      <c r="D511" s="115" t="n">
        <v>11056</v>
      </c>
      <c r="E511" s="115" t="n">
        <v>6720.9726443769</v>
      </c>
      <c r="F511" s="115" t="n">
        <v>21.3</v>
      </c>
      <c r="G511" s="115" t="n">
        <v>54</v>
      </c>
      <c r="H511" s="0" t="n">
        <v>0.16875</v>
      </c>
      <c r="I511" s="115" t="s">
        <v>621</v>
      </c>
      <c r="J511" s="0" t="n">
        <v>81.9</v>
      </c>
      <c r="K511" s="0" t="n">
        <v>50.8</v>
      </c>
      <c r="L511" s="0" t="n">
        <v>29063</v>
      </c>
      <c r="M511" s="0" t="n">
        <v>83</v>
      </c>
      <c r="N511" s="0" t="n">
        <v>18.4</v>
      </c>
    </row>
    <row r="512" customFormat="false" ht="15" hidden="false" customHeight="false" outlineLevel="0" collapsed="false">
      <c r="A512" s="115" t="s">
        <v>622</v>
      </c>
      <c r="C512" s="0" t="n">
        <v>37500</v>
      </c>
      <c r="D512" s="115" t="n">
        <v>6424</v>
      </c>
      <c r="E512" s="115" t="n">
        <v>3905.16717325228</v>
      </c>
      <c r="F512" s="115" t="n">
        <v>6</v>
      </c>
      <c r="G512" s="115" t="n">
        <v>113</v>
      </c>
      <c r="H512" s="0" t="n">
        <v>0.225989</v>
      </c>
      <c r="I512" s="115" t="s">
        <v>622</v>
      </c>
      <c r="J512" s="0" t="n">
        <v>2.2</v>
      </c>
      <c r="K512" s="0" t="n">
        <v>1.1</v>
      </c>
      <c r="L512" s="0" t="n">
        <v>41250</v>
      </c>
      <c r="M512" s="0" t="n">
        <v>143</v>
      </c>
      <c r="N512" s="0" t="n">
        <v>8.7</v>
      </c>
    </row>
    <row r="513" customFormat="false" ht="15" hidden="false" customHeight="false" outlineLevel="0" collapsed="false">
      <c r="A513" s="115" t="s">
        <v>623</v>
      </c>
      <c r="C513" s="0" t="n">
        <v>48750</v>
      </c>
      <c r="D513" s="115" t="n">
        <v>41778</v>
      </c>
      <c r="E513" s="115" t="n">
        <v>25396.9604863222</v>
      </c>
      <c r="F513" s="115" t="n">
        <v>9.6</v>
      </c>
      <c r="G513" s="115" t="n">
        <v>52</v>
      </c>
      <c r="H513" s="0" t="n">
        <v>0.265823</v>
      </c>
      <c r="I513" s="115" t="s">
        <v>623</v>
      </c>
      <c r="J513" s="0" t="n">
        <v>69.4</v>
      </c>
      <c r="K513" s="0" t="n">
        <v>31.6</v>
      </c>
      <c r="L513" s="0" t="n">
        <v>51250</v>
      </c>
      <c r="M513" s="0" t="n">
        <v>74</v>
      </c>
      <c r="N513" s="0" t="n">
        <v>10.6</v>
      </c>
    </row>
    <row r="514" customFormat="false" ht="15" hidden="false" customHeight="false" outlineLevel="0" collapsed="false">
      <c r="A514" s="115" t="s">
        <v>624</v>
      </c>
      <c r="C514" s="0" t="n">
        <v>38871</v>
      </c>
      <c r="D514" s="115" t="n">
        <v>5503</v>
      </c>
      <c r="E514" s="115" t="n">
        <v>3345.28875379939</v>
      </c>
      <c r="F514" s="115" t="n">
        <v>4.1</v>
      </c>
      <c r="G514" s="115" t="n">
        <v>669</v>
      </c>
      <c r="H514" s="0" t="n">
        <v>0.234121</v>
      </c>
      <c r="I514" s="115" t="s">
        <v>624</v>
      </c>
      <c r="J514" s="0" t="n">
        <v>49.8</v>
      </c>
      <c r="K514" s="0" t="n">
        <v>18.6</v>
      </c>
      <c r="L514" s="0" t="n">
        <v>37069</v>
      </c>
      <c r="M514" s="0" t="n">
        <v>1288</v>
      </c>
      <c r="N514" s="0" t="n">
        <v>3.5</v>
      </c>
    </row>
    <row r="515" customFormat="false" ht="15" hidden="false" customHeight="false" outlineLevel="0" collapsed="false">
      <c r="A515" s="115" t="s">
        <v>625</v>
      </c>
      <c r="C515" s="0" t="n">
        <v>39167</v>
      </c>
      <c r="D515" s="115" t="n">
        <v>9069</v>
      </c>
      <c r="E515" s="115" t="n">
        <v>5513.06990881459</v>
      </c>
      <c r="F515" s="115" t="n">
        <v>8.1</v>
      </c>
      <c r="G515" s="115" t="n">
        <v>103</v>
      </c>
      <c r="H515" s="0" t="n">
        <v>0.348341</v>
      </c>
      <c r="I515" s="115" t="s">
        <v>625</v>
      </c>
      <c r="J515" s="0" t="n">
        <v>303.1</v>
      </c>
      <c r="K515" s="0" t="n">
        <v>146.2</v>
      </c>
      <c r="L515" s="0" t="n">
        <v>34286</v>
      </c>
      <c r="M515" s="0" t="n">
        <v>142</v>
      </c>
      <c r="N515" s="0" t="n">
        <v>8</v>
      </c>
    </row>
    <row r="516" customFormat="false" ht="15" hidden="false" customHeight="false" outlineLevel="0" collapsed="false">
      <c r="A516" s="115" t="s">
        <v>626</v>
      </c>
      <c r="C516" s="0" t="n">
        <v>64375</v>
      </c>
      <c r="D516" s="115" t="n">
        <v>27881</v>
      </c>
      <c r="E516" s="115" t="n">
        <v>16948.9361702128</v>
      </c>
      <c r="F516" s="115" t="n">
        <v>0</v>
      </c>
      <c r="G516" s="115" t="n">
        <v>54</v>
      </c>
      <c r="H516" s="0" t="n">
        <v>0.220339</v>
      </c>
      <c r="I516" s="115" t="s">
        <v>626</v>
      </c>
      <c r="J516" s="0" t="n">
        <v>10.6</v>
      </c>
      <c r="K516" s="0" t="n">
        <v>7.4</v>
      </c>
      <c r="L516" s="0" t="n">
        <v>64688</v>
      </c>
      <c r="M516" s="0" t="n">
        <v>73</v>
      </c>
      <c r="N516" s="0" t="n">
        <v>0</v>
      </c>
    </row>
    <row r="517" customFormat="false" ht="15" hidden="false" customHeight="false" outlineLevel="0" collapsed="false">
      <c r="A517" s="115" t="s">
        <v>627</v>
      </c>
      <c r="C517" s="0" t="n">
        <v>44375</v>
      </c>
      <c r="D517" s="115" t="n">
        <v>12811</v>
      </c>
      <c r="E517" s="115" t="n">
        <v>7787.84194528875</v>
      </c>
      <c r="F517" s="115" t="n">
        <v>16.5</v>
      </c>
      <c r="G517" s="115" t="n">
        <v>54</v>
      </c>
      <c r="H517" s="0" t="n">
        <v>0.162338</v>
      </c>
      <c r="I517" s="115" t="s">
        <v>627</v>
      </c>
      <c r="J517" s="0" t="n">
        <v>1291.2</v>
      </c>
      <c r="K517" s="0" t="n">
        <v>567.6</v>
      </c>
      <c r="L517" s="0" t="n">
        <v>47917</v>
      </c>
      <c r="M517" s="0" t="n">
        <v>63</v>
      </c>
      <c r="N517" s="0" t="n">
        <v>18.7</v>
      </c>
    </row>
    <row r="518" customFormat="false" ht="15" hidden="false" customHeight="false" outlineLevel="0" collapsed="false">
      <c r="A518" s="115" t="s">
        <v>628</v>
      </c>
      <c r="C518" s="0" t="n">
        <v>37386</v>
      </c>
      <c r="D518" s="115" t="n">
        <v>10116</v>
      </c>
      <c r="E518" s="115" t="n">
        <v>6149.54407294833</v>
      </c>
      <c r="F518" s="115" t="n">
        <v>0.8</v>
      </c>
      <c r="G518" s="115" t="n">
        <v>83</v>
      </c>
      <c r="H518" s="0" t="n">
        <v>0.193878</v>
      </c>
      <c r="I518" s="115" t="s">
        <v>628</v>
      </c>
      <c r="J518" s="0" t="n">
        <v>985.7</v>
      </c>
      <c r="K518" s="0" t="n">
        <v>496.7</v>
      </c>
      <c r="L518" s="0" t="n">
        <v>37500</v>
      </c>
      <c r="M518" s="0" t="n">
        <v>106</v>
      </c>
      <c r="N518" s="0" t="n">
        <v>2.4</v>
      </c>
    </row>
    <row r="519" customFormat="false" ht="15" hidden="false" customHeight="false" outlineLevel="0" collapsed="false">
      <c r="A519" s="115" t="s">
        <v>629</v>
      </c>
      <c r="C519" s="0" t="n">
        <v>36625</v>
      </c>
      <c r="D519" s="115" t="n">
        <v>8073</v>
      </c>
      <c r="E519" s="115" t="n">
        <v>4907.59878419453</v>
      </c>
      <c r="F519" s="115" t="n">
        <v>8.8</v>
      </c>
      <c r="G519" s="115" t="n">
        <v>107</v>
      </c>
      <c r="H519" s="0" t="n">
        <v>0.237179</v>
      </c>
      <c r="I519" s="115" t="s">
        <v>629</v>
      </c>
      <c r="J519" s="0" t="n">
        <v>29.8</v>
      </c>
      <c r="K519" s="0" t="n">
        <v>31.5</v>
      </c>
      <c r="L519" s="0" t="n">
        <v>36667</v>
      </c>
      <c r="M519" s="0" t="n">
        <v>146</v>
      </c>
      <c r="N519" s="0" t="n">
        <v>9.6</v>
      </c>
    </row>
    <row r="520" customFormat="false" ht="15" hidden="false" customHeight="false" outlineLevel="0" collapsed="false">
      <c r="A520" s="115" t="s">
        <v>630</v>
      </c>
      <c r="C520" s="0" t="n">
        <v>49885</v>
      </c>
      <c r="D520" s="115" t="n">
        <v>800</v>
      </c>
      <c r="E520" s="115" t="n">
        <v>486.322188449848</v>
      </c>
      <c r="F520" s="115" t="n">
        <v>9.6</v>
      </c>
      <c r="G520" s="115" t="n">
        <v>81456</v>
      </c>
      <c r="H520" s="0" t="n">
        <v>0.321913</v>
      </c>
      <c r="I520" s="115" t="s">
        <v>630</v>
      </c>
      <c r="J520" s="0" t="n">
        <v>7088.3</v>
      </c>
      <c r="K520" s="0" t="n">
        <v>3303.3</v>
      </c>
      <c r="L520" s="0" t="n">
        <v>50767</v>
      </c>
      <c r="M520" s="0" t="n">
        <v>166824</v>
      </c>
      <c r="N520" s="0" t="n">
        <v>9</v>
      </c>
    </row>
    <row r="521" customFormat="false" ht="15" hidden="false" customHeight="false" outlineLevel="0" collapsed="false">
      <c r="A521" s="115" t="s">
        <v>631</v>
      </c>
      <c r="C521" s="0" t="n">
        <v>58125</v>
      </c>
      <c r="D521" s="115" t="n">
        <v>24358</v>
      </c>
      <c r="E521" s="115" t="n">
        <v>14807.2948328267</v>
      </c>
      <c r="F521" s="115" t="n">
        <v>18.9</v>
      </c>
      <c r="G521" s="115" t="n">
        <v>23</v>
      </c>
      <c r="H521" s="0" t="n">
        <v>0.057692</v>
      </c>
      <c r="I521" s="115" t="s">
        <v>631</v>
      </c>
      <c r="J521" s="0" t="n">
        <v>17.6</v>
      </c>
      <c r="K521" s="0" t="n">
        <v>13.2</v>
      </c>
      <c r="L521" s="0" t="n">
        <v>66875</v>
      </c>
      <c r="M521" s="0" t="n">
        <v>52</v>
      </c>
      <c r="N521" s="0" t="n">
        <v>8.6</v>
      </c>
    </row>
    <row r="522" customFormat="false" ht="15" hidden="false" customHeight="false" outlineLevel="0" collapsed="false">
      <c r="A522" s="115" t="s">
        <v>632</v>
      </c>
      <c r="C522" s="0" t="n">
        <v>51750</v>
      </c>
      <c r="D522" s="115" t="n">
        <v>8689</v>
      </c>
      <c r="E522" s="115" t="n">
        <v>5282.06686930091</v>
      </c>
      <c r="F522" s="115" t="n">
        <v>6.2</v>
      </c>
      <c r="G522" s="115" t="n">
        <v>452</v>
      </c>
      <c r="H522" s="0" t="n">
        <v>0.12212</v>
      </c>
      <c r="I522" s="115" t="s">
        <v>632</v>
      </c>
      <c r="J522" s="0" t="n">
        <v>973.3</v>
      </c>
      <c r="K522" s="0" t="n">
        <v>444</v>
      </c>
      <c r="L522" s="0" t="n">
        <v>51827</v>
      </c>
      <c r="M522" s="0" t="n">
        <v>579</v>
      </c>
      <c r="N522" s="0" t="n">
        <v>4.5</v>
      </c>
    </row>
    <row r="523" customFormat="false" ht="15" hidden="false" customHeight="false" outlineLevel="0" collapsed="false">
      <c r="A523" s="115" t="s">
        <v>633</v>
      </c>
      <c r="C523" s="0" t="n">
        <v>52656</v>
      </c>
      <c r="D523" s="115" t="n">
        <v>13020</v>
      </c>
      <c r="E523" s="115" t="n">
        <v>7914.89361702128</v>
      </c>
      <c r="F523" s="115" t="n">
        <v>3</v>
      </c>
      <c r="G523" s="115" t="n">
        <v>50</v>
      </c>
      <c r="H523" s="0" t="n">
        <v>0.052023</v>
      </c>
      <c r="I523" s="115" t="s">
        <v>633</v>
      </c>
      <c r="J523" s="0" t="n">
        <v>429.6</v>
      </c>
      <c r="K523" s="0" t="n">
        <v>204.4</v>
      </c>
    </row>
    <row r="524" customFormat="false" ht="15" hidden="false" customHeight="false" outlineLevel="0" collapsed="false">
      <c r="A524" s="115" t="s">
        <v>634</v>
      </c>
      <c r="C524" s="0" t="n">
        <v>44583</v>
      </c>
      <c r="D524" s="115" t="n">
        <v>8676</v>
      </c>
      <c r="E524" s="115" t="n">
        <v>5274.1641337386</v>
      </c>
      <c r="F524" s="115" t="n">
        <v>15.9</v>
      </c>
      <c r="G524" s="115" t="n">
        <v>235</v>
      </c>
      <c r="H524" s="0" t="n">
        <v>0.171569</v>
      </c>
      <c r="I524" s="115" t="s">
        <v>634</v>
      </c>
      <c r="J524" s="0" t="n">
        <v>6.1</v>
      </c>
      <c r="K524" s="0" t="n">
        <v>2.7</v>
      </c>
      <c r="L524" s="0" t="n">
        <v>52708</v>
      </c>
      <c r="M524" s="0" t="n">
        <v>281</v>
      </c>
      <c r="N524" s="0" t="n">
        <v>11.4</v>
      </c>
    </row>
    <row r="525" customFormat="false" ht="15" hidden="false" customHeight="false" outlineLevel="0" collapsed="false">
      <c r="A525" s="115" t="s">
        <v>635</v>
      </c>
      <c r="C525" s="0" t="n">
        <v>80372</v>
      </c>
      <c r="D525" s="115" t="n">
        <v>3077</v>
      </c>
      <c r="E525" s="115" t="n">
        <v>1870.51671732523</v>
      </c>
      <c r="F525" s="115" t="n">
        <v>6.1</v>
      </c>
      <c r="G525" s="115" t="n">
        <v>16181</v>
      </c>
      <c r="H525" s="0" t="n">
        <v>0.089384</v>
      </c>
      <c r="I525" s="115" t="s">
        <v>635</v>
      </c>
      <c r="J525" s="0" t="n">
        <v>1847</v>
      </c>
      <c r="K525" s="0" t="n">
        <v>865.1</v>
      </c>
      <c r="L525" s="0" t="n">
        <v>80068</v>
      </c>
      <c r="M525" s="0" t="n">
        <v>22306</v>
      </c>
      <c r="N525" s="0" t="n">
        <v>5.4</v>
      </c>
    </row>
    <row r="526" customFormat="false" ht="15" hidden="false" customHeight="false" outlineLevel="0" collapsed="false">
      <c r="A526" s="115" t="s">
        <v>636</v>
      </c>
      <c r="C526" s="0" t="n">
        <v>136500</v>
      </c>
      <c r="D526" s="115" t="n">
        <v>19226</v>
      </c>
      <c r="E526" s="115" t="n">
        <v>11687.537993921</v>
      </c>
      <c r="F526" s="115" t="n">
        <v>11.2</v>
      </c>
      <c r="G526" s="115" t="n">
        <v>199</v>
      </c>
      <c r="H526" s="0" t="n">
        <v>0.004894</v>
      </c>
      <c r="I526" s="115" t="s">
        <v>636</v>
      </c>
      <c r="J526" s="0" t="n">
        <v>1158.6</v>
      </c>
      <c r="K526" s="0" t="n">
        <v>496.5</v>
      </c>
      <c r="L526" s="0" t="n">
        <v>152188</v>
      </c>
      <c r="M526" s="0" t="n">
        <v>205</v>
      </c>
      <c r="N526" s="0" t="n">
        <v>11.7</v>
      </c>
    </row>
    <row r="527" customFormat="false" ht="15" hidden="false" customHeight="false" outlineLevel="0" collapsed="false">
      <c r="A527" s="115" t="s">
        <v>637</v>
      </c>
      <c r="C527" s="0" t="n">
        <v>118099</v>
      </c>
      <c r="D527" s="115" t="n">
        <v>15422</v>
      </c>
      <c r="E527" s="115" t="n">
        <v>9375.07598784195</v>
      </c>
      <c r="F527" s="115" t="n">
        <v>4.5</v>
      </c>
      <c r="G527" s="115" t="n">
        <v>2116</v>
      </c>
      <c r="H527" s="0" t="n">
        <v>0.074199</v>
      </c>
      <c r="I527" s="115" t="s">
        <v>637</v>
      </c>
      <c r="J527" s="0" t="n">
        <v>247.3</v>
      </c>
      <c r="K527" s="0" t="n">
        <v>90.5</v>
      </c>
      <c r="L527" s="0" t="n">
        <v>107083</v>
      </c>
      <c r="M527" s="0" t="n">
        <v>2243</v>
      </c>
      <c r="N527" s="0" t="n">
        <v>3.8</v>
      </c>
    </row>
    <row r="528" customFormat="false" ht="15" hidden="false" customHeight="false" outlineLevel="0" collapsed="false">
      <c r="A528" s="115" t="s">
        <v>638</v>
      </c>
      <c r="C528" s="0" t="n">
        <v>21458</v>
      </c>
      <c r="D528" s="115" t="n">
        <v>5609</v>
      </c>
      <c r="E528" s="115" t="n">
        <v>3409.726443769</v>
      </c>
      <c r="F528" s="115" t="n">
        <v>4.3</v>
      </c>
      <c r="G528" s="115" t="n">
        <v>39</v>
      </c>
      <c r="H528" s="0" t="n">
        <v>0.547945</v>
      </c>
      <c r="I528" s="115" t="s">
        <v>638</v>
      </c>
      <c r="J528" s="0" t="n">
        <v>18.5</v>
      </c>
      <c r="K528" s="0" t="n">
        <v>14.8</v>
      </c>
      <c r="L528" s="0" t="n">
        <v>22321</v>
      </c>
      <c r="M528" s="0" t="n">
        <v>43</v>
      </c>
      <c r="N528" s="0" t="n">
        <v>5.3</v>
      </c>
    </row>
    <row r="529" customFormat="false" ht="15" hidden="false" customHeight="false" outlineLevel="0" collapsed="false">
      <c r="A529" s="115" t="s">
        <v>639</v>
      </c>
      <c r="C529" s="0" t="n">
        <v>43357</v>
      </c>
      <c r="D529" s="115" t="n">
        <v>4759</v>
      </c>
      <c r="E529" s="115" t="n">
        <v>2893.00911854103</v>
      </c>
      <c r="F529" s="115" t="n">
        <v>4.4</v>
      </c>
      <c r="G529" s="115" t="n">
        <v>1478</v>
      </c>
      <c r="H529" s="0" t="n">
        <v>0.230546</v>
      </c>
      <c r="I529" s="115" t="s">
        <v>639</v>
      </c>
      <c r="J529" s="0" t="n">
        <v>1129.7</v>
      </c>
      <c r="K529" s="0" t="n">
        <v>526.8</v>
      </c>
      <c r="L529" s="0" t="n">
        <v>44503</v>
      </c>
      <c r="M529" s="0" t="n">
        <v>2243</v>
      </c>
      <c r="N529" s="0" t="n">
        <v>3.4</v>
      </c>
    </row>
    <row r="530" customFormat="false" ht="15" hidden="false" customHeight="false" outlineLevel="0" collapsed="false">
      <c r="A530" s="115" t="s">
        <v>640</v>
      </c>
      <c r="C530" s="0" t="n">
        <v>49032</v>
      </c>
      <c r="D530" s="115" t="n">
        <v>6373</v>
      </c>
      <c r="E530" s="115" t="n">
        <v>3874.1641337386</v>
      </c>
      <c r="F530" s="115" t="n">
        <v>8.9</v>
      </c>
      <c r="G530" s="115" t="n">
        <v>926</v>
      </c>
      <c r="H530" s="0" t="n">
        <v>0.237225</v>
      </c>
      <c r="I530" s="115" t="s">
        <v>640</v>
      </c>
      <c r="J530" s="0" t="n">
        <v>20.2</v>
      </c>
      <c r="K530" s="0" t="n">
        <v>8.4</v>
      </c>
      <c r="L530" s="0" t="n">
        <v>49755</v>
      </c>
      <c r="M530" s="0" t="n">
        <v>1129</v>
      </c>
      <c r="N530" s="0" t="n">
        <v>9.1</v>
      </c>
    </row>
    <row r="531" customFormat="false" ht="15" hidden="false" customHeight="false" outlineLevel="0" collapsed="false">
      <c r="A531" s="115" t="s">
        <v>641</v>
      </c>
      <c r="C531" s="0" t="n">
        <v>72650</v>
      </c>
      <c r="D531" s="115" t="n">
        <v>5820</v>
      </c>
      <c r="E531" s="115" t="n">
        <v>3537.99392097264</v>
      </c>
      <c r="F531" s="115" t="n">
        <v>6.4</v>
      </c>
      <c r="G531" s="115" t="n">
        <v>3420</v>
      </c>
      <c r="H531" s="0" t="n">
        <v>0.128069</v>
      </c>
      <c r="I531" s="115" t="s">
        <v>641</v>
      </c>
      <c r="J531" s="0" t="n">
        <v>85.6</v>
      </c>
      <c r="K531" s="0" t="n">
        <v>31.6</v>
      </c>
      <c r="L531" s="0" t="n">
        <v>73151</v>
      </c>
      <c r="M531" s="0" t="n">
        <v>4693</v>
      </c>
      <c r="N531" s="0" t="n">
        <v>4.9</v>
      </c>
    </row>
    <row r="532" customFormat="false" ht="15" hidden="false" customHeight="false" outlineLevel="0" collapsed="false">
      <c r="A532" s="115" t="s">
        <v>642</v>
      </c>
      <c r="C532" s="0" t="n">
        <v>61296</v>
      </c>
      <c r="D532" s="115" t="n">
        <v>6025</v>
      </c>
      <c r="E532" s="115" t="n">
        <v>3662.61398176292</v>
      </c>
      <c r="F532" s="115" t="n">
        <v>4.2</v>
      </c>
      <c r="G532" s="115" t="n">
        <v>798</v>
      </c>
      <c r="H532" s="0" t="n">
        <v>0.263816</v>
      </c>
      <c r="I532" s="115" t="s">
        <v>642</v>
      </c>
      <c r="J532" s="0" t="n">
        <v>889.7</v>
      </c>
      <c r="K532" s="0" t="n">
        <v>348.8</v>
      </c>
      <c r="L532" s="0" t="n">
        <v>62419</v>
      </c>
      <c r="M532" s="0" t="n">
        <v>1016</v>
      </c>
      <c r="N532" s="0" t="n">
        <v>4.6</v>
      </c>
    </row>
    <row r="533" customFormat="false" ht="15" hidden="false" customHeight="false" outlineLevel="0" collapsed="false">
      <c r="A533" s="115" t="s">
        <v>643</v>
      </c>
      <c r="C533" s="0" t="n">
        <v>46600</v>
      </c>
      <c r="D533" s="115" t="n">
        <v>2191</v>
      </c>
      <c r="E533" s="115" t="n">
        <v>1331.91489361702</v>
      </c>
      <c r="F533" s="115" t="n">
        <v>6.4</v>
      </c>
      <c r="G533" s="115" t="n">
        <v>8816</v>
      </c>
      <c r="H533" s="0" t="n">
        <v>0.228059</v>
      </c>
      <c r="I533" s="115" t="s">
        <v>643</v>
      </c>
      <c r="J533" s="0" t="n">
        <v>14.4</v>
      </c>
      <c r="K533" s="0" t="n">
        <v>6.1</v>
      </c>
      <c r="L533" s="0" t="n">
        <v>49514</v>
      </c>
      <c r="M533" s="0" t="n">
        <v>14454</v>
      </c>
      <c r="N533" s="0" t="n">
        <v>5.7</v>
      </c>
    </row>
    <row r="534" customFormat="false" ht="15" hidden="false" customHeight="false" outlineLevel="0" collapsed="false">
      <c r="A534" s="115" t="s">
        <v>644</v>
      </c>
      <c r="C534" s="0" t="n">
        <v>34893</v>
      </c>
      <c r="D534" s="115" t="n">
        <v>5208</v>
      </c>
      <c r="E534" s="115" t="n">
        <v>3165.95744680851</v>
      </c>
      <c r="F534" s="115" t="n">
        <v>8.9</v>
      </c>
      <c r="G534" s="115" t="n">
        <v>485</v>
      </c>
      <c r="H534" s="0" t="n">
        <v>0.457665</v>
      </c>
      <c r="I534" s="115" t="s">
        <v>644</v>
      </c>
      <c r="J534" s="0" t="n">
        <v>2.9</v>
      </c>
      <c r="K534" s="0" t="n">
        <v>1.9</v>
      </c>
      <c r="L534" s="0" t="n">
        <v>36563</v>
      </c>
      <c r="M534" s="0" t="n">
        <v>858</v>
      </c>
      <c r="N534" s="0" t="n">
        <v>8.9</v>
      </c>
    </row>
    <row r="535" customFormat="false" ht="15" hidden="false" customHeight="false" outlineLevel="0" collapsed="false">
      <c r="A535" s="115" t="s">
        <v>645</v>
      </c>
      <c r="C535" s="0" t="n">
        <v>39330</v>
      </c>
      <c r="D535" s="115" t="n">
        <v>8302</v>
      </c>
      <c r="E535" s="115" t="n">
        <v>5046.8085106383</v>
      </c>
      <c r="F535" s="115" t="n">
        <v>12.1</v>
      </c>
      <c r="G535" s="115" t="n">
        <v>833</v>
      </c>
      <c r="H535" s="0" t="n">
        <v>0.310866</v>
      </c>
      <c r="I535" s="115" t="s">
        <v>645</v>
      </c>
      <c r="J535" s="0" t="n">
        <v>713.8</v>
      </c>
      <c r="K535" s="0" t="n">
        <v>336.6</v>
      </c>
      <c r="L535" s="0" t="n">
        <v>39250</v>
      </c>
      <c r="M535" s="0" t="n">
        <v>1500</v>
      </c>
      <c r="N535" s="0" t="n">
        <v>13.9</v>
      </c>
    </row>
    <row r="536" customFormat="false" ht="15" hidden="false" customHeight="false" outlineLevel="0" collapsed="false">
      <c r="A536" s="115" t="s">
        <v>646</v>
      </c>
      <c r="C536" s="0" t="n">
        <v>46080</v>
      </c>
      <c r="D536" s="115" t="n">
        <v>4678</v>
      </c>
      <c r="E536" s="115" t="n">
        <v>2843.76899696049</v>
      </c>
      <c r="F536" s="115" t="n">
        <v>7.7</v>
      </c>
      <c r="G536" s="115" t="n">
        <v>303</v>
      </c>
      <c r="H536" s="0" t="n">
        <v>0.237179</v>
      </c>
      <c r="I536" s="115" t="s">
        <v>646</v>
      </c>
      <c r="J536" s="0" t="n">
        <v>7.2</v>
      </c>
      <c r="K536" s="0" t="n">
        <v>3</v>
      </c>
      <c r="L536" s="0" t="n">
        <v>45357</v>
      </c>
      <c r="M536" s="0" t="n">
        <v>388</v>
      </c>
      <c r="N536" s="0" t="n">
        <v>3.4</v>
      </c>
    </row>
    <row r="537" customFormat="false" ht="15" hidden="false" customHeight="false" outlineLevel="0" collapsed="false">
      <c r="A537" s="115" t="s">
        <v>647</v>
      </c>
      <c r="C537" s="0" t="n">
        <v>43958</v>
      </c>
      <c r="D537" s="115" t="n">
        <v>9035</v>
      </c>
      <c r="E537" s="115" t="n">
        <v>5492.40121580547</v>
      </c>
      <c r="F537" s="115" t="n">
        <v>7.5</v>
      </c>
      <c r="G537" s="115" t="n">
        <v>1209</v>
      </c>
      <c r="H537" s="0" t="n">
        <v>0.297206</v>
      </c>
      <c r="I537" s="115" t="s">
        <v>647</v>
      </c>
      <c r="J537" s="0" t="n">
        <v>12</v>
      </c>
      <c r="K537" s="0" t="n">
        <v>4.6</v>
      </c>
      <c r="L537" s="0" t="n">
        <v>41975</v>
      </c>
      <c r="M537" s="0" t="n">
        <v>2055</v>
      </c>
      <c r="N537" s="0" t="n">
        <v>3.3</v>
      </c>
    </row>
    <row r="538" customFormat="false" ht="15" hidden="false" customHeight="false" outlineLevel="0" collapsed="false">
      <c r="A538" s="115" t="s">
        <v>648</v>
      </c>
      <c r="C538" s="0" t="n">
        <v>47656</v>
      </c>
      <c r="D538" s="115" t="n">
        <v>10280</v>
      </c>
      <c r="E538" s="115" t="n">
        <v>6249.24012158055</v>
      </c>
      <c r="F538" s="115" t="n">
        <v>6.1</v>
      </c>
      <c r="G538" s="115" t="n">
        <v>306</v>
      </c>
      <c r="H538" s="0" t="n">
        <v>0.191827</v>
      </c>
      <c r="I538" s="115" t="s">
        <v>648</v>
      </c>
      <c r="J538" s="0" t="n">
        <v>21.2</v>
      </c>
      <c r="K538" s="0" t="n">
        <v>9.1</v>
      </c>
      <c r="L538" s="0" t="n">
        <v>46250</v>
      </c>
      <c r="M538" s="0" t="n">
        <v>379</v>
      </c>
      <c r="N538" s="0" t="n">
        <v>5.3</v>
      </c>
    </row>
    <row r="539" customFormat="false" ht="15" hidden="false" customHeight="false" outlineLevel="0" collapsed="false">
      <c r="A539" s="115" t="s">
        <v>649</v>
      </c>
      <c r="C539" s="0" t="n">
        <v>42083</v>
      </c>
      <c r="D539" s="115" t="n">
        <v>13277</v>
      </c>
      <c r="E539" s="115" t="n">
        <v>8071.12462006079</v>
      </c>
      <c r="F539" s="115" t="n">
        <v>2.7</v>
      </c>
      <c r="G539" s="115" t="n">
        <v>96</v>
      </c>
      <c r="H539" s="0" t="n">
        <v>0.190883</v>
      </c>
      <c r="I539" s="115" t="s">
        <v>649</v>
      </c>
      <c r="J539" s="0" t="n">
        <v>338.9</v>
      </c>
      <c r="K539" s="0" t="n">
        <v>174</v>
      </c>
      <c r="L539" s="0" t="n">
        <v>44688</v>
      </c>
      <c r="M539" s="0" t="n">
        <v>181</v>
      </c>
      <c r="N539" s="0" t="n">
        <v>2</v>
      </c>
    </row>
    <row r="540" customFormat="false" ht="15" hidden="false" customHeight="false" outlineLevel="0" collapsed="false">
      <c r="A540" s="115" t="s">
        <v>650</v>
      </c>
      <c r="C540" s="0" t="n">
        <v>31635</v>
      </c>
      <c r="D540" s="115" t="n">
        <v>7146</v>
      </c>
      <c r="E540" s="115" t="n">
        <v>4344.07294832827</v>
      </c>
      <c r="F540" s="115" t="n">
        <v>14.3</v>
      </c>
      <c r="G540" s="115" t="n">
        <v>138</v>
      </c>
      <c r="H540" s="0" t="n">
        <v>0.466919</v>
      </c>
      <c r="I540" s="115" t="s">
        <v>650</v>
      </c>
      <c r="J540" s="0" t="n">
        <v>503.9</v>
      </c>
      <c r="K540" s="0" t="n">
        <v>253.8</v>
      </c>
      <c r="L540" s="0" t="n">
        <v>25417</v>
      </c>
      <c r="M540" s="0" t="n">
        <v>275</v>
      </c>
      <c r="N540" s="0" t="n">
        <v>14.1</v>
      </c>
    </row>
    <row r="541" customFormat="false" ht="15" hidden="false" customHeight="false" outlineLevel="0" collapsed="false">
      <c r="A541" s="115" t="s">
        <v>651</v>
      </c>
      <c r="C541" s="0" t="n">
        <v>70199</v>
      </c>
      <c r="D541" s="115" t="n">
        <v>6602</v>
      </c>
      <c r="E541" s="115" t="n">
        <v>4013.37386018237</v>
      </c>
      <c r="F541" s="115" t="n">
        <v>6.7</v>
      </c>
      <c r="G541" s="115" t="n">
        <v>3131</v>
      </c>
      <c r="H541" s="0" t="n">
        <v>0.126939</v>
      </c>
      <c r="I541" s="115" t="s">
        <v>651</v>
      </c>
      <c r="J541" s="0" t="n">
        <v>7.1</v>
      </c>
      <c r="K541" s="0" t="n">
        <v>2.6</v>
      </c>
      <c r="L541" s="0" t="n">
        <v>72184</v>
      </c>
      <c r="M541" s="0" t="n">
        <v>4132</v>
      </c>
      <c r="N541" s="0" t="n">
        <v>4.5</v>
      </c>
    </row>
    <row r="542" customFormat="false" ht="15" hidden="false" customHeight="false" outlineLevel="0" collapsed="false">
      <c r="A542" s="115" t="s">
        <v>652</v>
      </c>
      <c r="C542" s="0" t="n">
        <v>62620</v>
      </c>
      <c r="D542" s="115" t="n">
        <v>4643</v>
      </c>
      <c r="E542" s="115" t="n">
        <v>2822.49240121581</v>
      </c>
      <c r="F542" s="115" t="n">
        <v>8.9</v>
      </c>
      <c r="G542" s="115" t="n">
        <v>3428</v>
      </c>
      <c r="H542" s="0" t="n">
        <v>0.196482</v>
      </c>
      <c r="I542" s="115" t="s">
        <v>652</v>
      </c>
      <c r="J542" s="0" t="n">
        <v>3019.2</v>
      </c>
      <c r="K542" s="0" t="n">
        <v>1296.9</v>
      </c>
      <c r="L542" s="0" t="n">
        <v>59121</v>
      </c>
      <c r="M542" s="0" t="n">
        <v>4875</v>
      </c>
      <c r="N542" s="0" t="n">
        <v>7.8</v>
      </c>
    </row>
    <row r="543" customFormat="false" ht="15" hidden="false" customHeight="false" outlineLevel="0" collapsed="false">
      <c r="A543" s="115" t="s">
        <v>653</v>
      </c>
      <c r="C543" s="0" t="n">
        <v>49079</v>
      </c>
      <c r="D543" s="115" t="n">
        <v>10395</v>
      </c>
      <c r="E543" s="115" t="n">
        <v>6319.14893617021</v>
      </c>
      <c r="F543" s="115" t="n">
        <v>5.3</v>
      </c>
      <c r="G543" s="115" t="n">
        <v>958</v>
      </c>
      <c r="H543" s="0" t="n">
        <v>0.171657</v>
      </c>
      <c r="I543" s="115" t="s">
        <v>653</v>
      </c>
      <c r="J543" s="0" t="n">
        <v>7.8</v>
      </c>
      <c r="K543" s="0" t="n">
        <v>3.3</v>
      </c>
      <c r="L543" s="0" t="n">
        <v>49570</v>
      </c>
      <c r="M543" s="0" t="n">
        <v>1371</v>
      </c>
      <c r="N543" s="0" t="n">
        <v>5.9</v>
      </c>
    </row>
    <row r="544" customFormat="false" ht="15" hidden="false" customHeight="false" outlineLevel="0" collapsed="false">
      <c r="A544" s="115" t="s">
        <v>654</v>
      </c>
      <c r="C544" s="0" t="n">
        <v>41991</v>
      </c>
      <c r="D544" s="115" t="n">
        <v>10311</v>
      </c>
      <c r="E544" s="115" t="n">
        <v>6268.08510638298</v>
      </c>
      <c r="F544" s="115" t="n">
        <v>5.5</v>
      </c>
      <c r="G544" s="115" t="n">
        <v>723</v>
      </c>
      <c r="H544" s="0" t="n">
        <v>0.25237</v>
      </c>
      <c r="I544" s="115" t="s">
        <v>654</v>
      </c>
      <c r="J544" s="0" t="n">
        <v>7.8</v>
      </c>
      <c r="K544" s="0" t="n">
        <v>3.3</v>
      </c>
      <c r="L544" s="0" t="n">
        <v>44743</v>
      </c>
      <c r="M544" s="0" t="n">
        <v>879</v>
      </c>
      <c r="N544" s="0" t="n">
        <v>5.5</v>
      </c>
    </row>
    <row r="545" customFormat="false" ht="15" hidden="false" customHeight="false" outlineLevel="0" collapsed="false">
      <c r="A545" s="115" t="s">
        <v>655</v>
      </c>
      <c r="C545" s="0" t="n">
        <v>43125</v>
      </c>
      <c r="D545" s="115" t="n">
        <v>5329</v>
      </c>
      <c r="E545" s="115" t="n">
        <v>3239.51367781155</v>
      </c>
      <c r="F545" s="115" t="n">
        <v>11</v>
      </c>
      <c r="G545" s="115" t="n">
        <v>95</v>
      </c>
      <c r="H545" s="0" t="n">
        <v>0.304207</v>
      </c>
      <c r="I545" s="115" t="s">
        <v>655</v>
      </c>
      <c r="J545" s="0" t="n">
        <v>496.8</v>
      </c>
      <c r="K545" s="0" t="n">
        <v>234.1</v>
      </c>
      <c r="L545" s="0" t="n">
        <v>44438</v>
      </c>
      <c r="M545" s="0" t="n">
        <v>115</v>
      </c>
      <c r="N545" s="0" t="n">
        <v>11.2</v>
      </c>
    </row>
    <row r="546" customFormat="false" ht="15" hidden="false" customHeight="false" outlineLevel="0" collapsed="false">
      <c r="A546" s="115" t="s">
        <v>656</v>
      </c>
      <c r="C546" s="0" t="n">
        <v>41875</v>
      </c>
      <c r="D546" s="115" t="n">
        <v>32430</v>
      </c>
      <c r="E546" s="115" t="n">
        <v>19714.2857142857</v>
      </c>
      <c r="F546" s="115" t="n">
        <v>28.6</v>
      </c>
      <c r="G546" s="115" t="n">
        <v>12</v>
      </c>
      <c r="H546" s="0" t="n">
        <v>0.193548</v>
      </c>
      <c r="I546" s="115" t="s">
        <v>656</v>
      </c>
      <c r="J546" s="0" t="n">
        <v>453.2</v>
      </c>
      <c r="K546" s="0" t="n">
        <v>339.9</v>
      </c>
      <c r="L546" s="0" t="n">
        <v>22188</v>
      </c>
      <c r="M546" s="0" t="n">
        <v>20</v>
      </c>
      <c r="N546" s="0" t="n">
        <v>23.1</v>
      </c>
    </row>
    <row r="547" customFormat="false" ht="15" hidden="false" customHeight="false" outlineLevel="0" collapsed="false">
      <c r="A547" s="115" t="s">
        <v>657</v>
      </c>
      <c r="C547" s="0" t="n">
        <v>47250</v>
      </c>
      <c r="D547" s="115" t="n">
        <v>3238</v>
      </c>
      <c r="E547" s="115" t="n">
        <v>1968.38905775076</v>
      </c>
      <c r="F547" s="115" t="n">
        <v>24.3</v>
      </c>
      <c r="G547" s="115" t="n">
        <v>25</v>
      </c>
      <c r="H547" s="0" t="n">
        <v>0.231707</v>
      </c>
      <c r="I547" s="115" t="s">
        <v>657</v>
      </c>
      <c r="J547" s="0" t="n">
        <v>19.4</v>
      </c>
      <c r="K547" s="0" t="n">
        <v>8.9</v>
      </c>
      <c r="L547" s="0" t="n">
        <v>46250</v>
      </c>
      <c r="M547" s="0" t="n">
        <v>20</v>
      </c>
      <c r="N547" s="0" t="n">
        <v>37.8</v>
      </c>
    </row>
    <row r="548" customFormat="false" ht="15" hidden="false" customHeight="false" outlineLevel="0" collapsed="false">
      <c r="A548" s="115" t="s">
        <v>658</v>
      </c>
      <c r="C548" s="0" t="n">
        <v>34167</v>
      </c>
      <c r="D548" s="115" t="n">
        <v>8890</v>
      </c>
      <c r="E548" s="115" t="n">
        <v>5404.25531914894</v>
      </c>
      <c r="F548" s="115" t="n">
        <v>0</v>
      </c>
      <c r="G548" s="115" t="n">
        <v>24</v>
      </c>
      <c r="H548" s="0" t="n">
        <v>0.253968</v>
      </c>
      <c r="I548" s="115" t="s">
        <v>658</v>
      </c>
      <c r="J548" s="0" t="n">
        <v>450.5</v>
      </c>
      <c r="K548" s="0" t="n">
        <v>262.8</v>
      </c>
      <c r="L548" s="0" t="n">
        <v>36250</v>
      </c>
      <c r="M548" s="0" t="n">
        <v>22</v>
      </c>
      <c r="N548" s="0" t="n">
        <v>0</v>
      </c>
    </row>
    <row r="549" customFormat="false" ht="15" hidden="false" customHeight="false" outlineLevel="0" collapsed="false">
      <c r="A549" s="115" t="s">
        <v>659</v>
      </c>
      <c r="C549" s="0" t="n">
        <v>49375</v>
      </c>
      <c r="D549" s="115" t="n">
        <v>7245</v>
      </c>
      <c r="E549" s="115" t="n">
        <v>4404.25531914894</v>
      </c>
      <c r="F549" s="115" t="n">
        <v>6.1</v>
      </c>
      <c r="G549" s="115" t="n">
        <v>66</v>
      </c>
      <c r="H549" s="0" t="n">
        <v>0.198895</v>
      </c>
      <c r="I549" s="115" t="s">
        <v>659</v>
      </c>
      <c r="J549" s="0" t="n">
        <v>8.1</v>
      </c>
      <c r="K549" s="0" t="n">
        <v>3.6</v>
      </c>
      <c r="L549" s="0" t="n">
        <v>54583</v>
      </c>
      <c r="M549" s="0" t="n">
        <v>81</v>
      </c>
      <c r="N549" s="0" t="n">
        <v>0</v>
      </c>
    </row>
    <row r="550" customFormat="false" ht="15" hidden="false" customHeight="false" outlineLevel="0" collapsed="false">
      <c r="A550" s="115" t="s">
        <v>660</v>
      </c>
      <c r="C550" s="0" t="n">
        <v>60313</v>
      </c>
      <c r="D550" s="115" t="n">
        <v>6681</v>
      </c>
      <c r="E550" s="115" t="n">
        <v>4061.39817629179</v>
      </c>
      <c r="F550" s="115" t="n">
        <v>2.1</v>
      </c>
      <c r="G550" s="115" t="n">
        <v>91</v>
      </c>
      <c r="H550" s="0" t="n">
        <v>0.136364</v>
      </c>
      <c r="I550" s="115" t="s">
        <v>660</v>
      </c>
      <c r="J550" s="0" t="n">
        <v>208.3</v>
      </c>
      <c r="K550" s="0" t="n">
        <v>84.7</v>
      </c>
      <c r="L550" s="0" t="n">
        <v>68750</v>
      </c>
      <c r="M550" s="0" t="n">
        <v>106</v>
      </c>
      <c r="N550" s="0" t="n">
        <v>2.2</v>
      </c>
    </row>
    <row r="551" customFormat="false" ht="15" hidden="false" customHeight="false" outlineLevel="0" collapsed="false">
      <c r="A551" s="115" t="s">
        <v>661</v>
      </c>
      <c r="C551" s="0" t="n">
        <v>37083</v>
      </c>
      <c r="D551" s="115" t="n">
        <v>10007</v>
      </c>
      <c r="E551" s="115" t="n">
        <v>6083.28267477204</v>
      </c>
      <c r="F551" s="115" t="n">
        <v>3.8</v>
      </c>
      <c r="G551" s="115" t="n">
        <v>142</v>
      </c>
      <c r="H551" s="0" t="n">
        <v>0.275</v>
      </c>
      <c r="I551" s="115" t="s">
        <v>661</v>
      </c>
      <c r="J551" s="0" t="n">
        <v>35.7</v>
      </c>
      <c r="K551" s="0" t="n">
        <v>35.8</v>
      </c>
      <c r="L551" s="0" t="n">
        <v>31827</v>
      </c>
      <c r="M551" s="0" t="n">
        <v>171</v>
      </c>
      <c r="N551" s="0" t="n">
        <v>3.5</v>
      </c>
    </row>
    <row r="552" customFormat="false" ht="15" hidden="false" customHeight="false" outlineLevel="0" collapsed="false">
      <c r="A552" s="115" t="s">
        <v>662</v>
      </c>
      <c r="C552" s="0" t="n">
        <v>35625</v>
      </c>
      <c r="D552" s="115" t="n">
        <v>16381</v>
      </c>
      <c r="E552" s="115" t="n">
        <v>9958.0547112462</v>
      </c>
      <c r="F552" s="115" t="n">
        <v>16.7</v>
      </c>
      <c r="G552" s="115" t="n">
        <v>170</v>
      </c>
      <c r="H552" s="0" t="n">
        <v>0.381404</v>
      </c>
      <c r="I552" s="115" t="s">
        <v>662</v>
      </c>
      <c r="J552" s="0" t="n">
        <v>13</v>
      </c>
      <c r="K552" s="0" t="n">
        <v>5.4</v>
      </c>
      <c r="L552" s="0" t="n">
        <v>45625</v>
      </c>
      <c r="M552" s="0" t="n">
        <v>202</v>
      </c>
      <c r="N552" s="0" t="n">
        <v>17.9</v>
      </c>
    </row>
    <row r="553" customFormat="false" ht="15" hidden="false" customHeight="false" outlineLevel="0" collapsed="false">
      <c r="A553" s="115" t="s">
        <v>663</v>
      </c>
      <c r="C553" s="0" t="n">
        <v>61262</v>
      </c>
      <c r="D553" s="115" t="n">
        <v>3700</v>
      </c>
      <c r="E553" s="115" t="n">
        <v>2249.24012158055</v>
      </c>
      <c r="F553" s="115" t="n">
        <v>5.6</v>
      </c>
      <c r="G553" s="115" t="n">
        <v>5814</v>
      </c>
      <c r="H553" s="0" t="n">
        <v>0.177496</v>
      </c>
      <c r="I553" s="115" t="s">
        <v>663</v>
      </c>
      <c r="J553" s="0" t="n">
        <v>3321.4</v>
      </c>
      <c r="K553" s="0" t="n">
        <v>1467.4</v>
      </c>
      <c r="L553" s="0" t="n">
        <v>61324</v>
      </c>
      <c r="M553" s="0" t="n">
        <v>9169</v>
      </c>
      <c r="N553" s="0" t="n">
        <v>5.2</v>
      </c>
    </row>
    <row r="554" customFormat="false" ht="15" hidden="false" customHeight="false" outlineLevel="0" collapsed="false">
      <c r="A554" s="115" t="s">
        <v>664</v>
      </c>
      <c r="C554" s="0" t="n">
        <v>50000</v>
      </c>
      <c r="D554" s="115" t="n">
        <v>12058</v>
      </c>
      <c r="E554" s="115" t="n">
        <v>7330.09118541033</v>
      </c>
      <c r="F554" s="115" t="n">
        <v>3.5</v>
      </c>
      <c r="G554" s="115" t="n">
        <v>139</v>
      </c>
      <c r="H554" s="0" t="n">
        <v>0.223058</v>
      </c>
      <c r="I554" s="115" t="s">
        <v>664</v>
      </c>
      <c r="J554" s="0" t="n">
        <v>373.2</v>
      </c>
      <c r="K554" s="0" t="n">
        <v>168.5</v>
      </c>
      <c r="L554" s="0" t="n">
        <v>52955</v>
      </c>
      <c r="M554" s="0" t="n">
        <v>168</v>
      </c>
      <c r="N554" s="0" t="n">
        <v>4.3</v>
      </c>
    </row>
    <row r="555" customFormat="false" ht="15" hidden="false" customHeight="false" outlineLevel="0" collapsed="false">
      <c r="A555" s="115" t="s">
        <v>665</v>
      </c>
      <c r="C555" s="0" t="n">
        <v>48377</v>
      </c>
      <c r="D555" s="115" t="n">
        <v>5046</v>
      </c>
      <c r="E555" s="115" t="n">
        <v>3067.47720364742</v>
      </c>
      <c r="F555" s="115" t="n">
        <v>9</v>
      </c>
      <c r="G555" s="115" t="n">
        <v>4761</v>
      </c>
      <c r="H555" s="0" t="n">
        <v>0.264871</v>
      </c>
      <c r="I555" s="115" t="s">
        <v>665</v>
      </c>
      <c r="J555" s="0" t="n">
        <v>4038.8</v>
      </c>
      <c r="K555" s="0" t="n">
        <v>1797.3</v>
      </c>
      <c r="L555" s="0" t="n">
        <v>47755</v>
      </c>
      <c r="M555" s="0" t="n">
        <v>8680</v>
      </c>
      <c r="N555" s="0" t="n">
        <v>7.3</v>
      </c>
    </row>
    <row r="556" customFormat="false" ht="15" hidden="false" customHeight="false" outlineLevel="0" collapsed="false">
      <c r="A556" s="115" t="s">
        <v>666</v>
      </c>
      <c r="C556" s="0" t="n">
        <v>39831</v>
      </c>
      <c r="D556" s="115" t="n">
        <v>6596</v>
      </c>
      <c r="E556" s="115" t="n">
        <v>4009.726443769</v>
      </c>
      <c r="F556" s="115" t="n">
        <v>4.3</v>
      </c>
      <c r="G556" s="115" t="n">
        <v>428</v>
      </c>
      <c r="H556" s="0" t="n">
        <v>0.240955</v>
      </c>
      <c r="I556" s="115" t="s">
        <v>666</v>
      </c>
      <c r="J556" s="0" t="n">
        <v>118.2</v>
      </c>
      <c r="K556" s="0" t="n">
        <v>59.9</v>
      </c>
      <c r="L556" s="0" t="n">
        <v>43021</v>
      </c>
      <c r="M556" s="0" t="n">
        <v>547</v>
      </c>
      <c r="N556" s="0" t="n">
        <v>3.7</v>
      </c>
    </row>
    <row r="557" customFormat="false" ht="15" hidden="false" customHeight="false" outlineLevel="0" collapsed="false">
      <c r="A557" s="115" t="s">
        <v>667</v>
      </c>
      <c r="C557" s="0" t="n">
        <v>43333</v>
      </c>
      <c r="D557" s="115" t="n">
        <v>8274</v>
      </c>
      <c r="E557" s="115" t="n">
        <v>5029.78723404255</v>
      </c>
      <c r="F557" s="115" t="n">
        <v>1.9</v>
      </c>
      <c r="G557" s="115" t="n">
        <v>119</v>
      </c>
      <c r="H557" s="0" t="n">
        <v>0.278125</v>
      </c>
      <c r="I557" s="115" t="s">
        <v>667</v>
      </c>
      <c r="J557" s="0" t="n">
        <v>610.1</v>
      </c>
      <c r="K557" s="0" t="n">
        <v>266.9</v>
      </c>
      <c r="L557" s="0" t="n">
        <v>39125</v>
      </c>
      <c r="M557" s="0" t="n">
        <v>141</v>
      </c>
      <c r="N557" s="0" t="n">
        <v>2</v>
      </c>
    </row>
    <row r="558" customFormat="false" ht="15" hidden="false" customHeight="false" outlineLevel="0" collapsed="false">
      <c r="A558" s="115" t="s">
        <v>668</v>
      </c>
      <c r="C558" s="0" t="n">
        <v>58449</v>
      </c>
      <c r="D558" s="115" t="n">
        <v>8001</v>
      </c>
      <c r="E558" s="115" t="n">
        <v>4863.82978723404</v>
      </c>
      <c r="F558" s="115" t="n">
        <v>4.3</v>
      </c>
      <c r="G558" s="115" t="n">
        <v>1260</v>
      </c>
      <c r="H558" s="0" t="n">
        <v>0.122617</v>
      </c>
      <c r="I558" s="115" t="s">
        <v>668</v>
      </c>
      <c r="J558" s="0" t="n">
        <v>1923.6</v>
      </c>
      <c r="K558" s="0" t="n">
        <v>752</v>
      </c>
      <c r="L558" s="0" t="n">
        <v>66272</v>
      </c>
      <c r="M558" s="0" t="n">
        <v>2710</v>
      </c>
      <c r="N558" s="0" t="n">
        <v>3.3</v>
      </c>
    </row>
    <row r="559" customFormat="false" ht="15" hidden="false" customHeight="false" outlineLevel="0" collapsed="false">
      <c r="A559" s="115" t="s">
        <v>669</v>
      </c>
      <c r="C559" s="0" t="n">
        <v>43047</v>
      </c>
      <c r="D559" s="115" t="n">
        <v>3609</v>
      </c>
      <c r="E559" s="115" t="n">
        <v>2193.92097264438</v>
      </c>
      <c r="F559" s="115" t="n">
        <v>13.9</v>
      </c>
      <c r="G559" s="115" t="n">
        <v>308</v>
      </c>
      <c r="H559" s="0" t="n">
        <v>0.297325</v>
      </c>
      <c r="I559" s="115" t="s">
        <v>669</v>
      </c>
      <c r="J559" s="0" t="n">
        <v>12.5</v>
      </c>
      <c r="K559" s="0" t="n">
        <v>5.3</v>
      </c>
      <c r="L559" s="0" t="n">
        <v>40556</v>
      </c>
      <c r="M559" s="0" t="n">
        <v>498</v>
      </c>
      <c r="N559" s="0" t="n">
        <v>14.2</v>
      </c>
    </row>
    <row r="560" customFormat="false" ht="15" hidden="false" customHeight="false" outlineLevel="0" collapsed="false">
      <c r="A560" s="115" t="s">
        <v>670</v>
      </c>
      <c r="C560" s="0" t="n">
        <v>62031</v>
      </c>
      <c r="D560" s="115" t="n">
        <v>17986</v>
      </c>
      <c r="E560" s="115" t="n">
        <v>10933.7386018237</v>
      </c>
      <c r="F560" s="115" t="n">
        <v>8.9</v>
      </c>
      <c r="G560" s="115" t="n">
        <v>41</v>
      </c>
      <c r="H560" s="0" t="n">
        <v>0.065789</v>
      </c>
      <c r="I560" s="115" t="s">
        <v>670</v>
      </c>
      <c r="J560" s="0" t="n">
        <v>540.4</v>
      </c>
      <c r="K560" s="0" t="n">
        <v>202.6</v>
      </c>
      <c r="L560" s="0" t="n">
        <v>57500</v>
      </c>
      <c r="M560" s="0" t="n">
        <v>46</v>
      </c>
      <c r="N560" s="0" t="n">
        <v>6.8</v>
      </c>
    </row>
    <row r="561" customFormat="false" ht="15" hidden="false" customHeight="false" outlineLevel="0" collapsed="false">
      <c r="A561" s="115" t="s">
        <v>671</v>
      </c>
      <c r="C561" s="0" t="n">
        <v>45016</v>
      </c>
      <c r="D561" s="115" t="n">
        <v>3174</v>
      </c>
      <c r="E561" s="115" t="n">
        <v>1929.48328267477</v>
      </c>
      <c r="F561" s="115" t="n">
        <v>4.3</v>
      </c>
      <c r="G561" s="115" t="n">
        <v>4293</v>
      </c>
      <c r="H561" s="0" t="n">
        <v>0.190848</v>
      </c>
      <c r="I561" s="115" t="s">
        <v>671</v>
      </c>
      <c r="J561" s="0" t="n">
        <v>1363</v>
      </c>
      <c r="K561" s="0" t="n">
        <v>603.5</v>
      </c>
      <c r="L561" s="0" t="n">
        <v>45911</v>
      </c>
      <c r="M561" s="0" t="n">
        <v>5824</v>
      </c>
      <c r="N561" s="0" t="n">
        <v>4.5</v>
      </c>
    </row>
    <row r="562" customFormat="false" ht="15" hidden="false" customHeight="false" outlineLevel="0" collapsed="false">
      <c r="A562" s="115" t="s">
        <v>672</v>
      </c>
      <c r="C562" s="0" t="n">
        <v>36184</v>
      </c>
      <c r="D562" s="115" t="n">
        <v>4856</v>
      </c>
      <c r="E562" s="115" t="n">
        <v>2951.97568389058</v>
      </c>
      <c r="F562" s="115" t="n">
        <v>6</v>
      </c>
      <c r="G562" s="115" t="n">
        <v>367</v>
      </c>
      <c r="H562" s="0" t="n">
        <v>0.356361</v>
      </c>
      <c r="I562" s="115" t="s">
        <v>672</v>
      </c>
      <c r="J562" s="0" t="n">
        <v>924.6</v>
      </c>
      <c r="K562" s="0" t="n">
        <v>464.2</v>
      </c>
      <c r="L562" s="0" t="n">
        <v>38864</v>
      </c>
      <c r="M562" s="0" t="n">
        <v>630</v>
      </c>
      <c r="N562" s="0" t="n">
        <v>3.6</v>
      </c>
    </row>
    <row r="563" customFormat="false" ht="15" hidden="false" customHeight="false" outlineLevel="0" collapsed="false">
      <c r="A563" s="115" t="s">
        <v>673</v>
      </c>
      <c r="C563" s="0" t="n">
        <v>45625</v>
      </c>
      <c r="D563" s="115" t="n">
        <v>18078</v>
      </c>
      <c r="E563" s="115" t="n">
        <v>10989.6656534954</v>
      </c>
      <c r="F563" s="115" t="n">
        <v>6.7</v>
      </c>
      <c r="G563" s="115" t="n">
        <v>126</v>
      </c>
      <c r="H563" s="0" t="n">
        <v>0.181818</v>
      </c>
      <c r="I563" s="115" t="s">
        <v>673</v>
      </c>
      <c r="J563" s="0" t="n">
        <v>924.6</v>
      </c>
      <c r="K563" s="0" t="n">
        <v>464.2</v>
      </c>
      <c r="L563" s="0" t="n">
        <v>48333</v>
      </c>
      <c r="M563" s="0" t="n">
        <v>168</v>
      </c>
      <c r="N563" s="0" t="n">
        <v>4</v>
      </c>
    </row>
    <row r="564" customFormat="false" ht="15" hidden="false" customHeight="false" outlineLevel="0" collapsed="false">
      <c r="A564" s="115" t="s">
        <v>674</v>
      </c>
      <c r="C564" s="0" t="n">
        <v>56310</v>
      </c>
      <c r="D564" s="115" t="n">
        <v>8304</v>
      </c>
      <c r="E564" s="115" t="n">
        <v>5048.02431610942</v>
      </c>
      <c r="F564" s="115" t="n">
        <v>6.7</v>
      </c>
      <c r="G564" s="115" t="n">
        <v>958</v>
      </c>
      <c r="H564" s="0" t="n">
        <v>0.225656</v>
      </c>
      <c r="I564" s="115" t="s">
        <v>674</v>
      </c>
      <c r="J564" s="0" t="n">
        <v>924.6</v>
      </c>
      <c r="K564" s="0" t="n">
        <v>464.2</v>
      </c>
      <c r="L564" s="0" t="n">
        <v>60556</v>
      </c>
      <c r="M564" s="0" t="n">
        <v>1374</v>
      </c>
      <c r="N564" s="0" t="n">
        <v>7.4</v>
      </c>
    </row>
    <row r="565" customFormat="false" ht="15" hidden="false" customHeight="false" outlineLevel="0" collapsed="false">
      <c r="A565" s="115" t="s">
        <v>675</v>
      </c>
      <c r="C565" s="0" t="n">
        <v>53324</v>
      </c>
      <c r="D565" s="115" t="n">
        <v>2639</v>
      </c>
      <c r="E565" s="115" t="n">
        <v>1604.25531914894</v>
      </c>
      <c r="F565" s="115" t="n">
        <v>4.3</v>
      </c>
      <c r="G565" s="115" t="n">
        <v>368</v>
      </c>
      <c r="H565" s="0" t="n">
        <v>0.152</v>
      </c>
      <c r="I565" s="115" t="s">
        <v>675</v>
      </c>
      <c r="J565" s="0" t="n">
        <v>16.1</v>
      </c>
      <c r="K565" s="0" t="n">
        <v>6.1</v>
      </c>
      <c r="L565" s="0" t="n">
        <v>57500</v>
      </c>
      <c r="M565" s="0" t="n">
        <v>462</v>
      </c>
      <c r="N565" s="0" t="n">
        <v>2.8</v>
      </c>
    </row>
    <row r="566" customFormat="false" ht="15" hidden="false" customHeight="false" outlineLevel="0" collapsed="false">
      <c r="A566" s="115" t="s">
        <v>676</v>
      </c>
      <c r="C566" s="0" t="n">
        <v>25972</v>
      </c>
      <c r="D566" s="115" t="n">
        <v>3697</v>
      </c>
      <c r="E566" s="115" t="n">
        <v>2247.41641337386</v>
      </c>
      <c r="F566" s="115" t="n">
        <v>14.5</v>
      </c>
      <c r="G566" s="115" t="n">
        <v>56</v>
      </c>
      <c r="H566" s="0" t="n">
        <v>0.583893</v>
      </c>
      <c r="I566" s="115" t="s">
        <v>676</v>
      </c>
      <c r="J566" s="0" t="n">
        <v>248.5</v>
      </c>
      <c r="K566" s="0" t="n">
        <v>154.7</v>
      </c>
      <c r="L566" s="0" t="n">
        <v>27778</v>
      </c>
      <c r="M566" s="0" t="n">
        <v>58</v>
      </c>
      <c r="N566" s="0" t="n">
        <v>10.2</v>
      </c>
    </row>
    <row r="567" customFormat="false" ht="15" hidden="false" customHeight="false" outlineLevel="0" collapsed="false">
      <c r="A567" s="115" t="s">
        <v>677</v>
      </c>
      <c r="C567" s="0" t="n">
        <v>39375</v>
      </c>
      <c r="D567" s="115" t="n">
        <v>11633</v>
      </c>
      <c r="E567" s="115" t="n">
        <v>7071.73252279635</v>
      </c>
      <c r="F567" s="115" t="n">
        <v>5.3</v>
      </c>
      <c r="G567" s="115" t="n">
        <v>40</v>
      </c>
      <c r="H567" s="0" t="n">
        <v>0.288889</v>
      </c>
      <c r="I567" s="115" t="s">
        <v>677</v>
      </c>
      <c r="J567" s="0" t="n">
        <v>74.8</v>
      </c>
      <c r="K567" s="0" t="n">
        <v>53.1</v>
      </c>
      <c r="L567" s="0" t="n">
        <v>40313</v>
      </c>
      <c r="M567" s="0" t="n">
        <v>41</v>
      </c>
      <c r="N567" s="0" t="n">
        <v>6.5</v>
      </c>
    </row>
    <row r="568" customFormat="false" ht="15" hidden="false" customHeight="false" outlineLevel="0" collapsed="false">
      <c r="A568" s="115" t="s">
        <v>678</v>
      </c>
      <c r="C568" s="0" t="n">
        <v>61645</v>
      </c>
      <c r="D568" s="115" t="n">
        <v>5398</v>
      </c>
      <c r="E568" s="115" t="n">
        <v>3281.45896656535</v>
      </c>
      <c r="F568" s="115" t="n">
        <v>5.5</v>
      </c>
      <c r="G568" s="115" t="n">
        <v>825</v>
      </c>
      <c r="H568" s="0" t="n">
        <v>0.089749</v>
      </c>
      <c r="I568" s="115" t="s">
        <v>678</v>
      </c>
      <c r="J568" s="0" t="n">
        <v>182.8</v>
      </c>
      <c r="K568" s="0" t="n">
        <v>136.7</v>
      </c>
      <c r="L568" s="0" t="n">
        <v>65469</v>
      </c>
      <c r="M568" s="0" t="n">
        <v>965</v>
      </c>
      <c r="N568" s="0" t="n">
        <v>5.1</v>
      </c>
    </row>
    <row r="569" customFormat="false" ht="15" hidden="false" customHeight="false" outlineLevel="0" collapsed="false">
      <c r="A569" s="115" t="s">
        <v>679</v>
      </c>
      <c r="C569" s="0" t="n">
        <v>35000</v>
      </c>
      <c r="D569" s="115" t="n">
        <v>20878</v>
      </c>
      <c r="E569" s="115" t="n">
        <v>12691.7933130699</v>
      </c>
      <c r="F569" s="115" t="n">
        <v>5.9</v>
      </c>
      <c r="G569" s="115" t="n">
        <v>20</v>
      </c>
      <c r="H569" s="0" t="n">
        <v>0.088889</v>
      </c>
      <c r="I569" s="115" t="s">
        <v>679</v>
      </c>
      <c r="J569" s="0" t="n">
        <v>45</v>
      </c>
      <c r="K569" s="0" t="n">
        <v>25.1</v>
      </c>
      <c r="L569" s="0" t="n">
        <v>63750</v>
      </c>
      <c r="M569" s="0" t="n">
        <v>22</v>
      </c>
      <c r="N569" s="0" t="n">
        <v>4</v>
      </c>
    </row>
    <row r="570" customFormat="false" ht="15" hidden="false" customHeight="false" outlineLevel="0" collapsed="false">
      <c r="A570" s="115" t="s">
        <v>680</v>
      </c>
      <c r="C570" s="0" t="n">
        <v>62874</v>
      </c>
      <c r="D570" s="115" t="n">
        <v>5693</v>
      </c>
      <c r="E570" s="115" t="n">
        <v>3460.79027355623</v>
      </c>
      <c r="F570" s="115" t="n">
        <v>7</v>
      </c>
      <c r="G570" s="115" t="n">
        <v>2879</v>
      </c>
      <c r="H570" s="0" t="n">
        <v>0.141952</v>
      </c>
      <c r="I570" s="115" t="s">
        <v>680</v>
      </c>
      <c r="J570" s="0" t="n">
        <v>51.5</v>
      </c>
      <c r="K570" s="0" t="n">
        <v>19.4</v>
      </c>
      <c r="L570" s="0" t="n">
        <v>67220</v>
      </c>
      <c r="M570" s="0" t="n">
        <v>3700</v>
      </c>
      <c r="N570" s="0" t="n">
        <v>5.9</v>
      </c>
    </row>
    <row r="571" customFormat="false" ht="15" hidden="false" customHeight="false" outlineLevel="0" collapsed="false">
      <c r="A571" s="115" t="s">
        <v>681</v>
      </c>
      <c r="C571" s="0" t="n">
        <v>61672</v>
      </c>
      <c r="D571" s="115" t="n">
        <v>5299</v>
      </c>
      <c r="E571" s="115" t="n">
        <v>3221.27659574468</v>
      </c>
      <c r="F571" s="115" t="n">
        <v>5.1</v>
      </c>
      <c r="G571" s="115" t="n">
        <v>4017</v>
      </c>
      <c r="H571" s="0" t="n">
        <v>0.149749</v>
      </c>
      <c r="I571" s="115" t="s">
        <v>681</v>
      </c>
      <c r="J571" s="0" t="n">
        <v>0.5</v>
      </c>
      <c r="K571" s="0" t="n">
        <v>0.2</v>
      </c>
      <c r="L571" s="0" t="n">
        <v>56488</v>
      </c>
      <c r="M571" s="0" t="n">
        <v>5691</v>
      </c>
      <c r="N571" s="0" t="n">
        <v>5</v>
      </c>
    </row>
    <row r="572" customFormat="false" ht="15" hidden="false" customHeight="false" outlineLevel="0" collapsed="false">
      <c r="A572" s="115" t="s">
        <v>682</v>
      </c>
      <c r="C572" s="0" t="n">
        <v>142734</v>
      </c>
      <c r="D572" s="115" t="n">
        <v>24198</v>
      </c>
      <c r="E572" s="115" t="n">
        <v>14710.0303951368</v>
      </c>
      <c r="F572" s="115" t="n">
        <v>6.2</v>
      </c>
      <c r="G572" s="115" t="n">
        <v>1358</v>
      </c>
      <c r="H572" s="0" t="n">
        <v>0.090647</v>
      </c>
      <c r="I572" s="115" t="s">
        <v>682</v>
      </c>
      <c r="J572" s="0" t="n">
        <v>646</v>
      </c>
      <c r="K572" s="0" t="n">
        <v>270</v>
      </c>
      <c r="L572" s="0" t="n">
        <v>147238</v>
      </c>
      <c r="M572" s="0" t="n">
        <v>1713</v>
      </c>
      <c r="N572" s="0" t="n">
        <v>4.8</v>
      </c>
    </row>
    <row r="573" customFormat="false" ht="15" hidden="false" customHeight="false" outlineLevel="0" collapsed="false">
      <c r="A573" s="115" t="s">
        <v>683</v>
      </c>
      <c r="C573" s="0" t="n">
        <v>51711</v>
      </c>
      <c r="D573" s="115" t="n">
        <v>4767</v>
      </c>
      <c r="E573" s="115" t="n">
        <v>2897.87234042553</v>
      </c>
      <c r="F573" s="115" t="n">
        <v>11.4</v>
      </c>
      <c r="G573" s="115" t="n">
        <v>3021</v>
      </c>
      <c r="H573" s="0" t="n">
        <v>0.240675</v>
      </c>
      <c r="I573" s="115" t="s">
        <v>683</v>
      </c>
      <c r="J573" s="0" t="n">
        <v>4023.2</v>
      </c>
      <c r="K573" s="0" t="n">
        <v>1692.8</v>
      </c>
      <c r="L573" s="0" t="n">
        <v>52246</v>
      </c>
      <c r="M573" s="0" t="n">
        <v>4694</v>
      </c>
      <c r="N573" s="0" t="n">
        <v>12</v>
      </c>
    </row>
    <row r="574" customFormat="false" ht="15" hidden="false" customHeight="false" outlineLevel="0" collapsed="false">
      <c r="A574" s="115" t="s">
        <v>684</v>
      </c>
      <c r="C574" s="0" t="n">
        <v>57994</v>
      </c>
      <c r="D574" s="115" t="n">
        <v>5220</v>
      </c>
      <c r="E574" s="115" t="n">
        <v>3173.25227963526</v>
      </c>
      <c r="F574" s="115" t="n">
        <v>5.9</v>
      </c>
      <c r="G574" s="115" t="n">
        <v>3821</v>
      </c>
      <c r="H574" s="0" t="n">
        <v>0.203656</v>
      </c>
      <c r="I574" s="115" t="s">
        <v>684</v>
      </c>
      <c r="J574" s="0" t="n">
        <v>5.7</v>
      </c>
      <c r="K574" s="0" t="n">
        <v>6.9</v>
      </c>
      <c r="L574" s="0" t="n">
        <v>58375</v>
      </c>
      <c r="M574" s="0" t="n">
        <v>6227</v>
      </c>
      <c r="N574" s="0" t="n">
        <v>5.7</v>
      </c>
    </row>
    <row r="575" customFormat="false" ht="15" hidden="false" customHeight="false" outlineLevel="0" collapsed="false">
      <c r="A575" s="115" t="s">
        <v>685</v>
      </c>
      <c r="C575" s="0" t="n">
        <v>21771</v>
      </c>
      <c r="D575" s="115" t="n">
        <v>6091</v>
      </c>
      <c r="E575" s="115" t="n">
        <v>3702.73556231003</v>
      </c>
      <c r="F575" s="115" t="n">
        <v>12.4</v>
      </c>
      <c r="G575" s="115" t="n">
        <v>74</v>
      </c>
      <c r="H575" s="0" t="n">
        <v>0.5</v>
      </c>
      <c r="I575" s="115" t="s">
        <v>685</v>
      </c>
      <c r="J575" s="0" t="n">
        <v>5.7</v>
      </c>
      <c r="K575" s="0" t="n">
        <v>6.9</v>
      </c>
      <c r="L575" s="0" t="n">
        <v>27788</v>
      </c>
      <c r="M575" s="0" t="n">
        <v>95</v>
      </c>
      <c r="N575" s="0" t="n">
        <v>7</v>
      </c>
    </row>
    <row r="576" customFormat="false" ht="15" hidden="false" customHeight="false" outlineLevel="0" collapsed="false">
      <c r="A576" s="115" t="s">
        <v>686</v>
      </c>
      <c r="C576" s="0" t="n">
        <v>43750</v>
      </c>
      <c r="D576" s="115" t="n">
        <v>18028</v>
      </c>
      <c r="E576" s="115" t="n">
        <v>10959.2705167173</v>
      </c>
      <c r="F576" s="115" t="n">
        <v>6.8</v>
      </c>
      <c r="G576" s="115" t="n">
        <v>91</v>
      </c>
      <c r="H576" s="0" t="n">
        <v>0.402027</v>
      </c>
      <c r="I576" s="115" t="s">
        <v>686</v>
      </c>
      <c r="J576" s="0" t="n">
        <v>5.7</v>
      </c>
      <c r="K576" s="0" t="n">
        <v>6.9</v>
      </c>
      <c r="L576" s="0" t="n">
        <v>45625</v>
      </c>
      <c r="M576" s="0" t="n">
        <v>121</v>
      </c>
      <c r="N576" s="0" t="n">
        <v>5</v>
      </c>
    </row>
    <row r="577" customFormat="false" ht="15" hidden="false" customHeight="false" outlineLevel="0" collapsed="false">
      <c r="A577" s="115" t="s">
        <v>687</v>
      </c>
      <c r="C577" s="0" t="n">
        <v>66413</v>
      </c>
      <c r="D577" s="115" t="n">
        <v>8776</v>
      </c>
      <c r="E577" s="115" t="n">
        <v>5334.95440729483</v>
      </c>
      <c r="F577" s="115" t="n">
        <v>8.8</v>
      </c>
      <c r="G577" s="115" t="n">
        <v>947</v>
      </c>
      <c r="H577" s="0" t="n">
        <v>0.182021</v>
      </c>
      <c r="I577" s="115" t="s">
        <v>687</v>
      </c>
      <c r="J577" s="0" t="n">
        <v>1411</v>
      </c>
      <c r="K577" s="0" t="n">
        <v>585.2</v>
      </c>
      <c r="L577" s="0" t="n">
        <v>64470</v>
      </c>
      <c r="M577" s="0" t="n">
        <v>1328</v>
      </c>
      <c r="N577" s="0" t="n">
        <v>9.5</v>
      </c>
    </row>
    <row r="578" customFormat="false" ht="15" hidden="false" customHeight="false" outlineLevel="0" collapsed="false">
      <c r="A578" s="115" t="s">
        <v>688</v>
      </c>
      <c r="C578" s="0" t="n">
        <v>91793</v>
      </c>
      <c r="D578" s="115" t="n">
        <v>9483</v>
      </c>
      <c r="E578" s="115" t="n">
        <v>5764.74164133739</v>
      </c>
      <c r="F578" s="115" t="n">
        <v>6.8</v>
      </c>
      <c r="G578" s="115" t="n">
        <v>1410</v>
      </c>
      <c r="H578" s="0" t="n">
        <v>0.13776</v>
      </c>
      <c r="I578" s="115" t="s">
        <v>688</v>
      </c>
      <c r="J578" s="0" t="n">
        <v>132.4</v>
      </c>
      <c r="K578" s="0" t="n">
        <v>44.5</v>
      </c>
      <c r="L578" s="0" t="n">
        <v>80865</v>
      </c>
      <c r="M578" s="0" t="n">
        <v>1529</v>
      </c>
      <c r="N578" s="0" t="n">
        <v>6</v>
      </c>
    </row>
    <row r="579" customFormat="false" ht="15" hidden="false" customHeight="false" outlineLevel="0" collapsed="false">
      <c r="A579" s="115" t="s">
        <v>689</v>
      </c>
      <c r="C579" s="0" t="n">
        <v>89360</v>
      </c>
      <c r="D579" s="115" t="n">
        <v>6517</v>
      </c>
      <c r="E579" s="115" t="n">
        <v>3961.70212765957</v>
      </c>
      <c r="F579" s="115" t="n">
        <v>6.9</v>
      </c>
      <c r="G579" s="115" t="n">
        <v>2440</v>
      </c>
      <c r="H579" s="0" t="n">
        <v>0.087684</v>
      </c>
      <c r="I579" s="115" t="s">
        <v>689</v>
      </c>
      <c r="J579" s="0" t="n">
        <v>18.1</v>
      </c>
      <c r="K579" s="0" t="n">
        <v>6.4</v>
      </c>
      <c r="L579" s="0" t="n">
        <v>85250</v>
      </c>
      <c r="M579" s="0" t="n">
        <v>2667</v>
      </c>
      <c r="N579" s="0" t="n">
        <v>6.4</v>
      </c>
    </row>
    <row r="580" customFormat="false" ht="15" hidden="false" customHeight="false" outlineLevel="0" collapsed="false">
      <c r="A580" s="115" t="s">
        <v>690</v>
      </c>
      <c r="C580" s="0" t="n">
        <v>49223</v>
      </c>
      <c r="D580" s="115" t="n">
        <v>7539</v>
      </c>
      <c r="E580" s="115" t="n">
        <v>4582.97872340426</v>
      </c>
      <c r="F580" s="115" t="n">
        <v>6.2</v>
      </c>
      <c r="G580" s="115" t="n">
        <v>1026</v>
      </c>
      <c r="H580" s="0" t="n">
        <v>0.1619</v>
      </c>
      <c r="I580" s="115" t="s">
        <v>690</v>
      </c>
      <c r="J580" s="0" t="n">
        <v>18.1</v>
      </c>
      <c r="K580" s="0" t="n">
        <v>6.4</v>
      </c>
      <c r="L580" s="0" t="n">
        <v>49318</v>
      </c>
      <c r="M580" s="0" t="n">
        <v>1992</v>
      </c>
      <c r="N580" s="0" t="n">
        <v>4.4</v>
      </c>
    </row>
    <row r="581" customFormat="false" ht="15" hidden="false" customHeight="false" outlineLevel="0" collapsed="false">
      <c r="A581" s="115" t="s">
        <v>691</v>
      </c>
      <c r="C581" s="0" t="n">
        <v>67753</v>
      </c>
      <c r="D581" s="115" t="n">
        <v>3798</v>
      </c>
      <c r="E581" s="115" t="n">
        <v>2308.81458966565</v>
      </c>
      <c r="F581" s="115" t="n">
        <v>7.4</v>
      </c>
      <c r="G581" s="115" t="n">
        <v>8039</v>
      </c>
      <c r="H581" s="0" t="n">
        <v>0.156466</v>
      </c>
      <c r="I581" s="115" t="s">
        <v>691</v>
      </c>
      <c r="J581" s="0" t="n">
        <v>2501.4</v>
      </c>
      <c r="K581" s="0" t="n">
        <v>1040.5</v>
      </c>
      <c r="L581" s="0" t="n">
        <v>67822</v>
      </c>
      <c r="M581" s="0" t="n">
        <v>10859</v>
      </c>
      <c r="N581" s="0" t="n">
        <v>6.5</v>
      </c>
    </row>
    <row r="582" customFormat="false" ht="15" hidden="false" customHeight="false" outlineLevel="0" collapsed="false">
      <c r="A582" s="115" t="s">
        <v>692</v>
      </c>
      <c r="C582" s="0" t="n">
        <v>43750</v>
      </c>
      <c r="D582" s="115" t="n">
        <v>29060</v>
      </c>
      <c r="E582" s="115" t="n">
        <v>17665.6534954407</v>
      </c>
      <c r="F582" s="115" t="n">
        <v>1.7</v>
      </c>
      <c r="G582" s="115" t="n">
        <v>57</v>
      </c>
      <c r="H582" s="0" t="n">
        <v>0.338983</v>
      </c>
      <c r="I582" s="115" t="s">
        <v>692</v>
      </c>
      <c r="J582" s="0" t="n">
        <v>3.7</v>
      </c>
      <c r="K582" s="0" t="n">
        <v>2</v>
      </c>
      <c r="L582" s="0" t="n">
        <v>51875</v>
      </c>
      <c r="M582" s="0" t="n">
        <v>62</v>
      </c>
      <c r="N582" s="0" t="n">
        <v>6.9</v>
      </c>
    </row>
    <row r="583" customFormat="false" ht="15" hidden="false" customHeight="false" outlineLevel="0" collapsed="false">
      <c r="A583" s="115" t="s">
        <v>693</v>
      </c>
      <c r="C583" s="0" t="n">
        <v>36563</v>
      </c>
      <c r="D583" s="115" t="n">
        <v>18329</v>
      </c>
      <c r="E583" s="115" t="n">
        <v>11142.2492401216</v>
      </c>
      <c r="F583" s="115" t="n">
        <v>1.8</v>
      </c>
      <c r="G583" s="115" t="n">
        <v>51</v>
      </c>
      <c r="H583" s="0" t="n">
        <v>0.308411</v>
      </c>
      <c r="I583" s="115" t="s">
        <v>693</v>
      </c>
      <c r="J583" s="0" t="n">
        <v>4.9</v>
      </c>
      <c r="K583" s="0" t="n">
        <v>2.4</v>
      </c>
      <c r="L583" s="0" t="n">
        <v>46000</v>
      </c>
      <c r="M583" s="0" t="n">
        <v>46</v>
      </c>
      <c r="N583" s="0" t="n">
        <v>1.7</v>
      </c>
    </row>
    <row r="584" customFormat="false" ht="15" hidden="false" customHeight="false" outlineLevel="0" collapsed="false">
      <c r="A584" s="115" t="s">
        <v>694</v>
      </c>
      <c r="C584" s="0" t="n">
        <v>27500</v>
      </c>
      <c r="D584" s="115" t="n">
        <v>19227</v>
      </c>
      <c r="E584" s="115" t="n">
        <v>11688.1458966565</v>
      </c>
      <c r="F584" s="115" t="n">
        <v>19.6</v>
      </c>
      <c r="G584" s="115" t="n">
        <v>33</v>
      </c>
      <c r="H584" s="0" t="n">
        <v>0.591549</v>
      </c>
      <c r="I584" s="115" t="s">
        <v>694</v>
      </c>
      <c r="J584" s="0" t="n">
        <v>7.5</v>
      </c>
      <c r="K584" s="0" t="n">
        <v>4.9</v>
      </c>
      <c r="L584" s="0" t="n">
        <v>35208</v>
      </c>
      <c r="M584" s="0" t="n">
        <v>67</v>
      </c>
      <c r="N584" s="0" t="n">
        <v>19.7</v>
      </c>
    </row>
    <row r="585" customFormat="false" ht="15" hidden="false" customHeight="false" outlineLevel="0" collapsed="false">
      <c r="A585" s="115" t="s">
        <v>695</v>
      </c>
      <c r="C585" s="0" t="n">
        <v>30938</v>
      </c>
      <c r="D585" s="115" t="n">
        <v>6418</v>
      </c>
      <c r="E585" s="115" t="n">
        <v>3901.51975683891</v>
      </c>
      <c r="F585" s="115" t="n">
        <v>20</v>
      </c>
      <c r="G585" s="115" t="n">
        <v>113</v>
      </c>
      <c r="H585" s="0" t="n">
        <v>0.604651</v>
      </c>
      <c r="I585" s="115" t="s">
        <v>695</v>
      </c>
      <c r="J585" s="0" t="n">
        <v>395.1</v>
      </c>
      <c r="K585" s="0" t="n">
        <v>199.2</v>
      </c>
      <c r="L585" s="0" t="n">
        <v>28500</v>
      </c>
      <c r="M585" s="0" t="n">
        <v>178</v>
      </c>
      <c r="N585" s="0" t="n">
        <v>18.1</v>
      </c>
    </row>
    <row r="586" customFormat="false" ht="15" hidden="false" customHeight="false" outlineLevel="0" collapsed="false">
      <c r="A586" s="115" t="s">
        <v>696</v>
      </c>
      <c r="C586" s="0" t="n">
        <v>45833</v>
      </c>
      <c r="D586" s="115" t="n">
        <v>6261</v>
      </c>
      <c r="E586" s="115" t="n">
        <v>3806.07902735562</v>
      </c>
      <c r="F586" s="115" t="n">
        <v>3.9</v>
      </c>
      <c r="G586" s="115" t="n">
        <v>70</v>
      </c>
      <c r="H586" s="0" t="n">
        <v>0.331361</v>
      </c>
      <c r="I586" s="115" t="s">
        <v>696</v>
      </c>
      <c r="J586" s="0" t="n">
        <v>914.3</v>
      </c>
      <c r="K586" s="0" t="n">
        <v>418.2</v>
      </c>
      <c r="L586" s="0" t="n">
        <v>41667</v>
      </c>
      <c r="M586" s="0" t="n">
        <v>74</v>
      </c>
      <c r="N586" s="0" t="n">
        <v>2</v>
      </c>
    </row>
    <row r="587" customFormat="false" ht="15" hidden="false" customHeight="false" outlineLevel="0" collapsed="false">
      <c r="A587" s="115" t="s">
        <v>697</v>
      </c>
      <c r="C587" s="0" t="n">
        <v>27283</v>
      </c>
      <c r="D587" s="115" t="n">
        <v>11647</v>
      </c>
      <c r="E587" s="115" t="n">
        <v>7080.24316109423</v>
      </c>
      <c r="F587" s="115" t="n">
        <v>3.1</v>
      </c>
      <c r="G587" s="115" t="n">
        <v>140</v>
      </c>
      <c r="H587" s="0" t="n">
        <v>0.331429</v>
      </c>
      <c r="I587" s="115" t="s">
        <v>697</v>
      </c>
      <c r="J587" s="0" t="n">
        <v>727.1</v>
      </c>
      <c r="K587" s="0" t="n">
        <v>376.1</v>
      </c>
      <c r="L587" s="0" t="n">
        <v>29773</v>
      </c>
      <c r="M587" s="0" t="n">
        <v>196</v>
      </c>
      <c r="N587" s="0" t="n">
        <v>5.4</v>
      </c>
    </row>
    <row r="588" customFormat="false" ht="15" hidden="false" customHeight="false" outlineLevel="0" collapsed="false">
      <c r="A588" s="115" t="s">
        <v>698</v>
      </c>
      <c r="C588" s="0" t="n">
        <v>41528</v>
      </c>
      <c r="D588" s="115" t="n">
        <v>8548</v>
      </c>
      <c r="E588" s="115" t="n">
        <v>5196.35258358663</v>
      </c>
      <c r="F588" s="115" t="n">
        <v>8.2</v>
      </c>
      <c r="G588" s="115" t="n">
        <v>681</v>
      </c>
      <c r="H588" s="0" t="n">
        <v>0.269673</v>
      </c>
      <c r="I588" s="115" t="s">
        <v>698</v>
      </c>
      <c r="J588" s="0" t="n">
        <v>1061.8</v>
      </c>
      <c r="K588" s="0" t="n">
        <v>488.2</v>
      </c>
      <c r="L588" s="0" t="n">
        <v>46250</v>
      </c>
      <c r="M588" s="0" t="n">
        <v>1024</v>
      </c>
      <c r="N588" s="0" t="n">
        <v>7.6</v>
      </c>
    </row>
    <row r="589" customFormat="false" ht="15" hidden="false" customHeight="false" outlineLevel="0" collapsed="false">
      <c r="A589" s="115" t="s">
        <v>699</v>
      </c>
      <c r="C589" s="0" t="n">
        <v>30391</v>
      </c>
      <c r="D589" s="115" t="n">
        <v>4800</v>
      </c>
      <c r="E589" s="115" t="n">
        <v>2917.93313069909</v>
      </c>
      <c r="F589" s="115" t="n">
        <v>9.9</v>
      </c>
      <c r="G589" s="115" t="n">
        <v>178</v>
      </c>
      <c r="H589" s="0" t="n">
        <v>0.422141</v>
      </c>
      <c r="I589" s="115" t="s">
        <v>699</v>
      </c>
      <c r="J589" s="0" t="n">
        <v>16.1</v>
      </c>
      <c r="K589" s="0" t="n">
        <v>8.3</v>
      </c>
      <c r="L589" s="0" t="n">
        <v>26875</v>
      </c>
      <c r="M589" s="0" t="n">
        <v>392</v>
      </c>
      <c r="N589" s="0" t="n">
        <v>9.2</v>
      </c>
    </row>
    <row r="590" customFormat="false" ht="15" hidden="false" customHeight="false" outlineLevel="0" collapsed="false">
      <c r="A590" s="115" t="s">
        <v>700</v>
      </c>
      <c r="C590" s="0" t="n">
        <v>31650</v>
      </c>
      <c r="D590" s="115" t="n">
        <v>1367</v>
      </c>
      <c r="E590" s="115" t="n">
        <v>831.003039513678</v>
      </c>
      <c r="F590" s="115" t="n">
        <v>10.4</v>
      </c>
      <c r="G590" s="115" t="n">
        <v>47</v>
      </c>
      <c r="H590" s="0" t="n">
        <v>0.014085</v>
      </c>
      <c r="I590" s="115" t="s">
        <v>700</v>
      </c>
      <c r="J590" s="0" t="n">
        <v>561.3</v>
      </c>
      <c r="K590" s="0" t="n">
        <v>280.7</v>
      </c>
      <c r="L590" s="0" t="n">
        <v>34732</v>
      </c>
      <c r="M590" s="0" t="n">
        <v>82</v>
      </c>
      <c r="N590" s="0" t="n">
        <v>8.4</v>
      </c>
    </row>
    <row r="591" customFormat="false" ht="15" hidden="false" customHeight="false" outlineLevel="0" collapsed="false">
      <c r="A591" s="115" t="s">
        <v>701</v>
      </c>
      <c r="C591" s="0" t="n">
        <v>100362</v>
      </c>
      <c r="D591" s="115" t="n">
        <v>13542</v>
      </c>
      <c r="E591" s="115" t="n">
        <v>8232.2188449848</v>
      </c>
      <c r="F591" s="115" t="n">
        <v>4.6</v>
      </c>
      <c r="G591" s="115" t="n">
        <v>2634</v>
      </c>
      <c r="H591" s="0" t="n">
        <v>0.096362</v>
      </c>
      <c r="I591" s="115" t="s">
        <v>701</v>
      </c>
      <c r="J591" s="0" t="n">
        <v>465.3</v>
      </c>
      <c r="K591" s="0" t="n">
        <v>200.8</v>
      </c>
      <c r="L591" s="0" t="n">
        <v>101030</v>
      </c>
      <c r="M591" s="0" t="n">
        <v>3195</v>
      </c>
      <c r="N591" s="0" t="n">
        <v>4.2</v>
      </c>
    </row>
    <row r="592" customFormat="false" ht="15" hidden="false" customHeight="false" outlineLevel="0" collapsed="false">
      <c r="A592" s="115" t="s">
        <v>702</v>
      </c>
      <c r="C592" s="0" t="n">
        <v>100625</v>
      </c>
      <c r="D592" s="115" t="n">
        <v>25491</v>
      </c>
      <c r="E592" s="115" t="n">
        <v>15496.0486322188</v>
      </c>
      <c r="F592" s="115" t="n">
        <v>4.6</v>
      </c>
      <c r="G592" s="115" t="n">
        <v>404</v>
      </c>
      <c r="H592" s="0" t="n">
        <v>0.071203</v>
      </c>
      <c r="I592" s="115" t="s">
        <v>702</v>
      </c>
      <c r="J592" s="0" t="n">
        <v>71.1</v>
      </c>
      <c r="K592" s="0" t="n">
        <v>29.1</v>
      </c>
      <c r="L592" s="0" t="n">
        <v>104583</v>
      </c>
      <c r="M592" s="0" t="n">
        <v>452</v>
      </c>
      <c r="N592" s="0" t="n">
        <v>4.2</v>
      </c>
    </row>
    <row r="593" customFormat="false" ht="15" hidden="false" customHeight="false" outlineLevel="0" collapsed="false">
      <c r="A593" s="115" t="s">
        <v>703</v>
      </c>
      <c r="C593" s="0" t="n">
        <v>41136</v>
      </c>
      <c r="D593" s="115" t="n">
        <v>5743</v>
      </c>
      <c r="E593" s="115" t="n">
        <v>3491.18541033435</v>
      </c>
      <c r="F593" s="115" t="n">
        <v>9.2</v>
      </c>
      <c r="G593" s="115" t="n">
        <v>82</v>
      </c>
      <c r="H593" s="0" t="n">
        <v>0.271478</v>
      </c>
      <c r="I593" s="115" t="s">
        <v>703</v>
      </c>
      <c r="J593" s="0" t="n">
        <v>197.7</v>
      </c>
      <c r="K593" s="0" t="n">
        <v>112.5</v>
      </c>
      <c r="L593" s="0" t="n">
        <v>37500</v>
      </c>
      <c r="M593" s="0" t="n">
        <v>140</v>
      </c>
      <c r="N593" s="0" t="n">
        <v>7.4</v>
      </c>
    </row>
    <row r="594" customFormat="false" ht="15" hidden="false" customHeight="false" outlineLevel="0" collapsed="false">
      <c r="A594" s="115" t="s">
        <v>704</v>
      </c>
      <c r="C594" s="0" t="n">
        <v>40313</v>
      </c>
      <c r="D594" s="115" t="n">
        <v>5139</v>
      </c>
      <c r="E594" s="115" t="n">
        <v>3124.01215805471</v>
      </c>
      <c r="F594" s="115" t="n">
        <v>5.2</v>
      </c>
      <c r="G594" s="115" t="n">
        <v>693</v>
      </c>
      <c r="H594" s="0" t="n">
        <v>0.239772</v>
      </c>
      <c r="I594" s="115" t="s">
        <v>704</v>
      </c>
      <c r="J594" s="0" t="n">
        <v>114.5</v>
      </c>
      <c r="K594" s="0" t="n">
        <v>64.5</v>
      </c>
      <c r="L594" s="0" t="n">
        <v>40524</v>
      </c>
      <c r="M594" s="0" t="n">
        <v>971</v>
      </c>
      <c r="N594" s="0" t="n">
        <v>4.9</v>
      </c>
    </row>
    <row r="595" customFormat="false" ht="15" hidden="false" customHeight="false" outlineLevel="0" collapsed="false">
      <c r="A595" s="115" t="s">
        <v>705</v>
      </c>
      <c r="C595" s="0" t="n">
        <v>37167</v>
      </c>
      <c r="D595" s="115" t="n">
        <v>6771</v>
      </c>
      <c r="E595" s="115" t="n">
        <v>4116.1094224924</v>
      </c>
      <c r="F595" s="115" t="n">
        <v>5</v>
      </c>
      <c r="G595" s="115" t="n">
        <v>440</v>
      </c>
      <c r="H595" s="0" t="n">
        <v>0.277628</v>
      </c>
      <c r="I595" s="115" t="s">
        <v>705</v>
      </c>
      <c r="J595" s="0" t="n">
        <v>18.9</v>
      </c>
      <c r="K595" s="0" t="n">
        <v>13.1</v>
      </c>
      <c r="L595" s="0" t="n">
        <v>40357</v>
      </c>
      <c r="M595" s="0" t="n">
        <v>698</v>
      </c>
      <c r="N595" s="0" t="n">
        <v>5.5</v>
      </c>
    </row>
    <row r="596" customFormat="false" ht="15" hidden="false" customHeight="false" outlineLevel="0" collapsed="false">
      <c r="A596" s="115" t="s">
        <v>706</v>
      </c>
      <c r="C596" s="0" t="n">
        <v>49044</v>
      </c>
      <c r="D596" s="115" t="n">
        <v>15415</v>
      </c>
      <c r="E596" s="115" t="n">
        <v>9370.82066869301</v>
      </c>
      <c r="F596" s="115" t="n">
        <v>12.3</v>
      </c>
      <c r="G596" s="115" t="n">
        <v>89</v>
      </c>
      <c r="H596" s="0" t="n">
        <v>0.170635</v>
      </c>
      <c r="I596" s="115" t="s">
        <v>706</v>
      </c>
      <c r="J596" s="0" t="n">
        <v>917.4</v>
      </c>
      <c r="K596" s="0" t="n">
        <v>439.3</v>
      </c>
      <c r="L596" s="0" t="n">
        <v>52500</v>
      </c>
      <c r="M596" s="0" t="n">
        <v>104</v>
      </c>
      <c r="N596" s="0" t="n">
        <v>2.8</v>
      </c>
    </row>
    <row r="597" customFormat="false" ht="15" hidden="false" customHeight="false" outlineLevel="0" collapsed="false">
      <c r="A597" s="115" t="s">
        <v>707</v>
      </c>
      <c r="C597" s="0" t="n">
        <v>43561</v>
      </c>
      <c r="D597" s="115" t="n">
        <v>3357</v>
      </c>
      <c r="E597" s="115" t="n">
        <v>2040.72948328267</v>
      </c>
      <c r="F597" s="115" t="n">
        <v>9.7</v>
      </c>
      <c r="G597" s="115" t="n">
        <v>598</v>
      </c>
      <c r="H597" s="0" t="n">
        <v>0.195274</v>
      </c>
      <c r="I597" s="115" t="s">
        <v>707</v>
      </c>
      <c r="J597" s="0" t="n">
        <v>3249.8</v>
      </c>
      <c r="K597" s="0" t="n">
        <v>1627.6</v>
      </c>
      <c r="L597" s="0" t="n">
        <v>43922</v>
      </c>
      <c r="M597" s="0" t="n">
        <v>1138</v>
      </c>
      <c r="N597" s="0" t="n">
        <v>8.3</v>
      </c>
    </row>
    <row r="598" customFormat="false" ht="15" hidden="false" customHeight="false" outlineLevel="0" collapsed="false">
      <c r="A598" s="115" t="s">
        <v>708</v>
      </c>
      <c r="C598" s="0" t="n">
        <v>39464</v>
      </c>
      <c r="D598" s="115" t="n">
        <v>4675</v>
      </c>
      <c r="E598" s="115" t="n">
        <v>2841.9452887538</v>
      </c>
      <c r="F598" s="115" t="n">
        <v>8.1</v>
      </c>
      <c r="G598" s="115" t="n">
        <v>84</v>
      </c>
      <c r="H598" s="0" t="n">
        <v>0.317164</v>
      </c>
      <c r="I598" s="115" t="s">
        <v>708</v>
      </c>
      <c r="J598" s="0" t="n">
        <v>527.4</v>
      </c>
      <c r="K598" s="0" t="n">
        <v>242.9</v>
      </c>
      <c r="L598" s="0" t="n">
        <v>40694</v>
      </c>
      <c r="M598" s="0" t="n">
        <v>101</v>
      </c>
      <c r="N598" s="0" t="n">
        <v>10.7</v>
      </c>
    </row>
    <row r="599" customFormat="false" ht="15" hidden="false" customHeight="false" outlineLevel="0" collapsed="false">
      <c r="A599" s="115" t="s">
        <v>709</v>
      </c>
      <c r="C599" s="0" t="n">
        <v>71853</v>
      </c>
      <c r="D599" s="115" t="n">
        <v>7856</v>
      </c>
      <c r="E599" s="115" t="n">
        <v>4775.68389057751</v>
      </c>
      <c r="F599" s="115" t="n">
        <v>8.1</v>
      </c>
      <c r="G599" s="115" t="n">
        <v>4589</v>
      </c>
      <c r="H599" s="0" t="n">
        <v>0.06236</v>
      </c>
      <c r="I599" s="115" t="s">
        <v>709</v>
      </c>
      <c r="J599" s="0" t="n">
        <v>459.1</v>
      </c>
      <c r="K599" s="0" t="n">
        <v>169.9</v>
      </c>
      <c r="L599" s="0" t="n">
        <v>72626</v>
      </c>
      <c r="M599" s="0" t="n">
        <v>5056</v>
      </c>
      <c r="N599" s="0" t="n">
        <v>5</v>
      </c>
    </row>
    <row r="600" customFormat="false" ht="15" hidden="false" customHeight="false" outlineLevel="0" collapsed="false">
      <c r="A600" s="115" t="s">
        <v>710</v>
      </c>
      <c r="C600" s="0" t="n">
        <v>42250</v>
      </c>
      <c r="D600" s="115" t="n">
        <v>10424</v>
      </c>
      <c r="E600" s="115" t="n">
        <v>6336.77811550152</v>
      </c>
      <c r="F600" s="115" t="n">
        <v>3.2</v>
      </c>
      <c r="G600" s="115" t="n">
        <v>194</v>
      </c>
      <c r="H600" s="0" t="n">
        <v>0.286252</v>
      </c>
      <c r="I600" s="115" t="s">
        <v>710</v>
      </c>
      <c r="J600" s="0" t="n">
        <v>133.7</v>
      </c>
      <c r="K600" s="0" t="n">
        <v>93.7</v>
      </c>
      <c r="L600" s="0" t="n">
        <v>52917</v>
      </c>
      <c r="M600" s="0" t="n">
        <v>254</v>
      </c>
      <c r="N600" s="0" t="n">
        <v>3.9</v>
      </c>
    </row>
    <row r="601" customFormat="false" ht="15" hidden="false" customHeight="false" outlineLevel="0" collapsed="false">
      <c r="A601" s="115" t="s">
        <v>711</v>
      </c>
      <c r="C601" s="0" t="n">
        <v>53342</v>
      </c>
      <c r="D601" s="115" t="n">
        <v>2596</v>
      </c>
      <c r="E601" s="115" t="n">
        <v>1578.11550151976</v>
      </c>
      <c r="F601" s="115" t="n">
        <v>6.9</v>
      </c>
      <c r="G601" s="115" t="n">
        <v>7363</v>
      </c>
      <c r="H601" s="0" t="n">
        <v>0.187415</v>
      </c>
      <c r="I601" s="115" t="s">
        <v>711</v>
      </c>
      <c r="J601" s="0" t="n">
        <v>25.6</v>
      </c>
      <c r="K601" s="0" t="n">
        <v>11.5</v>
      </c>
      <c r="L601" s="0" t="n">
        <v>52790</v>
      </c>
      <c r="M601" s="0" t="n">
        <v>10214</v>
      </c>
      <c r="N601" s="0" t="n">
        <v>6.7</v>
      </c>
    </row>
    <row r="602" customFormat="false" ht="15" hidden="false" customHeight="false" outlineLevel="0" collapsed="false">
      <c r="A602" s="115" t="s">
        <v>712</v>
      </c>
      <c r="C602" s="0" t="n">
        <v>29479</v>
      </c>
      <c r="D602" s="115" t="n">
        <v>4296</v>
      </c>
      <c r="E602" s="115" t="n">
        <v>2611.55015197568</v>
      </c>
      <c r="F602" s="115" t="n">
        <v>2.6</v>
      </c>
      <c r="G602" s="115" t="n">
        <v>82</v>
      </c>
      <c r="H602" s="0" t="n">
        <v>0.366864</v>
      </c>
      <c r="I602" s="115" t="s">
        <v>712</v>
      </c>
      <c r="J602" s="0" t="n">
        <v>258.2</v>
      </c>
      <c r="K602" s="0" t="n">
        <v>131.4</v>
      </c>
      <c r="L602" s="0" t="n">
        <v>29688</v>
      </c>
      <c r="M602" s="0" t="n">
        <v>77</v>
      </c>
      <c r="N602" s="0" t="n">
        <v>2.7</v>
      </c>
    </row>
    <row r="603" customFormat="false" ht="15" hidden="false" customHeight="false" outlineLevel="0" collapsed="false">
      <c r="A603" s="115" t="s">
        <v>713</v>
      </c>
      <c r="C603" s="0" t="n">
        <v>29271</v>
      </c>
      <c r="D603" s="115" t="n">
        <v>6115</v>
      </c>
      <c r="E603" s="115" t="n">
        <v>3717.32522796353</v>
      </c>
      <c r="F603" s="115" t="n">
        <v>6</v>
      </c>
      <c r="G603" s="115" t="n">
        <v>874</v>
      </c>
      <c r="H603" s="0" t="n">
        <v>0.392976</v>
      </c>
      <c r="I603" s="115" t="s">
        <v>713</v>
      </c>
      <c r="J603" s="0" t="n">
        <v>563.2</v>
      </c>
      <c r="K603" s="0" t="n">
        <v>304.2</v>
      </c>
      <c r="L603" s="0" t="n">
        <v>32672</v>
      </c>
      <c r="M603" s="0" t="n">
        <v>1856</v>
      </c>
      <c r="N603" s="0" t="n">
        <v>5.9</v>
      </c>
    </row>
    <row r="604" customFormat="false" ht="15" hidden="false" customHeight="false" outlineLevel="0" collapsed="false">
      <c r="A604" s="115" t="s">
        <v>714</v>
      </c>
      <c r="C604" s="0" t="n">
        <v>30469</v>
      </c>
      <c r="D604" s="115" t="n">
        <v>9432</v>
      </c>
      <c r="E604" s="115" t="n">
        <v>5733.73860182371</v>
      </c>
      <c r="F604" s="115" t="n">
        <v>8.4</v>
      </c>
      <c r="G604" s="115" t="n">
        <v>290</v>
      </c>
      <c r="H604" s="0" t="n">
        <v>0.426311</v>
      </c>
      <c r="I604" s="115" t="s">
        <v>714</v>
      </c>
      <c r="J604" s="0" t="n">
        <v>563.2</v>
      </c>
      <c r="K604" s="0" t="n">
        <v>304.2</v>
      </c>
      <c r="L604" s="0" t="n">
        <v>33859</v>
      </c>
      <c r="M604" s="0" t="n">
        <v>447</v>
      </c>
      <c r="N604" s="0" t="n">
        <v>5.5</v>
      </c>
    </row>
    <row r="605" customFormat="false" ht="15" hidden="false" customHeight="false" outlineLevel="0" collapsed="false">
      <c r="A605" s="115" t="s">
        <v>715</v>
      </c>
      <c r="C605" s="0" t="n">
        <v>28000</v>
      </c>
      <c r="D605" s="115" t="n">
        <v>3000</v>
      </c>
      <c r="E605" s="115" t="n">
        <v>2000</v>
      </c>
      <c r="F605" s="115" t="n">
        <v>9</v>
      </c>
      <c r="G605" s="115" t="n">
        <v>2000</v>
      </c>
      <c r="H605" s="118" t="n">
        <v>0.2</v>
      </c>
      <c r="I605" s="115" t="s">
        <v>715</v>
      </c>
      <c r="J605" s="0" t="n">
        <v>18.3</v>
      </c>
      <c r="K605" s="0" t="n">
        <v>8.6</v>
      </c>
      <c r="L605" s="0" t="n">
        <v>28000</v>
      </c>
      <c r="M605" s="115" t="n">
        <v>2000</v>
      </c>
      <c r="N605" s="0" t="n">
        <v>9</v>
      </c>
    </row>
    <row r="606" customFormat="false" ht="15" hidden="false" customHeight="false" outlineLevel="0" collapsed="false">
      <c r="A606" s="115" t="s">
        <v>716</v>
      </c>
      <c r="C606" s="0" t="n">
        <v>45069</v>
      </c>
      <c r="D606" s="115" t="n">
        <v>7782</v>
      </c>
      <c r="E606" s="115" t="n">
        <v>4730.6990881459</v>
      </c>
      <c r="F606" s="115" t="n">
        <v>2.9</v>
      </c>
      <c r="G606" s="115" t="n">
        <v>857</v>
      </c>
      <c r="H606" s="0" t="n">
        <v>0.192259</v>
      </c>
      <c r="I606" s="115" t="s">
        <v>716</v>
      </c>
      <c r="J606" s="0" t="n">
        <v>49</v>
      </c>
      <c r="K606" s="0" t="n">
        <v>31</v>
      </c>
      <c r="L606" s="0" t="n">
        <v>43385</v>
      </c>
      <c r="M606" s="0" t="n">
        <v>1132</v>
      </c>
      <c r="N606" s="0" t="n">
        <v>3.2</v>
      </c>
    </row>
    <row r="607" customFormat="false" ht="15" hidden="false" customHeight="false" outlineLevel="0" collapsed="false">
      <c r="A607" s="115" t="s">
        <v>717</v>
      </c>
      <c r="C607" s="0" t="n">
        <v>51563</v>
      </c>
      <c r="D607" s="115" t="n">
        <v>13174</v>
      </c>
      <c r="E607" s="115" t="n">
        <v>8008.51063829787</v>
      </c>
      <c r="F607" s="115" t="n">
        <v>14.6</v>
      </c>
      <c r="G607" s="115" t="n">
        <v>36</v>
      </c>
      <c r="H607" s="0" t="n">
        <v>0.288136</v>
      </c>
      <c r="I607" s="115" t="s">
        <v>717</v>
      </c>
      <c r="J607" s="0" t="n">
        <v>266.9</v>
      </c>
      <c r="K607" s="0" t="n">
        <v>102.6</v>
      </c>
      <c r="L607" s="0" t="n">
        <v>46875</v>
      </c>
      <c r="M607" s="0" t="n">
        <v>79</v>
      </c>
      <c r="N607" s="0" t="n">
        <v>8.2</v>
      </c>
    </row>
    <row r="608" customFormat="false" ht="15" hidden="false" customHeight="false" outlineLevel="0" collapsed="false">
      <c r="A608" s="115" t="s">
        <v>718</v>
      </c>
      <c r="C608" s="0" t="n">
        <v>34688</v>
      </c>
      <c r="D608" s="115" t="n">
        <v>4533</v>
      </c>
      <c r="E608" s="115" t="n">
        <v>2755.62310030395</v>
      </c>
      <c r="F608" s="115" t="n">
        <v>6.9</v>
      </c>
      <c r="G608" s="115" t="n">
        <v>664</v>
      </c>
      <c r="H608" s="0" t="n">
        <v>0.444622</v>
      </c>
      <c r="I608" s="115" t="s">
        <v>718</v>
      </c>
      <c r="J608" s="0" t="n">
        <v>973.6</v>
      </c>
      <c r="K608" s="0" t="n">
        <v>388.8</v>
      </c>
      <c r="L608" s="0" t="n">
        <v>34489</v>
      </c>
      <c r="M608" s="0" t="n">
        <v>916</v>
      </c>
      <c r="N608" s="0" t="n">
        <v>5.5</v>
      </c>
    </row>
    <row r="609" customFormat="false" ht="15" hidden="false" customHeight="false" outlineLevel="0" collapsed="false">
      <c r="A609" s="115" t="s">
        <v>719</v>
      </c>
      <c r="C609" s="0" t="n">
        <v>63750</v>
      </c>
      <c r="D609" s="115" t="n">
        <v>20827</v>
      </c>
      <c r="E609" s="115" t="n">
        <v>12660.7902735562</v>
      </c>
      <c r="F609" s="115" t="n">
        <v>5.9</v>
      </c>
      <c r="G609" s="115" t="n">
        <v>97</v>
      </c>
      <c r="H609" s="0" t="n">
        <v>0.10355</v>
      </c>
      <c r="I609" s="115" t="s">
        <v>719</v>
      </c>
      <c r="J609" s="0" t="n">
        <v>1366.3</v>
      </c>
      <c r="K609" s="0" t="n">
        <v>542.1</v>
      </c>
      <c r="L609" s="0" t="n">
        <v>71023</v>
      </c>
      <c r="M609" s="0" t="n">
        <v>117</v>
      </c>
      <c r="N609" s="0" t="n">
        <v>7.1</v>
      </c>
    </row>
    <row r="610" customFormat="false" ht="15" hidden="false" customHeight="false" outlineLevel="0" collapsed="false">
      <c r="A610" s="115" t="s">
        <v>720</v>
      </c>
      <c r="C610" s="0" t="n">
        <v>42083</v>
      </c>
      <c r="D610" s="115" t="n">
        <v>10026</v>
      </c>
      <c r="E610" s="115" t="n">
        <v>6094.83282674772</v>
      </c>
      <c r="F610" s="115" t="n">
        <v>2.8</v>
      </c>
      <c r="G610" s="115" t="n">
        <v>161</v>
      </c>
      <c r="H610" s="0" t="n">
        <v>0.342949</v>
      </c>
      <c r="I610" s="115" t="s">
        <v>720</v>
      </c>
      <c r="J610" s="0" t="n">
        <v>481.1</v>
      </c>
      <c r="K610" s="0" t="n">
        <v>174.3</v>
      </c>
      <c r="L610" s="0" t="n">
        <v>42875</v>
      </c>
      <c r="M610" s="0" t="n">
        <v>191</v>
      </c>
      <c r="N610" s="0" t="n">
        <v>2.6</v>
      </c>
    </row>
    <row r="611" customFormat="false" ht="15" hidden="false" customHeight="false" outlineLevel="0" collapsed="false">
      <c r="A611" s="115" t="s">
        <v>721</v>
      </c>
      <c r="C611" s="0" t="n">
        <v>42212</v>
      </c>
      <c r="D611" s="115" t="n">
        <v>7075</v>
      </c>
      <c r="E611" s="115" t="n">
        <v>4300.91185410334</v>
      </c>
      <c r="F611" s="115" t="n">
        <v>6.2</v>
      </c>
      <c r="G611" s="115" t="n">
        <v>565</v>
      </c>
      <c r="H611" s="0" t="n">
        <v>0.276735</v>
      </c>
      <c r="I611" s="115" t="s">
        <v>721</v>
      </c>
      <c r="J611" s="0" t="n">
        <v>132.4</v>
      </c>
      <c r="K611" s="0" t="n">
        <v>85.3</v>
      </c>
      <c r="L611" s="0" t="n">
        <v>37869</v>
      </c>
      <c r="M611" s="0" t="n">
        <v>961</v>
      </c>
      <c r="N611" s="0" t="n">
        <v>3.4</v>
      </c>
    </row>
    <row r="612" customFormat="false" ht="15" hidden="false" customHeight="false" outlineLevel="0" collapsed="false">
      <c r="A612" s="115" t="s">
        <v>722</v>
      </c>
      <c r="C612" s="0" t="n">
        <v>45040</v>
      </c>
      <c r="D612" s="115" t="n">
        <v>5025</v>
      </c>
      <c r="E612" s="115" t="n">
        <v>3054.71124620061</v>
      </c>
      <c r="F612" s="115" t="n">
        <v>7.5</v>
      </c>
      <c r="G612" s="115" t="n">
        <v>798</v>
      </c>
      <c r="H612" s="0" t="n">
        <v>0.261618</v>
      </c>
      <c r="I612" s="115" t="s">
        <v>722</v>
      </c>
      <c r="J612" s="0" t="n">
        <v>26.9</v>
      </c>
      <c r="K612" s="0" t="n">
        <v>12.8</v>
      </c>
      <c r="L612" s="0" t="n">
        <v>50548</v>
      </c>
      <c r="M612" s="0" t="n">
        <v>1343</v>
      </c>
      <c r="N612" s="0" t="n">
        <v>7.7</v>
      </c>
    </row>
    <row r="613" customFormat="false" ht="15" hidden="false" customHeight="false" outlineLevel="0" collapsed="false">
      <c r="A613" s="115" t="s">
        <v>723</v>
      </c>
      <c r="C613" s="0" t="n">
        <v>48542</v>
      </c>
      <c r="D613" s="115" t="n">
        <v>8220</v>
      </c>
      <c r="E613" s="115" t="n">
        <v>4996.96048632219</v>
      </c>
      <c r="F613" s="115" t="n">
        <v>4.6</v>
      </c>
      <c r="G613" s="115" t="n">
        <v>49</v>
      </c>
      <c r="H613" s="0" t="n">
        <v>0.132743</v>
      </c>
      <c r="I613" s="115" t="s">
        <v>723</v>
      </c>
      <c r="J613" s="0" t="n">
        <v>388.7</v>
      </c>
      <c r="K613" s="0" t="n">
        <v>223.9</v>
      </c>
      <c r="L613" s="0" t="n">
        <v>47750</v>
      </c>
      <c r="M613" s="0" t="n">
        <v>53</v>
      </c>
      <c r="N613" s="0" t="n">
        <v>4.2</v>
      </c>
    </row>
    <row r="614" customFormat="false" ht="15" hidden="false" customHeight="false" outlineLevel="0" collapsed="false">
      <c r="A614" s="115" t="s">
        <v>724</v>
      </c>
      <c r="C614" s="0" t="n">
        <v>43125</v>
      </c>
      <c r="D614" s="115" t="n">
        <v>6032</v>
      </c>
      <c r="E614" s="115" t="n">
        <v>3666.86930091185</v>
      </c>
      <c r="F614" s="115" t="n">
        <v>10.8</v>
      </c>
      <c r="G614" s="115" t="n">
        <v>78</v>
      </c>
      <c r="H614" s="0" t="n">
        <v>0.246231</v>
      </c>
      <c r="I614" s="115" t="s">
        <v>724</v>
      </c>
      <c r="J614" s="0" t="n">
        <v>409.7</v>
      </c>
      <c r="K614" s="0" t="n">
        <v>222.4</v>
      </c>
      <c r="L614" s="0" t="n">
        <v>48750</v>
      </c>
      <c r="M614" s="0" t="n">
        <v>86</v>
      </c>
      <c r="N614" s="0" t="n">
        <v>9.3</v>
      </c>
    </row>
    <row r="615" customFormat="false" ht="15" hidden="false" customHeight="false" outlineLevel="0" collapsed="false">
      <c r="A615" s="115" t="s">
        <v>725</v>
      </c>
      <c r="C615" s="0" t="n">
        <v>34432</v>
      </c>
      <c r="D615" s="115" t="n">
        <v>6689</v>
      </c>
      <c r="E615" s="115" t="n">
        <v>4066.26139817629</v>
      </c>
      <c r="F615" s="115" t="n">
        <v>4.7</v>
      </c>
      <c r="G615" s="115" t="n">
        <v>389</v>
      </c>
      <c r="H615" s="0" t="n">
        <v>0.30738</v>
      </c>
      <c r="I615" s="115" t="s">
        <v>725</v>
      </c>
      <c r="J615" s="0" t="n">
        <v>19</v>
      </c>
      <c r="K615" s="0" t="n">
        <v>6.9</v>
      </c>
      <c r="L615" s="0" t="n">
        <v>34808</v>
      </c>
      <c r="M615" s="0" t="n">
        <v>536</v>
      </c>
      <c r="N615" s="0" t="n">
        <v>6.4</v>
      </c>
    </row>
    <row r="616" customFormat="false" ht="15" hidden="false" customHeight="false" outlineLevel="0" collapsed="false">
      <c r="A616" s="115" t="s">
        <v>726</v>
      </c>
      <c r="C616" s="0" t="n">
        <v>32054</v>
      </c>
      <c r="D616" s="115" t="n">
        <v>4216</v>
      </c>
      <c r="E616" s="115" t="n">
        <v>2562.9179331307</v>
      </c>
      <c r="F616" s="115" t="n">
        <v>8.4</v>
      </c>
      <c r="G616" s="115" t="n">
        <v>134</v>
      </c>
      <c r="H616" s="0" t="n">
        <v>0.290909</v>
      </c>
      <c r="I616" s="115" t="s">
        <v>726</v>
      </c>
      <c r="J616" s="0" t="n">
        <v>550.4</v>
      </c>
      <c r="K616" s="0" t="n">
        <v>255.8</v>
      </c>
      <c r="L616" s="0" t="n">
        <v>31607</v>
      </c>
      <c r="M616" s="0" t="n">
        <v>195</v>
      </c>
      <c r="N616" s="0" t="n">
        <v>7.8</v>
      </c>
    </row>
    <row r="617" customFormat="false" ht="15" hidden="false" customHeight="false" outlineLevel="0" collapsed="false">
      <c r="A617" s="115" t="s">
        <v>727</v>
      </c>
      <c r="C617" s="0" t="n">
        <v>46556</v>
      </c>
      <c r="D617" s="115" t="n">
        <v>5873</v>
      </c>
      <c r="E617" s="115" t="n">
        <v>3570.21276595745</v>
      </c>
      <c r="F617" s="115" t="n">
        <v>6.8</v>
      </c>
      <c r="G617" s="115" t="n">
        <v>901</v>
      </c>
      <c r="H617" s="0" t="n">
        <v>0.280178</v>
      </c>
      <c r="I617" s="115" t="s">
        <v>727</v>
      </c>
      <c r="J617" s="0" t="n">
        <v>298.9</v>
      </c>
      <c r="K617" s="0" t="n">
        <v>116.5</v>
      </c>
    </row>
    <row r="618" customFormat="false" ht="15" hidden="false" customHeight="false" outlineLevel="0" collapsed="false">
      <c r="A618" s="115" t="s">
        <v>728</v>
      </c>
      <c r="C618" s="0" t="n">
        <v>52274</v>
      </c>
      <c r="D618" s="115" t="n">
        <v>3415</v>
      </c>
      <c r="E618" s="115" t="n">
        <v>2075.98784194529</v>
      </c>
      <c r="F618" s="115" t="n">
        <v>6.6</v>
      </c>
      <c r="G618" s="115" t="n">
        <v>826</v>
      </c>
      <c r="H618" s="0" t="n">
        <v>0.174437</v>
      </c>
      <c r="I618" s="115" t="s">
        <v>728</v>
      </c>
      <c r="J618" s="0" t="n">
        <v>17.1</v>
      </c>
      <c r="K618" s="0" t="n">
        <v>7.2</v>
      </c>
      <c r="L618" s="0" t="n">
        <v>62690</v>
      </c>
      <c r="M618" s="0" t="n">
        <v>1441</v>
      </c>
      <c r="N618" s="0" t="n">
        <v>6.2</v>
      </c>
    </row>
    <row r="619" customFormat="false" ht="15" hidden="false" customHeight="false" outlineLevel="0" collapsed="false">
      <c r="A619" s="115" t="s">
        <v>729</v>
      </c>
      <c r="C619" s="0" t="n">
        <v>23992</v>
      </c>
      <c r="D619" s="115" t="n">
        <v>3758</v>
      </c>
      <c r="E619" s="115" t="n">
        <v>2284.49848024316</v>
      </c>
      <c r="F619" s="115" t="n">
        <v>2.3</v>
      </c>
      <c r="G619" s="115" t="n">
        <v>178</v>
      </c>
      <c r="H619" s="0" t="n">
        <v>0.493691</v>
      </c>
      <c r="I619" s="115" t="s">
        <v>729</v>
      </c>
      <c r="J619" s="0" t="n">
        <v>33.1</v>
      </c>
      <c r="K619" s="0" t="n">
        <v>17.3</v>
      </c>
      <c r="L619" s="0" t="n">
        <v>23911</v>
      </c>
      <c r="M619" s="0" t="n">
        <v>387</v>
      </c>
      <c r="N619" s="0" t="n">
        <v>1.8</v>
      </c>
    </row>
    <row r="620" customFormat="false" ht="15" hidden="false" customHeight="false" outlineLevel="0" collapsed="false">
      <c r="A620" s="115" t="s">
        <v>730</v>
      </c>
      <c r="C620" s="0" t="n">
        <v>98750</v>
      </c>
      <c r="D620" s="115" t="n">
        <v>18409</v>
      </c>
      <c r="E620" s="115" t="n">
        <v>11190.8814589666</v>
      </c>
      <c r="F620" s="115" t="n">
        <v>4.4</v>
      </c>
      <c r="G620" s="115" t="n">
        <v>147</v>
      </c>
      <c r="H620" s="0" t="n">
        <v>0.051724</v>
      </c>
      <c r="I620" s="115" t="s">
        <v>730</v>
      </c>
      <c r="J620" s="0" t="n">
        <v>508.9</v>
      </c>
      <c r="K620" s="0" t="n">
        <v>185.8</v>
      </c>
      <c r="L620" s="0" t="n">
        <v>96875</v>
      </c>
      <c r="M620" s="0" t="n">
        <v>135</v>
      </c>
      <c r="N620" s="0" t="n">
        <v>3.1</v>
      </c>
    </row>
    <row r="621" customFormat="false" ht="15" hidden="false" customHeight="false" outlineLevel="0" collapsed="false">
      <c r="A621" s="115" t="s">
        <v>731</v>
      </c>
      <c r="C621" s="0" t="n">
        <v>42909</v>
      </c>
      <c r="D621" s="115" t="n">
        <v>5307</v>
      </c>
      <c r="E621" s="115" t="n">
        <v>3226.13981762918</v>
      </c>
      <c r="F621" s="115" t="n">
        <v>8.2</v>
      </c>
      <c r="G621" s="115" t="n">
        <v>1120</v>
      </c>
      <c r="H621" s="0" t="n">
        <v>0.264541</v>
      </c>
      <c r="I621" s="115" t="s">
        <v>731</v>
      </c>
      <c r="J621" s="0" t="n">
        <v>1032.8</v>
      </c>
      <c r="K621" s="0" t="n">
        <v>510.6</v>
      </c>
      <c r="L621" s="0" t="n">
        <v>41154</v>
      </c>
      <c r="M621" s="0" t="n">
        <v>1858</v>
      </c>
      <c r="N621" s="0" t="n">
        <v>6.1</v>
      </c>
    </row>
    <row r="622" customFormat="false" ht="15" hidden="false" customHeight="false" outlineLevel="0" collapsed="false">
      <c r="A622" s="115" t="s">
        <v>732</v>
      </c>
      <c r="C622" s="0" t="n">
        <f aca="false">(52813*347+49302*1065)/(347+1065)</f>
        <v>50164.8307365439</v>
      </c>
      <c r="D622" s="115"/>
      <c r="E622" s="115"/>
      <c r="F622" s="120" t="n">
        <f aca="false">(5.7*347+4*1065)/(347+1065)</f>
        <v>4.41777620396601</v>
      </c>
      <c r="G622" s="115" t="n">
        <f aca="false">1065+347</f>
        <v>1412</v>
      </c>
      <c r="I622" s="115"/>
      <c r="L622" s="0" t="n">
        <f aca="false">(L623*M623+L234*M234)/(M234+M623)</f>
        <v>57942.7945516459</v>
      </c>
      <c r="M622" s="0" t="n">
        <f aca="false">(M234+M623)</f>
        <v>1762</v>
      </c>
      <c r="N622" s="120" t="n">
        <f aca="false">(N623*M623+N234*M234)/(M234+M623)</f>
        <v>4.26475595913734</v>
      </c>
    </row>
    <row r="623" customFormat="false" ht="15" hidden="false" customHeight="false" outlineLevel="0" collapsed="false">
      <c r="A623" s="115" t="s">
        <v>733</v>
      </c>
      <c r="C623" s="0" t="n">
        <v>49302</v>
      </c>
      <c r="D623" s="115" t="n">
        <v>4809</v>
      </c>
      <c r="E623" s="115" t="n">
        <v>2923.40425531915</v>
      </c>
      <c r="F623" s="115" t="n">
        <v>4</v>
      </c>
      <c r="G623" s="115" t="n">
        <v>1065</v>
      </c>
      <c r="H623" s="0" t="n">
        <v>0.265079</v>
      </c>
      <c r="I623" s="115" t="s">
        <v>733</v>
      </c>
      <c r="J623" s="0" t="n">
        <v>13.3</v>
      </c>
      <c r="K623" s="0" t="n">
        <v>5.6</v>
      </c>
      <c r="L623" s="0" t="n">
        <v>55166</v>
      </c>
      <c r="M623" s="0" t="n">
        <v>1331</v>
      </c>
      <c r="N623" s="0" t="n">
        <v>3.8</v>
      </c>
    </row>
    <row r="624" customFormat="false" ht="15" hidden="false" customHeight="false" outlineLevel="0" collapsed="false">
      <c r="A624" s="115" t="s">
        <v>734</v>
      </c>
      <c r="C624" s="0" t="n">
        <v>63523</v>
      </c>
      <c r="D624" s="115" t="n">
        <v>9914</v>
      </c>
      <c r="E624" s="115" t="n">
        <v>6026.74772036474</v>
      </c>
      <c r="F624" s="115" t="n">
        <v>4</v>
      </c>
      <c r="G624" s="115" t="n">
        <v>134</v>
      </c>
      <c r="H624" s="0" t="n">
        <v>0.100629</v>
      </c>
      <c r="I624" s="115" t="s">
        <v>734</v>
      </c>
      <c r="J624" s="0" t="n">
        <v>924.8</v>
      </c>
      <c r="K624" s="0" t="n">
        <v>421.9</v>
      </c>
      <c r="L624" s="0" t="n">
        <v>65208</v>
      </c>
      <c r="M624" s="0" t="n">
        <v>151</v>
      </c>
      <c r="N624" s="0" t="n">
        <v>3.9</v>
      </c>
    </row>
    <row r="625" customFormat="false" ht="15" hidden="false" customHeight="false" outlineLevel="0" collapsed="false">
      <c r="A625" s="115" t="s">
        <v>735</v>
      </c>
      <c r="C625" s="0" t="n">
        <v>47708</v>
      </c>
      <c r="D625" s="115" t="n">
        <v>12089</v>
      </c>
      <c r="E625" s="115" t="n">
        <v>7348.93617021277</v>
      </c>
      <c r="F625" s="115" t="n">
        <v>9.3</v>
      </c>
      <c r="G625" s="115" t="n">
        <v>113</v>
      </c>
      <c r="H625" s="0" t="n">
        <v>0.227848</v>
      </c>
      <c r="I625" s="115" t="s">
        <v>735</v>
      </c>
      <c r="J625" s="0" t="n">
        <v>104.4</v>
      </c>
      <c r="K625" s="0" t="n">
        <v>50.4</v>
      </c>
      <c r="L625" s="0" t="n">
        <v>41979</v>
      </c>
      <c r="M625" s="0" t="n">
        <v>159</v>
      </c>
      <c r="N625" s="0" t="n">
        <v>6.6</v>
      </c>
    </row>
    <row r="626" customFormat="false" ht="15" hidden="false" customHeight="false" outlineLevel="0" collapsed="false">
      <c r="A626" s="115" t="s">
        <v>736</v>
      </c>
      <c r="C626" s="0" t="n">
        <v>84392</v>
      </c>
      <c r="D626" s="115" t="n">
        <v>2364</v>
      </c>
      <c r="E626" s="115" t="n">
        <v>1437.0820668693</v>
      </c>
      <c r="F626" s="115" t="n">
        <v>5.4</v>
      </c>
      <c r="G626" s="115" t="n">
        <v>20960</v>
      </c>
      <c r="H626" s="0" t="n">
        <v>0.095284</v>
      </c>
      <c r="I626" s="115" t="s">
        <v>736</v>
      </c>
      <c r="J626" s="0" t="n">
        <v>2159.5</v>
      </c>
      <c r="K626" s="0" t="n">
        <v>917.4</v>
      </c>
      <c r="L626" s="0" t="n">
        <v>84321</v>
      </c>
      <c r="M626" s="0" t="n">
        <v>29597</v>
      </c>
      <c r="N626" s="0" t="n">
        <v>5.3</v>
      </c>
    </row>
    <row r="627" customFormat="false" ht="15" hidden="false" customHeight="false" outlineLevel="0" collapsed="false">
      <c r="A627" s="115" t="s">
        <v>737</v>
      </c>
      <c r="C627" s="0" t="n">
        <v>47273</v>
      </c>
      <c r="D627" s="115" t="n">
        <v>6415</v>
      </c>
      <c r="E627" s="115" t="n">
        <v>3899.69604863222</v>
      </c>
      <c r="F627" s="115" t="n">
        <v>0</v>
      </c>
      <c r="G627" s="115" t="n">
        <v>77</v>
      </c>
      <c r="H627" s="0" t="n">
        <v>0.145</v>
      </c>
      <c r="I627" s="115" t="s">
        <v>737</v>
      </c>
      <c r="J627" s="0" t="n">
        <v>1254.7</v>
      </c>
      <c r="K627" s="0" t="n">
        <v>541.5</v>
      </c>
      <c r="L627" s="0" t="n">
        <v>59167</v>
      </c>
      <c r="M627" s="0" t="n">
        <v>76</v>
      </c>
      <c r="N627" s="0" t="n">
        <v>0</v>
      </c>
    </row>
    <row r="628" customFormat="false" ht="15" hidden="false" customHeight="false" outlineLevel="0" collapsed="false">
      <c r="A628" s="115" t="s">
        <v>738</v>
      </c>
      <c r="C628" s="0" t="n">
        <v>40179</v>
      </c>
      <c r="D628" s="115" t="n">
        <v>5332</v>
      </c>
      <c r="E628" s="115" t="n">
        <v>3241.33738601824</v>
      </c>
      <c r="F628" s="115" t="n">
        <v>3.8</v>
      </c>
      <c r="G628" s="115" t="n">
        <v>405</v>
      </c>
      <c r="H628" s="0" t="n">
        <v>0.240238</v>
      </c>
      <c r="I628" s="115" t="s">
        <v>738</v>
      </c>
      <c r="J628" s="0" t="n">
        <v>1254.7</v>
      </c>
      <c r="K628" s="0" t="n">
        <v>541.5</v>
      </c>
      <c r="L628" s="0" t="n">
        <v>42973</v>
      </c>
      <c r="M628" s="0" t="n">
        <v>564</v>
      </c>
      <c r="N628" s="0" t="n">
        <v>3.9</v>
      </c>
    </row>
    <row r="629" customFormat="false" ht="15" hidden="false" customHeight="false" outlineLevel="0" collapsed="false">
      <c r="A629" s="115" t="s">
        <v>739</v>
      </c>
      <c r="C629" s="0" t="n">
        <v>32154</v>
      </c>
      <c r="D629" s="115" t="n">
        <v>3930</v>
      </c>
      <c r="E629" s="115" t="n">
        <v>2389.05775075988</v>
      </c>
      <c r="F629" s="115" t="n">
        <v>10.6</v>
      </c>
      <c r="G629" s="115" t="n">
        <v>1138</v>
      </c>
      <c r="H629" s="0" t="n">
        <v>0.273894</v>
      </c>
      <c r="I629" s="115" t="s">
        <v>739</v>
      </c>
      <c r="J629" s="0" t="n">
        <v>71.1</v>
      </c>
      <c r="K629" s="0" t="n">
        <v>27.4</v>
      </c>
      <c r="L629" s="0" t="n">
        <v>35753</v>
      </c>
      <c r="M629" s="0" t="n">
        <v>1987</v>
      </c>
      <c r="N629" s="0" t="n">
        <v>8.4</v>
      </c>
    </row>
    <row r="630" customFormat="false" ht="15" hidden="false" customHeight="false" outlineLevel="0" collapsed="false">
      <c r="A630" s="115" t="s">
        <v>740</v>
      </c>
      <c r="C630" s="0" t="n">
        <v>54688</v>
      </c>
      <c r="D630" s="115" t="n">
        <v>7055</v>
      </c>
      <c r="E630" s="115" t="n">
        <v>4288.7537993921</v>
      </c>
      <c r="F630" s="115" t="n">
        <v>1.1</v>
      </c>
      <c r="G630" s="115" t="n">
        <v>186</v>
      </c>
      <c r="H630" s="0" t="n">
        <v>0.157676</v>
      </c>
      <c r="I630" s="115" t="s">
        <v>740</v>
      </c>
      <c r="J630" s="0" t="n">
        <v>496.2</v>
      </c>
      <c r="K630" s="0" t="n">
        <v>215.7</v>
      </c>
      <c r="L630" s="0" t="n">
        <v>62188</v>
      </c>
      <c r="M630" s="0" t="n">
        <v>206</v>
      </c>
      <c r="N630" s="0" t="n">
        <v>3.2</v>
      </c>
    </row>
    <row r="631" customFormat="false" ht="15" hidden="false" customHeight="false" outlineLevel="0" collapsed="false">
      <c r="A631" s="115" t="s">
        <v>741</v>
      </c>
      <c r="C631" s="0" t="n">
        <v>93897</v>
      </c>
      <c r="D631" s="115" t="n">
        <v>8309</v>
      </c>
      <c r="E631" s="115" t="n">
        <v>5051.06382978723</v>
      </c>
      <c r="F631" s="115" t="n">
        <v>5.7</v>
      </c>
      <c r="G631" s="115" t="n">
        <v>7077</v>
      </c>
      <c r="H631" s="0" t="n">
        <v>0.078636</v>
      </c>
      <c r="I631" s="115" t="s">
        <v>741</v>
      </c>
      <c r="J631" s="0" t="n">
        <v>1476.5</v>
      </c>
      <c r="K631" s="0" t="n">
        <v>575.3</v>
      </c>
      <c r="L631" s="0" t="n">
        <v>95692</v>
      </c>
      <c r="M631" s="0" t="n">
        <v>8773</v>
      </c>
      <c r="N631" s="0" t="n">
        <v>4.9</v>
      </c>
    </row>
    <row r="632" customFormat="false" ht="15" hidden="false" customHeight="false" outlineLevel="0" collapsed="false">
      <c r="A632" s="115" t="s">
        <v>742</v>
      </c>
      <c r="C632" s="0" t="n">
        <v>55318</v>
      </c>
      <c r="D632" s="115" t="n">
        <v>4504</v>
      </c>
      <c r="E632" s="115" t="n">
        <v>2737.99392097264</v>
      </c>
      <c r="F632" s="115" t="n">
        <v>14.1</v>
      </c>
      <c r="G632" s="115" t="n">
        <v>910</v>
      </c>
      <c r="H632" s="0" t="n">
        <v>0.200334</v>
      </c>
      <c r="I632" s="115" t="s">
        <v>742</v>
      </c>
      <c r="J632" s="0" t="n">
        <v>1020.6</v>
      </c>
      <c r="K632" s="0" t="n">
        <v>454.4</v>
      </c>
      <c r="L632" s="0" t="n">
        <v>55777</v>
      </c>
      <c r="M632" s="0" t="n">
        <v>1291</v>
      </c>
      <c r="N632" s="0" t="n">
        <v>4.6</v>
      </c>
    </row>
    <row r="633" customFormat="false" ht="15" hidden="false" customHeight="false" outlineLevel="0" collapsed="false">
      <c r="A633" s="115" t="s">
        <v>743</v>
      </c>
      <c r="C633" s="0" t="n">
        <v>35938</v>
      </c>
      <c r="D633" s="115" t="n">
        <v>19406</v>
      </c>
      <c r="E633" s="115" t="n">
        <v>11796.9604863222</v>
      </c>
      <c r="F633" s="115" t="n">
        <v>8.8</v>
      </c>
      <c r="G633" s="115" t="n">
        <v>35</v>
      </c>
      <c r="H633" s="0" t="n">
        <v>0.254237</v>
      </c>
      <c r="I633" s="115" t="s">
        <v>743</v>
      </c>
      <c r="J633" s="0" t="n">
        <v>171</v>
      </c>
      <c r="K633" s="0" t="n">
        <v>65.3</v>
      </c>
      <c r="L633" s="0" t="n">
        <v>26389</v>
      </c>
      <c r="M633" s="0" t="n">
        <v>46</v>
      </c>
      <c r="N633" s="0" t="n">
        <v>24.3</v>
      </c>
    </row>
    <row r="634" customFormat="false" ht="15" hidden="false" customHeight="false" outlineLevel="0" collapsed="false">
      <c r="A634" s="115" t="s">
        <v>744</v>
      </c>
      <c r="C634" s="0" t="n">
        <v>54167</v>
      </c>
      <c r="D634" s="115" t="n">
        <v>19310</v>
      </c>
      <c r="E634" s="115" t="n">
        <v>11738.6018237082</v>
      </c>
      <c r="F634" s="115" t="n">
        <v>2.4</v>
      </c>
      <c r="G634" s="115" t="n">
        <v>135</v>
      </c>
      <c r="H634" s="0" t="n">
        <v>0.217391</v>
      </c>
      <c r="I634" s="115" t="s">
        <v>744</v>
      </c>
      <c r="J634" s="0" t="n">
        <v>12.8</v>
      </c>
      <c r="K634" s="0" t="n">
        <v>5</v>
      </c>
      <c r="L634" s="0" t="n">
        <v>62250</v>
      </c>
      <c r="M634" s="0" t="n">
        <v>139</v>
      </c>
      <c r="N634" s="0" t="n">
        <v>2.1</v>
      </c>
    </row>
    <row r="635" customFormat="false" ht="15" hidden="false" customHeight="false" outlineLevel="0" collapsed="false">
      <c r="A635" s="115" t="s">
        <v>745</v>
      </c>
      <c r="C635" s="0" t="n">
        <v>81519</v>
      </c>
      <c r="D635" s="115" t="n">
        <v>2457</v>
      </c>
      <c r="E635" s="115" t="n">
        <v>1493.6170212766</v>
      </c>
      <c r="F635" s="115" t="n">
        <v>6.7</v>
      </c>
      <c r="G635" s="115" t="n">
        <v>7347</v>
      </c>
      <c r="H635" s="0" t="n">
        <v>0.09025</v>
      </c>
      <c r="I635" s="115" t="s">
        <v>745</v>
      </c>
      <c r="J635" s="0" t="n">
        <v>821.5</v>
      </c>
      <c r="K635" s="0" t="n">
        <v>288.1</v>
      </c>
      <c r="L635" s="0" t="n">
        <v>83115</v>
      </c>
      <c r="M635" s="0" t="n">
        <v>8245</v>
      </c>
      <c r="N635" s="0" t="n">
        <v>6.3</v>
      </c>
    </row>
    <row r="636" customFormat="false" ht="15" hidden="false" customHeight="false" outlineLevel="0" collapsed="false">
      <c r="A636" s="115" t="s">
        <v>746</v>
      </c>
      <c r="C636" s="0" t="n">
        <v>39076</v>
      </c>
      <c r="D636" s="115" t="n">
        <v>2933</v>
      </c>
      <c r="E636" s="115" t="n">
        <v>1782.97872340426</v>
      </c>
      <c r="F636" s="115" t="n">
        <v>16.1</v>
      </c>
      <c r="G636" s="115" t="n">
        <v>202</v>
      </c>
      <c r="H636" s="0" t="n">
        <v>0.307167</v>
      </c>
      <c r="I636" s="115" t="s">
        <v>746</v>
      </c>
      <c r="J636" s="0" t="n">
        <v>316.6</v>
      </c>
      <c r="K636" s="0" t="n">
        <v>146.6</v>
      </c>
      <c r="L636" s="0" t="n">
        <v>38971</v>
      </c>
      <c r="M636" s="0" t="n">
        <v>260</v>
      </c>
      <c r="N636" s="0" t="n">
        <v>10.5</v>
      </c>
    </row>
    <row r="637" customFormat="false" ht="15" hidden="false" customHeight="false" outlineLevel="0" collapsed="false">
      <c r="A637" s="115" t="s">
        <v>747</v>
      </c>
      <c r="C637" s="0" t="n">
        <v>75417</v>
      </c>
      <c r="D637" s="115" t="n">
        <v>17561</v>
      </c>
      <c r="E637" s="115" t="n">
        <v>10675.3799392097</v>
      </c>
      <c r="F637" s="115" t="n">
        <v>10.4</v>
      </c>
      <c r="G637" s="115" t="n">
        <v>123</v>
      </c>
      <c r="H637" s="0" t="n">
        <v>0.15</v>
      </c>
      <c r="I637" s="115" t="s">
        <v>747</v>
      </c>
      <c r="J637" s="0" t="n">
        <v>71.3</v>
      </c>
      <c r="K637" s="0" t="n">
        <v>28.9</v>
      </c>
      <c r="L637" s="0" t="n">
        <v>73125</v>
      </c>
      <c r="M637" s="0" t="n">
        <v>145</v>
      </c>
      <c r="N637" s="0" t="n">
        <v>8.1</v>
      </c>
    </row>
    <row r="638" customFormat="false" ht="15" hidden="false" customHeight="false" outlineLevel="0" collapsed="false">
      <c r="A638" s="115" t="s">
        <v>748</v>
      </c>
      <c r="C638" s="0" t="n">
        <v>52955</v>
      </c>
      <c r="D638" s="115" t="n">
        <v>20859</v>
      </c>
      <c r="E638" s="115" t="n">
        <v>12680.2431610942</v>
      </c>
      <c r="F638" s="115" t="n">
        <v>3.6</v>
      </c>
      <c r="G638" s="115" t="n">
        <v>262</v>
      </c>
      <c r="H638" s="0" t="n">
        <v>0.103501</v>
      </c>
      <c r="I638" s="115" t="s">
        <v>748</v>
      </c>
      <c r="J638" s="0" t="n">
        <v>1009.2</v>
      </c>
      <c r="K638" s="0" t="n">
        <v>619.4</v>
      </c>
      <c r="L638" s="0" t="n">
        <v>53077</v>
      </c>
      <c r="M638" s="0" t="n">
        <v>254</v>
      </c>
      <c r="N638" s="0" t="n">
        <v>6.2</v>
      </c>
    </row>
    <row r="639" customFormat="false" ht="15" hidden="false" customHeight="false" outlineLevel="0" collapsed="false">
      <c r="A639" s="115" t="s">
        <v>749</v>
      </c>
      <c r="C639" s="0" t="n">
        <v>46417</v>
      </c>
      <c r="D639" s="115" t="n">
        <v>4641</v>
      </c>
      <c r="E639" s="115" t="n">
        <v>2821.27659574468</v>
      </c>
      <c r="F639" s="115" t="n">
        <v>4.5</v>
      </c>
      <c r="G639" s="115" t="n">
        <v>219</v>
      </c>
      <c r="H639" s="0" t="n">
        <v>0.218927</v>
      </c>
      <c r="I639" s="115" t="s">
        <v>749</v>
      </c>
      <c r="J639" s="0" t="n">
        <v>7.2</v>
      </c>
      <c r="K639" s="0" t="n">
        <v>2.3</v>
      </c>
      <c r="L639" s="0" t="n">
        <v>41250</v>
      </c>
      <c r="M639" s="0" t="n">
        <v>276</v>
      </c>
      <c r="N639" s="0" t="n">
        <v>4.8</v>
      </c>
    </row>
    <row r="640" customFormat="false" ht="15" hidden="false" customHeight="false" outlineLevel="0" collapsed="false">
      <c r="A640" s="115" t="s">
        <v>750</v>
      </c>
      <c r="C640" s="0" t="n">
        <v>39565</v>
      </c>
      <c r="D640" s="115" t="n">
        <v>8511</v>
      </c>
      <c r="E640" s="115" t="n">
        <v>5173.86018237082</v>
      </c>
      <c r="F640" s="115" t="n">
        <v>7.6</v>
      </c>
      <c r="G640" s="115" t="n">
        <v>451</v>
      </c>
      <c r="H640" s="0" t="n">
        <v>0.245667</v>
      </c>
      <c r="I640" s="115" t="s">
        <v>750</v>
      </c>
      <c r="J640" s="0" t="n">
        <v>5.9</v>
      </c>
      <c r="K640" s="0" t="n">
        <v>2.9</v>
      </c>
      <c r="L640" s="0" t="n">
        <v>41827</v>
      </c>
      <c r="M640" s="0" t="n">
        <v>571</v>
      </c>
      <c r="N640" s="0" t="n">
        <v>5.8</v>
      </c>
    </row>
    <row r="641" customFormat="false" ht="15" hidden="false" customHeight="false" outlineLevel="0" collapsed="false">
      <c r="A641" s="115" t="s">
        <v>751</v>
      </c>
      <c r="C641" s="0" t="n">
        <v>50387</v>
      </c>
      <c r="D641" s="115" t="n">
        <v>5559</v>
      </c>
      <c r="E641" s="115" t="n">
        <v>3379.33130699088</v>
      </c>
      <c r="F641" s="115" t="n">
        <v>7.1</v>
      </c>
      <c r="G641" s="115" t="n">
        <v>4826</v>
      </c>
      <c r="H641" s="0" t="n">
        <v>0.242316</v>
      </c>
      <c r="I641" s="115" t="s">
        <v>751</v>
      </c>
      <c r="J641" s="0" t="n">
        <v>475.7</v>
      </c>
      <c r="K641" s="0" t="n">
        <v>217.9</v>
      </c>
      <c r="L641" s="0" t="n">
        <v>48431</v>
      </c>
      <c r="M641" s="0" t="n">
        <v>6892</v>
      </c>
      <c r="N641" s="0" t="n">
        <v>7.2</v>
      </c>
    </row>
    <row r="642" customFormat="false" ht="15" hidden="false" customHeight="false" outlineLevel="0" collapsed="false">
      <c r="A642" s="115" t="s">
        <v>752</v>
      </c>
      <c r="C642" s="0" t="n">
        <v>43713</v>
      </c>
      <c r="D642" s="115" t="n">
        <v>4680</v>
      </c>
      <c r="E642" s="115" t="n">
        <v>2844.98480243161</v>
      </c>
      <c r="F642" s="115" t="n">
        <v>5.1</v>
      </c>
      <c r="G642" s="115" t="n">
        <v>1612</v>
      </c>
      <c r="H642" s="0" t="n">
        <v>0.201263</v>
      </c>
      <c r="I642" s="115" t="s">
        <v>752</v>
      </c>
      <c r="J642" s="0" t="n">
        <v>5.3</v>
      </c>
      <c r="K642" s="0" t="n">
        <v>2.5</v>
      </c>
      <c r="L642" s="0" t="n">
        <v>44784</v>
      </c>
      <c r="M642" s="0" t="n">
        <v>2248</v>
      </c>
      <c r="N642" s="0" t="n">
        <v>5.8</v>
      </c>
    </row>
    <row r="643" customFormat="false" ht="15" hidden="false" customHeight="false" outlineLevel="0" collapsed="false">
      <c r="A643" s="115" t="s">
        <v>753</v>
      </c>
      <c r="C643" s="0" t="n">
        <v>57500</v>
      </c>
      <c r="D643" s="115" t="n">
        <v>53801</v>
      </c>
      <c r="E643" s="115" t="n">
        <v>32705.7750759878</v>
      </c>
      <c r="F643" s="115" t="n">
        <v>0</v>
      </c>
      <c r="G643" s="115" t="n">
        <v>21</v>
      </c>
      <c r="H643" s="0" t="n">
        <v>0.102041</v>
      </c>
      <c r="I643" s="115" t="s">
        <v>753</v>
      </c>
      <c r="J643" s="0" t="n">
        <v>67.7</v>
      </c>
      <c r="K643" s="0" t="n">
        <v>39.8</v>
      </c>
      <c r="L643" s="0" t="n">
        <v>78750</v>
      </c>
      <c r="M643" s="0" t="n">
        <v>21</v>
      </c>
      <c r="N643" s="0" t="n">
        <v>0</v>
      </c>
    </row>
    <row r="644" customFormat="false" ht="15" hidden="false" customHeight="false" outlineLevel="0" collapsed="false">
      <c r="A644" s="115" t="s">
        <v>754</v>
      </c>
      <c r="C644" s="0" t="n">
        <v>20417</v>
      </c>
      <c r="D644" s="115" t="n">
        <v>7845</v>
      </c>
      <c r="E644" s="115" t="n">
        <v>4768.99696048632</v>
      </c>
      <c r="F644" s="115" t="n">
        <v>14.9</v>
      </c>
      <c r="G644" s="115" t="n">
        <v>98</v>
      </c>
      <c r="H644" s="0" t="n">
        <v>0.581633</v>
      </c>
      <c r="I644" s="115" t="s">
        <v>754</v>
      </c>
      <c r="J644" s="0" t="n">
        <v>6.4</v>
      </c>
      <c r="K644" s="0" t="n">
        <v>3.9</v>
      </c>
      <c r="L644" s="0" t="n">
        <v>22500</v>
      </c>
      <c r="M644" s="0" t="n">
        <v>198</v>
      </c>
      <c r="N644" s="0" t="n">
        <v>13.5</v>
      </c>
    </row>
    <row r="645" customFormat="false" ht="15" hidden="false" customHeight="false" outlineLevel="0" collapsed="false">
      <c r="A645" s="115" t="s">
        <v>755</v>
      </c>
      <c r="C645" s="0" t="n">
        <v>47639</v>
      </c>
      <c r="D645" s="115" t="n">
        <v>9206</v>
      </c>
      <c r="E645" s="115" t="n">
        <v>5596.35258358663</v>
      </c>
      <c r="F645" s="115" t="n">
        <v>6.7</v>
      </c>
      <c r="G645" s="115" t="n">
        <v>398</v>
      </c>
      <c r="H645" s="0" t="n">
        <v>0.165771</v>
      </c>
      <c r="I645" s="115" t="s">
        <v>755</v>
      </c>
      <c r="J645" s="0" t="n">
        <v>924.4</v>
      </c>
      <c r="K645" s="0" t="n">
        <v>435.3</v>
      </c>
      <c r="L645" s="0" t="n">
        <v>48750</v>
      </c>
      <c r="M645" s="0" t="n">
        <v>567</v>
      </c>
      <c r="N645" s="0" t="n">
        <v>7.7</v>
      </c>
    </row>
    <row r="646" customFormat="false" ht="15" hidden="false" customHeight="false" outlineLevel="0" collapsed="false">
      <c r="A646" s="115" t="s">
        <v>756</v>
      </c>
      <c r="C646" s="0" t="n">
        <v>31250</v>
      </c>
      <c r="D646" s="115" t="n">
        <v>9598</v>
      </c>
      <c r="E646" s="115" t="n">
        <v>5834.65045592705</v>
      </c>
      <c r="F646" s="115" t="n">
        <v>2.9</v>
      </c>
      <c r="G646" s="115" t="n">
        <v>26</v>
      </c>
      <c r="H646" s="0" t="n">
        <v>0.622449</v>
      </c>
      <c r="I646" s="115" t="s">
        <v>756</v>
      </c>
      <c r="J646" s="0" t="n">
        <v>165.6</v>
      </c>
      <c r="K646" s="0" t="n">
        <v>69.7</v>
      </c>
      <c r="L646" s="0" t="n">
        <v>38125</v>
      </c>
      <c r="M646" s="0" t="n">
        <v>28</v>
      </c>
      <c r="N646" s="0" t="n">
        <v>5.9</v>
      </c>
    </row>
    <row r="647" customFormat="false" ht="15" hidden="false" customHeight="false" outlineLevel="0" collapsed="false">
      <c r="A647" s="115" t="s">
        <v>757</v>
      </c>
      <c r="C647" s="0" t="n">
        <v>67993</v>
      </c>
      <c r="D647" s="115" t="n">
        <v>3052</v>
      </c>
      <c r="E647" s="115" t="n">
        <v>1855.31914893617</v>
      </c>
      <c r="F647" s="115" t="n">
        <v>2.6</v>
      </c>
      <c r="G647" s="115" t="n">
        <v>446</v>
      </c>
      <c r="H647" s="0" t="n">
        <v>0.140613</v>
      </c>
      <c r="I647" s="115" t="s">
        <v>757</v>
      </c>
      <c r="J647" s="0" t="n">
        <v>4.5</v>
      </c>
      <c r="K647" s="0" t="n">
        <v>4</v>
      </c>
      <c r="L647" s="0" t="n">
        <v>70114</v>
      </c>
      <c r="M647" s="0" t="n">
        <v>544</v>
      </c>
      <c r="N647" s="0" t="n">
        <v>2.3</v>
      </c>
    </row>
    <row r="648" customFormat="false" ht="15" hidden="false" customHeight="false" outlineLevel="0" collapsed="false">
      <c r="A648" s="115" t="s">
        <v>758</v>
      </c>
      <c r="C648" s="0" t="n">
        <v>52829</v>
      </c>
      <c r="D648" s="115" t="n">
        <v>2532</v>
      </c>
      <c r="E648" s="115" t="n">
        <v>1539.20972644377</v>
      </c>
      <c r="F648" s="115" t="n">
        <v>10.2</v>
      </c>
      <c r="G648" s="115" t="n">
        <v>9373</v>
      </c>
      <c r="H648" s="0" t="n">
        <v>0.25348</v>
      </c>
      <c r="I648" s="115" t="s">
        <v>758</v>
      </c>
      <c r="J648" s="0" t="n">
        <v>5131.5</v>
      </c>
      <c r="K648" s="0" t="n">
        <v>2292</v>
      </c>
      <c r="L648" s="0" t="n">
        <v>52484</v>
      </c>
      <c r="M648" s="0" t="n">
        <v>14689</v>
      </c>
      <c r="N648" s="0" t="n">
        <v>7.7</v>
      </c>
    </row>
    <row r="649" customFormat="false" ht="15" hidden="false" customHeight="false" outlineLevel="0" collapsed="false">
      <c r="A649" s="115" t="s">
        <v>759</v>
      </c>
      <c r="C649" s="0" t="n">
        <v>47254</v>
      </c>
      <c r="D649" s="115" t="n">
        <v>3620</v>
      </c>
      <c r="E649" s="115" t="n">
        <v>2200.60790273556</v>
      </c>
      <c r="F649" s="115" t="n">
        <v>4.8</v>
      </c>
      <c r="G649" s="115" t="n">
        <v>497</v>
      </c>
      <c r="H649" s="0" t="n">
        <v>0.212121</v>
      </c>
      <c r="I649" s="115" t="s">
        <v>759</v>
      </c>
      <c r="J649" s="0" t="n">
        <v>43.3</v>
      </c>
      <c r="K649" s="0" t="n">
        <v>20.7</v>
      </c>
      <c r="L649" s="0" t="n">
        <v>49083</v>
      </c>
      <c r="M649" s="0" t="n">
        <v>612</v>
      </c>
      <c r="N649" s="0" t="n">
        <v>3.1</v>
      </c>
    </row>
    <row r="650" customFormat="false" ht="15" hidden="false" customHeight="false" outlineLevel="0" collapsed="false">
      <c r="A650" s="115" t="s">
        <v>760</v>
      </c>
      <c r="C650" s="0" t="n">
        <v>55625</v>
      </c>
      <c r="D650" s="115" t="n">
        <v>25457</v>
      </c>
      <c r="E650" s="115" t="n">
        <v>15475.3799392097</v>
      </c>
      <c r="F650" s="115" t="n">
        <v>5.1</v>
      </c>
      <c r="G650" s="115" t="n">
        <v>41</v>
      </c>
      <c r="H650" s="0" t="n">
        <v>0.257732</v>
      </c>
      <c r="I650" s="115" t="s">
        <v>760</v>
      </c>
      <c r="J650" s="0" t="n">
        <v>96.7</v>
      </c>
      <c r="K650" s="0" t="n">
        <v>49.3</v>
      </c>
      <c r="L650" s="0" t="n">
        <v>46250</v>
      </c>
      <c r="M650" s="0" t="n">
        <v>38</v>
      </c>
      <c r="N650" s="0" t="n">
        <v>7.1</v>
      </c>
    </row>
    <row r="651" customFormat="false" ht="15" hidden="false" customHeight="false" outlineLevel="0" collapsed="false">
      <c r="A651" s="115" t="s">
        <v>761</v>
      </c>
      <c r="C651" s="0" t="n">
        <v>47000</v>
      </c>
      <c r="D651" s="115" t="n">
        <v>15928</v>
      </c>
      <c r="E651" s="115" t="n">
        <v>9682.67477203648</v>
      </c>
      <c r="F651" s="115" t="n">
        <v>4.3</v>
      </c>
      <c r="G651" s="115" t="n">
        <v>52</v>
      </c>
      <c r="H651" s="0" t="n">
        <v>0.193103</v>
      </c>
      <c r="I651" s="115" t="s">
        <v>761</v>
      </c>
      <c r="J651" s="0" t="n">
        <v>151.9</v>
      </c>
      <c r="K651" s="0" t="n">
        <v>79.2</v>
      </c>
      <c r="L651" s="0" t="n">
        <v>38750</v>
      </c>
      <c r="M651" s="0" t="n">
        <v>49</v>
      </c>
      <c r="N651" s="0" t="n">
        <v>6.8</v>
      </c>
    </row>
    <row r="652" customFormat="false" ht="15" hidden="false" customHeight="false" outlineLevel="0" collapsed="false">
      <c r="A652" s="115" t="s">
        <v>762</v>
      </c>
      <c r="C652" s="0" t="n">
        <v>57080</v>
      </c>
      <c r="D652" s="115" t="n">
        <v>4262</v>
      </c>
      <c r="E652" s="115" t="n">
        <v>2590.88145896657</v>
      </c>
      <c r="F652" s="115" t="n">
        <v>7.7</v>
      </c>
      <c r="G652" s="115" t="n">
        <v>4053</v>
      </c>
      <c r="H652" s="0" t="n">
        <v>0.167619</v>
      </c>
      <c r="I652" s="115" t="s">
        <v>762</v>
      </c>
      <c r="J652" s="0" t="n">
        <v>4999.8</v>
      </c>
      <c r="K652" s="0" t="n">
        <v>2299</v>
      </c>
      <c r="L652" s="0" t="n">
        <v>57012</v>
      </c>
      <c r="M652" s="0" t="n">
        <v>5977</v>
      </c>
      <c r="N652" s="0" t="n">
        <v>7.7</v>
      </c>
    </row>
    <row r="653" customFormat="false" ht="15" hidden="false" customHeight="false" outlineLevel="0" collapsed="false">
      <c r="A653" s="115" t="s">
        <v>763</v>
      </c>
      <c r="C653" s="0" t="n">
        <v>62575</v>
      </c>
      <c r="D653" s="115" t="n">
        <v>1904</v>
      </c>
      <c r="E653" s="115" t="n">
        <v>1157.44680851064</v>
      </c>
      <c r="F653" s="115" t="n">
        <v>4.4</v>
      </c>
      <c r="G653" s="115" t="n">
        <v>30591</v>
      </c>
      <c r="H653" s="0" t="n">
        <v>0.175182</v>
      </c>
      <c r="I653" s="115" t="s">
        <v>763</v>
      </c>
      <c r="J653" s="0" t="n">
        <v>1329.6</v>
      </c>
      <c r="K653" s="0" t="n">
        <v>611.7</v>
      </c>
      <c r="L653" s="0" t="n">
        <v>63472</v>
      </c>
      <c r="M653" s="0" t="n">
        <v>43651</v>
      </c>
      <c r="N653" s="0" t="n">
        <v>4.8</v>
      </c>
    </row>
    <row r="654" customFormat="false" ht="15" hidden="false" customHeight="false" outlineLevel="0" collapsed="false">
      <c r="A654" s="115" t="s">
        <v>764</v>
      </c>
      <c r="C654" s="0" t="n">
        <v>53750</v>
      </c>
      <c r="D654" s="115" t="n">
        <v>6302</v>
      </c>
      <c r="E654" s="115" t="n">
        <v>3831.00303951368</v>
      </c>
      <c r="F654" s="115" t="n">
        <v>11.5</v>
      </c>
      <c r="G654" s="115" t="n">
        <v>526</v>
      </c>
      <c r="H654" s="0" t="n">
        <v>0.196812</v>
      </c>
      <c r="I654" s="115" t="s">
        <v>764</v>
      </c>
      <c r="J654" s="0" t="n">
        <v>1329.6</v>
      </c>
      <c r="K654" s="0" t="n">
        <v>611.7</v>
      </c>
      <c r="L654" s="0" t="n">
        <v>57277</v>
      </c>
      <c r="M654" s="0" t="n">
        <v>629</v>
      </c>
      <c r="N654" s="0" t="n">
        <v>10.2</v>
      </c>
    </row>
    <row r="655" customFormat="false" ht="15" hidden="false" customHeight="false" outlineLevel="0" collapsed="false">
      <c r="A655" s="115" t="s">
        <v>765</v>
      </c>
      <c r="C655" s="0" t="n">
        <v>66484</v>
      </c>
      <c r="D655" s="115" t="n">
        <v>21380</v>
      </c>
      <c r="E655" s="115" t="n">
        <v>12996.9604863222</v>
      </c>
      <c r="F655" s="115" t="n">
        <v>6.5</v>
      </c>
      <c r="G655" s="115" t="n">
        <v>1062</v>
      </c>
      <c r="H655" s="0" t="n">
        <v>0.208493</v>
      </c>
      <c r="I655" s="115" t="s">
        <v>765</v>
      </c>
      <c r="J655" s="0" t="n">
        <v>96.7</v>
      </c>
      <c r="K655" s="0" t="n">
        <v>36.8</v>
      </c>
      <c r="L655" s="0" t="n">
        <v>71458</v>
      </c>
      <c r="M655" s="0" t="n">
        <v>1526</v>
      </c>
      <c r="N655" s="0" t="n">
        <v>5.1</v>
      </c>
    </row>
    <row r="656" customFormat="false" ht="15" hidden="false" customHeight="false" outlineLevel="0" collapsed="false">
      <c r="A656" s="115" t="s">
        <v>766</v>
      </c>
      <c r="C656" s="0" t="n">
        <v>67583</v>
      </c>
      <c r="D656" s="115" t="n">
        <v>11391</v>
      </c>
      <c r="E656" s="115" t="n">
        <v>6924.62006079027</v>
      </c>
      <c r="F656" s="115" t="n">
        <v>5.8</v>
      </c>
      <c r="G656" s="115" t="n">
        <v>775</v>
      </c>
      <c r="H656" s="0" t="n">
        <v>0.138978</v>
      </c>
      <c r="I656" s="115" t="s">
        <v>766</v>
      </c>
      <c r="J656" s="0" t="n">
        <v>86.1</v>
      </c>
      <c r="K656" s="0" t="n">
        <v>36.6</v>
      </c>
      <c r="L656" s="0" t="n">
        <v>59792</v>
      </c>
      <c r="M656" s="0" t="n">
        <v>906</v>
      </c>
      <c r="N656" s="0" t="n">
        <v>6</v>
      </c>
    </row>
    <row r="657" customFormat="false" ht="15" hidden="false" customHeight="false" outlineLevel="0" collapsed="false">
      <c r="A657" s="115" t="s">
        <v>767</v>
      </c>
      <c r="C657" s="0" t="n">
        <v>96090</v>
      </c>
      <c r="D657" s="115" t="n">
        <v>6792</v>
      </c>
      <c r="E657" s="115" t="n">
        <v>4128.87537993921</v>
      </c>
      <c r="F657" s="115" t="n">
        <v>3.3</v>
      </c>
      <c r="G657" s="115" t="n">
        <v>3016</v>
      </c>
      <c r="H657" s="0" t="n">
        <v>0.038735</v>
      </c>
      <c r="I657" s="115" t="s">
        <v>767</v>
      </c>
      <c r="J657" s="0" t="n">
        <v>1067.5</v>
      </c>
      <c r="K657" s="0" t="n">
        <v>374.2</v>
      </c>
      <c r="L657" s="0" t="n">
        <v>100525</v>
      </c>
      <c r="M657" s="0" t="n">
        <v>3876</v>
      </c>
      <c r="N657" s="0" t="n">
        <v>3.7</v>
      </c>
    </row>
    <row r="658" customFormat="false" ht="15" hidden="false" customHeight="false" outlineLevel="0" collapsed="false">
      <c r="A658" s="115" t="s">
        <v>768</v>
      </c>
      <c r="C658" s="0" t="n">
        <v>67727</v>
      </c>
      <c r="D658" s="115" t="n">
        <v>5392</v>
      </c>
      <c r="E658" s="115" t="n">
        <v>3277.81155015198</v>
      </c>
      <c r="F658" s="115" t="n">
        <v>4.8</v>
      </c>
      <c r="G658" s="115" t="n">
        <v>203</v>
      </c>
      <c r="H658" s="0" t="n">
        <v>0.104265</v>
      </c>
      <c r="I658" s="115" t="s">
        <v>768</v>
      </c>
      <c r="J658" s="0" t="n">
        <v>23.5</v>
      </c>
      <c r="K658" s="0" t="n">
        <v>10.6</v>
      </c>
      <c r="L658" s="0" t="n">
        <v>64167</v>
      </c>
      <c r="M658" s="0" t="n">
        <v>234</v>
      </c>
      <c r="N658" s="0" t="n">
        <v>4.9</v>
      </c>
    </row>
    <row r="659" customFormat="false" ht="15" hidden="false" customHeight="false" outlineLevel="0" collapsed="false">
      <c r="A659" s="115" t="s">
        <v>769</v>
      </c>
      <c r="C659" s="0" t="n">
        <v>27500</v>
      </c>
      <c r="D659" s="115" t="n">
        <v>12120</v>
      </c>
      <c r="E659" s="115" t="n">
        <v>7367.7811550152</v>
      </c>
      <c r="F659" s="115" t="n">
        <v>0</v>
      </c>
      <c r="G659" s="115" t="n">
        <v>25</v>
      </c>
      <c r="H659" s="0" t="n">
        <v>0.063492</v>
      </c>
      <c r="I659" s="115" t="s">
        <v>769</v>
      </c>
      <c r="J659" s="0" t="n">
        <v>145.1</v>
      </c>
      <c r="K659" s="0" t="n">
        <v>74</v>
      </c>
      <c r="L659" s="0" t="n">
        <v>31250</v>
      </c>
      <c r="M659" s="0" t="n">
        <v>40</v>
      </c>
      <c r="N659" s="0" t="n">
        <v>0</v>
      </c>
    </row>
    <row r="660" customFormat="false" ht="15" hidden="false" customHeight="false" outlineLevel="0" collapsed="false">
      <c r="A660" s="115" t="s">
        <v>770</v>
      </c>
      <c r="C660" s="0" t="n">
        <v>48125</v>
      </c>
      <c r="D660" s="115" t="n">
        <v>24552</v>
      </c>
      <c r="E660" s="115" t="n">
        <v>14925.2279635258</v>
      </c>
      <c r="F660" s="115" t="n">
        <v>20.9</v>
      </c>
      <c r="G660" s="115" t="n">
        <v>59</v>
      </c>
      <c r="H660" s="0" t="n">
        <v>0.152174</v>
      </c>
      <c r="I660" s="115" t="s">
        <v>770</v>
      </c>
      <c r="J660" s="0" t="n">
        <v>159.6</v>
      </c>
      <c r="K660" s="0" t="n">
        <v>87.6</v>
      </c>
      <c r="L660" s="0" t="n">
        <v>41042</v>
      </c>
      <c r="M660" s="0" t="n">
        <v>43</v>
      </c>
      <c r="N660" s="0" t="n">
        <v>5.7</v>
      </c>
    </row>
    <row r="661" customFormat="false" ht="15" hidden="false" customHeight="false" outlineLevel="0" collapsed="false">
      <c r="A661" s="115" t="s">
        <v>771</v>
      </c>
      <c r="C661" s="0" t="n">
        <v>50714</v>
      </c>
      <c r="D661" s="115" t="n">
        <v>8430</v>
      </c>
      <c r="E661" s="115" t="n">
        <v>5124.62006079027</v>
      </c>
      <c r="F661" s="115" t="n">
        <v>1.3</v>
      </c>
      <c r="G661" s="115" t="n">
        <v>149</v>
      </c>
      <c r="H661" s="0" t="n">
        <v>0.155606</v>
      </c>
      <c r="I661" s="115" t="s">
        <v>771</v>
      </c>
      <c r="J661" s="0" t="n">
        <v>858.3</v>
      </c>
      <c r="K661" s="0" t="n">
        <v>363.8</v>
      </c>
      <c r="L661" s="0" t="n">
        <v>50000</v>
      </c>
      <c r="M661" s="0" t="n">
        <v>178</v>
      </c>
      <c r="N661" s="0" t="n">
        <v>3.6</v>
      </c>
    </row>
    <row r="662" customFormat="false" ht="15" hidden="false" customHeight="false" outlineLevel="0" collapsed="false">
      <c r="A662" s="115" t="s">
        <v>772</v>
      </c>
      <c r="C662" s="0" t="n">
        <v>45726</v>
      </c>
      <c r="D662" s="115" t="n">
        <v>5872</v>
      </c>
      <c r="E662" s="115" t="n">
        <v>3569.60486322188</v>
      </c>
      <c r="F662" s="115" t="n">
        <v>3.1</v>
      </c>
      <c r="G662" s="115" t="n">
        <v>638</v>
      </c>
      <c r="H662" s="0" t="n">
        <v>0.293931</v>
      </c>
      <c r="I662" s="115" t="s">
        <v>772</v>
      </c>
      <c r="J662" s="0" t="n">
        <v>4.6</v>
      </c>
      <c r="K662" s="0" t="n">
        <v>2</v>
      </c>
      <c r="L662" s="0" t="n">
        <v>51250</v>
      </c>
      <c r="M662" s="0" t="n">
        <v>1043</v>
      </c>
      <c r="N662" s="0" t="n">
        <v>2.7</v>
      </c>
    </row>
    <row r="663" customFormat="false" ht="15" hidden="false" customHeight="false" outlineLevel="0" collapsed="false">
      <c r="A663" s="115" t="s">
        <v>773</v>
      </c>
      <c r="C663" s="0" t="n">
        <v>85348</v>
      </c>
      <c r="D663" s="115" t="n">
        <v>4325</v>
      </c>
      <c r="E663" s="115" t="n">
        <v>2629.17933130699</v>
      </c>
      <c r="F663" s="115" t="n">
        <v>5</v>
      </c>
      <c r="G663" s="115" t="n">
        <v>6707</v>
      </c>
      <c r="H663" s="0" t="n">
        <v>0.127287</v>
      </c>
      <c r="I663" s="115" t="s">
        <v>773</v>
      </c>
      <c r="J663" s="0" t="n">
        <v>658.5</v>
      </c>
      <c r="K663" s="0" t="n">
        <v>236.4</v>
      </c>
      <c r="L663" s="0" t="n">
        <v>86845</v>
      </c>
      <c r="M663" s="0" t="n">
        <v>7759</v>
      </c>
      <c r="N663" s="0" t="n">
        <v>4</v>
      </c>
    </row>
    <row r="664" customFormat="false" ht="15" hidden="false" customHeight="false" outlineLevel="0" collapsed="false">
      <c r="A664" s="115" t="s">
        <v>774</v>
      </c>
      <c r="C664" s="0" t="n">
        <v>62352</v>
      </c>
      <c r="D664" s="115" t="n">
        <v>3382</v>
      </c>
      <c r="E664" s="115" t="n">
        <v>2055.92705167173</v>
      </c>
      <c r="F664" s="115" t="n">
        <v>4.4</v>
      </c>
      <c r="G664" s="115" t="n">
        <v>9509</v>
      </c>
      <c r="H664" s="0" t="n">
        <v>0.164386</v>
      </c>
      <c r="I664" s="115" t="s">
        <v>774</v>
      </c>
      <c r="J664" s="0" t="n">
        <v>2588.5</v>
      </c>
      <c r="K664" s="0" t="n">
        <v>1191.2</v>
      </c>
      <c r="L664" s="0" t="n">
        <v>62464</v>
      </c>
      <c r="M664" s="0" t="n">
        <v>14797</v>
      </c>
      <c r="N664" s="0" t="n">
        <v>4.4</v>
      </c>
    </row>
    <row r="665" customFormat="false" ht="15" hidden="false" customHeight="false" outlineLevel="0" collapsed="false">
      <c r="A665" s="115" t="s">
        <v>775</v>
      </c>
      <c r="C665" s="0" t="n">
        <v>42500</v>
      </c>
      <c r="D665" s="115" t="n">
        <v>6985</v>
      </c>
      <c r="E665" s="115" t="n">
        <v>4246.20060790274</v>
      </c>
      <c r="F665" s="115" t="n">
        <v>2.5</v>
      </c>
      <c r="G665" s="115" t="n">
        <v>95</v>
      </c>
      <c r="H665" s="0" t="n">
        <v>0.189831</v>
      </c>
      <c r="I665" s="115" t="s">
        <v>775</v>
      </c>
      <c r="J665" s="0" t="n">
        <v>1159.1</v>
      </c>
      <c r="K665" s="0" t="n">
        <v>624.5</v>
      </c>
      <c r="L665" s="0" t="n">
        <v>43611</v>
      </c>
      <c r="M665" s="0" t="n">
        <v>198</v>
      </c>
      <c r="N665" s="0" t="n">
        <v>0</v>
      </c>
    </row>
    <row r="666" customFormat="false" ht="15" hidden="false" customHeight="false" outlineLevel="0" collapsed="false">
      <c r="A666" s="115" t="s">
        <v>776</v>
      </c>
      <c r="C666" s="0" t="n">
        <v>30515</v>
      </c>
      <c r="D666" s="115" t="n">
        <v>3398</v>
      </c>
      <c r="E666" s="115" t="n">
        <v>2065.65349544073</v>
      </c>
      <c r="F666" s="115" t="n">
        <v>3.6</v>
      </c>
      <c r="G666" s="115" t="n">
        <v>126</v>
      </c>
      <c r="H666" s="0" t="n">
        <v>0.395095</v>
      </c>
      <c r="I666" s="115" t="s">
        <v>776</v>
      </c>
      <c r="J666" s="0" t="n">
        <v>363.6</v>
      </c>
      <c r="K666" s="0" t="n">
        <v>203.1</v>
      </c>
      <c r="L666" s="0" t="n">
        <v>31071</v>
      </c>
      <c r="M666" s="0" t="n">
        <v>188</v>
      </c>
      <c r="N666" s="0" t="n">
        <v>7.5</v>
      </c>
    </row>
    <row r="667" customFormat="false" ht="15" hidden="false" customHeight="false" outlineLevel="0" collapsed="false">
      <c r="A667" s="115" t="s">
        <v>777</v>
      </c>
      <c r="C667" s="0" t="n">
        <v>44097</v>
      </c>
      <c r="D667" s="115" t="n">
        <v>7097</v>
      </c>
      <c r="E667" s="115" t="n">
        <v>4314.28571428572</v>
      </c>
      <c r="F667" s="115" t="n">
        <v>6</v>
      </c>
      <c r="G667" s="115" t="n">
        <v>334</v>
      </c>
      <c r="H667" s="0" t="n">
        <v>0.190009</v>
      </c>
      <c r="I667" s="115" t="s">
        <v>777</v>
      </c>
      <c r="J667" s="0" t="n">
        <v>60.8</v>
      </c>
      <c r="K667" s="0" t="n">
        <v>912.6</v>
      </c>
      <c r="L667" s="0" t="n">
        <v>47283</v>
      </c>
      <c r="M667" s="0" t="n">
        <v>478</v>
      </c>
      <c r="N667" s="0" t="n">
        <v>4.8</v>
      </c>
    </row>
    <row r="668" customFormat="false" ht="15" hidden="false" customHeight="false" outlineLevel="0" collapsed="false">
      <c r="A668" s="115" t="s">
        <v>778</v>
      </c>
      <c r="C668" s="0" t="n">
        <v>43643</v>
      </c>
      <c r="D668" s="115" t="n">
        <v>7026</v>
      </c>
      <c r="E668" s="115" t="n">
        <v>4271.12462006079</v>
      </c>
      <c r="F668" s="115" t="n">
        <v>10.9</v>
      </c>
      <c r="G668" s="115" t="n">
        <v>529</v>
      </c>
      <c r="H668" s="0" t="n">
        <v>0.264766</v>
      </c>
      <c r="I668" s="115" t="s">
        <v>778</v>
      </c>
      <c r="J668" s="0" t="n">
        <v>724.8</v>
      </c>
      <c r="K668" s="0" t="n">
        <v>213.8</v>
      </c>
      <c r="L668" s="0" t="e">
        <f aca="false">NA()</f>
        <v>#N/A</v>
      </c>
      <c r="M668" s="0" t="e">
        <f aca="false">NA()</f>
        <v>#N/A</v>
      </c>
      <c r="N668" s="0" t="e">
        <f aca="false">NA()</f>
        <v>#N/A</v>
      </c>
    </row>
    <row r="669" customFormat="false" ht="15" hidden="false" customHeight="false" outlineLevel="0" collapsed="false">
      <c r="A669" s="115" t="s">
        <v>779</v>
      </c>
      <c r="C669" s="0" t="n">
        <v>47500</v>
      </c>
      <c r="D669" s="115" t="n">
        <v>5863</v>
      </c>
      <c r="E669" s="115" t="n">
        <v>3564.13373860182</v>
      </c>
      <c r="F669" s="115" t="n">
        <v>7.5</v>
      </c>
      <c r="G669" s="115" t="n">
        <v>486</v>
      </c>
      <c r="H669" s="0" t="n">
        <v>0.245373</v>
      </c>
      <c r="I669" s="115" t="s">
        <v>779</v>
      </c>
      <c r="J669" s="0" t="n">
        <v>36.4</v>
      </c>
      <c r="K669" s="0" t="n">
        <v>30.5</v>
      </c>
      <c r="L669" s="0" t="n">
        <v>40350</v>
      </c>
      <c r="M669" s="0" t="n">
        <v>781</v>
      </c>
      <c r="N669" s="0" t="n">
        <v>7.4</v>
      </c>
    </row>
    <row r="670" customFormat="false" ht="15" hidden="false" customHeight="false" outlineLevel="0" collapsed="false">
      <c r="A670" s="115" t="s">
        <v>780</v>
      </c>
      <c r="C670" s="0" t="n">
        <v>68125</v>
      </c>
      <c r="D670" s="115" t="n">
        <v>14707</v>
      </c>
      <c r="E670" s="115" t="n">
        <v>8940.42553191489</v>
      </c>
      <c r="F670" s="115" t="n">
        <v>5</v>
      </c>
      <c r="G670" s="115" t="n">
        <v>344</v>
      </c>
      <c r="H670" s="0" t="n">
        <v>0.077869</v>
      </c>
      <c r="I670" s="115" t="s">
        <v>780</v>
      </c>
      <c r="J670" s="0" t="n">
        <v>36.4</v>
      </c>
      <c r="K670" s="0" t="n">
        <v>30.5</v>
      </c>
      <c r="L670" s="0" t="n">
        <v>76071</v>
      </c>
      <c r="M670" s="0" t="n">
        <v>346</v>
      </c>
      <c r="N670" s="0" t="n">
        <v>2.8</v>
      </c>
    </row>
    <row r="671" customFormat="false" ht="15" hidden="false" customHeight="false" outlineLevel="0" collapsed="false">
      <c r="A671" s="115" t="s">
        <v>781</v>
      </c>
      <c r="C671" s="0" t="n">
        <v>33750</v>
      </c>
      <c r="D671" s="115" t="n">
        <v>20834</v>
      </c>
      <c r="E671" s="115" t="n">
        <v>12665.0455927052</v>
      </c>
      <c r="F671" s="115" t="n">
        <v>4.5</v>
      </c>
      <c r="G671" s="115" t="n">
        <v>101</v>
      </c>
      <c r="H671" s="0" t="n">
        <v>0.229323</v>
      </c>
      <c r="I671" s="115" t="s">
        <v>781</v>
      </c>
      <c r="J671" s="0" t="n">
        <v>1353.6</v>
      </c>
      <c r="K671" s="0" t="n">
        <v>684.7</v>
      </c>
      <c r="L671" s="0" t="n">
        <v>31944</v>
      </c>
      <c r="M671" s="0" t="n">
        <v>142</v>
      </c>
      <c r="N671" s="0" t="n">
        <v>5.6</v>
      </c>
    </row>
    <row r="672" customFormat="false" ht="15" hidden="false" customHeight="false" outlineLevel="0" collapsed="false">
      <c r="A672" s="115" t="s">
        <v>782</v>
      </c>
      <c r="C672" s="0" t="n">
        <v>52500</v>
      </c>
      <c r="D672" s="115" t="n">
        <v>8228</v>
      </c>
      <c r="E672" s="115" t="n">
        <v>5001.82370820669</v>
      </c>
      <c r="F672" s="115" t="n">
        <v>0</v>
      </c>
      <c r="G672" s="115" t="n">
        <v>130</v>
      </c>
      <c r="H672" s="0" t="n">
        <v>0.096774</v>
      </c>
      <c r="I672" s="115" t="s">
        <v>782</v>
      </c>
      <c r="J672" s="0" t="n">
        <v>373.3</v>
      </c>
      <c r="K672" s="0" t="n">
        <v>193.3</v>
      </c>
      <c r="L672" s="0" t="n">
        <v>55893</v>
      </c>
      <c r="M672" s="0" t="n">
        <v>159</v>
      </c>
      <c r="N672" s="0" t="n">
        <v>2.1</v>
      </c>
    </row>
    <row r="673" customFormat="false" ht="15" hidden="false" customHeight="false" outlineLevel="0" collapsed="false">
      <c r="A673" s="115" t="s">
        <v>783</v>
      </c>
      <c r="C673" s="0" t="n">
        <v>44773</v>
      </c>
      <c r="D673" s="115" t="n">
        <v>7715</v>
      </c>
      <c r="E673" s="115" t="n">
        <v>4689.96960486322</v>
      </c>
      <c r="F673" s="115" t="n">
        <v>4.7</v>
      </c>
      <c r="G673" s="115" t="n">
        <v>86</v>
      </c>
      <c r="H673" s="0" t="n">
        <v>0.301587</v>
      </c>
      <c r="I673" s="115" t="s">
        <v>783</v>
      </c>
      <c r="J673" s="0" t="n">
        <v>366</v>
      </c>
      <c r="K673" s="0" t="n">
        <v>194.4</v>
      </c>
      <c r="L673" s="0" t="n">
        <v>39375</v>
      </c>
      <c r="M673" s="0" t="n">
        <v>125</v>
      </c>
      <c r="N673" s="0" t="n">
        <v>6.8</v>
      </c>
    </row>
    <row r="674" customFormat="false" ht="15" hidden="false" customHeight="false" outlineLevel="0" collapsed="false">
      <c r="A674" s="115" t="s">
        <v>784</v>
      </c>
      <c r="C674" s="0" t="n">
        <v>34722</v>
      </c>
      <c r="D674" s="115" t="n">
        <v>9578</v>
      </c>
      <c r="E674" s="115" t="n">
        <v>5822.49240121581</v>
      </c>
      <c r="F674" s="115" t="n">
        <v>9.5</v>
      </c>
      <c r="G674" s="115" t="n">
        <v>115</v>
      </c>
      <c r="H674" s="0" t="n">
        <v>0.292929</v>
      </c>
      <c r="I674" s="115" t="s">
        <v>784</v>
      </c>
      <c r="J674" s="0" t="n">
        <v>77.5</v>
      </c>
      <c r="K674" s="0" t="n">
        <v>44</v>
      </c>
      <c r="L674" s="0" t="n">
        <v>35417</v>
      </c>
      <c r="M674" s="0" t="n">
        <v>107</v>
      </c>
      <c r="N674" s="0" t="n">
        <v>12.6</v>
      </c>
    </row>
    <row r="675" customFormat="false" ht="15" hidden="false" customHeight="false" outlineLevel="0" collapsed="false">
      <c r="A675" s="115" t="s">
        <v>785</v>
      </c>
      <c r="C675" s="0" t="n">
        <v>64659</v>
      </c>
      <c r="D675" s="115" t="n">
        <v>8436</v>
      </c>
      <c r="E675" s="115" t="n">
        <v>5128.26747720365</v>
      </c>
      <c r="F675" s="115" t="n">
        <v>1.1</v>
      </c>
      <c r="G675" s="115" t="n">
        <v>193</v>
      </c>
      <c r="H675" s="0" t="n">
        <v>0.114094</v>
      </c>
      <c r="I675" s="115" t="s">
        <v>785</v>
      </c>
      <c r="J675" s="0" t="n">
        <v>1480.4</v>
      </c>
      <c r="K675" s="0" t="n">
        <v>530.3</v>
      </c>
      <c r="L675" s="0" t="n">
        <v>68000</v>
      </c>
      <c r="M675" s="0" t="n">
        <v>184</v>
      </c>
      <c r="N675" s="0" t="n">
        <v>1.5</v>
      </c>
    </row>
    <row r="676" customFormat="false" ht="15" hidden="false" customHeight="false" outlineLevel="0" collapsed="false">
      <c r="A676" s="115" t="s">
        <v>786</v>
      </c>
      <c r="C676" s="0" t="n">
        <v>34688</v>
      </c>
      <c r="D676" s="115" t="n">
        <v>10596</v>
      </c>
      <c r="E676" s="115" t="n">
        <v>6441.33738601824</v>
      </c>
      <c r="F676" s="115" t="n">
        <v>18.2</v>
      </c>
      <c r="G676" s="115" t="n">
        <v>175</v>
      </c>
      <c r="H676" s="0" t="n">
        <v>0.319266</v>
      </c>
      <c r="I676" s="115" t="s">
        <v>786</v>
      </c>
      <c r="J676" s="0" t="n">
        <v>5.2</v>
      </c>
      <c r="K676" s="0" t="n">
        <v>2.3</v>
      </c>
      <c r="L676" s="0" t="n">
        <v>34750</v>
      </c>
      <c r="M676" s="0" t="n">
        <v>231</v>
      </c>
      <c r="N676" s="0" t="n">
        <v>17.5</v>
      </c>
    </row>
    <row r="677" customFormat="false" ht="15" hidden="false" customHeight="false" outlineLevel="0" collapsed="false">
      <c r="A677" s="115" t="s">
        <v>787</v>
      </c>
      <c r="C677" s="0" t="n">
        <v>38750</v>
      </c>
      <c r="D677" s="115" t="n">
        <v>5757</v>
      </c>
      <c r="E677" s="115" t="n">
        <v>3499.69604863222</v>
      </c>
      <c r="F677" s="115" t="n">
        <v>4.1</v>
      </c>
      <c r="G677" s="115" t="n">
        <v>132</v>
      </c>
      <c r="H677" s="0" t="n">
        <v>0.265306</v>
      </c>
      <c r="I677" s="115" t="s">
        <v>787</v>
      </c>
      <c r="J677" s="0" t="n">
        <v>162.9</v>
      </c>
      <c r="K677" s="0" t="n">
        <v>92.7</v>
      </c>
      <c r="L677" s="0" t="n">
        <v>39375</v>
      </c>
      <c r="M677" s="0" t="n">
        <v>165</v>
      </c>
      <c r="N677" s="0" t="n">
        <v>2.1</v>
      </c>
    </row>
    <row r="678" customFormat="false" ht="15" hidden="false" customHeight="false" outlineLevel="0" collapsed="false">
      <c r="A678" s="115" t="s">
        <v>788</v>
      </c>
      <c r="C678" s="0" t="n">
        <v>42788</v>
      </c>
      <c r="D678" s="115" t="n">
        <v>6189</v>
      </c>
      <c r="E678" s="115" t="n">
        <v>3762.31003039514</v>
      </c>
      <c r="F678" s="115" t="n">
        <v>10.4</v>
      </c>
      <c r="G678" s="115" t="n">
        <v>331</v>
      </c>
      <c r="H678" s="0" t="n">
        <v>0.227922</v>
      </c>
      <c r="I678" s="115" t="s">
        <v>788</v>
      </c>
      <c r="J678" s="0" t="n">
        <v>13.6</v>
      </c>
      <c r="K678" s="0" t="n">
        <v>6.7</v>
      </c>
      <c r="L678" s="0" t="n">
        <v>43452</v>
      </c>
      <c r="M678" s="0" t="n">
        <v>668</v>
      </c>
      <c r="N678" s="0" t="n">
        <v>8.8</v>
      </c>
    </row>
    <row r="679" customFormat="false" ht="15" hidden="false" customHeight="false" outlineLevel="0" collapsed="false">
      <c r="A679" s="115" t="s">
        <v>789</v>
      </c>
      <c r="C679" s="0" t="n">
        <v>59375</v>
      </c>
      <c r="D679" s="115" t="n">
        <v>25389</v>
      </c>
      <c r="E679" s="115" t="n">
        <v>15434.0425531915</v>
      </c>
      <c r="F679" s="115" t="n">
        <v>6.8</v>
      </c>
      <c r="G679" s="115" t="n">
        <v>42</v>
      </c>
      <c r="H679" s="0" t="n">
        <v>0.173333</v>
      </c>
      <c r="I679" s="115" t="s">
        <v>789</v>
      </c>
      <c r="J679" s="0" t="n">
        <v>8.8</v>
      </c>
      <c r="K679" s="0" t="n">
        <v>3.2</v>
      </c>
      <c r="L679" s="0" t="n">
        <v>59375</v>
      </c>
      <c r="M679" s="0" t="n">
        <v>47</v>
      </c>
      <c r="N679" s="0" t="n">
        <v>5</v>
      </c>
    </row>
    <row r="680" customFormat="false" ht="15" hidden="false" customHeight="false" outlineLevel="0" collapsed="false">
      <c r="A680" s="115" t="s">
        <v>790</v>
      </c>
      <c r="C680" s="0" t="n">
        <v>81891</v>
      </c>
      <c r="D680" s="115" t="n">
        <v>9683</v>
      </c>
      <c r="E680" s="115" t="n">
        <v>5886.32218844985</v>
      </c>
      <c r="F680" s="115" t="n">
        <v>2.5</v>
      </c>
      <c r="G680" s="115" t="n">
        <v>3774</v>
      </c>
      <c r="H680" s="0" t="n">
        <v>0.048476</v>
      </c>
      <c r="I680" s="115" t="s">
        <v>790</v>
      </c>
      <c r="J680" s="0" t="n">
        <v>1940.8</v>
      </c>
      <c r="K680" s="0" t="n">
        <v>818.3</v>
      </c>
      <c r="L680" s="0" t="n">
        <v>69380</v>
      </c>
      <c r="M680" s="0" t="n">
        <v>6063</v>
      </c>
      <c r="N680" s="0" t="n">
        <v>3.6</v>
      </c>
    </row>
    <row r="681" customFormat="false" ht="15" hidden="false" customHeight="false" outlineLevel="0" collapsed="false">
      <c r="A681" s="115" t="s">
        <v>791</v>
      </c>
      <c r="C681" s="0" t="n">
        <v>46890</v>
      </c>
      <c r="D681" s="115" t="n">
        <v>6058</v>
      </c>
      <c r="E681" s="115" t="n">
        <v>3682.67477203647</v>
      </c>
      <c r="F681" s="115" t="n">
        <v>5.4</v>
      </c>
      <c r="G681" s="115" t="n">
        <v>1151</v>
      </c>
      <c r="H681" s="0" t="n">
        <v>0.232971</v>
      </c>
      <c r="I681" s="115" t="s">
        <v>791</v>
      </c>
      <c r="J681" s="0" t="n">
        <v>30.3</v>
      </c>
      <c r="K681" s="0" t="n">
        <v>13.4</v>
      </c>
      <c r="L681" s="0" t="n">
        <v>50506</v>
      </c>
      <c r="M681" s="0" t="n">
        <v>1822</v>
      </c>
      <c r="N681" s="0" t="n">
        <v>4</v>
      </c>
    </row>
    <row r="682" customFormat="false" ht="15" hidden="false" customHeight="false" outlineLevel="0" collapsed="false">
      <c r="A682" s="115" t="s">
        <v>792</v>
      </c>
      <c r="C682" s="0" t="n">
        <v>56217</v>
      </c>
      <c r="D682" s="115" t="n">
        <v>3263</v>
      </c>
      <c r="E682" s="115" t="n">
        <v>1983.58662613982</v>
      </c>
      <c r="F682" s="115" t="n">
        <v>8.8</v>
      </c>
      <c r="G682" s="115" t="n">
        <v>3408</v>
      </c>
      <c r="H682" s="0" t="n">
        <v>0.194183</v>
      </c>
      <c r="I682" s="115" t="s">
        <v>792</v>
      </c>
      <c r="J682" s="0" t="n">
        <v>78.3</v>
      </c>
      <c r="K682" s="0" t="n">
        <v>36.6</v>
      </c>
      <c r="L682" s="0" t="n">
        <v>52164</v>
      </c>
      <c r="M682" s="0" t="n">
        <v>5090</v>
      </c>
      <c r="N682" s="0" t="n">
        <v>9.1</v>
      </c>
    </row>
    <row r="683" customFormat="false" ht="15" hidden="false" customHeight="false" outlineLevel="0" collapsed="false">
      <c r="A683" s="115" t="s">
        <v>793</v>
      </c>
      <c r="C683" s="0" t="n">
        <v>90921</v>
      </c>
      <c r="D683" s="115" t="n">
        <v>3000</v>
      </c>
      <c r="E683" s="115" t="n">
        <v>1823.70820668693</v>
      </c>
      <c r="F683" s="115" t="n">
        <v>5.8</v>
      </c>
      <c r="G683" s="115" t="n">
        <v>8090</v>
      </c>
      <c r="H683" s="0" t="n">
        <v>0.077671</v>
      </c>
      <c r="I683" s="115" t="s">
        <v>793</v>
      </c>
      <c r="J683" s="0" t="n">
        <v>1721.3</v>
      </c>
      <c r="K683" s="0" t="n">
        <v>603.1</v>
      </c>
      <c r="L683" s="0" t="n">
        <v>94432</v>
      </c>
      <c r="M683" s="0" t="n">
        <v>9316</v>
      </c>
      <c r="N683" s="0" t="n">
        <v>5.4</v>
      </c>
    </row>
    <row r="684" customFormat="false" ht="15" hidden="false" customHeight="false" outlineLevel="0" collapsed="false">
      <c r="A684" s="115" t="s">
        <v>794</v>
      </c>
      <c r="C684" s="0" t="n">
        <v>79457</v>
      </c>
      <c r="D684" s="115" t="n">
        <v>11267</v>
      </c>
      <c r="E684" s="115" t="n">
        <v>6849.24012158055</v>
      </c>
      <c r="F684" s="115" t="n">
        <v>7</v>
      </c>
      <c r="G684" s="115" t="n">
        <v>1283</v>
      </c>
      <c r="H684" s="0" t="n">
        <v>0.093758</v>
      </c>
      <c r="I684" s="115" t="s">
        <v>794</v>
      </c>
      <c r="J684" s="0" t="n">
        <v>113.1</v>
      </c>
      <c r="K684" s="0" t="n">
        <v>49</v>
      </c>
      <c r="L684" s="0" t="n">
        <v>82829</v>
      </c>
      <c r="M684" s="0" t="n">
        <v>1500</v>
      </c>
      <c r="N684" s="0" t="n">
        <v>6.5</v>
      </c>
    </row>
    <row r="685" customFormat="false" ht="15" hidden="false" customHeight="false" outlineLevel="0" collapsed="false">
      <c r="A685" s="115" t="s">
        <v>795</v>
      </c>
      <c r="C685" s="0" t="n">
        <v>45417</v>
      </c>
      <c r="D685" s="115" t="n">
        <v>10864</v>
      </c>
      <c r="E685" s="115" t="n">
        <v>6604.25531914894</v>
      </c>
      <c r="F685" s="115" t="n">
        <v>10.7</v>
      </c>
      <c r="G685" s="115" t="n">
        <v>386</v>
      </c>
      <c r="H685" s="0" t="n">
        <v>0.218549</v>
      </c>
      <c r="I685" s="115" t="s">
        <v>795</v>
      </c>
      <c r="J685" s="0" t="n">
        <v>1173.8</v>
      </c>
      <c r="K685" s="0" t="n">
        <v>530.6</v>
      </c>
      <c r="L685" s="0" t="n">
        <v>50982</v>
      </c>
      <c r="M685" s="0" t="n">
        <v>455</v>
      </c>
      <c r="N685" s="0" t="n">
        <v>10.6</v>
      </c>
    </row>
    <row r="686" customFormat="false" ht="15" hidden="false" customHeight="false" outlineLevel="0" collapsed="false">
      <c r="A686" s="115" t="s">
        <v>796</v>
      </c>
      <c r="C686" s="0" t="n">
        <v>32188</v>
      </c>
      <c r="D686" s="115" t="n">
        <v>26229</v>
      </c>
      <c r="E686" s="115" t="n">
        <v>15944.6808510638</v>
      </c>
      <c r="F686" s="115" t="n">
        <v>20</v>
      </c>
      <c r="G686" s="115" t="n">
        <v>31</v>
      </c>
      <c r="H686" s="0" t="n">
        <v>0.21978</v>
      </c>
      <c r="I686" s="115" t="s">
        <v>796</v>
      </c>
      <c r="J686" s="0" t="n">
        <v>86.3</v>
      </c>
      <c r="K686" s="0" t="n">
        <v>38.1</v>
      </c>
      <c r="L686" s="0" t="n">
        <v>43750</v>
      </c>
      <c r="M686" s="0" t="n">
        <v>28</v>
      </c>
      <c r="N686" s="0" t="n">
        <v>21.7</v>
      </c>
    </row>
    <row r="687" customFormat="false" ht="15" hidden="false" customHeight="false" outlineLevel="0" collapsed="false">
      <c r="A687" s="115" t="s">
        <v>797</v>
      </c>
      <c r="C687" s="0" t="n">
        <v>34265</v>
      </c>
      <c r="D687" s="115" t="n">
        <v>6149</v>
      </c>
      <c r="E687" s="115" t="n">
        <v>3737.99392097264</v>
      </c>
      <c r="F687" s="115" t="n">
        <v>7.4</v>
      </c>
      <c r="G687" s="115" t="n">
        <v>252</v>
      </c>
      <c r="H687" s="0" t="n">
        <v>0.243045</v>
      </c>
      <c r="I687" s="115" t="s">
        <v>797</v>
      </c>
      <c r="J687" s="0" t="n">
        <v>287.5</v>
      </c>
      <c r="K687" s="0" t="n">
        <v>147.2</v>
      </c>
      <c r="L687" s="0" t="n">
        <v>31750</v>
      </c>
      <c r="M687" s="0" t="n">
        <v>301</v>
      </c>
      <c r="N687" s="0" t="n">
        <v>5.4</v>
      </c>
    </row>
    <row r="688" customFormat="false" ht="15" hidden="false" customHeight="false" outlineLevel="0" collapsed="false">
      <c r="A688" s="115" t="s">
        <v>798</v>
      </c>
      <c r="C688" s="0" t="n">
        <v>31458</v>
      </c>
      <c r="D688" s="115" t="n">
        <v>12527</v>
      </c>
      <c r="E688" s="115" t="n">
        <v>7615.19756838906</v>
      </c>
      <c r="F688" s="115" t="n">
        <v>0</v>
      </c>
      <c r="G688" s="115" t="n">
        <v>31</v>
      </c>
      <c r="H688" s="0" t="n">
        <v>0.60274</v>
      </c>
      <c r="I688" s="115" t="s">
        <v>798</v>
      </c>
      <c r="J688" s="0" t="n">
        <v>88.4</v>
      </c>
      <c r="K688" s="0" t="n">
        <v>55</v>
      </c>
      <c r="L688" s="0" t="n">
        <v>38750</v>
      </c>
      <c r="M688" s="0" t="n">
        <v>18</v>
      </c>
      <c r="N688" s="0" t="n">
        <v>0</v>
      </c>
    </row>
    <row r="689" customFormat="false" ht="15" hidden="false" customHeight="false" outlineLevel="0" collapsed="false">
      <c r="A689" s="115" t="s">
        <v>799</v>
      </c>
      <c r="C689" s="0" t="n">
        <v>52071</v>
      </c>
      <c r="D689" s="115" t="n">
        <v>2785</v>
      </c>
      <c r="E689" s="115" t="n">
        <v>1693.00911854103</v>
      </c>
      <c r="F689" s="115" t="n">
        <v>6.9</v>
      </c>
      <c r="G689" s="115" t="n">
        <v>290</v>
      </c>
      <c r="H689" s="0" t="n">
        <v>0.2125</v>
      </c>
      <c r="I689" s="115" t="s">
        <v>799</v>
      </c>
      <c r="J689" s="0" t="n">
        <v>36.3</v>
      </c>
      <c r="K689" s="0" t="n">
        <v>14.3</v>
      </c>
      <c r="L689" s="0" t="n">
        <v>52857</v>
      </c>
      <c r="M689" s="0" t="n">
        <v>358</v>
      </c>
      <c r="N689" s="0" t="n">
        <v>5.4</v>
      </c>
    </row>
    <row r="690" customFormat="false" ht="15" hidden="false" customHeight="false" outlineLevel="0" collapsed="false">
      <c r="A690" s="115" t="s">
        <v>800</v>
      </c>
      <c r="C690" s="0" t="n">
        <v>79743</v>
      </c>
      <c r="D690" s="115" t="n">
        <v>3247</v>
      </c>
      <c r="E690" s="115" t="n">
        <v>1973.86018237082</v>
      </c>
      <c r="F690" s="115" t="n">
        <v>6.6</v>
      </c>
      <c r="G690" s="115" t="n">
        <v>10115</v>
      </c>
      <c r="H690" s="0" t="n">
        <v>0.121873</v>
      </c>
      <c r="I690" s="115" t="s">
        <v>800</v>
      </c>
      <c r="J690" s="0" t="n">
        <v>1323.8</v>
      </c>
      <c r="K690" s="0" t="n">
        <v>476.3</v>
      </c>
      <c r="L690" s="0" t="n">
        <v>79670</v>
      </c>
      <c r="M690" s="0" t="n">
        <v>12981</v>
      </c>
      <c r="N690" s="0" t="n">
        <v>5.9</v>
      </c>
    </row>
    <row r="691" customFormat="false" ht="15" hidden="false" customHeight="false" outlineLevel="0" collapsed="false">
      <c r="A691" s="115" t="s">
        <v>801</v>
      </c>
      <c r="C691" s="0" t="n">
        <v>31591</v>
      </c>
      <c r="D691" s="115" t="n">
        <v>10054</v>
      </c>
      <c r="E691" s="115" t="n">
        <v>6111.85410334347</v>
      </c>
      <c r="F691" s="115" t="n">
        <v>12</v>
      </c>
      <c r="G691" s="115" t="n">
        <v>76</v>
      </c>
      <c r="H691" s="0" t="n">
        <v>0.424658</v>
      </c>
      <c r="I691" s="115" t="s">
        <v>801</v>
      </c>
      <c r="J691" s="0" t="n">
        <v>2.7</v>
      </c>
      <c r="K691" s="0" t="n">
        <v>1.4</v>
      </c>
      <c r="L691" s="0" t="n">
        <v>38750</v>
      </c>
      <c r="M691" s="0" t="n">
        <v>89</v>
      </c>
      <c r="N691" s="0" t="n">
        <v>10.6</v>
      </c>
    </row>
    <row r="692" customFormat="false" ht="15" hidden="false" customHeight="false" outlineLevel="0" collapsed="false">
      <c r="A692" s="115" t="s">
        <v>802</v>
      </c>
      <c r="C692" s="0" t="n">
        <v>44545</v>
      </c>
      <c r="D692" s="115" t="n">
        <v>7323</v>
      </c>
      <c r="E692" s="115" t="n">
        <v>4451.6717325228</v>
      </c>
      <c r="F692" s="115" t="n">
        <v>2.7</v>
      </c>
      <c r="G692" s="115" t="n">
        <v>338</v>
      </c>
      <c r="H692" s="0" t="n">
        <v>0.238698</v>
      </c>
      <c r="I692" s="115" t="s">
        <v>802</v>
      </c>
      <c r="J692" s="0" t="n">
        <v>1244.5</v>
      </c>
      <c r="K692" s="0" t="n">
        <v>616.2</v>
      </c>
      <c r="L692" s="0" t="n">
        <v>44028</v>
      </c>
      <c r="M692" s="0" t="n">
        <v>420</v>
      </c>
      <c r="N692" s="0" t="n">
        <v>3.8</v>
      </c>
    </row>
    <row r="693" customFormat="false" ht="15" hidden="false" customHeight="false" outlineLevel="0" collapsed="false">
      <c r="A693" s="115" t="s">
        <v>803</v>
      </c>
      <c r="C693" s="0" t="n">
        <v>31875</v>
      </c>
      <c r="D693" s="115" t="n">
        <v>16382</v>
      </c>
      <c r="E693" s="115" t="n">
        <v>9958.66261398176</v>
      </c>
      <c r="F693" s="115" t="n">
        <v>23.6</v>
      </c>
      <c r="G693" s="115" t="n">
        <v>44</v>
      </c>
      <c r="H693" s="0" t="n">
        <v>0.401316</v>
      </c>
      <c r="I693" s="115" t="s">
        <v>803</v>
      </c>
      <c r="J693" s="0" t="n">
        <v>14.6</v>
      </c>
      <c r="K693" s="0" t="n">
        <v>6.5</v>
      </c>
      <c r="L693" s="0" t="n">
        <v>31806</v>
      </c>
      <c r="M693" s="0" t="n">
        <v>69</v>
      </c>
      <c r="N693" s="0" t="n">
        <v>18.8</v>
      </c>
    </row>
    <row r="694" customFormat="false" ht="15" hidden="false" customHeight="false" outlineLevel="0" collapsed="false">
      <c r="A694" s="115" t="s">
        <v>804</v>
      </c>
      <c r="C694" s="0" t="n">
        <v>77346</v>
      </c>
      <c r="D694" s="115" t="n">
        <v>3760</v>
      </c>
      <c r="E694" s="115" t="n">
        <v>2285.71428571429</v>
      </c>
      <c r="F694" s="115" t="n">
        <v>5.1</v>
      </c>
      <c r="G694" s="115" t="n">
        <v>8931</v>
      </c>
      <c r="H694" s="0" t="n">
        <v>0.081573</v>
      </c>
      <c r="I694" s="115" t="s">
        <v>804</v>
      </c>
      <c r="J694" s="0" t="n">
        <v>2324.3</v>
      </c>
      <c r="K694" s="0" t="n">
        <v>1004.8</v>
      </c>
      <c r="L694" s="0" t="n">
        <v>79485</v>
      </c>
      <c r="M694" s="0" t="n">
        <v>10910</v>
      </c>
      <c r="N694" s="0" t="n">
        <v>4.6</v>
      </c>
    </row>
    <row r="695" customFormat="false" ht="15" hidden="false" customHeight="false" outlineLevel="0" collapsed="false">
      <c r="A695" s="115" t="s">
        <v>805</v>
      </c>
      <c r="C695" s="0" t="n">
        <v>116154</v>
      </c>
      <c r="D695" s="115" t="n">
        <v>10604</v>
      </c>
      <c r="E695" s="115" t="n">
        <v>6446.20060790274</v>
      </c>
      <c r="F695" s="115" t="n">
        <v>3</v>
      </c>
      <c r="G695" s="115" t="n">
        <v>2431</v>
      </c>
      <c r="H695" s="0" t="n">
        <v>0.07814</v>
      </c>
      <c r="I695" s="115" t="s">
        <v>805</v>
      </c>
      <c r="J695" s="0" t="n">
        <v>1368</v>
      </c>
      <c r="K695" s="0" t="n">
        <v>526.4</v>
      </c>
      <c r="L695" s="0" t="n">
        <v>113719</v>
      </c>
      <c r="M695" s="0" t="n">
        <v>2743</v>
      </c>
      <c r="N695" s="0" t="n">
        <v>2.9</v>
      </c>
    </row>
    <row r="696" customFormat="false" ht="15" hidden="false" customHeight="false" outlineLevel="0" collapsed="false">
      <c r="A696" s="115" t="s">
        <v>806</v>
      </c>
      <c r="C696" s="0" t="n">
        <v>40600</v>
      </c>
      <c r="D696" s="115" t="n">
        <v>6532</v>
      </c>
      <c r="E696" s="115" t="n">
        <v>3970.82066869301</v>
      </c>
      <c r="F696" s="115" t="n">
        <v>9.2</v>
      </c>
      <c r="G696" s="115" t="n">
        <v>785</v>
      </c>
      <c r="H696" s="0" t="n">
        <v>0.217109</v>
      </c>
      <c r="I696" s="115" t="s">
        <v>806</v>
      </c>
      <c r="J696" s="0" t="n">
        <v>239.1</v>
      </c>
      <c r="K696" s="0" t="n">
        <v>123.4</v>
      </c>
      <c r="L696" s="0" t="n">
        <v>37450</v>
      </c>
      <c r="M696" s="0" t="n">
        <v>845</v>
      </c>
      <c r="N696" s="0" t="n">
        <v>8.3</v>
      </c>
    </row>
    <row r="697" customFormat="false" ht="15" hidden="false" customHeight="false" outlineLevel="0" collapsed="false">
      <c r="A697" s="115" t="s">
        <v>807</v>
      </c>
      <c r="C697" s="0" t="n">
        <v>52941</v>
      </c>
      <c r="D697" s="115" t="n">
        <v>9101</v>
      </c>
      <c r="E697" s="115" t="n">
        <v>5532.52279635258</v>
      </c>
      <c r="F697" s="115" t="n">
        <v>8.5</v>
      </c>
      <c r="G697" s="115" t="n">
        <v>270</v>
      </c>
      <c r="H697" s="0" t="n">
        <v>0.233121</v>
      </c>
      <c r="I697" s="115" t="s">
        <v>807</v>
      </c>
      <c r="J697" s="0" t="n">
        <v>14.7</v>
      </c>
      <c r="K697" s="0" t="n">
        <v>6.2</v>
      </c>
      <c r="L697" s="0" t="n">
        <v>50000</v>
      </c>
      <c r="M697" s="0" t="n">
        <v>364</v>
      </c>
      <c r="N697" s="0" t="n">
        <v>6.1</v>
      </c>
    </row>
    <row r="698" customFormat="false" ht="15" hidden="false" customHeight="false" outlineLevel="0" collapsed="false">
      <c r="A698" s="115" t="s">
        <v>808</v>
      </c>
      <c r="C698" s="0" t="n">
        <v>81250</v>
      </c>
      <c r="D698" s="115" t="n">
        <v>28928</v>
      </c>
      <c r="E698" s="115" t="n">
        <v>17585.4103343465</v>
      </c>
      <c r="F698" s="115" t="n">
        <v>4.4</v>
      </c>
      <c r="G698" s="115" t="n">
        <v>122</v>
      </c>
      <c r="H698" s="0" t="n">
        <v>0.040293</v>
      </c>
      <c r="I698" s="115" t="s">
        <v>808</v>
      </c>
      <c r="J698" s="0" t="n">
        <v>1656.8</v>
      </c>
      <c r="K698" s="0" t="n">
        <v>676.5</v>
      </c>
      <c r="L698" s="0" t="n">
        <v>82813</v>
      </c>
      <c r="M698" s="0" t="n">
        <v>151</v>
      </c>
      <c r="N698" s="0" t="n">
        <v>4.8</v>
      </c>
    </row>
    <row r="699" customFormat="false" ht="15" hidden="false" customHeight="false" outlineLevel="0" collapsed="false">
      <c r="A699" s="115" t="s">
        <v>809</v>
      </c>
      <c r="C699" s="0" t="n">
        <v>45208</v>
      </c>
      <c r="D699" s="115" t="n">
        <v>7957</v>
      </c>
      <c r="E699" s="115" t="n">
        <v>4837.0820668693</v>
      </c>
      <c r="F699" s="115" t="n">
        <v>6.5</v>
      </c>
      <c r="G699" s="115" t="n">
        <v>734</v>
      </c>
      <c r="H699" s="0" t="n">
        <v>0.285368</v>
      </c>
      <c r="I699" s="115" t="s">
        <v>809</v>
      </c>
      <c r="J699" s="0" t="n">
        <v>8.7</v>
      </c>
      <c r="K699" s="0" t="n">
        <v>3.7</v>
      </c>
      <c r="L699" s="0" t="n">
        <v>46316</v>
      </c>
      <c r="M699" s="0" t="n">
        <v>1010</v>
      </c>
      <c r="N699" s="0" t="n">
        <v>4.3</v>
      </c>
    </row>
    <row r="700" customFormat="false" ht="15" hidden="false" customHeight="false" outlineLevel="0" collapsed="false">
      <c r="A700" s="115" t="s">
        <v>810</v>
      </c>
      <c r="C700" s="0" t="n">
        <v>43625</v>
      </c>
      <c r="D700" s="115" t="n">
        <v>4821</v>
      </c>
      <c r="E700" s="115" t="n">
        <v>2930.6990881459</v>
      </c>
      <c r="F700" s="115" t="n">
        <v>6.9</v>
      </c>
      <c r="G700" s="115" t="n">
        <v>978</v>
      </c>
      <c r="H700" s="0" t="n">
        <v>0.26903</v>
      </c>
      <c r="I700" s="115" t="s">
        <v>810</v>
      </c>
      <c r="J700" s="0" t="n">
        <v>2055</v>
      </c>
      <c r="K700" s="0" t="n">
        <v>916.4</v>
      </c>
      <c r="L700" s="0" t="n">
        <v>44125</v>
      </c>
      <c r="M700" s="0" t="n">
        <v>1371</v>
      </c>
      <c r="N700" s="0" t="n">
        <v>5.5</v>
      </c>
    </row>
    <row r="701" customFormat="false" ht="15" hidden="false" customHeight="false" outlineLevel="0" collapsed="false">
      <c r="A701" s="115" t="s">
        <v>811</v>
      </c>
      <c r="C701" s="0" t="n">
        <v>37188</v>
      </c>
      <c r="D701" s="115" t="n">
        <v>20041</v>
      </c>
      <c r="E701" s="115" t="n">
        <v>12182.9787234043</v>
      </c>
      <c r="F701" s="115" t="n">
        <v>3.9</v>
      </c>
      <c r="G701" s="115" t="n">
        <v>73</v>
      </c>
      <c r="H701" s="0" t="n">
        <v>0.16</v>
      </c>
      <c r="I701" s="115" t="s">
        <v>811</v>
      </c>
      <c r="J701" s="0" t="n">
        <v>46.8</v>
      </c>
      <c r="K701" s="0" t="n">
        <v>21.8</v>
      </c>
      <c r="L701" s="0" t="n">
        <v>58125</v>
      </c>
      <c r="M701" s="0" t="n">
        <v>82</v>
      </c>
      <c r="N701" s="0" t="n">
        <v>1.8</v>
      </c>
    </row>
    <row r="702" customFormat="false" ht="15" hidden="false" customHeight="false" outlineLevel="0" collapsed="false">
      <c r="A702" s="115" t="s">
        <v>812</v>
      </c>
      <c r="C702" s="0" t="n">
        <v>36875</v>
      </c>
      <c r="D702" s="115" t="n">
        <v>20822</v>
      </c>
      <c r="E702" s="115" t="n">
        <v>12657.7507598784</v>
      </c>
      <c r="F702" s="115" t="n">
        <v>0</v>
      </c>
      <c r="G702" s="115" t="n">
        <v>33</v>
      </c>
      <c r="H702" s="0" t="n">
        <v>0.19469</v>
      </c>
      <c r="I702" s="115" t="s">
        <v>812</v>
      </c>
      <c r="J702" s="0" t="n">
        <v>54.7</v>
      </c>
      <c r="K702" s="0" t="n">
        <v>22.5</v>
      </c>
      <c r="L702" s="0" t="n">
        <v>34750</v>
      </c>
      <c r="M702" s="0" t="n">
        <v>26</v>
      </c>
      <c r="N702" s="0" t="n">
        <v>0</v>
      </c>
    </row>
    <row r="703" customFormat="false" ht="15" hidden="false" customHeight="false" outlineLevel="0" collapsed="false">
      <c r="A703" s="115" t="s">
        <v>813</v>
      </c>
      <c r="C703" s="0" t="n">
        <v>43250</v>
      </c>
      <c r="D703" s="115" t="n">
        <v>11464</v>
      </c>
      <c r="E703" s="115" t="n">
        <v>6968.99696048632</v>
      </c>
      <c r="F703" s="115" t="n">
        <v>6.6</v>
      </c>
      <c r="G703" s="115" t="n">
        <v>60</v>
      </c>
      <c r="H703" s="0" t="n">
        <v>0.504132</v>
      </c>
      <c r="I703" s="115" t="s">
        <v>813</v>
      </c>
      <c r="J703" s="0" t="n">
        <v>14.1</v>
      </c>
      <c r="K703" s="0" t="n">
        <v>6.8</v>
      </c>
      <c r="L703" s="0" t="n">
        <v>44375</v>
      </c>
      <c r="M703" s="0" t="n">
        <v>59</v>
      </c>
      <c r="N703" s="0" t="n">
        <v>7.3</v>
      </c>
    </row>
    <row r="704" customFormat="false" ht="15" hidden="false" customHeight="false" outlineLevel="0" collapsed="false">
      <c r="A704" s="115" t="s">
        <v>814</v>
      </c>
      <c r="C704" s="0" t="n">
        <v>55077</v>
      </c>
      <c r="D704" s="115" t="n">
        <v>3326</v>
      </c>
      <c r="E704" s="115" t="n">
        <v>2021.88449848024</v>
      </c>
      <c r="F704" s="115" t="n">
        <v>9.9</v>
      </c>
      <c r="G704" s="115" t="n">
        <v>5709</v>
      </c>
      <c r="H704" s="0" t="n">
        <v>0.215938</v>
      </c>
      <c r="I704" s="115" t="s">
        <v>814</v>
      </c>
      <c r="J704" s="0" t="n">
        <v>3570.1</v>
      </c>
      <c r="K704" s="0" t="n">
        <v>1534.7</v>
      </c>
      <c r="L704" s="0" t="n">
        <v>55190</v>
      </c>
      <c r="M704" s="0" t="n">
        <v>8380</v>
      </c>
      <c r="N704" s="0" t="n">
        <v>9.1</v>
      </c>
    </row>
    <row r="705" customFormat="false" ht="15" hidden="false" customHeight="false" outlineLevel="0" collapsed="false">
      <c r="A705" s="115" t="s">
        <v>815</v>
      </c>
      <c r="C705" s="0" t="n">
        <v>51667</v>
      </c>
      <c r="D705" s="115" t="n">
        <v>9631</v>
      </c>
      <c r="E705" s="115" t="n">
        <v>5854.71124620061</v>
      </c>
      <c r="F705" s="115" t="n">
        <v>7.3</v>
      </c>
      <c r="G705" s="115" t="n">
        <v>346</v>
      </c>
      <c r="H705" s="0" t="n">
        <v>0.207034</v>
      </c>
      <c r="I705" s="115" t="s">
        <v>815</v>
      </c>
      <c r="J705" s="0" t="n">
        <v>1026.4</v>
      </c>
      <c r="K705" s="0" t="n">
        <v>546.2</v>
      </c>
      <c r="L705" s="0" t="n">
        <v>55673</v>
      </c>
      <c r="M705" s="0" t="n">
        <v>507</v>
      </c>
      <c r="N705" s="0" t="n">
        <v>5.4</v>
      </c>
    </row>
    <row r="706" customFormat="false" ht="15" hidden="false" customHeight="false" outlineLevel="0" collapsed="false">
      <c r="A706" s="115" t="s">
        <v>816</v>
      </c>
      <c r="C706" s="0" t="n">
        <v>32768</v>
      </c>
      <c r="D706" s="115" t="n">
        <v>4359</v>
      </c>
      <c r="E706" s="115" t="n">
        <v>2649.84802431611</v>
      </c>
      <c r="F706" s="115" t="n">
        <v>4.9</v>
      </c>
      <c r="G706" s="115" t="n">
        <v>433</v>
      </c>
      <c r="H706" s="0" t="n">
        <v>0.251043</v>
      </c>
      <c r="I706" s="115" t="s">
        <v>816</v>
      </c>
      <c r="J706" s="0" t="n">
        <v>2.3</v>
      </c>
      <c r="K706" s="0" t="n">
        <v>0.9</v>
      </c>
      <c r="L706" s="0" t="n">
        <v>35451</v>
      </c>
      <c r="M706" s="0" t="n">
        <v>569</v>
      </c>
      <c r="N706" s="0" t="n">
        <v>6.8</v>
      </c>
    </row>
    <row r="707" customFormat="false" ht="15" hidden="false" customHeight="false" outlineLevel="0" collapsed="false">
      <c r="A707" s="115" t="s">
        <v>817</v>
      </c>
      <c r="C707" s="0" t="n">
        <v>37917</v>
      </c>
      <c r="D707" s="115" t="n">
        <v>3713</v>
      </c>
      <c r="E707" s="115" t="n">
        <v>2257.14285714286</v>
      </c>
      <c r="F707" s="115" t="n">
        <v>3.7</v>
      </c>
      <c r="G707" s="115" t="n">
        <v>26</v>
      </c>
      <c r="H707" s="0" t="n">
        <v>0.236364</v>
      </c>
      <c r="I707" s="115" t="s">
        <v>817</v>
      </c>
      <c r="J707" s="0" t="n">
        <v>2.3</v>
      </c>
      <c r="K707" s="0" t="n">
        <v>0.9</v>
      </c>
      <c r="L707" s="0" t="n">
        <v>37500</v>
      </c>
      <c r="M707" s="0" t="n">
        <v>32</v>
      </c>
      <c r="N707" s="0" t="n">
        <v>5.3</v>
      </c>
    </row>
    <row r="708" customFormat="false" ht="15" hidden="false" customHeight="false" outlineLevel="0" collapsed="false">
      <c r="A708" s="115" t="s">
        <v>818</v>
      </c>
      <c r="C708" s="0" t="n">
        <v>58008</v>
      </c>
      <c r="D708" s="115" t="n">
        <v>6256</v>
      </c>
      <c r="E708" s="115" t="n">
        <v>3803.03951367781</v>
      </c>
      <c r="F708" s="115" t="n">
        <v>12.2</v>
      </c>
      <c r="G708" s="115" t="n">
        <v>1830</v>
      </c>
      <c r="H708" s="0" t="n">
        <v>0.157589</v>
      </c>
      <c r="I708" s="115" t="s">
        <v>818</v>
      </c>
      <c r="J708" s="0" t="n">
        <v>3238.3</v>
      </c>
      <c r="K708" s="0" t="n">
        <v>1411.6</v>
      </c>
      <c r="L708" s="0" t="n">
        <v>54489</v>
      </c>
      <c r="M708" s="0" t="n">
        <v>2659</v>
      </c>
      <c r="N708" s="0" t="n">
        <v>10.8</v>
      </c>
    </row>
    <row r="709" customFormat="false" ht="15" hidden="false" customHeight="false" outlineLevel="0" collapsed="false">
      <c r="A709" s="115" t="s">
        <v>819</v>
      </c>
      <c r="C709" s="0" t="n">
        <v>44667</v>
      </c>
      <c r="D709" s="115" t="n">
        <v>4816</v>
      </c>
      <c r="E709" s="115" t="n">
        <v>2927.65957446809</v>
      </c>
      <c r="F709" s="115" t="n">
        <v>3.9</v>
      </c>
      <c r="G709" s="115" t="n">
        <v>228</v>
      </c>
      <c r="H709" s="0" t="n">
        <v>0.16045</v>
      </c>
      <c r="I709" s="115" t="s">
        <v>819</v>
      </c>
      <c r="J709" s="0" t="n">
        <v>4679.5</v>
      </c>
      <c r="K709" s="0" t="n">
        <v>3005.6</v>
      </c>
      <c r="L709" s="0" t="n">
        <v>50391</v>
      </c>
      <c r="M709" s="0" t="n">
        <v>964</v>
      </c>
      <c r="N709" s="0" t="n">
        <v>3.6</v>
      </c>
    </row>
    <row r="710" customFormat="false" ht="15" hidden="false" customHeight="false" outlineLevel="0" collapsed="false">
      <c r="A710" s="115" t="s">
        <v>820</v>
      </c>
      <c r="C710" s="0" t="n">
        <v>47599</v>
      </c>
      <c r="D710" s="115" t="n">
        <v>3988</v>
      </c>
      <c r="E710" s="115" t="n">
        <v>2424.31610942249</v>
      </c>
      <c r="F710" s="115" t="n">
        <v>11.9</v>
      </c>
      <c r="G710" s="115" t="n">
        <v>787</v>
      </c>
      <c r="H710" s="0" t="n">
        <v>0.244266</v>
      </c>
      <c r="I710" s="115" t="s">
        <v>820</v>
      </c>
      <c r="J710" s="0" t="n">
        <v>16.2</v>
      </c>
      <c r="K710" s="0" t="n">
        <v>7.5</v>
      </c>
      <c r="L710" s="0" t="n">
        <v>46194</v>
      </c>
      <c r="M710" s="0" t="n">
        <v>1035</v>
      </c>
      <c r="N710" s="0" t="n">
        <v>7.5</v>
      </c>
    </row>
    <row r="711" customFormat="false" ht="15" hidden="false" customHeight="false" outlineLevel="0" collapsed="false">
      <c r="A711" s="115" t="s">
        <v>821</v>
      </c>
      <c r="C711" s="0" t="n">
        <v>37833</v>
      </c>
      <c r="D711" s="115" t="n">
        <v>5276</v>
      </c>
      <c r="E711" s="115" t="n">
        <v>3207.29483282675</v>
      </c>
      <c r="F711" s="115" t="n">
        <v>6.5</v>
      </c>
      <c r="G711" s="115" t="n">
        <v>677</v>
      </c>
      <c r="H711" s="0" t="n">
        <v>0.210471</v>
      </c>
      <c r="I711" s="115" t="s">
        <v>821</v>
      </c>
      <c r="J711" s="0" t="n">
        <v>16.2</v>
      </c>
      <c r="K711" s="0" t="n">
        <v>7.5</v>
      </c>
      <c r="L711" s="0" t="n">
        <v>39426</v>
      </c>
      <c r="M711" s="0" t="n">
        <v>875</v>
      </c>
      <c r="N711" s="0" t="n">
        <v>6.1</v>
      </c>
    </row>
    <row r="712" customFormat="false" ht="15" hidden="false" customHeight="false" outlineLevel="0" collapsed="false">
      <c r="A712" s="115" t="s">
        <v>822</v>
      </c>
      <c r="C712" s="0" t="n">
        <v>22500</v>
      </c>
      <c r="D712" s="115" t="n">
        <v>8169</v>
      </c>
      <c r="E712" s="115" t="n">
        <v>4965.95744680851</v>
      </c>
      <c r="F712" s="115" t="n">
        <v>21.7</v>
      </c>
      <c r="G712" s="115" t="n">
        <v>22</v>
      </c>
      <c r="H712" s="0" t="n">
        <v>0.760331</v>
      </c>
      <c r="I712" s="115" t="s">
        <v>822</v>
      </c>
      <c r="L712" s="0" t="n">
        <v>30938</v>
      </c>
      <c r="M712" s="0" t="n">
        <v>38</v>
      </c>
      <c r="N712" s="0" t="n">
        <v>26.8</v>
      </c>
    </row>
    <row r="713" customFormat="false" ht="15" hidden="false" customHeight="false" outlineLevel="0" collapsed="false">
      <c r="A713" s="115" t="s">
        <v>823</v>
      </c>
      <c r="C713" s="0" t="n">
        <v>75781</v>
      </c>
      <c r="D713" s="115" t="n">
        <v>9598</v>
      </c>
      <c r="E713" s="115" t="n">
        <v>5834.65045592705</v>
      </c>
      <c r="F713" s="115" t="n">
        <v>6.3</v>
      </c>
      <c r="G713" s="115" t="n">
        <v>1765</v>
      </c>
      <c r="H713" s="0" t="n">
        <v>0.089204</v>
      </c>
      <c r="I713" s="115" t="s">
        <v>824</v>
      </c>
      <c r="L713" s="0" t="e">
        <f aca="false">NA()</f>
        <v>#N/A</v>
      </c>
      <c r="M713" s="0" t="e">
        <f aca="false">NA()</f>
        <v>#N/A</v>
      </c>
      <c r="N713" s="0" t="e">
        <f aca="false">NA()</f>
        <v>#N/A</v>
      </c>
    </row>
    <row r="714" customFormat="false" ht="15" hidden="false" customHeight="false" outlineLevel="0" collapsed="false">
      <c r="A714" s="115" t="s">
        <v>825</v>
      </c>
      <c r="C714" s="0" t="n">
        <v>79091</v>
      </c>
      <c r="D714" s="115" t="n">
        <v>9292</v>
      </c>
      <c r="E714" s="115" t="n">
        <v>5648.63221884499</v>
      </c>
      <c r="F714" s="115" t="n">
        <v>4.9</v>
      </c>
      <c r="G714" s="115" t="n">
        <v>1099</v>
      </c>
      <c r="H714" s="0" t="n">
        <v>0.051525</v>
      </c>
      <c r="I714" s="115" t="s">
        <v>826</v>
      </c>
      <c r="L714" s="0" t="n">
        <v>75139</v>
      </c>
      <c r="M714" s="0" t="n">
        <v>1182</v>
      </c>
      <c r="N714" s="0" t="n">
        <v>3.7</v>
      </c>
    </row>
    <row r="715" customFormat="false" ht="15" hidden="false" customHeight="false" outlineLevel="0" collapsed="false">
      <c r="A715" s="115" t="s">
        <v>827</v>
      </c>
      <c r="C715" s="0" t="n">
        <v>83370</v>
      </c>
      <c r="D715" s="115" t="n">
        <v>8769</v>
      </c>
      <c r="E715" s="115" t="n">
        <v>5330.6990881459</v>
      </c>
      <c r="F715" s="115" t="n">
        <v>9.3</v>
      </c>
      <c r="G715" s="115" t="n">
        <v>735</v>
      </c>
      <c r="H715" s="0" t="n">
        <v>0.040277</v>
      </c>
      <c r="I715" s="115" t="s">
        <v>828</v>
      </c>
      <c r="L715" s="0" t="n">
        <v>83506</v>
      </c>
      <c r="M715" s="0" t="n">
        <v>833</v>
      </c>
      <c r="N715" s="0" t="n">
        <v>8.9</v>
      </c>
    </row>
    <row r="716" customFormat="false" ht="15" hidden="false" customHeight="false" outlineLevel="0" collapsed="false">
      <c r="A716" s="115" t="s">
        <v>829</v>
      </c>
      <c r="C716" s="0" t="n">
        <v>52802</v>
      </c>
      <c r="D716" s="115" t="n">
        <v>5261</v>
      </c>
      <c r="E716" s="115" t="n">
        <v>3198.17629179331</v>
      </c>
      <c r="F716" s="115" t="n">
        <v>7.4</v>
      </c>
      <c r="G716" s="115" t="n">
        <v>902</v>
      </c>
      <c r="H716" s="0" t="n">
        <v>0.249659</v>
      </c>
      <c r="I716" s="115" t="s">
        <v>830</v>
      </c>
      <c r="L716" s="0" t="n">
        <v>52652</v>
      </c>
      <c r="M716" s="0" t="n">
        <v>1333</v>
      </c>
      <c r="N716" s="0" t="n">
        <v>8</v>
      </c>
    </row>
    <row r="717" customFormat="false" ht="15" hidden="false" customHeight="false" outlineLevel="0" collapsed="false">
      <c r="A717" s="115" t="s">
        <v>831</v>
      </c>
      <c r="C717" s="0" t="n">
        <v>68250</v>
      </c>
      <c r="D717" s="115" t="n">
        <v>29966</v>
      </c>
      <c r="E717" s="115" t="n">
        <v>18216.4133738602</v>
      </c>
      <c r="F717" s="115" t="n">
        <v>3.8</v>
      </c>
      <c r="G717" s="115" t="n">
        <v>207</v>
      </c>
      <c r="H717" s="0" t="n">
        <v>0.150454</v>
      </c>
      <c r="I717" s="115" t="s">
        <v>832</v>
      </c>
      <c r="L717" s="0" t="n">
        <v>71477</v>
      </c>
      <c r="M717" s="0" t="n">
        <v>277</v>
      </c>
      <c r="N717" s="0" t="n">
        <v>3.9</v>
      </c>
    </row>
    <row r="718" customFormat="false" ht="15" hidden="false" customHeight="false" outlineLevel="0" collapsed="false">
      <c r="A718" s="115" t="s">
        <v>833</v>
      </c>
      <c r="C718" s="0" t="n">
        <v>45127</v>
      </c>
      <c r="D718" s="115" t="n">
        <v>2031</v>
      </c>
      <c r="E718" s="115" t="n">
        <v>1234.65045592705</v>
      </c>
      <c r="F718" s="115" t="n">
        <v>9</v>
      </c>
      <c r="G718" s="115" t="n">
        <v>11381</v>
      </c>
      <c r="H718" s="0" t="n">
        <v>0.325919</v>
      </c>
      <c r="I718" s="115" t="s">
        <v>834</v>
      </c>
      <c r="L718" s="0" t="n">
        <v>44485</v>
      </c>
      <c r="M718" s="0" t="n">
        <v>25279</v>
      </c>
      <c r="N718" s="0" t="n">
        <v>9.2</v>
      </c>
    </row>
    <row r="719" customFormat="false" ht="15" hidden="false" customHeight="false" outlineLevel="0" collapsed="false">
      <c r="A719" s="115" t="s">
        <v>835</v>
      </c>
      <c r="C719" s="0" t="n">
        <v>66573</v>
      </c>
      <c r="D719" s="115" t="n">
        <v>9487</v>
      </c>
      <c r="E719" s="115" t="n">
        <v>5767.17325227964</v>
      </c>
      <c r="F719" s="115" t="n">
        <v>9.3</v>
      </c>
      <c r="G719" s="115" t="n">
        <v>2202</v>
      </c>
      <c r="H719" s="0" t="n">
        <v>0.178586</v>
      </c>
      <c r="I719" s="115" t="s">
        <v>836</v>
      </c>
      <c r="L719" s="0" t="n">
        <v>64609</v>
      </c>
      <c r="M719" s="0" t="n">
        <v>2596</v>
      </c>
      <c r="N719" s="0" t="n">
        <v>7.6</v>
      </c>
    </row>
    <row r="720" customFormat="false" ht="15" hidden="false" customHeight="false" outlineLevel="0" collapsed="false">
      <c r="A720" s="115" t="s">
        <v>837</v>
      </c>
      <c r="C720" s="0" t="n">
        <v>42500</v>
      </c>
      <c r="D720" s="115" t="n">
        <v>9986</v>
      </c>
      <c r="E720" s="115" t="n">
        <v>6070.51671732523</v>
      </c>
      <c r="F720" s="115" t="n">
        <v>14.3</v>
      </c>
      <c r="G720" s="115" t="n">
        <v>94</v>
      </c>
      <c r="H720" s="0" t="n">
        <v>0.181452</v>
      </c>
      <c r="I720" s="115" t="s">
        <v>838</v>
      </c>
      <c r="L720" s="0" t="n">
        <v>42000</v>
      </c>
      <c r="M720" s="0" t="n">
        <v>126</v>
      </c>
      <c r="N720" s="0" t="n">
        <v>12.3</v>
      </c>
    </row>
    <row r="721" customFormat="false" ht="15" hidden="false" customHeight="false" outlineLevel="0" collapsed="false">
      <c r="A721" s="115" t="s">
        <v>839</v>
      </c>
      <c r="C721" s="0" t="n">
        <v>43686</v>
      </c>
      <c r="D721" s="115" t="n">
        <v>3734</v>
      </c>
      <c r="E721" s="115" t="n">
        <v>2269.90881458967</v>
      </c>
      <c r="F721" s="115" t="n">
        <v>6.6</v>
      </c>
      <c r="G721" s="115" t="n">
        <v>1080</v>
      </c>
      <c r="H721" s="0" t="n">
        <v>0.262375</v>
      </c>
      <c r="I721" s="115" t="s">
        <v>840</v>
      </c>
      <c r="L721" s="0" t="n">
        <v>43533</v>
      </c>
      <c r="M721" s="0" t="n">
        <v>1831</v>
      </c>
      <c r="N721" s="0" t="n">
        <v>5.4</v>
      </c>
    </row>
    <row r="722" customFormat="false" ht="15" hidden="false" customHeight="false" outlineLevel="0" collapsed="false">
      <c r="A722" s="115" t="s">
        <v>841</v>
      </c>
      <c r="C722" s="0" t="n">
        <v>54063</v>
      </c>
      <c r="D722" s="115" t="n">
        <v>13589</v>
      </c>
      <c r="E722" s="115" t="n">
        <v>8260.79027355623</v>
      </c>
      <c r="F722" s="115" t="n">
        <v>4.7</v>
      </c>
      <c r="G722" s="115" t="n">
        <v>1396</v>
      </c>
      <c r="H722" s="0" t="n">
        <v>0.281224</v>
      </c>
      <c r="I722" s="115" t="s">
        <v>842</v>
      </c>
      <c r="L722" s="0" t="n">
        <v>51192</v>
      </c>
      <c r="M722" s="0" t="n">
        <v>1791</v>
      </c>
      <c r="N722" s="0" t="n">
        <v>5.7</v>
      </c>
    </row>
    <row r="723" customFormat="false" ht="15" hidden="false" customHeight="false" outlineLevel="0" collapsed="false">
      <c r="A723" s="115" t="s">
        <v>843</v>
      </c>
      <c r="C723" s="0" t="n">
        <v>32917</v>
      </c>
      <c r="D723" s="115" t="n">
        <v>13685</v>
      </c>
      <c r="E723" s="115" t="n">
        <v>8319.14893617021</v>
      </c>
      <c r="F723" s="115" t="n">
        <v>18.2</v>
      </c>
      <c r="G723" s="115" t="n">
        <v>48</v>
      </c>
      <c r="H723" s="0" t="n">
        <v>0.433566</v>
      </c>
      <c r="I723" s="115" t="s">
        <v>844</v>
      </c>
      <c r="L723" s="0" t="n">
        <v>36250</v>
      </c>
      <c r="M723" s="0" t="n">
        <v>50</v>
      </c>
      <c r="N723" s="0" t="n">
        <v>16.7</v>
      </c>
    </row>
    <row r="724" customFormat="false" ht="15" hidden="false" customHeight="false" outlineLevel="0" collapsed="false">
      <c r="A724" s="115" t="s">
        <v>845</v>
      </c>
      <c r="C724" s="0" t="n">
        <v>67109</v>
      </c>
      <c r="D724" s="115" t="n">
        <v>2697</v>
      </c>
      <c r="E724" s="115" t="n">
        <v>1639.51367781155</v>
      </c>
      <c r="F724" s="115" t="n">
        <v>5.4</v>
      </c>
      <c r="G724" s="115" t="n">
        <v>12614</v>
      </c>
      <c r="H724" s="0" t="n">
        <v>0.144836</v>
      </c>
      <c r="I724" s="115" t="s">
        <v>846</v>
      </c>
      <c r="L724" s="0" t="n">
        <v>65151</v>
      </c>
      <c r="M724" s="0" t="n">
        <v>22056</v>
      </c>
      <c r="N724" s="0" t="n">
        <v>5.2</v>
      </c>
    </row>
    <row r="725" customFormat="false" ht="15" hidden="false" customHeight="false" outlineLevel="0" collapsed="false">
      <c r="A725" s="115" t="s">
        <v>847</v>
      </c>
      <c r="C725" s="0" t="n">
        <v>64500</v>
      </c>
      <c r="D725" s="115" t="n">
        <v>5941</v>
      </c>
      <c r="E725" s="115" t="n">
        <v>3611.55015197568</v>
      </c>
      <c r="F725" s="115" t="n">
        <v>4</v>
      </c>
      <c r="G725" s="115" t="n">
        <v>111</v>
      </c>
      <c r="H725" s="0" t="n">
        <v>0.224684</v>
      </c>
      <c r="I725" s="115" t="s">
        <v>848</v>
      </c>
      <c r="L725" s="0" t="n">
        <v>60833</v>
      </c>
      <c r="M725" s="0" t="n">
        <v>120</v>
      </c>
      <c r="N725" s="0" t="n">
        <v>4.9</v>
      </c>
    </row>
    <row r="726" customFormat="false" ht="15" hidden="false" customHeight="false" outlineLevel="0" collapsed="false">
      <c r="A726" s="115" t="s">
        <v>849</v>
      </c>
      <c r="C726" s="0" t="n">
        <v>75625</v>
      </c>
      <c r="D726" s="115" t="n">
        <v>17678</v>
      </c>
      <c r="E726" s="115" t="n">
        <v>10746.5045592705</v>
      </c>
      <c r="F726" s="115" t="n">
        <v>11.9</v>
      </c>
      <c r="G726" s="115" t="n">
        <v>131</v>
      </c>
      <c r="H726" s="0" t="n">
        <v>0.278177</v>
      </c>
      <c r="I726" s="115" t="s">
        <v>850</v>
      </c>
      <c r="L726" s="0" t="n">
        <v>75500</v>
      </c>
      <c r="M726" s="0" t="n">
        <v>156</v>
      </c>
      <c r="N726" s="0" t="n">
        <v>9.5</v>
      </c>
    </row>
    <row r="727" customFormat="false" ht="15" hidden="false" customHeight="false" outlineLevel="0" collapsed="false">
      <c r="A727" s="115" t="s">
        <v>851</v>
      </c>
      <c r="C727" s="0" t="n">
        <v>89561</v>
      </c>
      <c r="D727" s="115" t="n">
        <v>5163</v>
      </c>
      <c r="E727" s="115" t="n">
        <v>3138.60182370821</v>
      </c>
      <c r="F727" s="115" t="n">
        <v>5.3</v>
      </c>
      <c r="G727" s="115" t="n">
        <v>5091</v>
      </c>
      <c r="H727" s="0" t="n">
        <v>0.045034</v>
      </c>
      <c r="I727" s="115" t="s">
        <v>852</v>
      </c>
      <c r="L727" s="0" t="n">
        <v>94318</v>
      </c>
      <c r="M727" s="0" t="n">
        <v>5498</v>
      </c>
      <c r="N727" s="0" t="n">
        <v>4.1</v>
      </c>
    </row>
    <row r="728" customFormat="false" ht="15" hidden="false" customHeight="false" outlineLevel="0" collapsed="false">
      <c r="A728" s="115" t="s">
        <v>853</v>
      </c>
      <c r="C728" s="0" t="n">
        <v>47010</v>
      </c>
      <c r="D728" s="115" t="n">
        <v>820</v>
      </c>
      <c r="E728" s="115" t="n">
        <v>498.480243161094</v>
      </c>
      <c r="F728" s="115" t="n">
        <v>10</v>
      </c>
      <c r="G728" s="115" t="n">
        <v>56411</v>
      </c>
      <c r="H728" s="0" t="n">
        <v>0.338628</v>
      </c>
      <c r="I728" s="115" t="s">
        <v>853</v>
      </c>
      <c r="L728" s="0" t="n">
        <v>48258</v>
      </c>
      <c r="M728" s="0" t="n">
        <v>112407</v>
      </c>
      <c r="N728" s="0" t="n">
        <v>9.5</v>
      </c>
    </row>
    <row r="729" customFormat="false" ht="15" hidden="false" customHeight="false" outlineLevel="0" collapsed="false">
      <c r="A729" s="115" t="s">
        <v>854</v>
      </c>
      <c r="C729" s="0" t="n">
        <v>58627</v>
      </c>
      <c r="D729" s="115" t="n">
        <v>6227</v>
      </c>
      <c r="E729" s="115" t="n">
        <v>3785.4103343465</v>
      </c>
      <c r="F729" s="115" t="n">
        <v>10.7</v>
      </c>
      <c r="G729" s="115" t="n">
        <v>1735</v>
      </c>
      <c r="H729" s="0" t="n">
        <v>0.202417</v>
      </c>
      <c r="I729" s="115" t="s">
        <v>854</v>
      </c>
      <c r="L729" s="0" t="n">
        <v>57917</v>
      </c>
      <c r="M729" s="0" t="n">
        <v>2023</v>
      </c>
      <c r="N729" s="0" t="n">
        <v>9.5</v>
      </c>
    </row>
    <row r="730" customFormat="false" ht="15" hidden="false" customHeight="false" outlineLevel="0" collapsed="false">
      <c r="A730" s="115" t="s">
        <v>855</v>
      </c>
      <c r="C730" s="0" t="n">
        <v>49848</v>
      </c>
      <c r="D730" s="115" t="n">
        <v>4255</v>
      </c>
      <c r="E730" s="115" t="n">
        <v>2586.62613981763</v>
      </c>
      <c r="F730" s="115" t="n">
        <v>5.8</v>
      </c>
      <c r="G730" s="115" t="n">
        <v>2218</v>
      </c>
      <c r="H730" s="0" t="n">
        <v>0.275919</v>
      </c>
      <c r="I730" s="115" t="s">
        <v>856</v>
      </c>
      <c r="L730" s="0" t="n">
        <v>56071</v>
      </c>
      <c r="M730" s="0" t="n">
        <v>3550</v>
      </c>
      <c r="N730" s="0" t="n">
        <v>3.8</v>
      </c>
    </row>
    <row r="731" customFormat="false" ht="15" hidden="false" customHeight="false" outlineLevel="0" collapsed="false">
      <c r="A731" s="115" t="s">
        <v>857</v>
      </c>
      <c r="C731" s="0" t="n">
        <v>63750</v>
      </c>
      <c r="D731" s="115" t="n">
        <v>17085</v>
      </c>
      <c r="E731" s="115" t="n">
        <v>10386.0182370821</v>
      </c>
      <c r="F731" s="115" t="n">
        <v>0</v>
      </c>
      <c r="G731" s="115" t="n">
        <v>20</v>
      </c>
      <c r="H731" s="0" t="n">
        <v>0</v>
      </c>
      <c r="I731" s="115" t="s">
        <v>858</v>
      </c>
      <c r="L731" s="0" t="n">
        <v>57321</v>
      </c>
      <c r="M731" s="0" t="n">
        <v>23</v>
      </c>
      <c r="N731" s="0" t="n">
        <v>0</v>
      </c>
    </row>
    <row r="732" customFormat="false" ht="15" hidden="false" customHeight="false" outlineLevel="0" collapsed="false">
      <c r="A732" s="115" t="s">
        <v>859</v>
      </c>
      <c r="C732" s="0" t="n">
        <v>76071</v>
      </c>
      <c r="D732" s="115" t="n">
        <v>9284</v>
      </c>
      <c r="E732" s="115" t="n">
        <v>5643.76899696049</v>
      </c>
      <c r="F732" s="115" t="n">
        <v>4.7</v>
      </c>
      <c r="G732" s="115" t="n">
        <v>283</v>
      </c>
      <c r="H732" s="0" t="n">
        <v>0.055346</v>
      </c>
      <c r="I732" s="115" t="s">
        <v>860</v>
      </c>
      <c r="L732" s="0" t="n">
        <v>69904</v>
      </c>
      <c r="M732" s="0" t="n">
        <v>313</v>
      </c>
      <c r="N732" s="0" t="n">
        <v>5.8</v>
      </c>
    </row>
    <row r="733" customFormat="false" ht="15" hidden="false" customHeight="false" outlineLevel="0" collapsed="false">
      <c r="A733" s="115" t="s">
        <v>861</v>
      </c>
      <c r="C733" s="0" t="n">
        <v>36071</v>
      </c>
      <c r="D733" s="115" t="n">
        <v>7414</v>
      </c>
      <c r="E733" s="115" t="n">
        <v>4506.99088145897</v>
      </c>
      <c r="F733" s="115" t="n">
        <v>9.1</v>
      </c>
      <c r="G733" s="115" t="n">
        <v>28</v>
      </c>
      <c r="H733" s="0" t="n">
        <v>0.224138</v>
      </c>
      <c r="I733" s="115" t="s">
        <v>862</v>
      </c>
      <c r="L733" s="0" t="n">
        <v>36964</v>
      </c>
      <c r="M733" s="0" t="n">
        <v>27</v>
      </c>
      <c r="N733" s="0" t="n">
        <v>5.3</v>
      </c>
    </row>
    <row r="734" customFormat="false" ht="15" hidden="false" customHeight="false" outlineLevel="0" collapsed="false">
      <c r="A734" s="115" t="s">
        <v>863</v>
      </c>
      <c r="C734" s="0" t="n">
        <v>54500</v>
      </c>
      <c r="D734" s="115" t="n">
        <v>11409</v>
      </c>
      <c r="E734" s="115" t="n">
        <v>6935.5623100304</v>
      </c>
      <c r="F734" s="115" t="n">
        <v>9.6</v>
      </c>
      <c r="G734" s="115" t="n">
        <v>474</v>
      </c>
      <c r="H734" s="0" t="n">
        <v>0.227658</v>
      </c>
      <c r="I734" s="115" t="s">
        <v>863</v>
      </c>
      <c r="J734" s="0" t="n">
        <v>414.6</v>
      </c>
      <c r="K734" s="0" t="n">
        <v>168.3</v>
      </c>
      <c r="L734" s="0" t="n">
        <v>52868</v>
      </c>
      <c r="M734" s="0" t="n">
        <v>575</v>
      </c>
      <c r="N734" s="0" t="n">
        <v>9.3</v>
      </c>
    </row>
    <row r="735" customFormat="false" ht="15" hidden="false" customHeight="false" outlineLevel="0" collapsed="false">
      <c r="A735" s="115" t="s">
        <v>864</v>
      </c>
      <c r="C735" s="0" t="n">
        <v>27393</v>
      </c>
      <c r="D735" s="115" t="n">
        <v>8852</v>
      </c>
      <c r="E735" s="115" t="n">
        <v>5381.15501519757</v>
      </c>
      <c r="F735" s="115" t="n">
        <v>16.1</v>
      </c>
      <c r="G735" s="115" t="n">
        <v>592</v>
      </c>
      <c r="H735" s="0" t="n">
        <v>0.469806</v>
      </c>
      <c r="I735" s="115" t="s">
        <v>864</v>
      </c>
      <c r="J735" s="0" t="n">
        <v>639</v>
      </c>
      <c r="K735" s="0" t="n">
        <v>314.9</v>
      </c>
      <c r="L735" s="0" t="n">
        <v>32122</v>
      </c>
      <c r="M735" s="0" t="n">
        <v>1129</v>
      </c>
      <c r="N735" s="0" t="n">
        <v>10.1</v>
      </c>
    </row>
    <row r="736" customFormat="false" ht="15" hidden="false" customHeight="false" outlineLevel="0" collapsed="false">
      <c r="A736" s="115" t="s">
        <v>865</v>
      </c>
      <c r="C736" s="0" t="n">
        <v>38910</v>
      </c>
      <c r="D736" s="115" t="n">
        <v>3648</v>
      </c>
      <c r="E736" s="115" t="n">
        <v>2217.62917933131</v>
      </c>
      <c r="F736" s="115" t="n">
        <v>7.2</v>
      </c>
      <c r="G736" s="115" t="n">
        <v>431</v>
      </c>
      <c r="H736" s="0" t="n">
        <v>0.206087</v>
      </c>
      <c r="I736" s="115" t="s">
        <v>865</v>
      </c>
      <c r="J736" s="0" t="n">
        <v>639</v>
      </c>
      <c r="K736" s="0" t="n">
        <v>314.9</v>
      </c>
      <c r="L736" s="0" t="n">
        <v>38900</v>
      </c>
      <c r="M736" s="0" t="n">
        <v>560</v>
      </c>
      <c r="N736" s="0" t="n">
        <v>7</v>
      </c>
    </row>
    <row r="737" customFormat="false" ht="15" hidden="false" customHeight="false" outlineLevel="0" collapsed="false">
      <c r="A737" s="115" t="s">
        <v>866</v>
      </c>
      <c r="C737" s="0" t="n">
        <v>22000</v>
      </c>
      <c r="D737" s="115" t="n">
        <v>2679</v>
      </c>
      <c r="E737" s="115" t="n">
        <v>1628.57142857143</v>
      </c>
      <c r="F737" s="115" t="n">
        <v>6.1</v>
      </c>
      <c r="G737" s="115" t="n">
        <v>61</v>
      </c>
      <c r="H737" s="0" t="n">
        <v>0.520548</v>
      </c>
      <c r="I737" s="115" t="s">
        <v>866</v>
      </c>
      <c r="J737" s="0" t="n">
        <v>425.7</v>
      </c>
      <c r="K737" s="0" t="n">
        <v>179.7</v>
      </c>
      <c r="L737" s="0" t="n">
        <v>29375</v>
      </c>
      <c r="M737" s="0" t="n">
        <v>76</v>
      </c>
      <c r="N737" s="0" t="n">
        <v>8.6</v>
      </c>
    </row>
    <row r="738" customFormat="false" ht="15" hidden="false" customHeight="false" outlineLevel="0" collapsed="false">
      <c r="A738" s="115" t="s">
        <v>867</v>
      </c>
      <c r="C738" s="0" t="n">
        <v>56833</v>
      </c>
      <c r="D738" s="115" t="n">
        <v>12499</v>
      </c>
      <c r="E738" s="115" t="n">
        <v>7598.17629179331</v>
      </c>
      <c r="F738" s="115" t="n">
        <v>5.7</v>
      </c>
      <c r="G738" s="115" t="n">
        <v>245</v>
      </c>
      <c r="H738" s="0" t="n">
        <v>0.119048</v>
      </c>
      <c r="I738" s="115" t="s">
        <v>867</v>
      </c>
      <c r="J738" s="0" t="n">
        <v>809.4</v>
      </c>
      <c r="K738" s="0" t="n">
        <v>425.6</v>
      </c>
      <c r="L738" s="0" t="n">
        <v>57361</v>
      </c>
      <c r="M738" s="0" t="n">
        <v>323</v>
      </c>
      <c r="N738" s="0" t="n">
        <v>5.3</v>
      </c>
    </row>
    <row r="739" customFormat="false" ht="15" hidden="false" customHeight="false" outlineLevel="0" collapsed="false">
      <c r="A739" s="115" t="s">
        <v>868</v>
      </c>
      <c r="C739" s="0" t="n">
        <v>44875</v>
      </c>
      <c r="D739" s="115" t="n">
        <v>13150</v>
      </c>
      <c r="E739" s="115" t="n">
        <v>7993.92097264438</v>
      </c>
      <c r="F739" s="115" t="n">
        <v>15.9</v>
      </c>
      <c r="G739" s="115" t="n">
        <v>169</v>
      </c>
      <c r="H739" s="0" t="n">
        <v>0.22288</v>
      </c>
      <c r="I739" s="115" t="s">
        <v>868</v>
      </c>
      <c r="J739" s="0" t="n">
        <v>709.7</v>
      </c>
      <c r="K739" s="0" t="n">
        <v>324.4</v>
      </c>
      <c r="L739" s="0" t="n">
        <v>42950</v>
      </c>
      <c r="M739" s="0" t="n">
        <v>223</v>
      </c>
      <c r="N739" s="0" t="n">
        <v>10.6</v>
      </c>
    </row>
    <row r="740" customFormat="false" ht="15" hidden="false" customHeight="false" outlineLevel="0" collapsed="false">
      <c r="A740" s="115" t="s">
        <v>869</v>
      </c>
      <c r="C740" s="0" t="n">
        <v>50527</v>
      </c>
      <c r="D740" s="115" t="n">
        <v>6469</v>
      </c>
      <c r="E740" s="115" t="n">
        <v>3932.52279635258</v>
      </c>
      <c r="F740" s="115" t="n">
        <v>4</v>
      </c>
      <c r="G740" s="115" t="n">
        <v>1888</v>
      </c>
      <c r="H740" s="0" t="n">
        <v>0.131606</v>
      </c>
      <c r="I740" s="115" t="s">
        <v>869</v>
      </c>
      <c r="J740" s="0" t="n">
        <v>1946.2</v>
      </c>
      <c r="K740" s="0" t="n">
        <v>797.8</v>
      </c>
      <c r="L740" s="0" t="n">
        <v>49428</v>
      </c>
      <c r="M740" s="0" t="n">
        <v>2331</v>
      </c>
      <c r="N740" s="0" t="n">
        <v>3.1</v>
      </c>
    </row>
    <row r="741" customFormat="false" ht="15" hidden="false" customHeight="false" outlineLevel="0" collapsed="false">
      <c r="A741" s="115" t="s">
        <v>870</v>
      </c>
      <c r="C741" s="0" t="n">
        <v>67012</v>
      </c>
      <c r="D741" s="115" t="n">
        <v>5229</v>
      </c>
      <c r="E741" s="115" t="n">
        <v>3178.72340425532</v>
      </c>
      <c r="F741" s="115" t="n">
        <v>5.8</v>
      </c>
      <c r="G741" s="115" t="n">
        <v>5298</v>
      </c>
      <c r="H741" s="0" t="n">
        <v>0.147341</v>
      </c>
      <c r="I741" s="115" t="s">
        <v>870</v>
      </c>
      <c r="J741" s="0" t="n">
        <v>152.3</v>
      </c>
      <c r="K741" s="0" t="n">
        <v>56.9</v>
      </c>
      <c r="L741" s="0" t="n">
        <v>75200</v>
      </c>
      <c r="M741" s="0" t="n">
        <v>7138</v>
      </c>
      <c r="N741" s="0" t="n">
        <v>5.3</v>
      </c>
    </row>
    <row r="742" customFormat="false" ht="15" hidden="false" customHeight="false" outlineLevel="0" collapsed="false">
      <c r="A742" s="115" t="s">
        <v>871</v>
      </c>
      <c r="C742" s="0" t="n">
        <v>59375</v>
      </c>
      <c r="D742" s="115" t="n">
        <v>17939</v>
      </c>
      <c r="E742" s="115" t="n">
        <v>10905.1671732523</v>
      </c>
      <c r="F742" s="115" t="n">
        <v>2.3</v>
      </c>
      <c r="G742" s="115" t="n">
        <v>238</v>
      </c>
      <c r="H742" s="0" t="n">
        <v>0.193199</v>
      </c>
      <c r="I742" s="115" t="s">
        <v>871</v>
      </c>
      <c r="J742" s="0" t="n">
        <v>409.9</v>
      </c>
      <c r="K742" s="0" t="n">
        <v>165.8</v>
      </c>
      <c r="L742" s="0" t="n">
        <v>61875</v>
      </c>
      <c r="M742" s="0" t="n">
        <v>262</v>
      </c>
      <c r="N742" s="0" t="n">
        <v>2.6</v>
      </c>
    </row>
    <row r="743" customFormat="false" ht="15" hidden="false" customHeight="false" outlineLevel="0" collapsed="false">
      <c r="A743" s="115" t="s">
        <v>872</v>
      </c>
      <c r="C743" s="0" t="n">
        <v>39219</v>
      </c>
      <c r="D743" s="115" t="n">
        <v>5827</v>
      </c>
      <c r="E743" s="115" t="n">
        <v>3542.24924012158</v>
      </c>
      <c r="F743" s="115" t="n">
        <v>2.6</v>
      </c>
      <c r="G743" s="115" t="n">
        <v>78</v>
      </c>
      <c r="H743" s="0" t="n">
        <v>0.12987</v>
      </c>
      <c r="I743" s="115" t="s">
        <v>872</v>
      </c>
      <c r="J743" s="0" t="n">
        <v>4.6</v>
      </c>
      <c r="K743" s="0" t="n">
        <v>2.3</v>
      </c>
      <c r="L743" s="0" t="n">
        <v>41023</v>
      </c>
      <c r="M743" s="0" t="n">
        <v>111</v>
      </c>
      <c r="N743" s="0" t="n">
        <v>2.7</v>
      </c>
    </row>
    <row r="744" customFormat="false" ht="15" hidden="false" customHeight="false" outlineLevel="0" collapsed="false">
      <c r="A744" s="115" t="s">
        <v>873</v>
      </c>
      <c r="C744" s="0" t="n">
        <v>35357</v>
      </c>
      <c r="D744" s="115" t="n">
        <v>25406</v>
      </c>
      <c r="E744" s="115" t="n">
        <v>15444.376899696</v>
      </c>
      <c r="F744" s="115" t="n">
        <v>20</v>
      </c>
      <c r="G744" s="115" t="n">
        <v>25</v>
      </c>
      <c r="H744" s="0" t="n">
        <v>0.514706</v>
      </c>
      <c r="I744" s="115" t="s">
        <v>873</v>
      </c>
      <c r="J744" s="0" t="n">
        <v>261.8</v>
      </c>
      <c r="K744" s="0" t="n">
        <v>178.3</v>
      </c>
      <c r="L744" s="0" t="n">
        <v>36667</v>
      </c>
      <c r="M744" s="0" t="n">
        <v>34</v>
      </c>
      <c r="N744" s="0" t="n">
        <v>15.4</v>
      </c>
    </row>
    <row r="745" customFormat="false" ht="15" hidden="false" customHeight="false" outlineLevel="0" collapsed="false">
      <c r="A745" s="115" t="s">
        <v>874</v>
      </c>
      <c r="C745" s="0" t="n">
        <v>90417</v>
      </c>
      <c r="D745" s="115" t="n">
        <v>112305</v>
      </c>
      <c r="E745" s="115" t="n">
        <v>68270.5167173252</v>
      </c>
      <c r="F745" s="115" t="n">
        <v>2.2</v>
      </c>
      <c r="G745" s="115" t="n">
        <v>24</v>
      </c>
      <c r="H745" s="0" t="n">
        <v>0.349206</v>
      </c>
      <c r="I745" s="115" t="s">
        <v>874</v>
      </c>
      <c r="J745" s="0" t="n">
        <v>90.3</v>
      </c>
      <c r="K745" s="0" t="n">
        <v>36.9</v>
      </c>
      <c r="L745" s="0" t="n">
        <v>93750</v>
      </c>
      <c r="M745" s="0" t="n">
        <v>17</v>
      </c>
      <c r="N745" s="0" t="n">
        <v>5.6</v>
      </c>
    </row>
    <row r="746" customFormat="false" ht="15" hidden="false" customHeight="false" outlineLevel="0" collapsed="false">
      <c r="A746" s="115" t="s">
        <v>875</v>
      </c>
      <c r="C746" s="0" t="n">
        <v>34943</v>
      </c>
      <c r="D746" s="115" t="n">
        <v>13817</v>
      </c>
      <c r="E746" s="115" t="n">
        <v>8399.39209726444</v>
      </c>
      <c r="F746" s="115" t="n">
        <v>10.4</v>
      </c>
      <c r="G746" s="115" t="n">
        <v>141</v>
      </c>
      <c r="H746" s="0" t="n">
        <v>0.327273</v>
      </c>
      <c r="I746" s="115" t="s">
        <v>875</v>
      </c>
      <c r="J746" s="0" t="n">
        <v>15.8</v>
      </c>
      <c r="K746" s="0" t="n">
        <v>5.7</v>
      </c>
      <c r="L746" s="0" t="n">
        <v>39722</v>
      </c>
      <c r="M746" s="0" t="n">
        <v>206</v>
      </c>
      <c r="N746" s="0" t="n">
        <v>10.3</v>
      </c>
    </row>
    <row r="747" customFormat="false" ht="15" hidden="false" customHeight="false" outlineLevel="0" collapsed="false">
      <c r="A747" s="115" t="s">
        <v>876</v>
      </c>
      <c r="C747" s="0" t="n">
        <v>52813</v>
      </c>
      <c r="D747" s="115" t="n">
        <v>6587</v>
      </c>
      <c r="E747" s="115" t="n">
        <v>4004.25531914894</v>
      </c>
      <c r="F747" s="115" t="n">
        <v>0</v>
      </c>
      <c r="G747" s="115" t="n">
        <v>33</v>
      </c>
      <c r="H747" s="0" t="n">
        <v>0.088235</v>
      </c>
      <c r="I747" s="115" t="s">
        <v>876</v>
      </c>
      <c r="J747" s="0" t="n">
        <v>211.3</v>
      </c>
      <c r="K747" s="0" t="n">
        <v>120.5</v>
      </c>
      <c r="L747" s="0" t="n">
        <v>44583</v>
      </c>
      <c r="M747" s="0" t="n">
        <v>45</v>
      </c>
      <c r="N747" s="0" t="n">
        <v>0</v>
      </c>
    </row>
    <row r="748" customFormat="false" ht="15" hidden="false" customHeight="false" outlineLevel="0" collapsed="false">
      <c r="A748" s="115" t="s">
        <v>877</v>
      </c>
      <c r="C748" s="0" t="n">
        <v>119750</v>
      </c>
      <c r="D748" s="115" t="n">
        <v>47952</v>
      </c>
      <c r="E748" s="115" t="n">
        <v>29150.1519756839</v>
      </c>
      <c r="F748" s="115" t="n">
        <v>4.3</v>
      </c>
      <c r="G748" s="115" t="n">
        <v>196</v>
      </c>
      <c r="H748" s="0" t="n">
        <v>0.083503</v>
      </c>
      <c r="I748" s="115" t="s">
        <v>877</v>
      </c>
      <c r="J748" s="0" t="n">
        <v>343.8</v>
      </c>
      <c r="K748" s="0" t="n">
        <v>128</v>
      </c>
      <c r="L748" s="0" t="n">
        <v>173000</v>
      </c>
      <c r="M748" s="0" t="n">
        <v>196</v>
      </c>
      <c r="N748" s="0" t="n">
        <v>3.1</v>
      </c>
    </row>
    <row r="749" customFormat="false" ht="15" hidden="false" customHeight="false" outlineLevel="0" collapsed="false">
      <c r="A749" s="115" t="s">
        <v>878</v>
      </c>
      <c r="C749" s="0" t="n">
        <v>43917</v>
      </c>
      <c r="D749" s="115" t="n">
        <v>4303</v>
      </c>
      <c r="E749" s="115" t="n">
        <v>2615.80547112462</v>
      </c>
      <c r="F749" s="115" t="n">
        <v>4.6</v>
      </c>
      <c r="G749" s="115" t="n">
        <v>109</v>
      </c>
      <c r="H749" s="0" t="n">
        <v>0.243316</v>
      </c>
      <c r="I749" s="115" t="s">
        <v>878</v>
      </c>
      <c r="J749" s="0" t="n">
        <v>674.5</v>
      </c>
      <c r="K749" s="0" t="n">
        <v>302.6</v>
      </c>
      <c r="L749" s="0" t="n">
        <v>39643</v>
      </c>
      <c r="M749" s="0" t="n">
        <v>130</v>
      </c>
      <c r="N749" s="0" t="n">
        <v>5.4</v>
      </c>
    </row>
    <row r="750" customFormat="false" ht="15" hidden="false" customHeight="false" outlineLevel="0" collapsed="false">
      <c r="A750" s="115" t="s">
        <v>879</v>
      </c>
      <c r="C750" s="0" t="n">
        <v>28125</v>
      </c>
      <c r="D750" s="115" t="n">
        <v>4235</v>
      </c>
      <c r="E750" s="115" t="n">
        <v>2574.46808510638</v>
      </c>
      <c r="F750" s="115" t="n">
        <v>10.2</v>
      </c>
      <c r="G750" s="115" t="n">
        <v>19</v>
      </c>
      <c r="H750" s="0" t="n">
        <v>0.337838</v>
      </c>
      <c r="I750" s="115" t="s">
        <v>879</v>
      </c>
      <c r="J750" s="0" t="n">
        <v>700.3</v>
      </c>
      <c r="K750" s="0" t="n">
        <v>311.9</v>
      </c>
      <c r="L750" s="0" t="n">
        <v>35714</v>
      </c>
      <c r="M750" s="0" t="n">
        <v>32</v>
      </c>
      <c r="N750" s="0" t="n">
        <v>11.4</v>
      </c>
    </row>
    <row r="751" customFormat="false" ht="15" hidden="false" customHeight="false" outlineLevel="0" collapsed="false">
      <c r="A751" s="115" t="s">
        <v>880</v>
      </c>
      <c r="C751" s="0" t="n">
        <v>33750</v>
      </c>
      <c r="D751" s="115" t="n">
        <v>51115</v>
      </c>
      <c r="E751" s="115" t="n">
        <v>31072.9483282675</v>
      </c>
      <c r="F751" s="115" t="n">
        <v>9.1</v>
      </c>
      <c r="G751" s="115" t="n">
        <v>21</v>
      </c>
      <c r="H751" s="0" t="n">
        <v>0.344262</v>
      </c>
      <c r="I751" s="115" t="s">
        <v>880</v>
      </c>
      <c r="J751" s="0" t="n">
        <v>700.3</v>
      </c>
      <c r="K751" s="0" t="n">
        <v>311.9</v>
      </c>
      <c r="L751" s="0" t="n">
        <v>48750</v>
      </c>
      <c r="M751" s="0" t="n">
        <v>30</v>
      </c>
      <c r="N751" s="0" t="n">
        <v>10.8</v>
      </c>
    </row>
    <row r="752" customFormat="false" ht="15" hidden="false" customHeight="false" outlineLevel="0" collapsed="false">
      <c r="A752" s="115" t="s">
        <v>881</v>
      </c>
      <c r="C752" s="0" t="n">
        <v>30417</v>
      </c>
      <c r="D752" s="115" t="n">
        <v>22347</v>
      </c>
      <c r="E752" s="115" t="n">
        <v>13584.8024316109</v>
      </c>
      <c r="F752" s="115" t="n">
        <v>7.1</v>
      </c>
      <c r="G752" s="115" t="n">
        <v>41</v>
      </c>
      <c r="H752" s="0" t="n">
        <v>0.335664</v>
      </c>
      <c r="I752" s="115" t="s">
        <v>881</v>
      </c>
      <c r="J752" s="0" t="n">
        <v>700.3</v>
      </c>
      <c r="K752" s="0" t="n">
        <v>311.9</v>
      </c>
      <c r="L752" s="0" t="n">
        <v>30500</v>
      </c>
      <c r="M752" s="0" t="n">
        <v>64</v>
      </c>
      <c r="N752" s="0" t="n">
        <v>3.2</v>
      </c>
    </row>
    <row r="753" customFormat="false" ht="15" hidden="false" customHeight="false" outlineLevel="0" collapsed="false">
      <c r="A753" s="115" t="s">
        <v>882</v>
      </c>
      <c r="C753" s="0" t="n">
        <v>51333</v>
      </c>
      <c r="D753" s="115" t="n">
        <v>9018</v>
      </c>
      <c r="E753" s="115" t="n">
        <v>5482.06686930091</v>
      </c>
      <c r="F753" s="115" t="n">
        <v>11.7</v>
      </c>
      <c r="G753" s="115" t="n">
        <v>315</v>
      </c>
      <c r="H753" s="0" t="n">
        <v>0.285282</v>
      </c>
      <c r="I753" s="115" t="s">
        <v>882</v>
      </c>
      <c r="J753" s="0" t="n">
        <v>700.3</v>
      </c>
      <c r="K753" s="0" t="n">
        <v>311.9</v>
      </c>
      <c r="L753" s="0" t="n">
        <v>48875</v>
      </c>
      <c r="M753" s="0" t="n">
        <v>425</v>
      </c>
      <c r="N753" s="0" t="n">
        <v>10.7</v>
      </c>
    </row>
    <row r="754" customFormat="false" ht="15" hidden="false" customHeight="false" outlineLevel="0" collapsed="false">
      <c r="A754" s="115" t="s">
        <v>883</v>
      </c>
      <c r="C754" s="0" t="n">
        <v>41875</v>
      </c>
      <c r="D754" s="115" t="n">
        <v>10117</v>
      </c>
      <c r="E754" s="115" t="n">
        <v>6150.15197568389</v>
      </c>
      <c r="F754" s="115" t="n">
        <v>3.4</v>
      </c>
      <c r="G754" s="115" t="n">
        <v>74</v>
      </c>
      <c r="H754" s="0" t="n">
        <v>0.223958</v>
      </c>
      <c r="I754" s="115" t="s">
        <v>883</v>
      </c>
      <c r="J754" s="0" t="n">
        <v>700.3</v>
      </c>
      <c r="K754" s="0" t="n">
        <v>311.9</v>
      </c>
      <c r="L754" s="0" t="n">
        <v>40000</v>
      </c>
      <c r="M754" s="0" t="n">
        <v>76</v>
      </c>
      <c r="N754" s="0" t="n">
        <v>12.2</v>
      </c>
    </row>
    <row r="755" customFormat="false" ht="15" hidden="false" customHeight="false" outlineLevel="0" collapsed="false">
      <c r="A755" s="115" t="s">
        <v>884</v>
      </c>
      <c r="C755" s="0" t="n">
        <v>40697</v>
      </c>
      <c r="D755" s="115" t="n">
        <v>1980</v>
      </c>
      <c r="E755" s="115" t="n">
        <v>1203.64741641337</v>
      </c>
      <c r="F755" s="115" t="n">
        <v>4.1</v>
      </c>
      <c r="G755" s="115" t="n">
        <v>2657</v>
      </c>
      <c r="H755" s="0" t="n">
        <v>0.245931</v>
      </c>
      <c r="I755" s="115" t="s">
        <v>884</v>
      </c>
      <c r="J755" s="0" t="n">
        <v>1707.2</v>
      </c>
      <c r="K755" s="0" t="n">
        <v>808.7</v>
      </c>
      <c r="L755" s="0" t="n">
        <v>41115</v>
      </c>
      <c r="M755" s="0" t="n">
        <v>3820</v>
      </c>
      <c r="N755" s="0" t="n">
        <v>2.5</v>
      </c>
    </row>
    <row r="756" customFormat="false" ht="15" hidden="false" customHeight="false" outlineLevel="0" collapsed="false">
      <c r="A756" s="115" t="s">
        <v>885</v>
      </c>
      <c r="C756" s="0" t="n">
        <v>65625</v>
      </c>
      <c r="D756" s="115" t="n">
        <v>17160</v>
      </c>
      <c r="E756" s="115" t="n">
        <v>10431.6109422492</v>
      </c>
      <c r="F756" s="115" t="n">
        <v>7.5</v>
      </c>
      <c r="G756" s="115" t="n">
        <v>63</v>
      </c>
      <c r="H756" s="0" t="n">
        <v>0.128834</v>
      </c>
      <c r="I756" s="115" t="s">
        <v>885</v>
      </c>
      <c r="J756" s="0" t="n">
        <v>126.2</v>
      </c>
      <c r="K756" s="0" t="n">
        <v>47.7</v>
      </c>
      <c r="L756" s="0" t="n">
        <v>65417</v>
      </c>
      <c r="M756" s="0" t="n">
        <v>69</v>
      </c>
      <c r="N756" s="0" t="n">
        <v>9</v>
      </c>
    </row>
    <row r="757" customFormat="false" ht="15" hidden="false" customHeight="false" outlineLevel="0" collapsed="false">
      <c r="A757" s="115" t="s">
        <v>886</v>
      </c>
      <c r="C757" s="0" t="n">
        <v>46250</v>
      </c>
      <c r="D757" s="115" t="n">
        <v>52958</v>
      </c>
      <c r="E757" s="115" t="n">
        <v>32193.3130699088</v>
      </c>
      <c r="F757" s="115" t="n">
        <v>19</v>
      </c>
      <c r="G757" s="115" t="n">
        <v>21</v>
      </c>
      <c r="H757" s="0" t="n">
        <v>0.421875</v>
      </c>
      <c r="I757" s="115" t="s">
        <v>886</v>
      </c>
      <c r="J757" s="0" t="n">
        <v>0.9</v>
      </c>
      <c r="K757" s="0" t="n">
        <v>0.5</v>
      </c>
      <c r="L757" s="0" t="n">
        <v>31875</v>
      </c>
      <c r="M757" s="0" t="n">
        <v>21</v>
      </c>
      <c r="N757" s="0" t="n">
        <v>0</v>
      </c>
    </row>
    <row r="758" customFormat="false" ht="15" hidden="false" customHeight="false" outlineLevel="0" collapsed="false">
      <c r="A758" s="115" t="s">
        <v>887</v>
      </c>
      <c r="C758" s="0" t="n">
        <v>108942</v>
      </c>
      <c r="D758" s="115" t="n">
        <v>15055</v>
      </c>
      <c r="E758" s="115" t="n">
        <v>9151.97568389058</v>
      </c>
      <c r="F758" s="115" t="n">
        <v>3.3</v>
      </c>
      <c r="G758" s="115" t="n">
        <v>560</v>
      </c>
      <c r="H758" s="0" t="n">
        <v>0.048096</v>
      </c>
      <c r="I758" s="115" t="s">
        <v>887</v>
      </c>
      <c r="J758" s="0" t="n">
        <v>1592.8</v>
      </c>
      <c r="K758" s="0" t="n">
        <v>709.5</v>
      </c>
      <c r="L758" s="0" t="n">
        <v>102656</v>
      </c>
      <c r="M758" s="0" t="n">
        <v>561</v>
      </c>
      <c r="N758" s="0" t="n">
        <v>4.4</v>
      </c>
    </row>
    <row r="759" customFormat="false" ht="15" hidden="false" customHeight="false" outlineLevel="0" collapsed="false">
      <c r="A759" s="115" t="s">
        <v>888</v>
      </c>
      <c r="C759" s="0" t="n">
        <v>39063</v>
      </c>
      <c r="D759" s="115" t="n">
        <v>5853</v>
      </c>
      <c r="E759" s="115" t="n">
        <v>3558.0547112462</v>
      </c>
      <c r="F759" s="115" t="n">
        <v>15.1</v>
      </c>
      <c r="G759" s="115" t="n">
        <v>146</v>
      </c>
      <c r="H759" s="0" t="n">
        <v>0.240196</v>
      </c>
      <c r="I759" s="115" t="s">
        <v>888</v>
      </c>
      <c r="J759" s="0" t="n">
        <v>166.6</v>
      </c>
      <c r="K759" s="0" t="n">
        <v>110.3</v>
      </c>
      <c r="L759" s="0" t="n">
        <v>39286</v>
      </c>
      <c r="M759" s="0" t="n">
        <v>196</v>
      </c>
      <c r="N759" s="0" t="n">
        <v>12.8</v>
      </c>
    </row>
    <row r="760" customFormat="false" ht="15" hidden="false" customHeight="false" outlineLevel="0" collapsed="false">
      <c r="A760" s="115" t="s">
        <v>889</v>
      </c>
      <c r="C760" s="0" t="n">
        <v>40673</v>
      </c>
      <c r="D760" s="115" t="n">
        <v>6699</v>
      </c>
      <c r="E760" s="115" t="n">
        <v>4072.34042553191</v>
      </c>
      <c r="F760" s="115" t="n">
        <v>10.3</v>
      </c>
      <c r="G760" s="115" t="n">
        <v>641</v>
      </c>
      <c r="H760" s="0" t="n">
        <v>0.341452</v>
      </c>
      <c r="I760" s="115" t="s">
        <v>889</v>
      </c>
      <c r="J760" s="0" t="n">
        <v>991.5</v>
      </c>
      <c r="K760" s="0" t="n">
        <v>473.1</v>
      </c>
      <c r="L760" s="0" t="n">
        <v>38269</v>
      </c>
      <c r="M760" s="0" t="n">
        <v>864</v>
      </c>
      <c r="N760" s="0" t="n">
        <v>11</v>
      </c>
    </row>
    <row r="761" customFormat="false" ht="15" hidden="false" customHeight="false" outlineLevel="0" collapsed="false">
      <c r="A761" s="115" t="s">
        <v>890</v>
      </c>
      <c r="C761" s="0" t="n">
        <v>26389</v>
      </c>
      <c r="D761" s="115" t="n">
        <v>1563</v>
      </c>
      <c r="E761" s="115" t="n">
        <v>950.151975683891</v>
      </c>
      <c r="F761" s="115" t="n">
        <v>0</v>
      </c>
      <c r="G761" s="115" t="n">
        <v>15</v>
      </c>
      <c r="H761" s="0" t="n">
        <v>0.386364</v>
      </c>
      <c r="I761" s="115" t="s">
        <v>890</v>
      </c>
      <c r="J761" s="0" t="n">
        <v>46.4</v>
      </c>
      <c r="K761" s="0" t="n">
        <v>36.3</v>
      </c>
      <c r="L761" s="0" t="n">
        <v>25156</v>
      </c>
      <c r="M761" s="0" t="n">
        <v>35</v>
      </c>
      <c r="N761" s="0" t="n">
        <v>0</v>
      </c>
    </row>
    <row r="762" customFormat="false" ht="15" hidden="false" customHeight="false" outlineLevel="0" collapsed="false">
      <c r="A762" s="115" t="s">
        <v>891</v>
      </c>
      <c r="C762" s="0" t="n">
        <v>40982</v>
      </c>
      <c r="D762" s="115" t="n">
        <v>4257</v>
      </c>
      <c r="E762" s="115" t="n">
        <v>2587.84194528875</v>
      </c>
      <c r="F762" s="115" t="n">
        <v>3.9</v>
      </c>
      <c r="G762" s="115" t="n">
        <v>234</v>
      </c>
      <c r="H762" s="0" t="n">
        <v>0.268217</v>
      </c>
      <c r="I762" s="115" t="s">
        <v>891</v>
      </c>
      <c r="J762" s="0" t="n">
        <v>1014.5</v>
      </c>
      <c r="K762" s="0" t="n">
        <v>472.6</v>
      </c>
      <c r="L762" s="0" t="n">
        <v>41477</v>
      </c>
      <c r="M762" s="0" t="n">
        <v>315</v>
      </c>
      <c r="N762" s="0" t="n">
        <v>2.6</v>
      </c>
    </row>
    <row r="763" customFormat="false" ht="15" hidden="false" customHeight="false" outlineLevel="0" collapsed="false">
      <c r="A763" s="115" t="s">
        <v>892</v>
      </c>
      <c r="C763" s="0" t="n">
        <v>36875</v>
      </c>
      <c r="D763" s="115" t="n">
        <v>15049</v>
      </c>
      <c r="E763" s="115" t="n">
        <v>9148.3282674772</v>
      </c>
      <c r="F763" s="115" t="n">
        <v>8.2</v>
      </c>
      <c r="G763" s="115" t="n">
        <v>39</v>
      </c>
      <c r="H763" s="0" t="n">
        <v>0.349057</v>
      </c>
      <c r="I763" s="115" t="s">
        <v>892</v>
      </c>
      <c r="J763" s="0" t="n">
        <v>26.8</v>
      </c>
      <c r="K763" s="0" t="n">
        <v>15.1</v>
      </c>
      <c r="L763" s="0" t="n">
        <v>30000</v>
      </c>
      <c r="M763" s="0" t="n">
        <v>44</v>
      </c>
      <c r="N763" s="0" t="n">
        <v>14.5</v>
      </c>
    </row>
    <row r="764" customFormat="false" ht="15" hidden="false" customHeight="false" outlineLevel="0" collapsed="false">
      <c r="A764" s="115" t="s">
        <v>893</v>
      </c>
      <c r="C764" s="0" t="n">
        <v>59167</v>
      </c>
      <c r="D764" s="115" t="n">
        <v>20341</v>
      </c>
      <c r="E764" s="115" t="n">
        <v>12365.3495440729</v>
      </c>
      <c r="F764" s="115" t="n">
        <v>7.4</v>
      </c>
      <c r="G764" s="115" t="n">
        <v>44</v>
      </c>
      <c r="H764" s="0" t="n">
        <v>0.172727</v>
      </c>
      <c r="I764" s="115" t="s">
        <v>893</v>
      </c>
      <c r="J764" s="0" t="n">
        <v>52.1</v>
      </c>
      <c r="K764" s="0" t="n">
        <v>25.4</v>
      </c>
      <c r="L764" s="0" t="n">
        <v>63250</v>
      </c>
      <c r="M764" s="0" t="n">
        <v>47</v>
      </c>
      <c r="N764" s="0" t="n">
        <v>0</v>
      </c>
    </row>
    <row r="765" customFormat="false" ht="15" hidden="false" customHeight="false" outlineLevel="0" collapsed="false">
      <c r="A765" s="115" t="s">
        <v>894</v>
      </c>
      <c r="C765" s="0" t="n">
        <v>50260</v>
      </c>
      <c r="D765" s="115" t="n">
        <v>5738</v>
      </c>
      <c r="E765" s="115" t="n">
        <v>3488.14589665654</v>
      </c>
      <c r="F765" s="115" t="n">
        <v>2.4</v>
      </c>
      <c r="G765" s="115" t="n">
        <v>328</v>
      </c>
      <c r="H765" s="0" t="n">
        <v>0.161259</v>
      </c>
      <c r="I765" s="115" t="s">
        <v>894</v>
      </c>
      <c r="J765" s="0" t="n">
        <v>1025.3</v>
      </c>
      <c r="K765" s="0" t="n">
        <v>497.5</v>
      </c>
      <c r="L765" s="0" t="n">
        <v>45240</v>
      </c>
      <c r="M765" s="0" t="n">
        <v>471</v>
      </c>
      <c r="N765" s="0" t="n">
        <v>2.3</v>
      </c>
    </row>
    <row r="766" customFormat="false" ht="15" hidden="false" customHeight="false" outlineLevel="0" collapsed="false">
      <c r="A766" s="115" t="s">
        <v>895</v>
      </c>
      <c r="C766" s="0" t="n">
        <v>61875</v>
      </c>
      <c r="D766" s="115" t="n">
        <v>20529</v>
      </c>
      <c r="E766" s="115" t="n">
        <v>12479.6352583587</v>
      </c>
      <c r="F766" s="115" t="n">
        <v>0</v>
      </c>
      <c r="G766" s="115" t="n">
        <v>27</v>
      </c>
      <c r="H766" s="0" t="n">
        <v>0.070423</v>
      </c>
      <c r="I766" s="115" t="s">
        <v>895</v>
      </c>
      <c r="J766" s="0" t="n">
        <v>34.5</v>
      </c>
      <c r="K766" s="0" t="n">
        <v>19.4</v>
      </c>
      <c r="L766" s="0" t="n">
        <v>64375</v>
      </c>
      <c r="M766" s="0" t="n">
        <v>29</v>
      </c>
      <c r="N766" s="0" t="n">
        <v>0</v>
      </c>
    </row>
    <row r="767" customFormat="false" ht="15" hidden="false" customHeight="false" outlineLevel="0" collapsed="false">
      <c r="A767" s="115" t="s">
        <v>896</v>
      </c>
      <c r="C767" s="0" t="n">
        <v>40455</v>
      </c>
      <c r="D767" s="115" t="n">
        <v>9270</v>
      </c>
      <c r="E767" s="115" t="n">
        <v>5635.25835866261</v>
      </c>
      <c r="F767" s="115" t="n">
        <v>11.1</v>
      </c>
      <c r="G767" s="115" t="n">
        <v>64</v>
      </c>
      <c r="H767" s="0" t="n">
        <v>0.245455</v>
      </c>
      <c r="I767" s="115" t="s">
        <v>896</v>
      </c>
      <c r="J767" s="0" t="n">
        <v>308.1</v>
      </c>
      <c r="K767" s="0" t="n">
        <v>173.4</v>
      </c>
      <c r="L767" s="0" t="n">
        <v>38750</v>
      </c>
      <c r="M767" s="0" t="n">
        <v>88</v>
      </c>
      <c r="N767" s="0" t="n">
        <v>7.4</v>
      </c>
    </row>
    <row r="768" customFormat="false" ht="15" hidden="false" customHeight="false" outlineLevel="0" collapsed="false">
      <c r="A768" s="115" t="s">
        <v>897</v>
      </c>
      <c r="C768" s="0" t="n">
        <v>32750</v>
      </c>
      <c r="D768" s="115" t="n">
        <v>4681</v>
      </c>
      <c r="E768" s="115" t="n">
        <v>2845.59270516717</v>
      </c>
      <c r="F768" s="115" t="n">
        <v>4.2</v>
      </c>
      <c r="G768" s="115" t="n">
        <v>230</v>
      </c>
      <c r="H768" s="0" t="n">
        <v>0.303401</v>
      </c>
      <c r="I768" s="115" t="s">
        <v>897</v>
      </c>
      <c r="J768" s="0" t="n">
        <v>945.8</v>
      </c>
      <c r="K768" s="0" t="n">
        <v>496.5</v>
      </c>
      <c r="L768" s="0" t="n">
        <v>32386</v>
      </c>
      <c r="M768" s="0" t="n">
        <v>337</v>
      </c>
      <c r="N768" s="0" t="n">
        <v>3</v>
      </c>
    </row>
    <row r="769" customFormat="false" ht="15" hidden="false" customHeight="false" outlineLevel="0" collapsed="false">
      <c r="A769" s="115" t="s">
        <v>898</v>
      </c>
      <c r="C769" s="0" t="n">
        <v>35559</v>
      </c>
      <c r="D769" s="115" t="n">
        <v>4413</v>
      </c>
      <c r="E769" s="115" t="n">
        <v>2682.67477203647</v>
      </c>
      <c r="F769" s="115" t="n">
        <v>5.1</v>
      </c>
      <c r="G769" s="115" t="n">
        <v>1140</v>
      </c>
      <c r="H769" s="0" t="n">
        <v>0.281294</v>
      </c>
      <c r="I769" s="115" t="s">
        <v>898</v>
      </c>
      <c r="J769" s="0" t="n">
        <v>1134.2</v>
      </c>
      <c r="K769" s="0" t="n">
        <v>544.8</v>
      </c>
      <c r="L769" s="0" t="n">
        <v>34929</v>
      </c>
      <c r="M769" s="0" t="n">
        <v>1672</v>
      </c>
      <c r="N769" s="0" t="n">
        <v>4.9</v>
      </c>
    </row>
    <row r="770" customFormat="false" ht="15" hidden="false" customHeight="false" outlineLevel="0" collapsed="false">
      <c r="A770" s="115" t="s">
        <v>899</v>
      </c>
      <c r="C770" s="0" t="n">
        <v>42981</v>
      </c>
      <c r="D770" s="115" t="n">
        <v>7640</v>
      </c>
      <c r="E770" s="115" t="n">
        <v>4644.37689969605</v>
      </c>
      <c r="F770" s="115" t="n">
        <v>3.4</v>
      </c>
      <c r="G770" s="115" t="n">
        <v>360</v>
      </c>
      <c r="H770" s="0" t="n">
        <v>0.230269</v>
      </c>
      <c r="I770" s="115" t="s">
        <v>899</v>
      </c>
      <c r="J770" s="0" t="n">
        <v>581</v>
      </c>
      <c r="K770" s="0" t="n">
        <v>296.4</v>
      </c>
      <c r="L770" s="0" t="n">
        <v>48571</v>
      </c>
      <c r="M770" s="0" t="n">
        <v>476</v>
      </c>
      <c r="N770" s="0" t="n">
        <v>1.3</v>
      </c>
    </row>
    <row r="771" customFormat="false" ht="15" hidden="false" customHeight="false" outlineLevel="0" collapsed="false">
      <c r="A771" s="115" t="s">
        <v>900</v>
      </c>
      <c r="C771" s="0" t="n">
        <v>30156</v>
      </c>
      <c r="D771" s="115" t="n">
        <v>8276</v>
      </c>
      <c r="E771" s="115" t="n">
        <v>5031.00303951368</v>
      </c>
      <c r="F771" s="115" t="n">
        <v>5.5</v>
      </c>
      <c r="G771" s="115" t="n">
        <v>149</v>
      </c>
      <c r="H771" s="0" t="n">
        <v>0.259657</v>
      </c>
      <c r="I771" s="115" t="s">
        <v>900</v>
      </c>
      <c r="J771" s="0" t="n">
        <v>5</v>
      </c>
      <c r="K771" s="0" t="n">
        <v>2.1</v>
      </c>
      <c r="L771" s="0" t="n">
        <v>32688</v>
      </c>
      <c r="M771" s="0" t="n">
        <v>249</v>
      </c>
      <c r="N771" s="0" t="n">
        <v>5.9</v>
      </c>
    </row>
    <row r="772" customFormat="false" ht="15" hidden="false" customHeight="false" outlineLevel="0" collapsed="false">
      <c r="A772" s="115" t="s">
        <v>901</v>
      </c>
      <c r="C772" s="0" t="n">
        <v>47857</v>
      </c>
      <c r="D772" s="115" t="n">
        <v>10137</v>
      </c>
      <c r="E772" s="115" t="n">
        <v>6162.31003039514</v>
      </c>
      <c r="F772" s="115" t="n">
        <v>7.7</v>
      </c>
      <c r="G772" s="115" t="n">
        <v>129</v>
      </c>
      <c r="H772" s="0" t="n">
        <v>0.198198</v>
      </c>
      <c r="I772" s="115" t="s">
        <v>901</v>
      </c>
      <c r="J772" s="0" t="n">
        <v>5.9</v>
      </c>
      <c r="K772" s="0" t="n">
        <v>2.2</v>
      </c>
      <c r="L772" s="0" t="n">
        <v>51058</v>
      </c>
      <c r="M772" s="0" t="n">
        <v>151</v>
      </c>
      <c r="N772" s="0" t="n">
        <v>11.6</v>
      </c>
    </row>
    <row r="773" customFormat="false" ht="15" hidden="false" customHeight="false" outlineLevel="0" collapsed="false">
      <c r="A773" s="115" t="s">
        <v>902</v>
      </c>
      <c r="C773" s="0" t="n">
        <v>41136</v>
      </c>
      <c r="D773" s="115" t="n">
        <v>4934</v>
      </c>
      <c r="E773" s="115" t="n">
        <v>2999.39209726444</v>
      </c>
      <c r="F773" s="115" t="n">
        <v>9.1</v>
      </c>
      <c r="G773" s="115" t="n">
        <v>146</v>
      </c>
      <c r="H773" s="0" t="n">
        <v>0.166337</v>
      </c>
      <c r="I773" s="115" t="s">
        <v>902</v>
      </c>
      <c r="J773" s="0" t="n">
        <v>132</v>
      </c>
      <c r="K773" s="0" t="n">
        <v>65.2</v>
      </c>
      <c r="L773" s="0" t="n">
        <v>42250</v>
      </c>
      <c r="M773" s="0" t="n">
        <v>208</v>
      </c>
      <c r="N773" s="0" t="n">
        <v>5.3</v>
      </c>
    </row>
    <row r="774" customFormat="false" ht="15" hidden="false" customHeight="false" outlineLevel="0" collapsed="false">
      <c r="A774" s="115" t="s">
        <v>903</v>
      </c>
      <c r="C774" s="0" t="n">
        <v>30208</v>
      </c>
      <c r="D774" s="115" t="n">
        <v>4612</v>
      </c>
      <c r="E774" s="115" t="n">
        <v>2803.64741641337</v>
      </c>
      <c r="F774" s="115" t="n">
        <v>0</v>
      </c>
      <c r="G774" s="115" t="n">
        <v>16</v>
      </c>
      <c r="H774" s="0" t="n">
        <v>0.38806</v>
      </c>
      <c r="I774" s="115" t="s">
        <v>903</v>
      </c>
      <c r="J774" s="0" t="n">
        <v>75.2</v>
      </c>
      <c r="K774" s="0" t="n">
        <v>47.3</v>
      </c>
      <c r="L774" s="0" t="n">
        <v>30625</v>
      </c>
      <c r="M774" s="0" t="n">
        <v>23</v>
      </c>
      <c r="N774" s="0" t="n">
        <v>0</v>
      </c>
    </row>
    <row r="775" customFormat="false" ht="15" hidden="false" customHeight="false" outlineLevel="0" collapsed="false">
      <c r="A775" s="115" t="s">
        <v>904</v>
      </c>
      <c r="C775" s="0" t="n">
        <v>54250</v>
      </c>
      <c r="D775" s="115" t="n">
        <v>7573</v>
      </c>
      <c r="E775" s="115" t="n">
        <v>4603.64741641337</v>
      </c>
      <c r="F775" s="115" t="n">
        <v>7.7</v>
      </c>
      <c r="G775" s="115" t="n">
        <v>85</v>
      </c>
      <c r="H775" s="0" t="n">
        <v>0.189831</v>
      </c>
      <c r="I775" s="115" t="s">
        <v>904</v>
      </c>
      <c r="J775" s="0" t="n">
        <v>18.9</v>
      </c>
      <c r="K775" s="0" t="n">
        <v>6.5</v>
      </c>
      <c r="L775" s="0" t="n">
        <v>61250</v>
      </c>
      <c r="M775" s="0" t="n">
        <v>102</v>
      </c>
      <c r="N775" s="0" t="n">
        <v>7.3</v>
      </c>
    </row>
    <row r="776" customFormat="false" ht="15" hidden="false" customHeight="false" outlineLevel="0" collapsed="false">
      <c r="A776" s="115" t="s">
        <v>905</v>
      </c>
      <c r="C776" s="0" t="n">
        <v>71155</v>
      </c>
      <c r="D776" s="115" t="n">
        <v>6805</v>
      </c>
      <c r="E776" s="115" t="n">
        <v>4136.77811550152</v>
      </c>
      <c r="F776" s="115" t="n">
        <v>3.8</v>
      </c>
      <c r="G776" s="115" t="n">
        <v>4447</v>
      </c>
      <c r="H776" s="0" t="n">
        <v>0.127047</v>
      </c>
      <c r="I776" s="115" t="s">
        <v>905</v>
      </c>
      <c r="J776" s="0" t="n">
        <v>1761.6</v>
      </c>
      <c r="K776" s="0" t="n">
        <v>750.8</v>
      </c>
      <c r="L776" s="0" t="n">
        <v>73208</v>
      </c>
      <c r="M776" s="0" t="n">
        <v>5492</v>
      </c>
      <c r="N776" s="0" t="n">
        <v>3.6</v>
      </c>
    </row>
    <row r="777" customFormat="false" ht="15" hidden="false" customHeight="false" outlineLevel="0" collapsed="false">
      <c r="A777" s="115" t="s">
        <v>906</v>
      </c>
      <c r="C777" s="0" t="n">
        <v>40500</v>
      </c>
      <c r="D777" s="115" t="n">
        <v>6800</v>
      </c>
      <c r="E777" s="115" t="n">
        <v>4133.73860182371</v>
      </c>
      <c r="F777" s="115" t="n">
        <v>6.9</v>
      </c>
      <c r="G777" s="115" t="n">
        <v>111</v>
      </c>
      <c r="H777" s="0" t="n">
        <v>0.188925</v>
      </c>
      <c r="I777" s="115" t="s">
        <v>906</v>
      </c>
      <c r="J777" s="0" t="n">
        <v>226.8</v>
      </c>
      <c r="K777" s="0" t="n">
        <v>138.4</v>
      </c>
      <c r="L777" s="0" t="n">
        <v>38125</v>
      </c>
      <c r="M777" s="0" t="n">
        <v>149</v>
      </c>
      <c r="N777" s="0" t="n">
        <v>3.5</v>
      </c>
    </row>
    <row r="778" customFormat="false" ht="15" hidden="false" customHeight="false" outlineLevel="0" collapsed="false">
      <c r="A778" s="115" t="s">
        <v>907</v>
      </c>
      <c r="C778" s="0" t="n">
        <v>71667</v>
      </c>
      <c r="D778" s="115" t="n">
        <v>5924</v>
      </c>
      <c r="E778" s="115" t="n">
        <v>3601.21580547112</v>
      </c>
      <c r="F778" s="115" t="n">
        <v>10.3</v>
      </c>
      <c r="G778" s="115" t="n">
        <v>149</v>
      </c>
      <c r="H778" s="0" t="n">
        <v>0.054507</v>
      </c>
      <c r="I778" s="115" t="s">
        <v>907</v>
      </c>
      <c r="J778" s="0" t="n">
        <v>35</v>
      </c>
      <c r="K778" s="0" t="n">
        <v>13.6</v>
      </c>
      <c r="L778" s="0" t="n">
        <v>75833</v>
      </c>
      <c r="M778" s="0" t="n">
        <v>174</v>
      </c>
      <c r="N778" s="0" t="n">
        <v>5.9</v>
      </c>
    </row>
    <row r="779" customFormat="false" ht="15" hidden="false" customHeight="false" outlineLevel="0" collapsed="false">
      <c r="A779" s="115" t="s">
        <v>908</v>
      </c>
      <c r="C779" s="0" t="n">
        <v>38750</v>
      </c>
      <c r="D779" s="115" t="n">
        <v>16625</v>
      </c>
      <c r="E779" s="115" t="n">
        <v>10106.3829787234</v>
      </c>
      <c r="F779" s="115" t="n">
        <v>4.7</v>
      </c>
      <c r="G779" s="115" t="n">
        <v>215</v>
      </c>
      <c r="H779" s="0" t="n">
        <v>0.227273</v>
      </c>
      <c r="I779" s="115" t="s">
        <v>908</v>
      </c>
      <c r="J779" s="0" t="n">
        <v>616.6</v>
      </c>
      <c r="K779" s="0" t="n">
        <v>259.1</v>
      </c>
      <c r="L779" s="0" t="n">
        <v>36250</v>
      </c>
      <c r="M779" s="0" t="n">
        <v>252</v>
      </c>
      <c r="N779" s="0" t="n">
        <v>8</v>
      </c>
    </row>
    <row r="780" customFormat="false" ht="15" hidden="false" customHeight="false" outlineLevel="0" collapsed="false">
      <c r="A780" s="115" t="s">
        <v>909</v>
      </c>
      <c r="C780" s="0" t="n">
        <v>48750</v>
      </c>
      <c r="D780" s="115" t="n">
        <v>8866</v>
      </c>
      <c r="E780" s="115" t="n">
        <v>5389.66565349544</v>
      </c>
      <c r="F780" s="115" t="n">
        <v>4.4</v>
      </c>
      <c r="G780" s="115" t="n">
        <v>119</v>
      </c>
      <c r="H780" s="0" t="n">
        <v>0.210366</v>
      </c>
      <c r="I780" s="115" t="s">
        <v>909</v>
      </c>
      <c r="J780" s="0" t="n">
        <v>7.5</v>
      </c>
      <c r="K780" s="0" t="n">
        <v>3.4</v>
      </c>
      <c r="L780" s="0" t="n">
        <v>61667</v>
      </c>
      <c r="M780" s="0" t="n">
        <v>140</v>
      </c>
      <c r="N780" s="0" t="n">
        <v>3.8</v>
      </c>
    </row>
    <row r="781" customFormat="false" ht="15" hidden="false" customHeight="false" outlineLevel="0" collapsed="false">
      <c r="A781" s="115" t="s">
        <v>910</v>
      </c>
      <c r="C781" s="0" t="n">
        <v>45000</v>
      </c>
      <c r="D781" s="115" t="n">
        <v>21535</v>
      </c>
      <c r="E781" s="115" t="n">
        <v>13091.1854103343</v>
      </c>
      <c r="F781" s="115" t="n">
        <v>2</v>
      </c>
      <c r="G781" s="115" t="n">
        <v>91</v>
      </c>
      <c r="H781" s="0" t="n">
        <v>0.25</v>
      </c>
      <c r="I781" s="115" t="s">
        <v>910</v>
      </c>
      <c r="J781" s="0" t="n">
        <v>5.5</v>
      </c>
      <c r="K781" s="0" t="n">
        <v>2.1</v>
      </c>
      <c r="L781" s="0" t="n">
        <v>36406</v>
      </c>
      <c r="M781" s="0" t="n">
        <v>121</v>
      </c>
      <c r="N781" s="0" t="n">
        <v>3.7</v>
      </c>
    </row>
    <row r="782" customFormat="false" ht="15" hidden="false" customHeight="false" outlineLevel="0" collapsed="false">
      <c r="A782" s="115" t="s">
        <v>911</v>
      </c>
      <c r="C782" s="0" t="n">
        <v>122171</v>
      </c>
      <c r="D782" s="115" t="n">
        <v>11850</v>
      </c>
      <c r="E782" s="115" t="n">
        <v>7203.64741641337</v>
      </c>
      <c r="F782" s="115" t="n">
        <v>6.2</v>
      </c>
      <c r="G782" s="115" t="n">
        <v>2233</v>
      </c>
      <c r="H782" s="0" t="n">
        <v>0.05002</v>
      </c>
      <c r="I782" s="115" t="s">
        <v>911</v>
      </c>
      <c r="J782" s="0" t="n">
        <v>917.2</v>
      </c>
      <c r="K782" s="0" t="n">
        <v>317.8</v>
      </c>
      <c r="L782" s="0" t="n">
        <v>131833</v>
      </c>
      <c r="M782" s="0" t="n">
        <v>2516</v>
      </c>
      <c r="N782" s="0" t="n">
        <v>4.7</v>
      </c>
    </row>
    <row r="783" customFormat="false" ht="15" hidden="false" customHeight="false" outlineLevel="0" collapsed="false">
      <c r="A783" s="115" t="s">
        <v>912</v>
      </c>
      <c r="C783" s="0" t="n">
        <v>33214</v>
      </c>
      <c r="D783" s="115" t="n">
        <v>12966</v>
      </c>
      <c r="E783" s="115" t="n">
        <v>7882.06686930091</v>
      </c>
      <c r="F783" s="115" t="n">
        <v>9.5</v>
      </c>
      <c r="G783" s="115" t="n">
        <v>41</v>
      </c>
      <c r="H783" s="0" t="n">
        <v>0.319672</v>
      </c>
      <c r="I783" s="115" t="s">
        <v>912</v>
      </c>
      <c r="J783" s="0" t="n">
        <v>3.5</v>
      </c>
      <c r="K783" s="0" t="n">
        <v>1.6</v>
      </c>
      <c r="L783" s="0" t="n">
        <v>53125</v>
      </c>
      <c r="M783" s="0" t="n">
        <v>41</v>
      </c>
      <c r="N783" s="0" t="n">
        <v>6.8</v>
      </c>
    </row>
    <row r="784" customFormat="false" ht="15" hidden="false" customHeight="false" outlineLevel="0" collapsed="false">
      <c r="A784" s="115" t="s">
        <v>913</v>
      </c>
      <c r="C784" s="0" t="n">
        <v>41875</v>
      </c>
      <c r="D784" s="115" t="n">
        <v>8189</v>
      </c>
      <c r="E784" s="115" t="n">
        <v>4978.11550151976</v>
      </c>
      <c r="F784" s="115" t="n">
        <v>16.1</v>
      </c>
      <c r="G784" s="115" t="n">
        <v>98</v>
      </c>
      <c r="H784" s="0" t="n">
        <v>0.40411</v>
      </c>
      <c r="I784" s="115" t="s">
        <v>913</v>
      </c>
      <c r="J784" s="0" t="n">
        <v>21.7</v>
      </c>
      <c r="K784" s="0" t="n">
        <v>9.8</v>
      </c>
      <c r="L784" s="0" t="n">
        <v>40536</v>
      </c>
      <c r="M784" s="0" t="n">
        <v>131</v>
      </c>
      <c r="N784" s="0" t="n">
        <v>13.5</v>
      </c>
    </row>
    <row r="785" customFormat="false" ht="15" hidden="false" customHeight="false" outlineLevel="0" collapsed="false">
      <c r="A785" s="115" t="s">
        <v>914</v>
      </c>
      <c r="C785" s="0" t="n">
        <v>31250</v>
      </c>
      <c r="D785" s="115" t="n">
        <v>4047</v>
      </c>
      <c r="E785" s="115" t="n">
        <v>2460.18237082067</v>
      </c>
      <c r="F785" s="115" t="n">
        <v>12.5</v>
      </c>
      <c r="G785" s="115" t="n">
        <v>15</v>
      </c>
      <c r="H785" s="0" t="n">
        <v>0.333333</v>
      </c>
      <c r="I785" s="115" t="s">
        <v>914</v>
      </c>
      <c r="J785" s="0" t="n">
        <v>61.1</v>
      </c>
      <c r="K785" s="0" t="n">
        <v>33.7</v>
      </c>
      <c r="L785" s="0" t="n">
        <v>33750</v>
      </c>
      <c r="M785" s="0" t="n">
        <v>20</v>
      </c>
      <c r="N785" s="0" t="n">
        <v>6.7</v>
      </c>
    </row>
    <row r="786" customFormat="false" ht="15" hidden="false" customHeight="false" outlineLevel="0" collapsed="false">
      <c r="A786" s="115" t="s">
        <v>915</v>
      </c>
      <c r="C786" s="0" t="n">
        <v>32850</v>
      </c>
      <c r="D786" s="115" t="n">
        <v>3575</v>
      </c>
      <c r="E786" s="115" t="n">
        <v>2173.25227963526</v>
      </c>
      <c r="F786" s="115" t="n">
        <v>13.5</v>
      </c>
      <c r="G786" s="115" t="n">
        <v>2457</v>
      </c>
      <c r="H786" s="0" t="n">
        <v>0.375599</v>
      </c>
      <c r="I786" s="115" t="s">
        <v>915</v>
      </c>
      <c r="J786" s="0" t="n">
        <v>462.2</v>
      </c>
      <c r="K786" s="0" t="n">
        <v>251.4</v>
      </c>
      <c r="L786" s="0" t="n">
        <v>33143</v>
      </c>
      <c r="M786" s="0" t="n">
        <v>4088</v>
      </c>
      <c r="N786" s="0" t="n">
        <v>12.7</v>
      </c>
    </row>
    <row r="787" customFormat="false" ht="15" hidden="false" customHeight="false" outlineLevel="0" collapsed="false">
      <c r="A787" s="115" t="s">
        <v>916</v>
      </c>
      <c r="C787" s="0" t="n">
        <v>40446</v>
      </c>
      <c r="D787" s="115" t="n">
        <v>4086</v>
      </c>
      <c r="E787" s="115" t="n">
        <v>2483.8905775076</v>
      </c>
      <c r="F787" s="115" t="n">
        <v>7.1</v>
      </c>
      <c r="G787" s="115" t="n">
        <v>862</v>
      </c>
      <c r="H787" s="0" t="n">
        <v>0.252111</v>
      </c>
      <c r="I787" s="115" t="s">
        <v>916</v>
      </c>
      <c r="J787" s="0" t="n">
        <v>306.7</v>
      </c>
      <c r="K787" s="0" t="n">
        <v>160</v>
      </c>
      <c r="L787" s="0" t="n">
        <v>41574</v>
      </c>
      <c r="M787" s="0" t="n">
        <v>1286</v>
      </c>
      <c r="N787" s="0" t="n">
        <v>5.8</v>
      </c>
    </row>
    <row r="788" customFormat="false" ht="15" hidden="false" customHeight="false" outlineLevel="0" collapsed="false">
      <c r="A788" s="115" t="s">
        <v>917</v>
      </c>
      <c r="C788" s="0" t="n">
        <v>46172</v>
      </c>
      <c r="D788" s="115" t="n">
        <v>9103</v>
      </c>
      <c r="E788" s="115" t="n">
        <v>5533.73860182371</v>
      </c>
      <c r="F788" s="115" t="n">
        <v>1.2</v>
      </c>
      <c r="G788" s="115" t="n">
        <v>222</v>
      </c>
      <c r="H788" s="0" t="n">
        <v>0.125217</v>
      </c>
      <c r="I788" s="115" t="s">
        <v>917</v>
      </c>
      <c r="J788" s="0" t="n">
        <v>814</v>
      </c>
      <c r="K788" s="0" t="n">
        <v>360.2</v>
      </c>
      <c r="L788" s="0" t="n">
        <v>45875</v>
      </c>
      <c r="M788" s="0" t="n">
        <v>271</v>
      </c>
      <c r="N788" s="0" t="n">
        <v>2.1</v>
      </c>
    </row>
    <row r="789" customFormat="false" ht="15" hidden="false" customHeight="false" outlineLevel="0" collapsed="false">
      <c r="A789" s="115" t="s">
        <v>918</v>
      </c>
      <c r="C789" s="0" t="n">
        <v>76940</v>
      </c>
      <c r="D789" s="115" t="n">
        <v>4944</v>
      </c>
      <c r="E789" s="115" t="n">
        <v>3005.47112462006</v>
      </c>
      <c r="F789" s="115" t="n">
        <v>4.1</v>
      </c>
      <c r="G789" s="115" t="n">
        <v>3334</v>
      </c>
      <c r="H789" s="0" t="n">
        <v>0.084926</v>
      </c>
      <c r="I789" s="115" t="s">
        <v>918</v>
      </c>
      <c r="J789" s="0" t="n">
        <v>50.6</v>
      </c>
      <c r="K789" s="0" t="n">
        <v>18.6</v>
      </c>
      <c r="L789" s="0" t="n">
        <v>78086</v>
      </c>
      <c r="M789" s="0" t="n">
        <v>4115</v>
      </c>
      <c r="N789" s="0" t="n">
        <v>3.6</v>
      </c>
    </row>
    <row r="790" customFormat="false" ht="15" hidden="false" customHeight="false" outlineLevel="0" collapsed="false">
      <c r="A790" s="115" t="s">
        <v>919</v>
      </c>
      <c r="C790" s="0" t="n">
        <v>29054</v>
      </c>
      <c r="D790" s="115" t="n">
        <v>3928</v>
      </c>
      <c r="E790" s="115" t="n">
        <v>2387.84194528875</v>
      </c>
      <c r="F790" s="115" t="n">
        <v>5.9</v>
      </c>
      <c r="G790" s="115" t="n">
        <v>1071</v>
      </c>
      <c r="H790" s="0" t="n">
        <v>0.447165</v>
      </c>
      <c r="I790" s="115" t="s">
        <v>919</v>
      </c>
      <c r="J790" s="0" t="n">
        <v>27.7</v>
      </c>
      <c r="K790" s="0" t="n">
        <v>11.6</v>
      </c>
      <c r="L790" s="0" t="n">
        <v>31357</v>
      </c>
      <c r="M790" s="0" t="n">
        <v>1822</v>
      </c>
      <c r="N790" s="0" t="n">
        <v>4.7</v>
      </c>
    </row>
    <row r="791" customFormat="false" ht="15" hidden="false" customHeight="false" outlineLevel="0" collapsed="false">
      <c r="A791" s="115" t="s">
        <v>920</v>
      </c>
      <c r="C791" s="0" t="n">
        <v>29063</v>
      </c>
      <c r="D791" s="115" t="n">
        <v>7278</v>
      </c>
      <c r="E791" s="115" t="n">
        <v>4424.31610942249</v>
      </c>
      <c r="F791" s="115" t="n">
        <v>25.9</v>
      </c>
      <c r="G791" s="115" t="n">
        <v>101</v>
      </c>
      <c r="H791" s="0" t="n">
        <v>0.444444</v>
      </c>
      <c r="I791" s="115" t="s">
        <v>920</v>
      </c>
      <c r="J791" s="0" t="n">
        <v>213.9</v>
      </c>
      <c r="K791" s="0" t="n">
        <v>213.9</v>
      </c>
      <c r="L791" s="0" t="n">
        <v>26875</v>
      </c>
      <c r="M791" s="0" t="n">
        <v>116</v>
      </c>
      <c r="N791" s="0" t="n">
        <v>22.1</v>
      </c>
    </row>
    <row r="792" customFormat="false" ht="15" hidden="false" customHeight="false" outlineLevel="0" collapsed="false">
      <c r="A792" s="115" t="s">
        <v>921</v>
      </c>
      <c r="C792" s="0" t="n">
        <v>39462</v>
      </c>
      <c r="D792" s="115" t="n">
        <v>3349</v>
      </c>
      <c r="E792" s="115" t="n">
        <v>2035.86626139818</v>
      </c>
      <c r="F792" s="115" t="n">
        <v>9.4</v>
      </c>
      <c r="G792" s="115" t="n">
        <v>1368</v>
      </c>
      <c r="H792" s="0" t="n">
        <v>0.337304</v>
      </c>
      <c r="I792" s="115" t="s">
        <v>921</v>
      </c>
      <c r="J792" s="0" t="n">
        <v>754.1</v>
      </c>
      <c r="K792" s="0" t="n">
        <v>384.5</v>
      </c>
      <c r="L792" s="0" t="n">
        <v>39803</v>
      </c>
      <c r="M792" s="0" t="n">
        <v>3329</v>
      </c>
      <c r="N792" s="0" t="n">
        <v>9.1</v>
      </c>
    </row>
    <row r="793" customFormat="false" ht="15" hidden="false" customHeight="false" outlineLevel="0" collapsed="false">
      <c r="A793" s="115" t="s">
        <v>922</v>
      </c>
      <c r="C793" s="0" t="n">
        <v>44167</v>
      </c>
      <c r="D793" s="115" t="n">
        <v>13084</v>
      </c>
      <c r="E793" s="115" t="n">
        <v>7953.79939209726</v>
      </c>
      <c r="F793" s="115" t="n">
        <v>4.1</v>
      </c>
      <c r="G793" s="115" t="n">
        <v>51</v>
      </c>
      <c r="H793" s="0" t="n">
        <v>0.099379</v>
      </c>
      <c r="I793" s="115" t="s">
        <v>922</v>
      </c>
      <c r="J793" s="0" t="n">
        <v>599.2</v>
      </c>
      <c r="K793" s="0" t="n">
        <v>300.9</v>
      </c>
      <c r="L793" s="0" t="n">
        <v>49444</v>
      </c>
      <c r="M793" s="0" t="n">
        <v>72</v>
      </c>
      <c r="N793" s="0" t="n">
        <v>4.1</v>
      </c>
    </row>
    <row r="794" customFormat="false" ht="15" hidden="false" customHeight="false" outlineLevel="0" collapsed="false">
      <c r="A794" s="115" t="s">
        <v>923</v>
      </c>
      <c r="C794" s="0" t="n">
        <v>34583</v>
      </c>
      <c r="D794" s="115" t="n">
        <v>8033</v>
      </c>
      <c r="E794" s="115" t="n">
        <v>4883.28267477204</v>
      </c>
      <c r="F794" s="115" t="n">
        <v>4.7</v>
      </c>
      <c r="G794" s="115" t="n">
        <v>210</v>
      </c>
      <c r="H794" s="0" t="n">
        <v>0.384813</v>
      </c>
      <c r="I794" s="115" t="s">
        <v>923</v>
      </c>
      <c r="J794" s="0" t="n">
        <v>380.5</v>
      </c>
      <c r="K794" s="0" t="n">
        <v>244.6</v>
      </c>
      <c r="L794" s="0" t="n">
        <v>31523</v>
      </c>
      <c r="M794" s="0" t="n">
        <v>451</v>
      </c>
      <c r="N794" s="0" t="n">
        <v>6.3</v>
      </c>
    </row>
    <row r="795" customFormat="false" ht="15" hidden="false" customHeight="false" outlineLevel="0" collapsed="false">
      <c r="A795" s="115" t="s">
        <v>924</v>
      </c>
      <c r="C795" s="0" t="n">
        <v>36321</v>
      </c>
      <c r="D795" s="115" t="n">
        <v>1757</v>
      </c>
      <c r="E795" s="115" t="n">
        <v>1068.08510638298</v>
      </c>
      <c r="F795" s="115" t="n">
        <v>6.2</v>
      </c>
      <c r="G795" s="115" t="n">
        <v>177</v>
      </c>
      <c r="H795" s="0" t="n">
        <v>0.573106</v>
      </c>
      <c r="I795" s="115" t="s">
        <v>924</v>
      </c>
      <c r="J795" s="0" t="n">
        <v>820</v>
      </c>
      <c r="K795" s="0" t="n">
        <v>345.5</v>
      </c>
      <c r="L795" s="0" t="n">
        <v>35608</v>
      </c>
      <c r="M795" s="0" t="n">
        <v>334</v>
      </c>
      <c r="N795" s="0" t="n">
        <v>4.6</v>
      </c>
    </row>
    <row r="796" customFormat="false" ht="15" hidden="false" customHeight="false" outlineLevel="0" collapsed="false">
      <c r="A796" s="115" t="s">
        <v>925</v>
      </c>
      <c r="C796" s="0" t="n">
        <v>41875</v>
      </c>
      <c r="D796" s="115" t="n">
        <v>24178</v>
      </c>
      <c r="E796" s="115" t="n">
        <v>14697.8723404255</v>
      </c>
      <c r="F796" s="115" t="n">
        <v>5.2</v>
      </c>
      <c r="G796" s="115" t="n">
        <v>33</v>
      </c>
      <c r="H796" s="0" t="n">
        <v>0.495327</v>
      </c>
      <c r="I796" s="115" t="s">
        <v>925</v>
      </c>
      <c r="J796" s="0" t="n">
        <v>366.9</v>
      </c>
      <c r="K796" s="0" t="n">
        <v>180.9</v>
      </c>
      <c r="L796" s="0" t="n">
        <v>29063</v>
      </c>
      <c r="M796" s="0" t="n">
        <v>50</v>
      </c>
      <c r="N796" s="0" t="n">
        <v>2.4</v>
      </c>
    </row>
    <row r="797" customFormat="false" ht="15" hidden="false" customHeight="false" outlineLevel="0" collapsed="false">
      <c r="A797" s="115" t="s">
        <v>926</v>
      </c>
      <c r="C797" s="0" t="n">
        <v>49464</v>
      </c>
      <c r="D797" s="115" t="n">
        <v>27535</v>
      </c>
      <c r="E797" s="115" t="n">
        <v>16738.6018237082</v>
      </c>
      <c r="F797" s="115" t="n">
        <v>3.7</v>
      </c>
      <c r="G797" s="115" t="n">
        <v>63</v>
      </c>
      <c r="H797" s="0" t="n">
        <v>0.236486</v>
      </c>
      <c r="I797" s="115" t="s">
        <v>926</v>
      </c>
      <c r="J797" s="0" t="n">
        <v>9.4</v>
      </c>
      <c r="K797" s="0" t="n">
        <v>4.1</v>
      </c>
      <c r="L797" s="0" t="n">
        <v>52000</v>
      </c>
      <c r="M797" s="0" t="n">
        <v>66</v>
      </c>
      <c r="N797" s="0" t="n">
        <v>5.8</v>
      </c>
    </row>
    <row r="798" customFormat="false" ht="15" hidden="false" customHeight="false" outlineLevel="0" collapsed="false">
      <c r="A798" s="115" t="s">
        <v>927</v>
      </c>
      <c r="C798" s="0" t="n">
        <v>44773</v>
      </c>
      <c r="D798" s="115" t="n">
        <v>8239</v>
      </c>
      <c r="E798" s="115" t="n">
        <v>5008.51063829787</v>
      </c>
      <c r="F798" s="115" t="n">
        <v>4.4</v>
      </c>
      <c r="G798" s="115" t="n">
        <v>327</v>
      </c>
      <c r="H798" s="0" t="n">
        <v>0.249252</v>
      </c>
      <c r="I798" s="115" t="s">
        <v>927</v>
      </c>
      <c r="J798" s="0" t="n">
        <v>12.1</v>
      </c>
      <c r="K798" s="0" t="n">
        <v>4.8</v>
      </c>
      <c r="L798" s="0" t="n">
        <v>44375</v>
      </c>
      <c r="M798" s="0" t="n">
        <v>441</v>
      </c>
      <c r="N798" s="0" t="n">
        <v>4.7</v>
      </c>
    </row>
    <row r="799" customFormat="false" ht="15" hidden="false" customHeight="false" outlineLevel="0" collapsed="false">
      <c r="A799" s="115" t="s">
        <v>928</v>
      </c>
      <c r="C799" s="0" t="n">
        <v>50000</v>
      </c>
      <c r="D799" s="115" t="n">
        <v>12353</v>
      </c>
      <c r="E799" s="115" t="n">
        <v>7509.42249240122</v>
      </c>
      <c r="F799" s="115" t="n">
        <v>7.9</v>
      </c>
      <c r="G799" s="115" t="n">
        <v>34</v>
      </c>
      <c r="H799" s="0" t="n">
        <v>0.080645</v>
      </c>
      <c r="I799" s="115" t="s">
        <v>928</v>
      </c>
      <c r="J799" s="0" t="n">
        <v>326.2</v>
      </c>
      <c r="K799" s="0" t="n">
        <v>159.2</v>
      </c>
      <c r="L799" s="0" t="n">
        <v>56667</v>
      </c>
      <c r="M799" s="0" t="n">
        <v>30</v>
      </c>
      <c r="N799" s="0" t="n">
        <v>0</v>
      </c>
    </row>
    <row r="800" customFormat="false" ht="15" hidden="false" customHeight="false" outlineLevel="0" collapsed="false">
      <c r="A800" s="115" t="s">
        <v>929</v>
      </c>
      <c r="C800" s="0" t="n">
        <v>70938</v>
      </c>
      <c r="D800" s="115" t="n">
        <v>34708</v>
      </c>
      <c r="E800" s="115" t="n">
        <v>21099.0881458967</v>
      </c>
      <c r="F800" s="115" t="n">
        <v>8.7</v>
      </c>
      <c r="G800" s="115" t="n">
        <v>60</v>
      </c>
      <c r="H800" s="0" t="n">
        <v>0.123529</v>
      </c>
      <c r="I800" s="115" t="s">
        <v>929</v>
      </c>
      <c r="J800" s="0" t="n">
        <v>56.4</v>
      </c>
      <c r="K800" s="0" t="n">
        <v>28</v>
      </c>
      <c r="L800" s="0" t="n">
        <v>58750</v>
      </c>
      <c r="M800" s="0" t="n">
        <v>50</v>
      </c>
      <c r="N800" s="0" t="n">
        <v>11.4</v>
      </c>
    </row>
    <row r="801" customFormat="false" ht="15" hidden="false" customHeight="false" outlineLevel="0" collapsed="false">
      <c r="A801" s="115" t="s">
        <v>930</v>
      </c>
      <c r="C801" s="0" t="n">
        <v>47135</v>
      </c>
      <c r="D801" s="115" t="n">
        <v>5857</v>
      </c>
      <c r="E801" s="115" t="n">
        <v>3560.48632218845</v>
      </c>
      <c r="F801" s="115" t="n">
        <v>4.1</v>
      </c>
      <c r="G801" s="115" t="n">
        <v>483</v>
      </c>
      <c r="H801" s="0" t="n">
        <v>0.202632</v>
      </c>
      <c r="I801" s="115" t="s">
        <v>930</v>
      </c>
      <c r="J801" s="0" t="n">
        <v>18.3</v>
      </c>
      <c r="K801" s="0" t="n">
        <v>6.6</v>
      </c>
      <c r="L801" s="0" t="n">
        <v>47321</v>
      </c>
      <c r="M801" s="0" t="n">
        <v>690</v>
      </c>
      <c r="N801" s="0" t="n">
        <v>3.4</v>
      </c>
    </row>
    <row r="802" customFormat="false" ht="15" hidden="false" customHeight="false" outlineLevel="0" collapsed="false">
      <c r="A802" s="115" t="s">
        <v>931</v>
      </c>
      <c r="C802" s="0" t="n">
        <v>39148</v>
      </c>
      <c r="D802" s="115" t="n">
        <v>6646</v>
      </c>
      <c r="E802" s="115" t="n">
        <v>4040.12158054711</v>
      </c>
      <c r="F802" s="115" t="n">
        <v>2</v>
      </c>
      <c r="G802" s="115" t="n">
        <v>436</v>
      </c>
      <c r="H802" s="0" t="n">
        <v>0.277687</v>
      </c>
      <c r="I802" s="115" t="s">
        <v>931</v>
      </c>
      <c r="J802" s="0" t="n">
        <v>638.4</v>
      </c>
      <c r="K802" s="0" t="n">
        <v>300.7</v>
      </c>
      <c r="L802" s="0" t="n">
        <v>34866</v>
      </c>
      <c r="M802" s="0" t="n">
        <v>805</v>
      </c>
      <c r="N802" s="0" t="n">
        <v>0.9</v>
      </c>
    </row>
    <row r="803" customFormat="false" ht="15" hidden="false" customHeight="false" outlineLevel="0" collapsed="false">
      <c r="A803" s="115" t="s">
        <v>932</v>
      </c>
      <c r="C803" s="0" t="n">
        <v>47596</v>
      </c>
      <c r="D803" s="115" t="n">
        <v>5237</v>
      </c>
      <c r="E803" s="115" t="n">
        <v>3183.58662613982</v>
      </c>
      <c r="F803" s="115" t="n">
        <v>6</v>
      </c>
      <c r="G803" s="115" t="n">
        <v>2708</v>
      </c>
      <c r="H803" s="0" t="n">
        <v>0.203325</v>
      </c>
      <c r="I803" s="115" t="s">
        <v>932</v>
      </c>
      <c r="J803" s="0" t="n">
        <v>2350.6</v>
      </c>
      <c r="K803" s="0" t="n">
        <v>953.7</v>
      </c>
      <c r="L803" s="0" t="n">
        <v>47650</v>
      </c>
      <c r="M803" s="0" t="n">
        <v>3570</v>
      </c>
      <c r="N803" s="0" t="n">
        <v>5.9</v>
      </c>
    </row>
    <row r="804" customFormat="false" ht="15" hidden="false" customHeight="false" outlineLevel="0" collapsed="false">
      <c r="A804" s="115" t="s">
        <v>933</v>
      </c>
      <c r="C804" s="0" t="n">
        <v>63333</v>
      </c>
      <c r="D804" s="115" t="n">
        <v>13812</v>
      </c>
      <c r="E804" s="115" t="n">
        <v>8396.35258358663</v>
      </c>
      <c r="F804" s="115" t="n">
        <v>12.1</v>
      </c>
      <c r="G804" s="115" t="n">
        <v>1359</v>
      </c>
      <c r="H804" s="0" t="n">
        <v>0.182036</v>
      </c>
      <c r="I804" s="115" t="s">
        <v>933</v>
      </c>
      <c r="J804" s="0" t="n">
        <v>39.2</v>
      </c>
      <c r="K804" s="0" t="n">
        <v>16.1</v>
      </c>
      <c r="L804" s="0" t="n">
        <v>67721</v>
      </c>
      <c r="M804" s="0" t="n">
        <v>1674</v>
      </c>
      <c r="N804" s="0" t="n">
        <v>10.8</v>
      </c>
    </row>
    <row r="805" customFormat="false" ht="15" hidden="false" customHeight="false" outlineLevel="0" collapsed="false">
      <c r="A805" s="115" t="s">
        <v>934</v>
      </c>
      <c r="C805" s="0" t="n">
        <v>40357</v>
      </c>
      <c r="D805" s="115" t="n">
        <v>7090</v>
      </c>
      <c r="E805" s="115" t="n">
        <v>4310.03039513678</v>
      </c>
      <c r="F805" s="115" t="n">
        <v>10.5</v>
      </c>
      <c r="G805" s="115" t="n">
        <v>561</v>
      </c>
      <c r="H805" s="0" t="n">
        <v>0.241017</v>
      </c>
      <c r="I805" s="115" t="s">
        <v>934</v>
      </c>
      <c r="J805" s="0" t="n">
        <v>23.4</v>
      </c>
      <c r="K805" s="0" t="n">
        <v>11.9</v>
      </c>
      <c r="L805" s="0" t="n">
        <v>41406</v>
      </c>
      <c r="M805" s="0" t="n">
        <v>780</v>
      </c>
      <c r="N805" s="0" t="n">
        <v>9.5</v>
      </c>
    </row>
    <row r="806" customFormat="false" ht="15" hidden="false" customHeight="false" outlineLevel="0" collapsed="false">
      <c r="A806" s="115" t="s">
        <v>935</v>
      </c>
      <c r="C806" s="0" t="n">
        <v>37292</v>
      </c>
      <c r="D806" s="115" t="n">
        <v>6751</v>
      </c>
      <c r="E806" s="115" t="n">
        <v>4103.95136778116</v>
      </c>
      <c r="F806" s="115" t="n">
        <v>4.1</v>
      </c>
      <c r="G806" s="115" t="n">
        <v>316</v>
      </c>
      <c r="H806" s="0" t="n">
        <v>0.302083</v>
      </c>
      <c r="I806" s="115" t="s">
        <v>935</v>
      </c>
      <c r="J806" s="0" t="n">
        <v>1361.7</v>
      </c>
      <c r="K806" s="0" t="n">
        <v>620</v>
      </c>
      <c r="L806" s="0" t="n">
        <v>41146</v>
      </c>
      <c r="M806" s="0" t="n">
        <v>369</v>
      </c>
      <c r="N806" s="0" t="n">
        <v>4.9</v>
      </c>
    </row>
    <row r="807" customFormat="false" ht="15" hidden="false" customHeight="false" outlineLevel="0" collapsed="false">
      <c r="A807" s="115" t="s">
        <v>936</v>
      </c>
      <c r="C807" s="0" t="n">
        <v>40000</v>
      </c>
      <c r="D807" s="115" t="n">
        <v>17694</v>
      </c>
      <c r="E807" s="115" t="n">
        <v>10756.2310030395</v>
      </c>
      <c r="F807" s="115" t="n">
        <v>4</v>
      </c>
      <c r="G807" s="115" t="n">
        <v>78</v>
      </c>
      <c r="H807" s="0" t="n">
        <v>0.429167</v>
      </c>
      <c r="I807" s="115" t="s">
        <v>936</v>
      </c>
      <c r="J807" s="0" t="n">
        <v>1173.8</v>
      </c>
      <c r="K807" s="0" t="n">
        <v>584</v>
      </c>
      <c r="L807" s="0" t="n">
        <v>32386</v>
      </c>
      <c r="M807" s="0" t="n">
        <v>89</v>
      </c>
      <c r="N807" s="0" t="n">
        <v>5.9</v>
      </c>
    </row>
    <row r="808" customFormat="false" ht="15" hidden="false" customHeight="false" outlineLevel="0" collapsed="false">
      <c r="A808" s="115" t="s">
        <v>937</v>
      </c>
      <c r="C808" s="0" t="n">
        <v>38750</v>
      </c>
      <c r="D808" s="115" t="n">
        <v>11080</v>
      </c>
      <c r="E808" s="115" t="n">
        <v>6735.5623100304</v>
      </c>
      <c r="F808" s="115" t="n">
        <v>2.3</v>
      </c>
      <c r="G808" s="115" t="n">
        <v>112</v>
      </c>
      <c r="H808" s="0" t="n">
        <v>0.456265</v>
      </c>
      <c r="I808" s="115" t="s">
        <v>937</v>
      </c>
      <c r="J808" s="0" t="n">
        <v>781.6</v>
      </c>
      <c r="K808" s="0" t="n">
        <v>355.6</v>
      </c>
      <c r="L808" s="0" t="n">
        <v>26250</v>
      </c>
      <c r="M808" s="0" t="n">
        <v>190</v>
      </c>
      <c r="N808" s="0" t="n">
        <v>15.9</v>
      </c>
    </row>
    <row r="809" customFormat="false" ht="15" hidden="false" customHeight="false" outlineLevel="0" collapsed="false">
      <c r="A809" s="115" t="s">
        <v>938</v>
      </c>
      <c r="C809" s="0" t="n">
        <v>62232</v>
      </c>
      <c r="D809" s="115" t="n">
        <v>12111</v>
      </c>
      <c r="E809" s="115" t="n">
        <v>7362.31003039514</v>
      </c>
      <c r="F809" s="115" t="n">
        <v>4.1</v>
      </c>
      <c r="G809" s="115" t="n">
        <v>436</v>
      </c>
      <c r="H809" s="0" t="n">
        <v>0.165473</v>
      </c>
      <c r="I809" s="115" t="s">
        <v>938</v>
      </c>
      <c r="J809" s="0" t="n">
        <v>804</v>
      </c>
      <c r="K809" s="0" t="n">
        <v>357.3</v>
      </c>
      <c r="L809" s="0" t="n">
        <v>73036</v>
      </c>
      <c r="M809" s="0" t="n">
        <v>529</v>
      </c>
      <c r="N809" s="0" t="n">
        <v>5</v>
      </c>
    </row>
    <row r="810" customFormat="false" ht="15" hidden="false" customHeight="false" outlineLevel="0" collapsed="false">
      <c r="A810" s="115" t="s">
        <v>939</v>
      </c>
      <c r="C810" s="0" t="n">
        <v>64688</v>
      </c>
      <c r="D810" s="115" t="n">
        <v>9212</v>
      </c>
      <c r="E810" s="115" t="n">
        <v>5600</v>
      </c>
      <c r="F810" s="115" t="n">
        <v>7.3</v>
      </c>
      <c r="G810" s="115" t="n">
        <v>1127</v>
      </c>
      <c r="H810" s="0" t="n">
        <v>0.141059</v>
      </c>
      <c r="I810" s="115" t="s">
        <v>939</v>
      </c>
      <c r="J810" s="0" t="n">
        <v>1197.8</v>
      </c>
      <c r="K810" s="0" t="n">
        <v>662.9</v>
      </c>
      <c r="L810" s="0" t="n">
        <v>65237</v>
      </c>
      <c r="M810" s="0" t="n">
        <v>2019</v>
      </c>
      <c r="N810" s="0" t="n">
        <v>7.9</v>
      </c>
    </row>
    <row r="811" customFormat="false" ht="15" hidden="false" customHeight="false" outlineLevel="0" collapsed="false">
      <c r="A811" s="115" t="s">
        <v>940</v>
      </c>
      <c r="C811" s="0" t="n">
        <v>39432</v>
      </c>
      <c r="D811" s="115" t="n">
        <v>3075</v>
      </c>
      <c r="E811" s="115" t="n">
        <v>1869.3009118541</v>
      </c>
      <c r="F811" s="115" t="n">
        <v>2.7</v>
      </c>
      <c r="G811" s="115" t="n">
        <v>251</v>
      </c>
      <c r="H811" s="0" t="n">
        <v>0.390585</v>
      </c>
      <c r="I811" s="115" t="s">
        <v>940</v>
      </c>
      <c r="J811" s="0" t="n">
        <v>467.9</v>
      </c>
      <c r="K811" s="0" t="n">
        <v>232.6</v>
      </c>
      <c r="L811" s="0" t="n">
        <v>43625</v>
      </c>
      <c r="M811" s="0" t="n">
        <v>302</v>
      </c>
      <c r="N811" s="0" t="n">
        <v>0.6</v>
      </c>
    </row>
    <row r="812" customFormat="false" ht="15" hidden="false" customHeight="false" outlineLevel="0" collapsed="false">
      <c r="A812" s="121" t="s">
        <v>941</v>
      </c>
      <c r="C812" s="0" t="n">
        <f aca="false">(C813*G813+C524*G524+C224*G224)/(G224+G524+G813)</f>
        <v>42937.8429084381</v>
      </c>
      <c r="D812" s="115"/>
      <c r="E812" s="115"/>
      <c r="F812" s="115" t="n">
        <f aca="false">(F813*G813+F524*G524+F224*G224)/(G224+G524+G813)</f>
        <v>7.65107719928187</v>
      </c>
      <c r="G812" s="115" t="n">
        <f aca="false">G224+G524+G813</f>
        <v>1114</v>
      </c>
      <c r="I812" s="121" t="s">
        <v>941</v>
      </c>
      <c r="L812" s="0" t="n">
        <f aca="false">(L813*M813+L524*M524+L224*M224)/(M224+M524+M813)</f>
        <v>44866.96</v>
      </c>
      <c r="M812" s="115" t="n">
        <f aca="false">M224+M524+M813</f>
        <v>1475</v>
      </c>
      <c r="N812" s="120" t="n">
        <f aca="false">(N813*M813+N524*M524+N224*M224)/(M224+M524+M813)</f>
        <v>6.62698305084746</v>
      </c>
    </row>
    <row r="813" customFormat="false" ht="15" hidden="false" customHeight="false" outlineLevel="0" collapsed="false">
      <c r="A813" s="115" t="s">
        <v>942</v>
      </c>
      <c r="C813" s="0" t="n">
        <v>41288</v>
      </c>
      <c r="D813" s="115" t="n">
        <v>4739</v>
      </c>
      <c r="E813" s="115" t="n">
        <v>2880.85106382979</v>
      </c>
      <c r="F813" s="115" t="n">
        <v>5.2</v>
      </c>
      <c r="G813" s="115" t="n">
        <v>799</v>
      </c>
      <c r="H813" s="0" t="n">
        <v>0.295637</v>
      </c>
      <c r="I813" s="115" t="s">
        <v>942</v>
      </c>
      <c r="J813" s="0" t="n">
        <v>61</v>
      </c>
      <c r="K813" s="0" t="n">
        <v>34.4</v>
      </c>
      <c r="L813" s="0" t="n">
        <v>41429</v>
      </c>
      <c r="M813" s="0" t="n">
        <v>1096</v>
      </c>
      <c r="N813" s="0" t="n">
        <v>5.2</v>
      </c>
    </row>
    <row r="814" customFormat="false" ht="15" hidden="false" customHeight="false" outlineLevel="0" collapsed="false">
      <c r="A814" s="115" t="s">
        <v>943</v>
      </c>
      <c r="C814" s="0" t="n">
        <v>45250</v>
      </c>
      <c r="D814" s="115" t="n">
        <v>11710</v>
      </c>
      <c r="E814" s="115" t="n">
        <v>7118.54103343465</v>
      </c>
      <c r="F814" s="115" t="n">
        <v>3.1</v>
      </c>
      <c r="G814" s="115" t="n">
        <v>66</v>
      </c>
      <c r="H814" s="0" t="n">
        <v>0.169231</v>
      </c>
      <c r="I814" s="115" t="s">
        <v>943</v>
      </c>
      <c r="J814" s="0" t="n">
        <v>158.9</v>
      </c>
      <c r="K814" s="0" t="n">
        <v>82.8</v>
      </c>
      <c r="L814" s="0" t="n">
        <v>46667</v>
      </c>
      <c r="M814" s="0" t="n">
        <v>64</v>
      </c>
      <c r="N814" s="0" t="n">
        <v>4.5</v>
      </c>
    </row>
    <row r="815" customFormat="false" ht="15" hidden="false" customHeight="false" outlineLevel="0" collapsed="false">
      <c r="A815" s="115" t="s">
        <v>944</v>
      </c>
      <c r="C815" s="0" t="n">
        <v>48125</v>
      </c>
      <c r="D815" s="115" t="n">
        <v>12550</v>
      </c>
      <c r="E815" s="115" t="n">
        <v>7629.17933130699</v>
      </c>
      <c r="F815" s="115" t="n">
        <v>5.2</v>
      </c>
      <c r="G815" s="115" t="n">
        <v>253</v>
      </c>
      <c r="H815" s="0" t="n">
        <v>0.275132</v>
      </c>
      <c r="I815" s="115" t="s">
        <v>944</v>
      </c>
      <c r="J815" s="0" t="n">
        <v>4.2</v>
      </c>
      <c r="K815" s="0" t="n">
        <v>2</v>
      </c>
      <c r="L815" s="0" t="n">
        <v>47222</v>
      </c>
      <c r="M815" s="0" t="n">
        <v>314</v>
      </c>
      <c r="N815" s="0" t="n">
        <v>4.7</v>
      </c>
    </row>
    <row r="816" customFormat="false" ht="15" hidden="false" customHeight="false" outlineLevel="0" collapsed="false">
      <c r="A816" s="115" t="s">
        <v>945</v>
      </c>
      <c r="C816" s="0" t="n">
        <v>45067</v>
      </c>
      <c r="D816" s="115" t="n">
        <v>3033</v>
      </c>
      <c r="E816" s="115" t="n">
        <v>1843.76899696049</v>
      </c>
      <c r="F816" s="115" t="n">
        <v>8.4</v>
      </c>
      <c r="G816" s="115" t="n">
        <v>4991</v>
      </c>
      <c r="H816" s="0" t="n">
        <v>0.246428</v>
      </c>
      <c r="I816" s="115" t="s">
        <v>945</v>
      </c>
      <c r="J816" s="0" t="n">
        <v>4.2</v>
      </c>
      <c r="K816" s="0" t="n">
        <v>2</v>
      </c>
      <c r="L816" s="0" t="n">
        <v>45392</v>
      </c>
      <c r="M816" s="0" t="n">
        <v>8508</v>
      </c>
      <c r="N816" s="0" t="n">
        <v>8.7</v>
      </c>
    </row>
    <row r="817" customFormat="false" ht="15" hidden="false" customHeight="false" outlineLevel="0" collapsed="false">
      <c r="A817" s="115" t="s">
        <v>946</v>
      </c>
      <c r="C817" s="0" t="n">
        <v>46944</v>
      </c>
      <c r="D817" s="115" t="n">
        <v>7484</v>
      </c>
      <c r="E817" s="115" t="n">
        <v>4549.54407294833</v>
      </c>
      <c r="F817" s="115" t="n">
        <v>28.1</v>
      </c>
      <c r="G817" s="115" t="n">
        <v>44</v>
      </c>
      <c r="H817" s="0" t="n">
        <v>0.266667</v>
      </c>
      <c r="I817" s="115" t="s">
        <v>946</v>
      </c>
      <c r="J817" s="0" t="n">
        <v>4.2</v>
      </c>
      <c r="K817" s="0" t="n">
        <v>2</v>
      </c>
      <c r="L817" s="0" t="n">
        <v>63542</v>
      </c>
      <c r="M817" s="0" t="n">
        <v>37</v>
      </c>
      <c r="N817" s="0" t="n">
        <v>21.4</v>
      </c>
    </row>
    <row r="818" customFormat="false" ht="15" hidden="false" customHeight="false" outlineLevel="0" collapsed="false">
      <c r="A818" s="115" t="s">
        <v>947</v>
      </c>
      <c r="C818" s="0" t="n">
        <v>39625</v>
      </c>
      <c r="D818" s="115" t="n">
        <v>6834</v>
      </c>
      <c r="E818" s="115" t="n">
        <v>4154.40729483283</v>
      </c>
      <c r="F818" s="115" t="n">
        <v>4.7</v>
      </c>
      <c r="G818" s="115" t="n">
        <v>235</v>
      </c>
      <c r="H818" s="0" t="n">
        <v>0.268997</v>
      </c>
      <c r="I818" s="115" t="s">
        <v>947</v>
      </c>
      <c r="J818" s="0" t="n">
        <v>6.2</v>
      </c>
      <c r="K818" s="0" t="n">
        <v>3.1</v>
      </c>
      <c r="L818" s="0" t="n">
        <v>35694</v>
      </c>
      <c r="M818" s="0" t="n">
        <v>311</v>
      </c>
      <c r="N818" s="0" t="n">
        <v>4.7</v>
      </c>
    </row>
    <row r="819" customFormat="false" ht="15" hidden="false" customHeight="false" outlineLevel="0" collapsed="false">
      <c r="A819" s="115" t="s">
        <v>948</v>
      </c>
      <c r="C819" s="0" t="n">
        <v>47500</v>
      </c>
      <c r="D819" s="115" t="n">
        <v>13037</v>
      </c>
      <c r="E819" s="115" t="n">
        <v>7925.22796352584</v>
      </c>
      <c r="F819" s="115" t="n">
        <v>9.7</v>
      </c>
      <c r="G819" s="115" t="n">
        <v>20</v>
      </c>
      <c r="H819" s="0" t="n">
        <v>0.086207</v>
      </c>
      <c r="I819" s="115" t="s">
        <v>948</v>
      </c>
      <c r="J819" s="0" t="n">
        <v>8.1</v>
      </c>
      <c r="K819" s="0" t="n">
        <v>2.9</v>
      </c>
      <c r="L819" s="0" t="n">
        <v>38750</v>
      </c>
      <c r="M819" s="0" t="n">
        <v>15</v>
      </c>
      <c r="N819" s="0" t="n">
        <v>11.8</v>
      </c>
    </row>
    <row r="820" customFormat="false" ht="15" hidden="false" customHeight="false" outlineLevel="0" collapsed="false">
      <c r="A820" s="115" t="s">
        <v>949</v>
      </c>
      <c r="C820" s="0" t="n">
        <v>38750</v>
      </c>
      <c r="D820" s="115" t="n">
        <v>28528</v>
      </c>
      <c r="E820" s="115" t="n">
        <v>17342.2492401216</v>
      </c>
      <c r="F820" s="115" t="n">
        <v>6.2</v>
      </c>
      <c r="G820" s="115" t="n">
        <v>42</v>
      </c>
      <c r="H820" s="0" t="n">
        <v>0.339286</v>
      </c>
      <c r="I820" s="115" t="s">
        <v>949</v>
      </c>
      <c r="J820" s="0" t="n">
        <v>152.2</v>
      </c>
      <c r="K820" s="0" t="n">
        <v>132.9</v>
      </c>
      <c r="L820" s="0" t="n">
        <v>38750</v>
      </c>
      <c r="M820" s="0" t="n">
        <v>40</v>
      </c>
      <c r="N820" s="0" t="n">
        <v>4.8</v>
      </c>
    </row>
    <row r="821" customFormat="false" ht="15" hidden="false" customHeight="false" outlineLevel="0" collapsed="false">
      <c r="A821" s="115" t="s">
        <v>950</v>
      </c>
      <c r="C821" s="0" t="n">
        <v>44405</v>
      </c>
      <c r="D821" s="115" t="n">
        <v>4584</v>
      </c>
      <c r="E821" s="115" t="n">
        <v>2786.62613981763</v>
      </c>
      <c r="F821" s="115" t="n">
        <v>0</v>
      </c>
      <c r="G821" s="115" t="n">
        <v>555</v>
      </c>
      <c r="H821" s="0" t="n">
        <v>0.206897</v>
      </c>
      <c r="I821" s="115" t="s">
        <v>950</v>
      </c>
      <c r="J821" s="0" t="n">
        <v>792.9</v>
      </c>
      <c r="K821" s="0" t="n">
        <v>464.4</v>
      </c>
      <c r="L821" s="0" t="n">
        <v>47083</v>
      </c>
      <c r="M821" s="0" t="n">
        <v>681</v>
      </c>
      <c r="N821" s="0" t="n">
        <v>0.4</v>
      </c>
    </row>
    <row r="822" customFormat="false" ht="15" hidden="false" customHeight="false" outlineLevel="0" collapsed="false">
      <c r="A822" s="115" t="s">
        <v>951</v>
      </c>
      <c r="C822" s="0" t="n">
        <v>59500</v>
      </c>
      <c r="D822" s="115" t="n">
        <v>2269</v>
      </c>
      <c r="E822" s="115" t="n">
        <v>1379.33130699088</v>
      </c>
      <c r="F822" s="115" t="n">
        <v>6.4</v>
      </c>
      <c r="G822" s="115" t="n">
        <v>7056</v>
      </c>
      <c r="H822" s="0" t="n">
        <v>0.14315</v>
      </c>
      <c r="I822" s="115" t="s">
        <v>951</v>
      </c>
      <c r="J822" s="0" t="n">
        <v>2968.3</v>
      </c>
      <c r="K822" s="0" t="n">
        <v>1307.1</v>
      </c>
      <c r="L822" s="0" t="n">
        <v>61672</v>
      </c>
      <c r="M822" s="0" t="n">
        <v>10226</v>
      </c>
      <c r="N822" s="0" t="n">
        <v>4.4</v>
      </c>
    </row>
    <row r="823" customFormat="false" ht="15" hidden="false" customHeight="false" outlineLevel="0" collapsed="false">
      <c r="A823" s="115" t="s">
        <v>952</v>
      </c>
      <c r="C823" s="0" t="n">
        <v>49250</v>
      </c>
      <c r="D823" s="115" t="n">
        <v>32573</v>
      </c>
      <c r="E823" s="115" t="n">
        <v>19801.2158054711</v>
      </c>
      <c r="F823" s="115" t="n">
        <v>0</v>
      </c>
      <c r="G823" s="115" t="n">
        <v>31</v>
      </c>
      <c r="H823" s="0" t="n">
        <v>0.166667</v>
      </c>
      <c r="I823" s="115" t="s">
        <v>952</v>
      </c>
      <c r="J823" s="0" t="n">
        <v>7.3</v>
      </c>
      <c r="K823" s="0" t="n">
        <v>4</v>
      </c>
      <c r="L823" s="0" t="n">
        <v>49250</v>
      </c>
      <c r="M823" s="0" t="n">
        <v>23</v>
      </c>
      <c r="N823" s="0" t="n">
        <v>0</v>
      </c>
    </row>
    <row r="824" customFormat="false" ht="15" hidden="false" customHeight="false" outlineLevel="0" collapsed="false">
      <c r="A824" s="115" t="s">
        <v>953</v>
      </c>
      <c r="C824" s="0" t="n">
        <v>59500</v>
      </c>
      <c r="D824" s="115" t="n">
        <v>18153</v>
      </c>
      <c r="E824" s="115" t="n">
        <v>11035.2583586626</v>
      </c>
      <c r="F824" s="115" t="n">
        <v>16.5</v>
      </c>
      <c r="G824" s="115" t="n">
        <v>205</v>
      </c>
      <c r="H824" s="0" t="n">
        <v>0.201471</v>
      </c>
      <c r="I824" s="115" t="s">
        <v>953</v>
      </c>
      <c r="J824" s="0" t="n">
        <v>4120.4</v>
      </c>
      <c r="K824" s="0" t="n">
        <v>1950.5</v>
      </c>
      <c r="L824" s="0" t="n">
        <v>49286</v>
      </c>
      <c r="M824" s="0" t="n">
        <v>224</v>
      </c>
      <c r="N824" s="0" t="n">
        <v>16.8</v>
      </c>
    </row>
    <row r="825" customFormat="false" ht="15" hidden="false" customHeight="false" outlineLevel="0" collapsed="false">
      <c r="A825" s="115" t="s">
        <v>954</v>
      </c>
      <c r="C825" s="0" t="n">
        <v>42813</v>
      </c>
      <c r="D825" s="115" t="n">
        <v>3793</v>
      </c>
      <c r="E825" s="115" t="n">
        <v>2305.77507598784</v>
      </c>
      <c r="F825" s="115" t="n">
        <v>0</v>
      </c>
      <c r="G825" s="115" t="n">
        <v>71</v>
      </c>
      <c r="H825" s="0" t="n">
        <v>0.345</v>
      </c>
      <c r="I825" s="115" t="s">
        <v>954</v>
      </c>
      <c r="J825" s="0" t="n">
        <v>196.1</v>
      </c>
      <c r="K825" s="0" t="n">
        <v>112.9</v>
      </c>
      <c r="L825" s="0" t="n">
        <v>43393</v>
      </c>
      <c r="M825" s="0" t="n">
        <v>87</v>
      </c>
      <c r="N825" s="0" t="n">
        <v>0</v>
      </c>
    </row>
    <row r="826" customFormat="false" ht="15" hidden="false" customHeight="false" outlineLevel="0" collapsed="false">
      <c r="A826" s="115" t="s">
        <v>955</v>
      </c>
      <c r="C826" s="0" t="n">
        <v>41050</v>
      </c>
      <c r="D826" s="115" t="n">
        <v>2152</v>
      </c>
      <c r="E826" s="115" t="n">
        <v>1308.20668693009</v>
      </c>
      <c r="F826" s="115" t="n">
        <v>9.2</v>
      </c>
      <c r="G826" s="115" t="n">
        <v>4692</v>
      </c>
      <c r="H826" s="0" t="n">
        <v>0.302731</v>
      </c>
      <c r="I826" s="115" t="s">
        <v>955</v>
      </c>
      <c r="J826" s="0" t="n">
        <v>23.5</v>
      </c>
      <c r="K826" s="0" t="n">
        <v>9.3</v>
      </c>
      <c r="L826" s="0" t="n">
        <v>42033</v>
      </c>
      <c r="M826" s="0" t="n">
        <v>7811</v>
      </c>
      <c r="N826" s="0" t="n">
        <v>8.3</v>
      </c>
    </row>
    <row r="827" customFormat="false" ht="15" hidden="false" customHeight="false" outlineLevel="0" collapsed="false">
      <c r="A827" s="115" t="s">
        <v>956</v>
      </c>
      <c r="C827" s="0" t="n">
        <v>47578</v>
      </c>
      <c r="D827" s="115" t="n">
        <v>10737</v>
      </c>
      <c r="E827" s="115" t="n">
        <v>6527.05167173252</v>
      </c>
      <c r="F827" s="115" t="n">
        <v>5.7</v>
      </c>
      <c r="G827" s="115" t="n">
        <v>124</v>
      </c>
      <c r="H827" s="0" t="n">
        <v>0.216837</v>
      </c>
      <c r="I827" s="115" t="s">
        <v>956</v>
      </c>
      <c r="J827" s="0" t="n">
        <v>243.3</v>
      </c>
      <c r="K827" s="0" t="n">
        <v>116.7</v>
      </c>
      <c r="L827" s="0" t="n">
        <v>42188</v>
      </c>
      <c r="M827" s="0" t="n">
        <v>153</v>
      </c>
      <c r="N827" s="0" t="n">
        <v>6.7</v>
      </c>
    </row>
    <row r="828" customFormat="false" ht="15" hidden="false" customHeight="false" outlineLevel="0" collapsed="false">
      <c r="A828" s="115" t="s">
        <v>957</v>
      </c>
      <c r="C828" s="0" t="n">
        <v>37250</v>
      </c>
      <c r="D828" s="115" t="n">
        <v>12177</v>
      </c>
      <c r="E828" s="115" t="n">
        <v>7402.43161094225</v>
      </c>
      <c r="F828" s="115" t="n">
        <v>3.3</v>
      </c>
      <c r="G828" s="115" t="n">
        <v>98</v>
      </c>
      <c r="H828" s="0" t="n">
        <v>0.319749</v>
      </c>
      <c r="I828" s="115" t="s">
        <v>957</v>
      </c>
      <c r="J828" s="0" t="n">
        <v>5.2</v>
      </c>
      <c r="K828" s="0" t="n">
        <v>2.4</v>
      </c>
      <c r="L828" s="0" t="n">
        <v>46250</v>
      </c>
      <c r="M828" s="0" t="n">
        <v>152</v>
      </c>
      <c r="N828" s="0" t="n">
        <v>2.4</v>
      </c>
    </row>
    <row r="829" customFormat="false" ht="15" hidden="false" customHeight="false" outlineLevel="0" collapsed="false">
      <c r="A829" s="115" t="s">
        <v>958</v>
      </c>
      <c r="C829" s="0" t="n">
        <v>44444</v>
      </c>
      <c r="D829" s="115" t="n">
        <v>18923</v>
      </c>
      <c r="E829" s="115" t="n">
        <v>11503.3434650456</v>
      </c>
      <c r="F829" s="115" t="n">
        <v>9.2</v>
      </c>
      <c r="G829" s="115" t="n">
        <v>66</v>
      </c>
      <c r="H829" s="0" t="n">
        <v>0.235294</v>
      </c>
      <c r="I829" s="115" t="s">
        <v>958</v>
      </c>
      <c r="J829" s="0" t="n">
        <v>10.3</v>
      </c>
      <c r="K829" s="0" t="n">
        <v>4.1</v>
      </c>
      <c r="L829" s="0" t="n">
        <v>75313</v>
      </c>
      <c r="M829" s="0" t="n">
        <v>75</v>
      </c>
      <c r="N829" s="0" t="n">
        <v>6.4</v>
      </c>
    </row>
    <row r="830" customFormat="false" ht="15" hidden="false" customHeight="false" outlineLevel="0" collapsed="false">
      <c r="A830" s="115" t="s">
        <v>959</v>
      </c>
      <c r="C830" s="0" t="n">
        <v>38764</v>
      </c>
      <c r="D830" s="115" t="n">
        <v>3964</v>
      </c>
      <c r="E830" s="115" t="n">
        <v>2409.726443769</v>
      </c>
      <c r="F830" s="115" t="n">
        <v>4.8</v>
      </c>
      <c r="G830" s="115" t="n">
        <v>1494</v>
      </c>
      <c r="H830" s="0" t="n">
        <v>0.259024</v>
      </c>
      <c r="I830" s="115" t="s">
        <v>959</v>
      </c>
      <c r="J830" s="0" t="n">
        <v>16.8</v>
      </c>
      <c r="K830" s="0" t="n">
        <v>6.7</v>
      </c>
      <c r="L830" s="0" t="n">
        <v>38438</v>
      </c>
      <c r="M830" s="0" t="n">
        <v>2024</v>
      </c>
      <c r="N830" s="0" t="n">
        <v>5.8</v>
      </c>
    </row>
    <row r="831" customFormat="false" ht="15" hidden="false" customHeight="false" outlineLevel="0" collapsed="false">
      <c r="A831" s="115" t="s">
        <v>960</v>
      </c>
      <c r="C831" s="0" t="n">
        <v>40375</v>
      </c>
      <c r="D831" s="115" t="n">
        <v>6736</v>
      </c>
      <c r="E831" s="115" t="n">
        <v>4094.83282674772</v>
      </c>
      <c r="F831" s="115" t="n">
        <v>11.6</v>
      </c>
      <c r="G831" s="115" t="n">
        <v>67</v>
      </c>
      <c r="H831" s="0" t="n">
        <v>0.27459</v>
      </c>
      <c r="I831" s="115" t="s">
        <v>960</v>
      </c>
      <c r="J831" s="0" t="n">
        <v>5.9</v>
      </c>
      <c r="K831" s="0" t="n">
        <v>2.3</v>
      </c>
      <c r="L831" s="0" t="n">
        <v>36667</v>
      </c>
      <c r="M831" s="0" t="n">
        <v>92</v>
      </c>
      <c r="N831" s="0" t="n">
        <v>12.9</v>
      </c>
    </row>
    <row r="832" customFormat="false" ht="15" hidden="false" customHeight="false" outlineLevel="0" collapsed="false">
      <c r="A832" s="115" t="s">
        <v>961</v>
      </c>
      <c r="C832" s="0" t="n">
        <v>40592</v>
      </c>
      <c r="D832" s="115" t="n">
        <v>5367</v>
      </c>
      <c r="E832" s="115" t="n">
        <v>3262.61398176292</v>
      </c>
      <c r="F832" s="115" t="n">
        <v>4.7</v>
      </c>
      <c r="G832" s="115" t="n">
        <v>484</v>
      </c>
      <c r="H832" s="0" t="n">
        <v>0.275964</v>
      </c>
      <c r="I832" s="115" t="s">
        <v>961</v>
      </c>
      <c r="J832" s="0" t="n">
        <v>5.9</v>
      </c>
      <c r="K832" s="0" t="n">
        <v>2.9</v>
      </c>
      <c r="L832" s="0" t="n">
        <v>42981</v>
      </c>
      <c r="M832" s="0" t="n">
        <v>644</v>
      </c>
      <c r="N832" s="0" t="n">
        <v>5.6</v>
      </c>
    </row>
    <row r="833" customFormat="false" ht="15" hidden="false" customHeight="false" outlineLevel="0" collapsed="false">
      <c r="A833" s="115" t="s">
        <v>962</v>
      </c>
      <c r="C833" s="0" t="n">
        <v>38353</v>
      </c>
      <c r="D833" s="115" t="n">
        <v>3520</v>
      </c>
      <c r="E833" s="115" t="n">
        <v>2139.81762917933</v>
      </c>
      <c r="F833" s="115" t="n">
        <v>10.9</v>
      </c>
      <c r="G833" s="115" t="n">
        <v>6469</v>
      </c>
      <c r="H833" s="0" t="n">
        <v>0.301681</v>
      </c>
      <c r="I833" s="115" t="s">
        <v>962</v>
      </c>
      <c r="J833" s="0" t="n">
        <v>1464.4</v>
      </c>
      <c r="K833" s="0" t="n">
        <v>583.2</v>
      </c>
      <c r="L833" s="0" t="n">
        <v>40113</v>
      </c>
      <c r="M833" s="0" t="n">
        <v>10219</v>
      </c>
      <c r="N833" s="0" t="n">
        <v>10.8</v>
      </c>
    </row>
    <row r="834" customFormat="false" ht="15" hidden="false" customHeight="false" outlineLevel="0" collapsed="false">
      <c r="A834" s="115" t="s">
        <v>963</v>
      </c>
      <c r="C834" s="0" t="n">
        <v>53278</v>
      </c>
      <c r="D834" s="115" t="n">
        <v>6423</v>
      </c>
      <c r="E834" s="115" t="n">
        <v>3904.55927051672</v>
      </c>
      <c r="F834" s="115" t="n">
        <v>10</v>
      </c>
      <c r="G834" s="115" t="n">
        <v>665</v>
      </c>
      <c r="H834" s="0" t="n">
        <v>0.233778</v>
      </c>
      <c r="I834" s="115" t="s">
        <v>963</v>
      </c>
      <c r="J834" s="0" t="n">
        <v>29.3</v>
      </c>
      <c r="K834" s="0" t="n">
        <v>11.2</v>
      </c>
      <c r="L834" s="0" t="n">
        <v>55451</v>
      </c>
      <c r="M834" s="0" t="n">
        <v>949</v>
      </c>
      <c r="N834" s="0" t="n">
        <v>10.1</v>
      </c>
    </row>
    <row r="835" customFormat="false" ht="15" hidden="false" customHeight="false" outlineLevel="0" collapsed="false">
      <c r="A835" s="115" t="s">
        <v>964</v>
      </c>
      <c r="C835" s="0" t="n">
        <v>44545</v>
      </c>
      <c r="D835" s="115" t="n">
        <v>4554</v>
      </c>
      <c r="E835" s="115" t="n">
        <v>2768.38905775076</v>
      </c>
      <c r="F835" s="115" t="n">
        <v>8.6</v>
      </c>
      <c r="G835" s="115" t="n">
        <v>415</v>
      </c>
      <c r="H835" s="0" t="n">
        <v>0.250725</v>
      </c>
      <c r="I835" s="115" t="s">
        <v>964</v>
      </c>
      <c r="J835" s="0" t="n">
        <v>1318.6</v>
      </c>
      <c r="K835" s="0" t="n">
        <v>603.2</v>
      </c>
      <c r="L835" s="0" t="n">
        <v>46394</v>
      </c>
      <c r="M835" s="0" t="n">
        <v>549</v>
      </c>
      <c r="N835" s="0" t="n">
        <v>6.9</v>
      </c>
    </row>
    <row r="836" customFormat="false" ht="15" hidden="false" customHeight="false" outlineLevel="0" collapsed="false">
      <c r="A836" s="115" t="s">
        <v>965</v>
      </c>
      <c r="C836" s="0" t="n">
        <v>24773</v>
      </c>
      <c r="D836" s="115" t="n">
        <v>5749</v>
      </c>
      <c r="E836" s="115" t="n">
        <v>3494.83282674772</v>
      </c>
      <c r="F836" s="115" t="n">
        <v>18.4</v>
      </c>
      <c r="G836" s="115" t="n">
        <v>46</v>
      </c>
      <c r="H836" s="0" t="n">
        <v>0.680473</v>
      </c>
      <c r="I836" s="115" t="s">
        <v>965</v>
      </c>
      <c r="J836" s="0" t="n">
        <v>1336</v>
      </c>
      <c r="K836" s="0" t="n">
        <v>854.4</v>
      </c>
      <c r="L836" s="0" t="n">
        <v>26458</v>
      </c>
      <c r="M836" s="0" t="n">
        <v>79</v>
      </c>
      <c r="N836" s="0" t="n">
        <v>19.8</v>
      </c>
    </row>
    <row r="837" customFormat="false" ht="15" hidden="false" customHeight="false" outlineLevel="0" collapsed="false">
      <c r="A837" s="115" t="s">
        <v>966</v>
      </c>
      <c r="C837" s="0" t="n">
        <v>35000</v>
      </c>
      <c r="D837" s="115" t="n">
        <v>31507</v>
      </c>
      <c r="E837" s="115" t="n">
        <v>19153.1914893617</v>
      </c>
      <c r="F837" s="115" t="n">
        <v>0</v>
      </c>
      <c r="G837" s="115" t="n">
        <v>16</v>
      </c>
      <c r="H837" s="0" t="n">
        <v>0.368421</v>
      </c>
      <c r="I837" s="115" t="s">
        <v>966</v>
      </c>
      <c r="J837" s="0" t="n">
        <v>7.3</v>
      </c>
      <c r="K837" s="0" t="n">
        <v>2.9</v>
      </c>
      <c r="L837" s="0" t="n">
        <v>40625</v>
      </c>
      <c r="M837" s="0" t="n">
        <v>31</v>
      </c>
      <c r="N837" s="0" t="n">
        <v>0</v>
      </c>
    </row>
    <row r="838" customFormat="false" ht="15" hidden="false" customHeight="false" outlineLevel="0" collapsed="false">
      <c r="A838" s="115" t="s">
        <v>967</v>
      </c>
      <c r="C838" s="0" t="n">
        <v>49750</v>
      </c>
      <c r="D838" s="115" t="n">
        <v>15827</v>
      </c>
      <c r="E838" s="115" t="n">
        <v>9621.27659574468</v>
      </c>
      <c r="F838" s="115" t="n">
        <v>11.9</v>
      </c>
      <c r="G838" s="115" t="n">
        <v>33</v>
      </c>
      <c r="H838" s="0" t="n">
        <v>0.2625</v>
      </c>
      <c r="I838" s="115" t="s">
        <v>967</v>
      </c>
      <c r="J838" s="0" t="n">
        <v>4.3</v>
      </c>
      <c r="K838" s="0" t="n">
        <v>1.9</v>
      </c>
      <c r="L838" s="0" t="n">
        <v>48750</v>
      </c>
      <c r="M838" s="0" t="n">
        <v>44</v>
      </c>
      <c r="N838" s="0" t="n">
        <v>2.5</v>
      </c>
    </row>
    <row r="839" customFormat="false" ht="15" hidden="false" customHeight="false" outlineLevel="0" collapsed="false">
      <c r="A839" s="115" t="s">
        <v>968</v>
      </c>
      <c r="C839" s="0" t="n">
        <v>44583</v>
      </c>
      <c r="D839" s="115" t="n">
        <v>8218</v>
      </c>
      <c r="E839" s="115" t="n">
        <v>4995.74468085106</v>
      </c>
      <c r="F839" s="115" t="n">
        <v>0.5</v>
      </c>
      <c r="G839" s="115" t="n">
        <v>136</v>
      </c>
      <c r="H839" s="0" t="n">
        <v>0.290954</v>
      </c>
      <c r="I839" s="115" t="s">
        <v>968</v>
      </c>
      <c r="J839" s="0" t="n">
        <v>6.7</v>
      </c>
      <c r="K839" s="0" t="n">
        <v>2.7</v>
      </c>
      <c r="L839" s="0" t="n">
        <v>47750</v>
      </c>
      <c r="M839" s="0" t="n">
        <v>181</v>
      </c>
      <c r="N839" s="0" t="n">
        <v>0.9</v>
      </c>
    </row>
    <row r="840" customFormat="false" ht="15" hidden="false" customHeight="false" outlineLevel="0" collapsed="false">
      <c r="A840" s="115" t="s">
        <v>969</v>
      </c>
      <c r="C840" s="0" t="n">
        <v>96534</v>
      </c>
      <c r="D840" s="115" t="n">
        <v>3036</v>
      </c>
      <c r="E840" s="115" t="n">
        <v>1845.59270516717</v>
      </c>
      <c r="F840" s="115" t="n">
        <v>5.3</v>
      </c>
      <c r="G840" s="115" t="n">
        <v>18323</v>
      </c>
      <c r="H840" s="0" t="n">
        <v>0.069378</v>
      </c>
      <c r="I840" s="115" t="s">
        <v>969</v>
      </c>
      <c r="J840" s="0" t="n">
        <v>6.7</v>
      </c>
      <c r="K840" s="0" t="n">
        <v>2.7</v>
      </c>
      <c r="L840" s="0" t="n">
        <v>98974</v>
      </c>
      <c r="M840" s="0" t="n">
        <v>23659</v>
      </c>
      <c r="N840" s="0" t="n">
        <v>4.7</v>
      </c>
    </row>
    <row r="841" customFormat="false" ht="15" hidden="false" customHeight="false" outlineLevel="0" collapsed="false">
      <c r="A841" s="115" t="s">
        <v>970</v>
      </c>
      <c r="C841" s="0" t="n">
        <v>158125</v>
      </c>
      <c r="D841" s="115" t="n">
        <v>47474</v>
      </c>
      <c r="E841" s="115" t="n">
        <v>28859.5744680851</v>
      </c>
      <c r="F841" s="115" t="n">
        <v>4.7</v>
      </c>
      <c r="G841" s="115" t="n">
        <v>167</v>
      </c>
      <c r="H841" s="0" t="n">
        <v>0.054348</v>
      </c>
      <c r="I841" s="115" t="s">
        <v>970</v>
      </c>
      <c r="J841" s="0" t="n">
        <v>33.2</v>
      </c>
      <c r="K841" s="0" t="n">
        <v>12.7</v>
      </c>
      <c r="L841" s="0" t="n">
        <v>145625</v>
      </c>
      <c r="M841" s="0" t="n">
        <v>167</v>
      </c>
      <c r="N841" s="0" t="n">
        <v>1.5</v>
      </c>
    </row>
    <row r="842" customFormat="false" ht="15" hidden="false" customHeight="false" outlineLevel="0" collapsed="false">
      <c r="A842" s="115" t="s">
        <v>971</v>
      </c>
      <c r="C842" s="0" t="n">
        <v>29211</v>
      </c>
      <c r="D842" s="115" t="n">
        <v>3589</v>
      </c>
      <c r="E842" s="115" t="n">
        <v>2181.76291793313</v>
      </c>
      <c r="F842" s="115" t="n">
        <v>4.6</v>
      </c>
      <c r="G842" s="115" t="n">
        <v>49</v>
      </c>
      <c r="H842" s="0" t="n">
        <v>0.355263</v>
      </c>
      <c r="I842" s="115" t="s">
        <v>971</v>
      </c>
      <c r="J842" s="0" t="n">
        <v>237</v>
      </c>
      <c r="K842" s="0" t="n">
        <v>133.8</v>
      </c>
      <c r="L842" s="0" t="n">
        <v>31000</v>
      </c>
      <c r="M842" s="0" t="n">
        <v>78</v>
      </c>
      <c r="N842" s="0" t="n">
        <v>5.4</v>
      </c>
    </row>
    <row r="843" customFormat="false" ht="15" hidden="false" customHeight="false" outlineLevel="0" collapsed="false">
      <c r="A843" s="115" t="s">
        <v>972</v>
      </c>
      <c r="C843" s="0" t="n">
        <v>44890</v>
      </c>
      <c r="D843" s="115" t="n">
        <v>3787</v>
      </c>
      <c r="E843" s="115" t="n">
        <v>2302.12765957447</v>
      </c>
      <c r="F843" s="115" t="n">
        <v>9.1</v>
      </c>
      <c r="G843" s="115" t="n">
        <v>2788</v>
      </c>
      <c r="H843" s="0" t="n">
        <v>0.320529</v>
      </c>
      <c r="I843" s="115" t="s">
        <v>972</v>
      </c>
      <c r="J843" s="0" t="n">
        <v>11.6</v>
      </c>
      <c r="K843" s="0" t="n">
        <v>4.7</v>
      </c>
      <c r="L843" s="0" t="n">
        <v>46406</v>
      </c>
      <c r="M843" s="0" t="n">
        <v>4335</v>
      </c>
      <c r="N843" s="0" t="n">
        <v>9.8</v>
      </c>
    </row>
    <row r="844" customFormat="false" ht="15" hidden="false" customHeight="false" outlineLevel="0" collapsed="false">
      <c r="A844" s="115" t="s">
        <v>973</v>
      </c>
      <c r="C844" s="0" t="n">
        <v>59000</v>
      </c>
      <c r="D844" s="115" t="n">
        <v>21497</v>
      </c>
      <c r="E844" s="115" t="n">
        <v>13068.085106383</v>
      </c>
      <c r="F844" s="115" t="n">
        <v>6.2</v>
      </c>
      <c r="G844" s="115" t="n">
        <v>174</v>
      </c>
      <c r="H844" s="0" t="n">
        <v>0.316888</v>
      </c>
      <c r="I844" s="115" t="s">
        <v>973</v>
      </c>
      <c r="J844" s="0" t="n">
        <v>10.1</v>
      </c>
      <c r="K844" s="0" t="n">
        <v>4.5</v>
      </c>
      <c r="L844" s="0" t="n">
        <v>54375</v>
      </c>
      <c r="M844" s="0" t="n">
        <v>189</v>
      </c>
      <c r="N844" s="0" t="n">
        <v>5.9</v>
      </c>
    </row>
    <row r="845" customFormat="false" ht="15" hidden="false" customHeight="false" outlineLevel="0" collapsed="false">
      <c r="A845" s="115" t="s">
        <v>974</v>
      </c>
      <c r="C845" s="0" t="n">
        <v>44583</v>
      </c>
      <c r="D845" s="115" t="n">
        <v>6987</v>
      </c>
      <c r="E845" s="115" t="n">
        <v>4247.41641337386</v>
      </c>
      <c r="F845" s="115" t="n">
        <v>23</v>
      </c>
      <c r="G845" s="115" t="n">
        <v>40</v>
      </c>
      <c r="H845" s="0" t="n">
        <v>0.311927</v>
      </c>
      <c r="I845" s="115" t="s">
        <v>974</v>
      </c>
      <c r="J845" s="0" t="n">
        <v>3.2</v>
      </c>
      <c r="K845" s="0" t="n">
        <v>1.7</v>
      </c>
      <c r="L845" s="0" t="n">
        <v>41875</v>
      </c>
      <c r="M845" s="0" t="n">
        <v>55</v>
      </c>
      <c r="N845" s="0" t="n">
        <v>22.5</v>
      </c>
    </row>
    <row r="846" customFormat="false" ht="15" hidden="false" customHeight="false" outlineLevel="0" collapsed="false">
      <c r="A846" s="115" t="s">
        <v>975</v>
      </c>
      <c r="C846" s="0" t="n">
        <v>41576</v>
      </c>
      <c r="D846" s="115" t="n">
        <v>2126</v>
      </c>
      <c r="E846" s="115" t="n">
        <v>1292.40121580547</v>
      </c>
      <c r="F846" s="115" t="n">
        <v>5.2</v>
      </c>
      <c r="G846" s="115" t="n">
        <v>140</v>
      </c>
      <c r="H846" s="0" t="n">
        <v>0.262791</v>
      </c>
      <c r="I846" s="115" t="s">
        <v>975</v>
      </c>
      <c r="J846" s="0" t="n">
        <v>463.2</v>
      </c>
      <c r="K846" s="0" t="n">
        <v>226.4</v>
      </c>
      <c r="L846" s="0" t="n">
        <v>39375</v>
      </c>
      <c r="M846" s="0" t="n">
        <v>201</v>
      </c>
      <c r="N846" s="0" t="n">
        <v>5.6</v>
      </c>
    </row>
    <row r="847" customFormat="false" ht="15" hidden="false" customHeight="false" outlineLevel="0" collapsed="false">
      <c r="A847" s="115" t="s">
        <v>976</v>
      </c>
      <c r="C847" s="0" t="n">
        <v>75786</v>
      </c>
      <c r="D847" s="115" t="n">
        <v>7032</v>
      </c>
      <c r="E847" s="115" t="n">
        <v>4274.77203647416</v>
      </c>
      <c r="F847" s="115" t="n">
        <v>5.4</v>
      </c>
      <c r="G847" s="115" t="n">
        <v>2501</v>
      </c>
      <c r="H847" s="0" t="n">
        <v>0.110266</v>
      </c>
      <c r="I847" s="115" t="s">
        <v>976</v>
      </c>
      <c r="J847" s="0" t="n">
        <v>384.6</v>
      </c>
      <c r="K847" s="0" t="n">
        <v>140.5</v>
      </c>
      <c r="L847" s="0" t="n">
        <v>81496</v>
      </c>
      <c r="M847" s="0" t="n">
        <v>2795</v>
      </c>
      <c r="N847" s="0" t="n">
        <v>4.4</v>
      </c>
    </row>
    <row r="848" customFormat="false" ht="15" hidden="false" customHeight="false" outlineLevel="0" collapsed="false">
      <c r="A848" s="115" t="s">
        <v>977</v>
      </c>
      <c r="C848" s="0" t="n">
        <v>26429</v>
      </c>
      <c r="D848" s="115" t="n">
        <v>6895</v>
      </c>
      <c r="E848" s="115" t="n">
        <v>4191.48936170213</v>
      </c>
      <c r="F848" s="115" t="n">
        <v>8.7</v>
      </c>
      <c r="G848" s="115" t="n">
        <v>24</v>
      </c>
      <c r="H848" s="0" t="n">
        <v>0.684211</v>
      </c>
      <c r="I848" s="115" t="s">
        <v>977</v>
      </c>
      <c r="J848" s="0" t="n">
        <v>116.4</v>
      </c>
      <c r="K848" s="0" t="n">
        <v>37.5</v>
      </c>
      <c r="L848" s="0" t="n">
        <v>33036</v>
      </c>
      <c r="M848" s="0" t="n">
        <v>25</v>
      </c>
      <c r="N848" s="0" t="n">
        <v>4</v>
      </c>
    </row>
    <row r="849" customFormat="false" ht="15" hidden="false" customHeight="false" outlineLevel="0" collapsed="false">
      <c r="A849" s="115" t="s">
        <v>978</v>
      </c>
      <c r="C849" s="0" t="n">
        <v>65278</v>
      </c>
      <c r="D849" s="115" t="n">
        <v>11881</v>
      </c>
      <c r="E849" s="115" t="n">
        <v>7222.49240121581</v>
      </c>
      <c r="F849" s="115" t="n">
        <v>14.6</v>
      </c>
      <c r="G849" s="115" t="n">
        <v>1153</v>
      </c>
      <c r="H849" s="0" t="n">
        <v>0.160659</v>
      </c>
      <c r="I849" s="115" t="s">
        <v>978</v>
      </c>
      <c r="J849" s="0" t="n">
        <v>1528</v>
      </c>
      <c r="K849" s="0" t="n">
        <v>568.2</v>
      </c>
      <c r="L849" s="0" t="n">
        <v>62183</v>
      </c>
      <c r="M849" s="0" t="n">
        <v>1749</v>
      </c>
      <c r="N849" s="0" t="n">
        <v>12.9</v>
      </c>
    </row>
    <row r="850" customFormat="false" ht="15" hidden="false" customHeight="false" outlineLevel="0" collapsed="false">
      <c r="A850" s="115" t="s">
        <v>979</v>
      </c>
      <c r="C850" s="0" t="n">
        <v>52857</v>
      </c>
      <c r="D850" s="115" t="n">
        <v>11258</v>
      </c>
      <c r="E850" s="115" t="n">
        <v>6843.76899696049</v>
      </c>
      <c r="F850" s="115" t="n">
        <v>2.5</v>
      </c>
      <c r="G850" s="115" t="n">
        <v>53</v>
      </c>
      <c r="H850" s="0" t="n">
        <v>0.272059</v>
      </c>
      <c r="I850" s="115" t="s">
        <v>979</v>
      </c>
      <c r="J850" s="0" t="n">
        <v>358.7</v>
      </c>
      <c r="K850" s="0" t="n">
        <v>155.9</v>
      </c>
      <c r="L850" s="0" t="n">
        <v>52969</v>
      </c>
      <c r="M850" s="0" t="n">
        <v>67</v>
      </c>
      <c r="N850" s="0" t="n">
        <v>3.1</v>
      </c>
    </row>
    <row r="851" customFormat="false" ht="15" hidden="false" customHeight="false" outlineLevel="0" collapsed="false">
      <c r="A851" s="115" t="s">
        <v>980</v>
      </c>
      <c r="C851" s="0" t="n">
        <v>46507</v>
      </c>
      <c r="D851" s="115" t="n">
        <v>4817</v>
      </c>
      <c r="E851" s="115" t="n">
        <v>2928.26747720365</v>
      </c>
      <c r="F851" s="115" t="n">
        <v>4.9</v>
      </c>
      <c r="G851" s="115" t="n">
        <v>863</v>
      </c>
      <c r="H851" s="0" t="n">
        <v>0.22157</v>
      </c>
      <c r="I851" s="115" t="s">
        <v>980</v>
      </c>
      <c r="J851" s="0" t="n">
        <v>16.8</v>
      </c>
      <c r="K851" s="0" t="n">
        <v>6.4</v>
      </c>
      <c r="L851" s="0" t="n">
        <v>48088</v>
      </c>
      <c r="M851" s="0" t="n">
        <v>1364</v>
      </c>
      <c r="N851" s="0" t="n">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58" activePane="bottomLeft" state="frozen"/>
      <selection pane="topLeft" activeCell="B1" activeCellId="0" sqref="B1"/>
      <selection pane="bottomLeft" activeCell="H64" activeCellId="0" sqref="H64"/>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2" min="2" style="0" width="23.28"/>
    <col collapsed="false" customWidth="true" hidden="false" outlineLevel="0" max="3" min="3" style="0" width="13.85"/>
    <col collapsed="false" customWidth="true" hidden="false" outlineLevel="0" max="4" min="4" style="0" width="26.56"/>
    <col collapsed="false" customWidth="true" hidden="false" outlineLevel="0" max="5" min="5" style="0" width="22.99"/>
    <col collapsed="false" customWidth="true" hidden="false" outlineLevel="0" max="6" min="6" style="0" width="21.28"/>
    <col collapsed="false" customWidth="true" hidden="false" outlineLevel="0" max="7" min="7" style="0" width="27.42"/>
    <col collapsed="false" customWidth="true" hidden="false" outlineLevel="0" max="13" min="13" style="0" width="9.99"/>
  </cols>
  <sheetData>
    <row r="1" customFormat="false" ht="61.5" hidden="false" customHeight="true" outlineLevel="0" collapsed="false">
      <c r="A1" s="121" t="s">
        <v>99</v>
      </c>
      <c r="B1" s="121" t="s">
        <v>981</v>
      </c>
      <c r="C1" s="122" t="s">
        <v>982</v>
      </c>
      <c r="D1" s="122" t="s">
        <v>983</v>
      </c>
      <c r="E1" s="123" t="s">
        <v>984</v>
      </c>
      <c r="F1" s="124" t="s">
        <v>985</v>
      </c>
      <c r="G1" s="124" t="s">
        <v>986</v>
      </c>
      <c r="H1" s="125" t="s">
        <v>987</v>
      </c>
      <c r="I1" s="125" t="s">
        <v>988</v>
      </c>
      <c r="J1" s="125" t="s">
        <v>989</v>
      </c>
      <c r="K1" s="125" t="s">
        <v>990</v>
      </c>
      <c r="L1" s="0" t="s">
        <v>991</v>
      </c>
      <c r="M1" s="0" t="s">
        <v>992</v>
      </c>
      <c r="N1" s="0" t="s">
        <v>993</v>
      </c>
    </row>
    <row r="2" customFormat="false" ht="15" hidden="false" customHeight="false" outlineLevel="0" collapsed="false">
      <c r="A2" s="121" t="s">
        <v>994</v>
      </c>
      <c r="B2" s="121" t="s">
        <v>112</v>
      </c>
      <c r="C2" s="121" t="n">
        <v>288320</v>
      </c>
      <c r="D2" s="121" t="n">
        <v>26609811</v>
      </c>
      <c r="E2" s="126" t="n">
        <v>0.0112551089985401</v>
      </c>
      <c r="F2" s="126"/>
      <c r="G2" s="126" t="n">
        <f aca="false">L2/D2</f>
        <v>0.0334463104604539</v>
      </c>
      <c r="H2" s="127" t="s">
        <v>995</v>
      </c>
      <c r="I2" s="127" t="n">
        <v>0</v>
      </c>
      <c r="J2" s="127" t="n">
        <v>0</v>
      </c>
      <c r="K2" s="127" t="s">
        <v>996</v>
      </c>
      <c r="L2" s="0" t="n">
        <v>890000</v>
      </c>
      <c r="M2" s="0" t="n">
        <v>300036</v>
      </c>
      <c r="N2" s="0" t="n">
        <v>288320</v>
      </c>
    </row>
    <row r="3" customFormat="false" ht="15" hidden="false" customHeight="false" outlineLevel="0" collapsed="false">
      <c r="A3" s="121" t="s">
        <v>27</v>
      </c>
      <c r="B3" s="121" t="s">
        <v>113</v>
      </c>
      <c r="C3" s="121" t="n">
        <v>483396</v>
      </c>
      <c r="D3" s="121" t="n">
        <v>41173748</v>
      </c>
      <c r="E3" s="126" t="n">
        <v>0.0117632921799644</v>
      </c>
      <c r="F3" s="126"/>
      <c r="G3" s="126" t="n">
        <f aca="false">L3/D3</f>
        <v>0</v>
      </c>
      <c r="H3" s="127" t="s">
        <v>997</v>
      </c>
      <c r="I3" s="127" t="n">
        <v>3</v>
      </c>
      <c r="J3" s="127" t="n">
        <v>6</v>
      </c>
      <c r="K3" s="127" t="s">
        <v>998</v>
      </c>
      <c r="L3" s="0" t="n">
        <v>0</v>
      </c>
      <c r="M3" s="0" t="n">
        <v>451818</v>
      </c>
      <c r="N3" s="0" t="n">
        <v>483396</v>
      </c>
    </row>
    <row r="4" customFormat="false" ht="15" hidden="false" customHeight="false" outlineLevel="0" collapsed="false">
      <c r="A4" s="121" t="s">
        <v>999</v>
      </c>
      <c r="B4" s="121" t="s">
        <v>118</v>
      </c>
      <c r="C4" s="121" t="n">
        <v>5958559</v>
      </c>
      <c r="D4" s="121" t="n">
        <v>748588154</v>
      </c>
      <c r="E4" s="126" t="n">
        <v>0.0082233450943738</v>
      </c>
      <c r="F4" s="126"/>
      <c r="G4" s="126" t="n">
        <f aca="false">L4/D4</f>
        <v>0</v>
      </c>
      <c r="H4" s="127" t="s">
        <v>1000</v>
      </c>
      <c r="I4" s="127" t="n">
        <v>2</v>
      </c>
      <c r="J4" s="127" t="n">
        <v>4</v>
      </c>
      <c r="K4" s="127" t="s">
        <v>998</v>
      </c>
      <c r="L4" s="0" t="n">
        <v>0</v>
      </c>
      <c r="M4" s="0" t="n">
        <v>9662074</v>
      </c>
      <c r="N4" s="0" t="n">
        <v>5958559</v>
      </c>
    </row>
    <row r="5" customFormat="false" ht="15" hidden="false" customHeight="false" outlineLevel="0" collapsed="false">
      <c r="A5" s="121" t="s">
        <v>1001</v>
      </c>
      <c r="B5" s="121" t="s">
        <v>120</v>
      </c>
      <c r="C5" s="121" t="n">
        <v>3497141</v>
      </c>
      <c r="D5" s="121" t="n">
        <v>548210543</v>
      </c>
      <c r="E5" s="126" t="n">
        <v>0.00643988169119752</v>
      </c>
      <c r="F5" s="126"/>
      <c r="G5" s="126" t="n">
        <f aca="false">L5/D5</f>
        <v>0</v>
      </c>
      <c r="H5" s="127" t="s">
        <v>995</v>
      </c>
      <c r="I5" s="127" t="n">
        <v>0</v>
      </c>
      <c r="J5" s="127" t="n">
        <v>0</v>
      </c>
      <c r="K5" s="127" t="s">
        <v>996</v>
      </c>
      <c r="L5" s="0" t="n">
        <v>0</v>
      </c>
      <c r="M5" s="0" t="n">
        <v>6804308</v>
      </c>
      <c r="N5" s="0" t="n">
        <v>3497141</v>
      </c>
    </row>
    <row r="6" customFormat="false" ht="15" hidden="false" customHeight="false" outlineLevel="0" collapsed="false">
      <c r="A6" s="121" t="s">
        <v>1002</v>
      </c>
      <c r="B6" s="121" t="s">
        <v>123</v>
      </c>
      <c r="C6" s="121" t="n">
        <v>6024034</v>
      </c>
      <c r="D6" s="121" t="n">
        <v>1156405128</v>
      </c>
      <c r="E6" s="126" t="n">
        <v>0.00523639814620104</v>
      </c>
      <c r="F6" s="128" t="n">
        <v>27514378</v>
      </c>
      <c r="G6" s="129" t="n">
        <v>0.0237930266251811</v>
      </c>
      <c r="H6" s="127" t="s">
        <v>1000</v>
      </c>
      <c r="I6" s="127" t="n">
        <v>2</v>
      </c>
      <c r="J6" s="127" t="n">
        <v>4</v>
      </c>
      <c r="K6" s="127" t="s">
        <v>998</v>
      </c>
      <c r="L6" s="0" t="n">
        <v>7460000</v>
      </c>
      <c r="M6" s="0" t="n">
        <v>14418286</v>
      </c>
      <c r="N6" s="0" t="n">
        <v>6024034</v>
      </c>
    </row>
    <row r="7" customFormat="false" ht="15" hidden="false" customHeight="false" outlineLevel="0" collapsed="false">
      <c r="A7" s="121" t="s">
        <v>1003</v>
      </c>
      <c r="B7" s="121" t="s">
        <v>125</v>
      </c>
      <c r="C7" s="121" t="n">
        <v>116480</v>
      </c>
      <c r="D7" s="121" t="n">
        <v>28494266</v>
      </c>
      <c r="E7" s="126" t="n">
        <v>0.00414425685625812</v>
      </c>
      <c r="F7" s="126"/>
      <c r="G7" s="126" t="n">
        <f aca="false">L7/D7</f>
        <v>0.000877369503043174</v>
      </c>
      <c r="H7" s="127" t="s">
        <v>995</v>
      </c>
      <c r="I7" s="127" t="n">
        <v>0</v>
      </c>
      <c r="J7" s="127" t="n">
        <v>0</v>
      </c>
      <c r="K7" s="127" t="s">
        <v>996</v>
      </c>
      <c r="L7" s="0" t="n">
        <v>25000</v>
      </c>
      <c r="M7" s="0" t="n">
        <v>271889</v>
      </c>
      <c r="N7" s="0" t="n">
        <v>116480</v>
      </c>
    </row>
    <row r="8" customFormat="false" ht="15" hidden="false" customHeight="false" outlineLevel="0" collapsed="false">
      <c r="A8" s="121" t="s">
        <v>1004</v>
      </c>
      <c r="B8" s="121" t="s">
        <v>126</v>
      </c>
      <c r="C8" s="121" t="n">
        <v>55000</v>
      </c>
      <c r="D8" s="121" t="n">
        <v>7897560</v>
      </c>
      <c r="E8" s="126" t="n">
        <v>0.00842374823101287</v>
      </c>
      <c r="F8" s="126"/>
      <c r="G8" s="126" t="n">
        <f aca="false">L8/D8</f>
        <v>0</v>
      </c>
      <c r="H8" s="127" t="s">
        <v>995</v>
      </c>
      <c r="I8" s="127" t="n">
        <v>0</v>
      </c>
      <c r="J8" s="127" t="n">
        <v>0</v>
      </c>
      <c r="K8" s="127" t="s">
        <v>996</v>
      </c>
      <c r="L8" s="0" t="n">
        <v>0</v>
      </c>
      <c r="M8" s="0" t="n">
        <v>97122</v>
      </c>
      <c r="N8" s="0" t="n">
        <v>55000</v>
      </c>
    </row>
    <row r="9" customFormat="false" ht="15" hidden="false" customHeight="false" outlineLevel="0" collapsed="false">
      <c r="A9" s="121" t="s">
        <v>1005</v>
      </c>
      <c r="B9" s="121" t="s">
        <v>127</v>
      </c>
      <c r="C9" s="121" t="n">
        <v>257395</v>
      </c>
      <c r="D9" s="121" t="n">
        <v>16501437</v>
      </c>
      <c r="E9" s="126" t="n">
        <v>0.0160604498623136</v>
      </c>
      <c r="F9" s="126"/>
      <c r="G9" s="126" t="n">
        <f aca="false">L9/D9</f>
        <v>0</v>
      </c>
      <c r="H9" s="127" t="s">
        <v>995</v>
      </c>
      <c r="I9" s="127" t="n">
        <v>0</v>
      </c>
      <c r="J9" s="127" t="n">
        <v>0</v>
      </c>
      <c r="K9" s="127" t="s">
        <v>996</v>
      </c>
      <c r="L9" s="0" t="n">
        <v>0</v>
      </c>
      <c r="M9" s="0" t="n">
        <v>183103</v>
      </c>
      <c r="N9" s="0" t="n">
        <v>257395</v>
      </c>
    </row>
    <row r="10" customFormat="false" ht="15" hidden="false" customHeight="false" outlineLevel="0" collapsed="false">
      <c r="A10" s="121" t="s">
        <v>1006</v>
      </c>
      <c r="B10" s="121" t="s">
        <v>132</v>
      </c>
      <c r="C10" s="121" t="n">
        <v>1357572</v>
      </c>
      <c r="D10" s="121" t="n">
        <v>47133855</v>
      </c>
      <c r="E10" s="126" t="n">
        <v>0.0302264660477936</v>
      </c>
      <c r="F10" s="126"/>
      <c r="G10" s="126" t="n">
        <f aca="false">L10/D10</f>
        <v>0.135643647225545</v>
      </c>
      <c r="H10" s="127" t="s">
        <v>1007</v>
      </c>
      <c r="I10" s="127" t="n">
        <v>3</v>
      </c>
      <c r="J10" s="127" t="n">
        <v>5</v>
      </c>
      <c r="K10" s="127" t="s">
        <v>998</v>
      </c>
      <c r="L10" s="0" t="n">
        <v>6393408</v>
      </c>
      <c r="M10" s="0" t="n">
        <v>709886</v>
      </c>
      <c r="N10" s="0" t="n">
        <v>1357572</v>
      </c>
    </row>
    <row r="11" customFormat="false" ht="15" hidden="false" customHeight="false" outlineLevel="0" collapsed="false">
      <c r="A11" s="121" t="s">
        <v>1008</v>
      </c>
      <c r="B11" s="121" t="s">
        <v>136</v>
      </c>
      <c r="C11" s="121" t="n">
        <v>768896</v>
      </c>
      <c r="D11" s="121" t="n">
        <v>72560869</v>
      </c>
      <c r="E11" s="126" t="n">
        <v>0.010645272598689</v>
      </c>
      <c r="F11" s="126"/>
      <c r="G11" s="126" t="n">
        <f aca="false">L11/D11</f>
        <v>0</v>
      </c>
      <c r="H11" s="127" t="s">
        <v>1007</v>
      </c>
      <c r="I11" s="127" t="n">
        <v>3</v>
      </c>
      <c r="J11" s="127" t="n">
        <v>5</v>
      </c>
      <c r="K11" s="127" t="s">
        <v>998</v>
      </c>
      <c r="L11" s="0" t="n">
        <v>0</v>
      </c>
      <c r="M11" s="0" t="n">
        <v>785876</v>
      </c>
      <c r="N11" s="0" t="n">
        <v>768896</v>
      </c>
    </row>
    <row r="12" customFormat="false" ht="15" hidden="false" customHeight="false" outlineLevel="0" collapsed="false">
      <c r="A12" s="121" t="s">
        <v>1009</v>
      </c>
      <c r="B12" s="121" t="s">
        <v>137</v>
      </c>
      <c r="C12" s="121" t="n">
        <v>218792</v>
      </c>
      <c r="D12" s="121" t="n">
        <v>15357027</v>
      </c>
      <c r="E12" s="126" t="n">
        <v>0.0147102614615986</v>
      </c>
      <c r="F12" s="126"/>
      <c r="G12" s="126" t="n">
        <f aca="false">L12/D12</f>
        <v>0</v>
      </c>
      <c r="H12" s="127" t="s">
        <v>997</v>
      </c>
      <c r="I12" s="127" t="n">
        <v>3</v>
      </c>
      <c r="J12" s="127" t="n">
        <v>6</v>
      </c>
      <c r="K12" s="127" t="s">
        <v>998</v>
      </c>
      <c r="L12" s="0" t="n">
        <v>0</v>
      </c>
      <c r="M12" s="0" t="n">
        <v>170144</v>
      </c>
      <c r="N12" s="0" t="n">
        <v>218792</v>
      </c>
    </row>
    <row r="13" customFormat="false" ht="15" hidden="false" customHeight="false" outlineLevel="0" collapsed="false">
      <c r="A13" s="121" t="s">
        <v>1010</v>
      </c>
      <c r="B13" s="121" t="s">
        <v>141</v>
      </c>
      <c r="C13" s="121" t="n">
        <v>633654</v>
      </c>
      <c r="D13" s="121" t="n">
        <v>44748476</v>
      </c>
      <c r="E13" s="126" t="n">
        <v>0.014621943516203</v>
      </c>
      <c r="F13" s="126"/>
      <c r="G13" s="126" t="n">
        <f aca="false">L13/D13</f>
        <v>0</v>
      </c>
      <c r="H13" s="127" t="s">
        <v>995</v>
      </c>
      <c r="I13" s="127" t="n">
        <v>0</v>
      </c>
      <c r="J13" s="127" t="n">
        <v>0</v>
      </c>
      <c r="K13" s="127" t="s">
        <v>996</v>
      </c>
      <c r="L13" s="0" t="n">
        <v>0</v>
      </c>
      <c r="M13" s="0" t="n">
        <v>672585</v>
      </c>
      <c r="N13" s="0" t="n">
        <v>633654</v>
      </c>
    </row>
    <row r="14" customFormat="false" ht="15" hidden="false" customHeight="false" outlineLevel="0" collapsed="false">
      <c r="A14" s="121" t="s">
        <v>1011</v>
      </c>
      <c r="B14" s="121" t="s">
        <v>142</v>
      </c>
      <c r="C14" s="121" t="n">
        <v>4325000</v>
      </c>
      <c r="D14" s="121" t="n">
        <v>932365575</v>
      </c>
      <c r="E14" s="126" t="n">
        <v>0.00469302426431894</v>
      </c>
      <c r="F14" s="126"/>
      <c r="G14" s="126" t="n">
        <f aca="false">L14/D14</f>
        <v>0.00179650562495296</v>
      </c>
      <c r="H14" s="127" t="s">
        <v>1000</v>
      </c>
      <c r="I14" s="127" t="n">
        <v>2</v>
      </c>
      <c r="J14" s="127" t="n">
        <v>4</v>
      </c>
      <c r="K14" s="127" t="s">
        <v>998</v>
      </c>
      <c r="L14" s="0" t="n">
        <v>1675000</v>
      </c>
      <c r="M14" s="0" t="n">
        <v>10582646</v>
      </c>
      <c r="N14" s="0" t="n">
        <v>4325000</v>
      </c>
    </row>
    <row r="15" customFormat="false" ht="15" hidden="false" customHeight="false" outlineLevel="0" collapsed="false">
      <c r="A15" s="121" t="s">
        <v>1012</v>
      </c>
      <c r="B15" s="121" t="s">
        <v>144</v>
      </c>
      <c r="C15" s="121" t="n">
        <v>745000</v>
      </c>
      <c r="D15" s="121" t="n">
        <v>87162813</v>
      </c>
      <c r="E15" s="126" t="n">
        <v>0.00861203845297133</v>
      </c>
      <c r="F15" s="126"/>
      <c r="G15" s="126" t="n">
        <f aca="false">L15/D15</f>
        <v>0.0198578951324116</v>
      </c>
      <c r="H15" s="127" t="s">
        <v>1013</v>
      </c>
      <c r="I15" s="127" t="n">
        <v>3</v>
      </c>
      <c r="J15" s="127" t="n">
        <v>7</v>
      </c>
      <c r="K15" s="127" t="s">
        <v>998</v>
      </c>
      <c r="L15" s="0" t="n">
        <v>1730870</v>
      </c>
      <c r="M15" s="0" t="n">
        <v>991706</v>
      </c>
      <c r="N15" s="0" t="n">
        <v>745000</v>
      </c>
    </row>
    <row r="16" customFormat="false" ht="15" hidden="false" customHeight="false" outlineLevel="0" collapsed="false">
      <c r="A16" s="121" t="s">
        <v>1014</v>
      </c>
      <c r="B16" s="121" t="s">
        <v>150</v>
      </c>
      <c r="C16" s="121" t="n">
        <v>658602</v>
      </c>
      <c r="D16" s="121" t="n">
        <v>107012278</v>
      </c>
      <c r="E16" s="126" t="n">
        <v>0.00616463755607477</v>
      </c>
      <c r="F16" s="126"/>
      <c r="G16" s="126" t="n">
        <f aca="false">L16/D16</f>
        <v>0.0164093320207612</v>
      </c>
      <c r="H16" s="127" t="s">
        <v>1007</v>
      </c>
      <c r="I16" s="127" t="n">
        <v>3</v>
      </c>
      <c r="J16" s="127" t="n">
        <v>5</v>
      </c>
      <c r="K16" s="127" t="s">
        <v>998</v>
      </c>
      <c r="L16" s="0" t="n">
        <v>1756000</v>
      </c>
      <c r="M16" s="0" t="n">
        <v>997585</v>
      </c>
      <c r="N16" s="0" t="n">
        <v>658602</v>
      </c>
    </row>
    <row r="17" customFormat="false" ht="15" hidden="false" customHeight="false" outlineLevel="0" collapsed="false">
      <c r="A17" s="121" t="s">
        <v>1015</v>
      </c>
      <c r="B17" s="121" t="s">
        <v>172</v>
      </c>
      <c r="C17" s="121" t="n">
        <v>1348059</v>
      </c>
      <c r="D17" s="121" t="n">
        <v>148196484</v>
      </c>
      <c r="E17" s="126" t="n">
        <v>0.00969465091757167</v>
      </c>
      <c r="F17" s="126"/>
      <c r="G17" s="126" t="n">
        <f aca="false">L17/D17</f>
        <v>0.0120110811805765</v>
      </c>
      <c r="H17" s="127" t="s">
        <v>1007</v>
      </c>
      <c r="I17" s="127" t="n">
        <v>3</v>
      </c>
      <c r="J17" s="127" t="n">
        <v>5</v>
      </c>
      <c r="K17" s="127" t="s">
        <v>998</v>
      </c>
      <c r="L17" s="0" t="n">
        <v>1780000</v>
      </c>
      <c r="M17" s="0" t="n">
        <v>1931562</v>
      </c>
      <c r="N17" s="0" t="n">
        <v>1348059</v>
      </c>
    </row>
    <row r="18" customFormat="false" ht="15" hidden="false" customHeight="false" outlineLevel="0" collapsed="false">
      <c r="A18" s="121" t="s">
        <v>1016</v>
      </c>
      <c r="B18" s="121" t="s">
        <v>187</v>
      </c>
      <c r="C18" s="121" t="n">
        <v>672376</v>
      </c>
      <c r="D18" s="121" t="n">
        <v>73359398</v>
      </c>
      <c r="E18" s="126" t="n">
        <v>0.00924919828020398</v>
      </c>
      <c r="F18" s="126"/>
      <c r="G18" s="126" t="n">
        <f aca="false">L18/D18</f>
        <v>0</v>
      </c>
      <c r="H18" s="127" t="s">
        <v>1000</v>
      </c>
      <c r="I18" s="127" t="n">
        <v>2</v>
      </c>
      <c r="J18" s="127" t="n">
        <v>4</v>
      </c>
      <c r="K18" s="127" t="s">
        <v>998</v>
      </c>
      <c r="L18" s="0" t="n">
        <v>0</v>
      </c>
      <c r="M18" s="0" t="n">
        <v>810560</v>
      </c>
      <c r="N18" s="0" t="n">
        <v>672376</v>
      </c>
    </row>
    <row r="19" customFormat="false" ht="15" hidden="false" customHeight="false" outlineLevel="0" collapsed="false">
      <c r="A19" s="121" t="s">
        <v>1017</v>
      </c>
      <c r="B19" s="121" t="s">
        <v>189</v>
      </c>
      <c r="C19" s="121" t="n">
        <v>1237989</v>
      </c>
      <c r="D19" s="121" t="n">
        <v>120277663</v>
      </c>
      <c r="E19" s="126" t="n">
        <v>0.010313217789779</v>
      </c>
      <c r="F19" s="126"/>
      <c r="G19" s="126" t="n">
        <f aca="false">L19/D19</f>
        <v>0.0512267602006866</v>
      </c>
      <c r="H19" s="127" t="s">
        <v>1007</v>
      </c>
      <c r="I19" s="127" t="n">
        <v>3</v>
      </c>
      <c r="J19" s="127" t="n">
        <v>5</v>
      </c>
      <c r="K19" s="127" t="s">
        <v>998</v>
      </c>
      <c r="L19" s="0" t="n">
        <v>6161435</v>
      </c>
      <c r="M19" s="0" t="n">
        <v>1438270</v>
      </c>
      <c r="N19" s="0" t="n">
        <v>1237989</v>
      </c>
    </row>
    <row r="20" customFormat="false" ht="15" hidden="false" customHeight="false" outlineLevel="0" collapsed="false">
      <c r="A20" s="121" t="s">
        <v>1018</v>
      </c>
      <c r="B20" s="121" t="s">
        <v>197</v>
      </c>
      <c r="C20" s="121" t="n">
        <v>538263</v>
      </c>
      <c r="D20" s="121" t="n">
        <v>50534451</v>
      </c>
      <c r="E20" s="126" t="n">
        <v>0.0108472760371715</v>
      </c>
      <c r="F20" s="126"/>
      <c r="G20" s="126" t="n">
        <f aca="false">L20/D20</f>
        <v>0</v>
      </c>
      <c r="H20" s="127" t="s">
        <v>995</v>
      </c>
      <c r="I20" s="127" t="n">
        <v>0</v>
      </c>
      <c r="J20" s="127" t="n">
        <v>0</v>
      </c>
      <c r="K20" s="127" t="s">
        <v>996</v>
      </c>
      <c r="L20" s="0" t="n">
        <v>0</v>
      </c>
      <c r="M20" s="0" t="n">
        <v>546686</v>
      </c>
      <c r="N20" s="0" t="n">
        <v>538263</v>
      </c>
    </row>
    <row r="21" customFormat="false" ht="15" hidden="false" customHeight="false" outlineLevel="0" collapsed="false">
      <c r="A21" s="121" t="s">
        <v>1019</v>
      </c>
      <c r="B21" s="121" t="s">
        <v>202</v>
      </c>
      <c r="C21" s="121" t="n">
        <v>174661</v>
      </c>
      <c r="D21" s="121" t="n">
        <v>23340063</v>
      </c>
      <c r="E21" s="126" t="n">
        <v>0.00757961687525682</v>
      </c>
      <c r="F21" s="126"/>
      <c r="G21" s="126" t="n">
        <f aca="false">L21/D21</f>
        <v>0</v>
      </c>
      <c r="H21" s="127" t="s">
        <v>995</v>
      </c>
      <c r="I21" s="127" t="n">
        <v>0</v>
      </c>
      <c r="J21" s="127" t="n">
        <v>0</v>
      </c>
      <c r="K21" s="127" t="s">
        <v>996</v>
      </c>
      <c r="L21" s="0" t="n">
        <v>0</v>
      </c>
      <c r="M21" s="0" t="n">
        <v>725801</v>
      </c>
      <c r="N21" s="0" t="n">
        <v>174661</v>
      </c>
    </row>
    <row r="22" customFormat="false" ht="15" hidden="false" customHeight="false" outlineLevel="0" collapsed="false">
      <c r="A22" s="121" t="s">
        <v>1020</v>
      </c>
      <c r="B22" s="121" t="s">
        <v>217</v>
      </c>
      <c r="C22" s="121" t="n">
        <v>5839684</v>
      </c>
      <c r="D22" s="121" t="n">
        <v>964720667</v>
      </c>
      <c r="E22" s="126" t="n">
        <v>0.00609791441221977</v>
      </c>
      <c r="F22" s="126"/>
      <c r="G22" s="126" t="n">
        <f aca="false">L22/D22</f>
        <v>0.0267383086963555</v>
      </c>
      <c r="H22" s="127" t="s">
        <v>1007</v>
      </c>
      <c r="I22" s="127" t="n">
        <v>3</v>
      </c>
      <c r="J22" s="127" t="n">
        <v>5</v>
      </c>
      <c r="K22" s="127" t="s">
        <v>998</v>
      </c>
      <c r="L22" s="0" t="n">
        <v>25794999</v>
      </c>
      <c r="M22" s="0" t="n">
        <v>11280273</v>
      </c>
      <c r="N22" s="0" t="n">
        <v>5839684</v>
      </c>
    </row>
    <row r="23" customFormat="false" ht="15" hidden="false" customHeight="false" outlineLevel="0" collapsed="false">
      <c r="A23" s="121" t="s">
        <v>1021</v>
      </c>
      <c r="B23" s="121" t="s">
        <v>224</v>
      </c>
      <c r="C23" s="121" t="n">
        <v>774350</v>
      </c>
      <c r="D23" s="121" t="n">
        <v>124992022</v>
      </c>
      <c r="E23" s="126" t="n">
        <v>0.00626050414121414</v>
      </c>
      <c r="F23" s="126"/>
      <c r="G23" s="126" t="n">
        <f aca="false">L23/D23</f>
        <v>0</v>
      </c>
      <c r="H23" s="127" t="s">
        <v>995</v>
      </c>
      <c r="I23" s="127" t="n">
        <v>0</v>
      </c>
      <c r="J23" s="127" t="n">
        <v>0</v>
      </c>
      <c r="K23" s="127" t="s">
        <v>996</v>
      </c>
      <c r="L23" s="0" t="n">
        <v>0</v>
      </c>
      <c r="M23" s="0" t="n">
        <v>1450013</v>
      </c>
      <c r="N23" s="0" t="n">
        <v>774350</v>
      </c>
    </row>
    <row r="24" customFormat="false" ht="15" hidden="false" customHeight="false" outlineLevel="0" collapsed="false">
      <c r="A24" s="121" t="s">
        <v>1022</v>
      </c>
      <c r="B24" s="121" t="s">
        <v>230</v>
      </c>
      <c r="C24" s="121" t="n">
        <v>120142</v>
      </c>
      <c r="D24" s="121" t="n">
        <v>12657933</v>
      </c>
      <c r="E24" s="126" t="n">
        <v>0.0102588729790105</v>
      </c>
      <c r="F24" s="126"/>
      <c r="G24" s="126" t="n">
        <f aca="false">L24/D24</f>
        <v>0</v>
      </c>
      <c r="H24" s="127" t="s">
        <v>995</v>
      </c>
      <c r="I24" s="127" t="n">
        <v>0</v>
      </c>
      <c r="J24" s="127" t="n">
        <v>0</v>
      </c>
      <c r="K24" s="127" t="s">
        <v>996</v>
      </c>
      <c r="L24" s="0" t="n">
        <v>0</v>
      </c>
      <c r="M24" s="0" t="n">
        <v>126919</v>
      </c>
      <c r="N24" s="0" t="n">
        <v>120142</v>
      </c>
    </row>
    <row r="25" customFormat="false" ht="15" hidden="false" customHeight="false" outlineLevel="0" collapsed="false">
      <c r="A25" s="121" t="s">
        <v>1023</v>
      </c>
      <c r="B25" s="121" t="s">
        <v>246</v>
      </c>
      <c r="C25" s="121" t="n">
        <v>2034928</v>
      </c>
      <c r="D25" s="121" t="n">
        <v>431925963</v>
      </c>
      <c r="E25" s="126" t="n">
        <v>0.00479406677930287</v>
      </c>
      <c r="F25" s="126"/>
      <c r="G25" s="126" t="n">
        <f aca="false">L25/D25</f>
        <v>0.00463042320056134</v>
      </c>
      <c r="H25" s="127" t="s">
        <v>995</v>
      </c>
      <c r="I25" s="127" t="n">
        <v>0</v>
      </c>
      <c r="J25" s="127" t="n">
        <v>0</v>
      </c>
      <c r="K25" s="127" t="s">
        <v>996</v>
      </c>
      <c r="L25" s="0" t="n">
        <v>2000000</v>
      </c>
      <c r="M25" s="0" t="n">
        <v>1826891</v>
      </c>
      <c r="N25" s="0" t="n">
        <v>903316</v>
      </c>
    </row>
    <row r="26" customFormat="false" ht="15" hidden="false" customHeight="false" outlineLevel="0" collapsed="false">
      <c r="A26" s="121" t="s">
        <v>1024</v>
      </c>
      <c r="B26" s="121" t="s">
        <v>249</v>
      </c>
      <c r="C26" s="121" t="n">
        <v>738764</v>
      </c>
      <c r="D26" s="121" t="n">
        <v>54970861</v>
      </c>
      <c r="E26" s="126" t="n">
        <v>0.0138310582711147</v>
      </c>
      <c r="F26" s="126"/>
      <c r="G26" s="126" t="n">
        <f aca="false">L26/D26</f>
        <v>0.109239693371366</v>
      </c>
      <c r="H26" s="127" t="s">
        <v>1007</v>
      </c>
      <c r="I26" s="127" t="n">
        <v>3</v>
      </c>
      <c r="J26" s="127" t="n">
        <v>5</v>
      </c>
      <c r="K26" s="127" t="s">
        <v>998</v>
      </c>
      <c r="L26" s="0" t="n">
        <v>6005000</v>
      </c>
      <c r="M26" s="0" t="n">
        <v>685474</v>
      </c>
      <c r="N26" s="0" t="n">
        <v>738764</v>
      </c>
    </row>
    <row r="27" customFormat="false" ht="15" hidden="false" customHeight="false" outlineLevel="0" collapsed="false">
      <c r="A27" s="121" t="s">
        <v>1025</v>
      </c>
      <c r="B27" s="121" t="s">
        <v>250</v>
      </c>
      <c r="C27" s="121" t="n">
        <v>373723</v>
      </c>
      <c r="D27" s="121" t="n">
        <v>19150101</v>
      </c>
      <c r="E27" s="126" t="n">
        <v>0.0197857416001407</v>
      </c>
      <c r="F27" s="126"/>
      <c r="G27" s="126" t="n">
        <f aca="false">L27/D27</f>
        <v>0</v>
      </c>
      <c r="H27" s="127" t="s">
        <v>995</v>
      </c>
      <c r="I27" s="127" t="n">
        <v>0</v>
      </c>
      <c r="J27" s="127" t="n">
        <v>0</v>
      </c>
      <c r="K27" s="127" t="s">
        <v>996</v>
      </c>
      <c r="L27" s="0" t="n">
        <v>0</v>
      </c>
      <c r="M27" s="0" t="n">
        <v>244538</v>
      </c>
      <c r="N27" s="0" t="n">
        <v>373723</v>
      </c>
    </row>
    <row r="28" customFormat="false" ht="15" hidden="false" customHeight="false" outlineLevel="0" collapsed="false">
      <c r="A28" s="121" t="s">
        <v>1026</v>
      </c>
      <c r="B28" s="121" t="s">
        <v>268</v>
      </c>
      <c r="C28" s="121" t="n">
        <v>1149737</v>
      </c>
      <c r="D28" s="121" t="n">
        <v>223019580</v>
      </c>
      <c r="E28" s="126" t="n">
        <v>0.00522771021930123</v>
      </c>
      <c r="F28" s="126"/>
      <c r="G28" s="126" t="n">
        <f aca="false">L28/D28</f>
        <v>0</v>
      </c>
      <c r="H28" s="127" t="s">
        <v>995</v>
      </c>
      <c r="I28" s="127" t="n">
        <v>0</v>
      </c>
      <c r="J28" s="127" t="n">
        <v>0</v>
      </c>
      <c r="K28" s="127" t="s">
        <v>996</v>
      </c>
      <c r="L28" s="0" t="n">
        <v>0</v>
      </c>
      <c r="M28" s="0" t="n">
        <v>2598411</v>
      </c>
      <c r="N28" s="0" t="n">
        <v>1149737</v>
      </c>
    </row>
    <row r="29" customFormat="false" ht="15" hidden="false" customHeight="false" outlineLevel="0" collapsed="false">
      <c r="A29" s="121" t="s">
        <v>1027</v>
      </c>
      <c r="B29" s="121" t="s">
        <v>293</v>
      </c>
      <c r="C29" s="121" t="n">
        <v>54000</v>
      </c>
      <c r="D29" s="121" t="n">
        <v>5768647</v>
      </c>
      <c r="E29" s="126" t="n">
        <v>0.00966071739413956</v>
      </c>
      <c r="F29" s="126"/>
      <c r="G29" s="126" t="n">
        <f aca="false">L29/D29</f>
        <v>0</v>
      </c>
      <c r="H29" s="127" t="s">
        <v>995</v>
      </c>
      <c r="I29" s="127" t="n">
        <v>0</v>
      </c>
      <c r="J29" s="127" t="n">
        <v>0</v>
      </c>
      <c r="K29" s="127" t="s">
        <v>996</v>
      </c>
      <c r="L29" s="0" t="n">
        <v>0</v>
      </c>
      <c r="M29" s="0" t="n">
        <v>65872</v>
      </c>
      <c r="N29" s="0" t="n">
        <v>54000</v>
      </c>
    </row>
    <row r="30" customFormat="false" ht="15" hidden="false" customHeight="false" outlineLevel="0" collapsed="false">
      <c r="A30" s="121" t="s">
        <v>1028</v>
      </c>
      <c r="B30" s="121" t="s">
        <v>299</v>
      </c>
      <c r="C30" s="121" t="n">
        <v>932915</v>
      </c>
      <c r="D30" s="121" t="n">
        <v>45517189</v>
      </c>
      <c r="E30" s="126" t="n">
        <v>0.0234883193686428</v>
      </c>
      <c r="F30" s="126"/>
      <c r="G30" s="126" t="n">
        <f aca="false">L30/D30</f>
        <v>0.0399533020371711</v>
      </c>
      <c r="H30" s="127" t="s">
        <v>997</v>
      </c>
      <c r="I30" s="127" t="n">
        <v>3</v>
      </c>
      <c r="J30" s="127" t="n">
        <v>6</v>
      </c>
      <c r="K30" s="127" t="s">
        <v>998</v>
      </c>
      <c r="L30" s="0" t="n">
        <v>1818562</v>
      </c>
      <c r="M30" s="0" t="n">
        <v>581429</v>
      </c>
      <c r="N30" s="0" t="n">
        <v>932915</v>
      </c>
    </row>
    <row r="31" customFormat="false" ht="15" hidden="false" customHeight="false" outlineLevel="0" collapsed="false">
      <c r="A31" s="121" t="s">
        <v>1029</v>
      </c>
      <c r="B31" s="121" t="s">
        <v>308</v>
      </c>
      <c r="C31" s="121" t="n">
        <v>25551</v>
      </c>
      <c r="D31" s="121" t="n">
        <v>6810633</v>
      </c>
      <c r="E31" s="126" t="n">
        <v>0.00378329707877227</v>
      </c>
      <c r="F31" s="126"/>
      <c r="G31" s="126" t="n">
        <f aca="false">L31/D31</f>
        <v>0</v>
      </c>
      <c r="H31" s="127" t="s">
        <v>995</v>
      </c>
      <c r="I31" s="127" t="n">
        <v>0</v>
      </c>
      <c r="J31" s="127" t="n">
        <v>0</v>
      </c>
      <c r="K31" s="127" t="s">
        <v>996</v>
      </c>
      <c r="L31" s="0" t="n">
        <v>0</v>
      </c>
      <c r="M31" s="0" t="n">
        <v>88492</v>
      </c>
      <c r="N31" s="0" t="n">
        <v>25551</v>
      </c>
    </row>
    <row r="32" customFormat="false" ht="15" hidden="false" customHeight="false" outlineLevel="0" collapsed="false">
      <c r="A32" s="121" t="s">
        <v>1030</v>
      </c>
      <c r="B32" s="121" t="s">
        <v>313</v>
      </c>
      <c r="C32" s="121" t="n">
        <v>4159739</v>
      </c>
      <c r="D32" s="121" t="n">
        <v>860474271</v>
      </c>
      <c r="E32" s="126" t="n">
        <v>0.00485112428436485</v>
      </c>
      <c r="F32" s="126"/>
      <c r="G32" s="126" t="n">
        <f aca="false">L32/D32</f>
        <v>0.000488101752899477</v>
      </c>
      <c r="H32" s="127" t="s">
        <v>1000</v>
      </c>
      <c r="I32" s="127" t="n">
        <v>2</v>
      </c>
      <c r="J32" s="127" t="n">
        <v>4</v>
      </c>
      <c r="K32" s="127" t="s">
        <v>998</v>
      </c>
      <c r="L32" s="0" t="n">
        <v>419999</v>
      </c>
      <c r="M32" s="0" t="n">
        <v>9852538</v>
      </c>
      <c r="N32" s="0" t="n">
        <v>4159739</v>
      </c>
    </row>
    <row r="33" customFormat="false" ht="15" hidden="false" customHeight="false" outlineLevel="0" collapsed="false">
      <c r="A33" s="121" t="s">
        <v>1031</v>
      </c>
      <c r="B33" s="121" t="s">
        <v>316</v>
      </c>
      <c r="C33" s="121" t="n">
        <v>1340032</v>
      </c>
      <c r="D33" s="121" t="n">
        <v>116547086</v>
      </c>
      <c r="E33" s="126" t="n">
        <v>0.0119482933723882</v>
      </c>
      <c r="F33" s="126"/>
      <c r="G33" s="126" t="n">
        <f aca="false">L33/D33</f>
        <v>0</v>
      </c>
      <c r="H33" s="127" t="s">
        <v>995</v>
      </c>
      <c r="I33" s="127" t="n">
        <v>0</v>
      </c>
      <c r="J33" s="127" t="n">
        <v>0</v>
      </c>
      <c r="K33" s="127" t="s">
        <v>996</v>
      </c>
      <c r="L33" s="0" t="n">
        <v>0</v>
      </c>
      <c r="M33" s="0" t="n">
        <v>1492560</v>
      </c>
      <c r="N33" s="0" t="n">
        <v>1340032</v>
      </c>
    </row>
    <row r="34" customFormat="false" ht="15" hidden="false" customHeight="false" outlineLevel="0" collapsed="false">
      <c r="A34" s="121" t="s">
        <v>1032</v>
      </c>
      <c r="B34" s="121" t="s">
        <v>330</v>
      </c>
      <c r="C34" s="121" t="n">
        <v>1000000</v>
      </c>
      <c r="D34" s="121" t="n">
        <v>80000000</v>
      </c>
      <c r="E34" s="126" t="n">
        <v>0.005</v>
      </c>
      <c r="F34" s="126"/>
      <c r="G34" s="126" t="n">
        <f aca="false">L34/D34</f>
        <v>0.000625</v>
      </c>
      <c r="H34" s="127" t="s">
        <v>1007</v>
      </c>
      <c r="I34" s="127"/>
      <c r="J34" s="127"/>
      <c r="K34" s="127"/>
      <c r="L34" s="0" t="n">
        <v>50000</v>
      </c>
      <c r="M34" s="0" t="n">
        <v>1000000</v>
      </c>
      <c r="N34" s="0" t="n">
        <v>900000</v>
      </c>
    </row>
    <row r="35" customFormat="false" ht="15" hidden="false" customHeight="false" outlineLevel="0" collapsed="false">
      <c r="A35" s="121" t="s">
        <v>1033</v>
      </c>
      <c r="B35" s="121" t="s">
        <v>338</v>
      </c>
      <c r="C35" s="121" t="n">
        <v>360098</v>
      </c>
      <c r="D35" s="121" t="n">
        <v>49187514</v>
      </c>
      <c r="E35" s="126" t="n">
        <v>0.00744563108369953</v>
      </c>
      <c r="F35" s="126"/>
      <c r="G35" s="126" t="n">
        <v>0.02</v>
      </c>
      <c r="H35" s="127" t="s">
        <v>995</v>
      </c>
      <c r="I35" s="127" t="n">
        <v>0</v>
      </c>
      <c r="J35" s="127" t="n">
        <v>0</v>
      </c>
      <c r="K35" s="127" t="s">
        <v>996</v>
      </c>
      <c r="L35" s="0" t="n">
        <v>0</v>
      </c>
      <c r="M35" s="0" t="n">
        <v>568562</v>
      </c>
      <c r="N35" s="0" t="n">
        <v>360098</v>
      </c>
    </row>
    <row r="36" customFormat="false" ht="15" hidden="false" customHeight="false" outlineLevel="0" collapsed="false">
      <c r="A36" s="121" t="s">
        <v>1034</v>
      </c>
      <c r="B36" s="121" t="s">
        <v>350</v>
      </c>
      <c r="C36" s="121" t="n">
        <v>195001</v>
      </c>
      <c r="D36" s="121" t="n">
        <v>9960682</v>
      </c>
      <c r="E36" s="126" t="n">
        <v>0.0203046049983225</v>
      </c>
      <c r="F36" s="126"/>
      <c r="G36" s="126" t="n">
        <f aca="false">L36/D36</f>
        <v>0</v>
      </c>
      <c r="H36" s="127" t="s">
        <v>995</v>
      </c>
      <c r="I36" s="127" t="n">
        <v>0</v>
      </c>
      <c r="J36" s="127" t="n">
        <v>0</v>
      </c>
      <c r="K36" s="127" t="s">
        <v>996</v>
      </c>
      <c r="L36" s="0" t="n">
        <v>0</v>
      </c>
      <c r="M36" s="0" t="n">
        <v>109856</v>
      </c>
      <c r="N36" s="0" t="n">
        <v>195001</v>
      </c>
    </row>
    <row r="37" customFormat="false" ht="15" hidden="false" customHeight="false" outlineLevel="0" collapsed="false">
      <c r="A37" s="121" t="s">
        <v>1035</v>
      </c>
      <c r="B37" s="121" t="s">
        <v>355</v>
      </c>
      <c r="C37" s="121" t="n">
        <v>497815</v>
      </c>
      <c r="D37" s="121" t="n">
        <v>84017427</v>
      </c>
      <c r="E37" s="126" t="n">
        <v>0.00596515483945392</v>
      </c>
      <c r="F37" s="126"/>
      <c r="G37" s="126" t="n">
        <f aca="false">L37/D37</f>
        <v>0</v>
      </c>
      <c r="H37" s="127" t="s">
        <v>995</v>
      </c>
      <c r="I37" s="127" t="n">
        <v>0</v>
      </c>
      <c r="J37" s="127" t="n">
        <v>0</v>
      </c>
      <c r="K37" s="127" t="s">
        <v>996</v>
      </c>
      <c r="L37" s="0" t="n">
        <v>0</v>
      </c>
      <c r="M37" s="0" t="n">
        <v>874971</v>
      </c>
      <c r="N37" s="0" t="n">
        <v>497815</v>
      </c>
    </row>
    <row r="38" customFormat="false" ht="15" hidden="false" customHeight="false" outlineLevel="0" collapsed="false">
      <c r="A38" s="121" t="s">
        <v>1036</v>
      </c>
      <c r="B38" s="121" t="s">
        <v>357</v>
      </c>
      <c r="C38" s="121" t="n">
        <v>161436</v>
      </c>
      <c r="D38" s="121" t="n">
        <v>11914207</v>
      </c>
      <c r="E38" s="126" t="n">
        <v>0.0139379151681065</v>
      </c>
      <c r="F38" s="126"/>
      <c r="G38" s="126" t="n">
        <f aca="false">L38/D38</f>
        <v>0</v>
      </c>
      <c r="H38" s="127" t="s">
        <v>995</v>
      </c>
      <c r="I38" s="127" t="n">
        <v>0</v>
      </c>
      <c r="J38" s="127" t="n">
        <v>0</v>
      </c>
      <c r="K38" s="127" t="s">
        <v>996</v>
      </c>
      <c r="L38" s="0" t="n">
        <v>0</v>
      </c>
      <c r="M38" s="0" t="n">
        <v>120469</v>
      </c>
      <c r="N38" s="0" t="n">
        <v>161436</v>
      </c>
    </row>
    <row r="39" customFormat="false" ht="15" hidden="false" customHeight="false" outlineLevel="0" collapsed="false">
      <c r="A39" s="121" t="s">
        <v>1037</v>
      </c>
      <c r="B39" s="121" t="s">
        <v>362</v>
      </c>
      <c r="C39" s="121" t="n">
        <v>966577</v>
      </c>
      <c r="D39" s="121" t="n">
        <v>84533992</v>
      </c>
      <c r="E39" s="126" t="n">
        <v>0.0120931958427943</v>
      </c>
      <c r="F39" s="126"/>
      <c r="G39" s="126" t="n">
        <f aca="false">L39/D39</f>
        <v>0</v>
      </c>
      <c r="H39" s="127" t="s">
        <v>995</v>
      </c>
      <c r="I39" s="127" t="n">
        <v>0</v>
      </c>
      <c r="J39" s="127" t="n">
        <v>0</v>
      </c>
      <c r="K39" s="127" t="s">
        <v>996</v>
      </c>
      <c r="L39" s="0" t="n">
        <v>0</v>
      </c>
      <c r="M39" s="0" t="n">
        <v>1409713</v>
      </c>
      <c r="N39" s="0" t="n">
        <v>966577</v>
      </c>
    </row>
    <row r="40" customFormat="false" ht="15" hidden="false" customHeight="false" outlineLevel="0" collapsed="false">
      <c r="A40" s="121" t="s">
        <v>1038</v>
      </c>
      <c r="B40" s="121" t="s">
        <v>363</v>
      </c>
      <c r="C40" s="121" t="n">
        <v>1323421</v>
      </c>
      <c r="D40" s="121" t="n">
        <v>373108657</v>
      </c>
      <c r="E40" s="126" t="n">
        <v>0.00356959610855141</v>
      </c>
      <c r="F40" s="126"/>
      <c r="G40" s="126" t="n">
        <f aca="false">L40/D40</f>
        <v>0</v>
      </c>
      <c r="H40" s="127" t="s">
        <v>995</v>
      </c>
      <c r="I40" s="127" t="n">
        <v>0</v>
      </c>
      <c r="J40" s="127" t="n">
        <v>0</v>
      </c>
      <c r="K40" s="127" t="s">
        <v>996</v>
      </c>
      <c r="L40" s="0" t="n">
        <v>0</v>
      </c>
      <c r="M40" s="0" t="n">
        <v>4226785</v>
      </c>
      <c r="N40" s="0" t="n">
        <v>1323421</v>
      </c>
    </row>
    <row r="41" customFormat="false" ht="15" hidden="false" customHeight="false" outlineLevel="0" collapsed="false">
      <c r="A41" s="121" t="s">
        <v>1039</v>
      </c>
      <c r="B41" s="121" t="s">
        <v>366</v>
      </c>
      <c r="C41" s="121" t="n">
        <v>3410000</v>
      </c>
      <c r="D41" s="121" t="n">
        <v>600416383</v>
      </c>
      <c r="E41" s="126" t="n">
        <v>0.00573177848751016</v>
      </c>
      <c r="F41" s="126"/>
      <c r="G41" s="126" t="n">
        <f aca="false">L41/D41</f>
        <v>0</v>
      </c>
      <c r="H41" s="127" t="s">
        <v>1000</v>
      </c>
      <c r="I41" s="127" t="n">
        <v>2</v>
      </c>
      <c r="J41" s="127" t="n">
        <v>4</v>
      </c>
      <c r="K41" s="127" t="s">
        <v>998</v>
      </c>
      <c r="L41" s="0" t="n">
        <v>0</v>
      </c>
      <c r="M41" s="0" t="n">
        <v>7857974</v>
      </c>
      <c r="N41" s="0" t="n">
        <v>3410000</v>
      </c>
    </row>
    <row r="42" customFormat="false" ht="15" hidden="false" customHeight="false" outlineLevel="0" collapsed="false">
      <c r="A42" s="121" t="s">
        <v>1040</v>
      </c>
      <c r="B42" s="121" t="s">
        <v>368</v>
      </c>
      <c r="C42" s="121" t="n">
        <v>6880685</v>
      </c>
      <c r="D42" s="121" t="n">
        <v>1045298467</v>
      </c>
      <c r="E42" s="126" t="n">
        <v>0.00676586477678585</v>
      </c>
      <c r="F42" s="126"/>
      <c r="G42" s="126" t="n">
        <f aca="false">L42/D42</f>
        <v>0.0222855009697436</v>
      </c>
      <c r="H42" s="127" t="s">
        <v>1041</v>
      </c>
      <c r="I42" s="127" t="n">
        <v>2</v>
      </c>
      <c r="J42" s="127" t="n">
        <v>3</v>
      </c>
      <c r="K42" s="127" t="s">
        <v>998</v>
      </c>
      <c r="L42" s="0" t="n">
        <v>23295000</v>
      </c>
      <c r="M42" s="0" t="n">
        <v>13511799</v>
      </c>
      <c r="N42" s="0" t="n">
        <v>6880685</v>
      </c>
    </row>
    <row r="43" customFormat="false" ht="15" hidden="false" customHeight="false" outlineLevel="0" collapsed="false">
      <c r="A43" s="121" t="s">
        <v>1042</v>
      </c>
      <c r="B43" s="121" t="s">
        <v>373</v>
      </c>
      <c r="C43" s="121" t="n">
        <v>4934330</v>
      </c>
      <c r="D43" s="121" t="n">
        <v>724339421</v>
      </c>
      <c r="E43" s="126" t="n">
        <v>0.00699317962992513</v>
      </c>
      <c r="F43" s="126"/>
      <c r="G43" s="126" t="n">
        <f aca="false">L43/D43</f>
        <v>0.0130187585082436</v>
      </c>
      <c r="H43" s="127" t="s">
        <v>1000</v>
      </c>
      <c r="I43" s="127" t="n">
        <v>2</v>
      </c>
      <c r="J43" s="127" t="n">
        <v>4</v>
      </c>
      <c r="K43" s="127" t="s">
        <v>998</v>
      </c>
      <c r="L43" s="0" t="n">
        <v>9430000</v>
      </c>
      <c r="M43" s="0" t="n">
        <v>9411887</v>
      </c>
      <c r="N43" s="0" t="n">
        <v>4934330</v>
      </c>
    </row>
    <row r="44" customFormat="false" ht="15" hidden="false" customHeight="false" outlineLevel="0" collapsed="false">
      <c r="A44" s="121" t="s">
        <v>1043</v>
      </c>
      <c r="B44" s="121" t="s">
        <v>386</v>
      </c>
      <c r="C44" s="121" t="n">
        <v>304367</v>
      </c>
      <c r="D44" s="121" t="n">
        <v>52270073</v>
      </c>
      <c r="E44" s="126" t="n">
        <v>0.00611838800466519</v>
      </c>
      <c r="F44" s="126"/>
      <c r="G44" s="126" t="n">
        <f aca="false">L44/D44</f>
        <v>0.0449588046299457</v>
      </c>
      <c r="H44" s="127" t="s">
        <v>1000</v>
      </c>
      <c r="I44" s="127" t="n">
        <v>2</v>
      </c>
      <c r="J44" s="127" t="n">
        <v>4</v>
      </c>
      <c r="K44" s="127" t="s">
        <v>998</v>
      </c>
      <c r="L44" s="0" t="n">
        <v>2350000</v>
      </c>
      <c r="M44" s="0" t="n">
        <v>618308</v>
      </c>
      <c r="N44" s="0" t="n">
        <v>304367</v>
      </c>
    </row>
    <row r="45" customFormat="false" ht="15" hidden="false" customHeight="false" outlineLevel="0" collapsed="false">
      <c r="A45" s="121" t="s">
        <v>1044</v>
      </c>
      <c r="B45" s="121" t="s">
        <v>389</v>
      </c>
      <c r="C45" s="121" t="n">
        <v>174594</v>
      </c>
      <c r="D45" s="121" t="n">
        <v>10710653</v>
      </c>
      <c r="E45" s="126" t="n">
        <v>0.0166846435704147</v>
      </c>
      <c r="F45" s="126"/>
      <c r="G45" s="126" t="n">
        <f aca="false">L45/D45</f>
        <v>0.0191398227540375</v>
      </c>
      <c r="H45" s="127" t="s">
        <v>995</v>
      </c>
      <c r="I45" s="127" t="n">
        <v>0</v>
      </c>
      <c r="J45" s="127" t="n">
        <v>0</v>
      </c>
      <c r="K45" s="127" t="s">
        <v>996</v>
      </c>
      <c r="L45" s="0" t="n">
        <v>205000</v>
      </c>
      <c r="M45" s="0" t="n">
        <v>108856</v>
      </c>
      <c r="N45" s="0" t="n">
        <v>174594</v>
      </c>
    </row>
    <row r="46" customFormat="false" ht="15" hidden="false" customHeight="false" outlineLevel="0" collapsed="false">
      <c r="A46" s="121" t="s">
        <v>1045</v>
      </c>
      <c r="B46" s="121" t="s">
        <v>407</v>
      </c>
      <c r="C46" s="121" t="n">
        <v>820895</v>
      </c>
      <c r="D46" s="121" t="n">
        <v>53959093</v>
      </c>
      <c r="E46" s="126" t="n">
        <v>0.0158077697250115</v>
      </c>
      <c r="F46" s="126"/>
      <c r="G46" s="126" t="n">
        <f aca="false">L46/D46</f>
        <v>0.00402156500295511</v>
      </c>
      <c r="H46" s="127" t="s">
        <v>1000</v>
      </c>
      <c r="I46" s="127" t="n">
        <v>2</v>
      </c>
      <c r="J46" s="127" t="n">
        <v>4</v>
      </c>
      <c r="K46" s="127" t="s">
        <v>998</v>
      </c>
      <c r="L46" s="0" t="n">
        <v>217000</v>
      </c>
      <c r="M46" s="0" t="n">
        <v>744258</v>
      </c>
      <c r="N46" s="0" t="n">
        <v>820895</v>
      </c>
    </row>
    <row r="47" customFormat="false" ht="15" hidden="false" customHeight="false" outlineLevel="0" collapsed="false">
      <c r="A47" s="121" t="s">
        <v>1046</v>
      </c>
      <c r="B47" s="121" t="s">
        <v>414</v>
      </c>
      <c r="C47" s="121" t="n">
        <v>96307</v>
      </c>
      <c r="D47" s="121" t="n">
        <v>5954116</v>
      </c>
      <c r="E47" s="126" t="n">
        <v>0.0169431799069548</v>
      </c>
      <c r="F47" s="126"/>
      <c r="G47" s="126" t="n">
        <f aca="false">L47/D47</f>
        <v>0</v>
      </c>
      <c r="H47" s="127" t="s">
        <v>995</v>
      </c>
      <c r="I47" s="127" t="n">
        <v>0</v>
      </c>
      <c r="J47" s="127" t="n">
        <v>0</v>
      </c>
      <c r="K47" s="127" t="s">
        <v>996</v>
      </c>
      <c r="L47" s="0" t="n">
        <v>0</v>
      </c>
      <c r="M47" s="0" t="n">
        <v>64435</v>
      </c>
      <c r="N47" s="0" t="n">
        <v>96307</v>
      </c>
    </row>
    <row r="48" customFormat="false" ht="15" hidden="false" customHeight="false" outlineLevel="0" collapsed="false">
      <c r="A48" s="121" t="s">
        <v>1047</v>
      </c>
      <c r="B48" s="121" t="s">
        <v>416</v>
      </c>
      <c r="C48" s="121" t="n">
        <v>421235</v>
      </c>
      <c r="D48" s="121" t="n">
        <v>59317890</v>
      </c>
      <c r="E48" s="126" t="n">
        <v>0.00718687075319723</v>
      </c>
      <c r="F48" s="126"/>
      <c r="G48" s="126" t="n">
        <f aca="false">L48/D48</f>
        <v>0.0214943586159251</v>
      </c>
      <c r="H48" s="127" t="s">
        <v>1000</v>
      </c>
      <c r="I48" s="127" t="n">
        <v>2</v>
      </c>
      <c r="J48" s="127" t="n">
        <v>4</v>
      </c>
      <c r="K48" s="127" t="s">
        <v>998</v>
      </c>
      <c r="L48" s="0" t="n">
        <v>1275000</v>
      </c>
      <c r="M48" s="0" t="n">
        <v>604059</v>
      </c>
      <c r="N48" s="0" t="n">
        <v>421235</v>
      </c>
    </row>
    <row r="49" customFormat="false" ht="15" hidden="false" customHeight="false" outlineLevel="0" collapsed="false">
      <c r="A49" s="0" t="s">
        <v>1048</v>
      </c>
      <c r="B49" s="121" t="s">
        <v>428</v>
      </c>
      <c r="C49" s="0" t="n">
        <v>328292</v>
      </c>
      <c r="D49" s="130" t="n">
        <v>330873897</v>
      </c>
      <c r="E49" s="126" t="n">
        <f aca="false">C49/D49</f>
        <v>0.000992196734092929</v>
      </c>
      <c r="F49" s="126"/>
      <c r="G49" s="126" t="n">
        <f aca="false">L49/D49</f>
        <v>0</v>
      </c>
      <c r="H49" s="127" t="s">
        <v>995</v>
      </c>
      <c r="I49" s="127"/>
      <c r="J49" s="127"/>
      <c r="K49" s="127"/>
      <c r="L49" s="0" t="n">
        <v>0</v>
      </c>
      <c r="M49" s="0" t="n">
        <v>3205039</v>
      </c>
      <c r="N49" s="0" t="n">
        <v>328292</v>
      </c>
    </row>
    <row r="50" customFormat="false" ht="15" hidden="false" customHeight="false" outlineLevel="0" collapsed="false">
      <c r="A50" s="121" t="s">
        <v>1049</v>
      </c>
      <c r="B50" s="121" t="s">
        <v>434</v>
      </c>
      <c r="C50" s="121" t="n">
        <v>195002</v>
      </c>
      <c r="D50" s="121" t="n">
        <v>15316221</v>
      </c>
      <c r="E50" s="126" t="n">
        <v>0.0128094678206806</v>
      </c>
      <c r="F50" s="126"/>
      <c r="G50" s="126" t="n">
        <f aca="false">L50/D50</f>
        <v>0</v>
      </c>
      <c r="H50" s="127" t="s">
        <v>995</v>
      </c>
      <c r="I50" s="127" t="n">
        <v>0</v>
      </c>
      <c r="J50" s="127" t="n">
        <v>0</v>
      </c>
      <c r="K50" s="127" t="s">
        <v>996</v>
      </c>
      <c r="L50" s="0" t="n">
        <v>0</v>
      </c>
      <c r="M50" s="0" t="n">
        <v>172638</v>
      </c>
      <c r="N50" s="0" t="n">
        <v>195002</v>
      </c>
    </row>
    <row r="51" customFormat="false" ht="20.1" hidden="false" customHeight="true" outlineLevel="0" collapsed="false">
      <c r="A51" s="121" t="s">
        <v>1050</v>
      </c>
      <c r="B51" s="121" t="s">
        <v>452</v>
      </c>
      <c r="C51" s="121" t="n">
        <v>550008</v>
      </c>
      <c r="D51" s="121" t="n">
        <v>45330223</v>
      </c>
      <c r="E51" s="126" t="n">
        <v>0.0122968030364524</v>
      </c>
      <c r="F51" s="126"/>
      <c r="G51" s="126" t="n">
        <f aca="false">L51/D51</f>
        <v>0.0110301685478141</v>
      </c>
      <c r="H51" s="127" t="s">
        <v>995</v>
      </c>
      <c r="I51" s="127" t="n">
        <v>0</v>
      </c>
      <c r="J51" s="127" t="n">
        <v>0</v>
      </c>
      <c r="K51" s="127" t="s">
        <v>996</v>
      </c>
      <c r="L51" s="0" t="n">
        <v>500000</v>
      </c>
      <c r="M51" s="0" t="n">
        <v>523393</v>
      </c>
      <c r="N51" s="0" t="n">
        <v>550008</v>
      </c>
    </row>
    <row r="52" customFormat="false" ht="20.1" hidden="false" customHeight="true" outlineLevel="0" collapsed="false">
      <c r="A52" s="121" t="s">
        <v>1051</v>
      </c>
      <c r="B52" s="121" t="s">
        <v>457</v>
      </c>
      <c r="C52" s="121" t="n">
        <v>476500</v>
      </c>
      <c r="D52" s="121" t="n">
        <v>97753925</v>
      </c>
      <c r="E52" s="126" t="n">
        <v>0.00487817487668276</v>
      </c>
      <c r="F52" s="126"/>
      <c r="G52" s="126" t="n">
        <f aca="false">L52/D52</f>
        <v>0.0467398112147415</v>
      </c>
      <c r="H52" s="127" t="s">
        <v>1007</v>
      </c>
      <c r="I52" s="127" t="n">
        <v>3</v>
      </c>
      <c r="J52" s="127" t="n">
        <v>5</v>
      </c>
      <c r="K52" s="127" t="s">
        <v>998</v>
      </c>
      <c r="L52" s="0" t="n">
        <v>4569000</v>
      </c>
      <c r="M52" s="0" t="n">
        <v>1095403</v>
      </c>
      <c r="N52" s="0" t="n">
        <v>476500</v>
      </c>
    </row>
    <row r="53" customFormat="false" ht="15" hidden="false" customHeight="false" outlineLevel="0" collapsed="false">
      <c r="A53" s="121" t="s">
        <v>1052</v>
      </c>
      <c r="B53" s="121" t="s">
        <v>458</v>
      </c>
      <c r="C53" s="121" t="n">
        <v>556676</v>
      </c>
      <c r="D53" s="121" t="n">
        <v>50444574</v>
      </c>
      <c r="E53" s="126" t="n">
        <v>0.0112607725858215</v>
      </c>
      <c r="F53" s="126"/>
      <c r="G53" s="126" t="n">
        <f aca="false">L53/D53</f>
        <v>0</v>
      </c>
      <c r="H53" s="127" t="s">
        <v>997</v>
      </c>
      <c r="I53" s="127" t="n">
        <v>3</v>
      </c>
      <c r="J53" s="127" t="n">
        <v>6</v>
      </c>
      <c r="K53" s="127" t="s">
        <v>998</v>
      </c>
      <c r="L53" s="0" t="n">
        <v>0</v>
      </c>
      <c r="M53" s="0" t="n">
        <v>572264</v>
      </c>
      <c r="N53" s="0" t="n">
        <v>556676</v>
      </c>
    </row>
    <row r="54" customFormat="false" ht="15" hidden="false" customHeight="false" outlineLevel="0" collapsed="false">
      <c r="A54" s="121" t="s">
        <v>1053</v>
      </c>
      <c r="B54" s="121" t="s">
        <v>461</v>
      </c>
      <c r="C54" s="121" t="n">
        <v>628190</v>
      </c>
      <c r="D54" s="121" t="n">
        <v>38282580</v>
      </c>
      <c r="E54" s="126" t="n">
        <v>0.0172632882993054</v>
      </c>
      <c r="F54" s="126"/>
      <c r="G54" s="126" t="n">
        <f aca="false">L54/D54</f>
        <v>0.0510676135203009</v>
      </c>
      <c r="H54" s="127" t="s">
        <v>997</v>
      </c>
      <c r="I54" s="127" t="n">
        <v>3</v>
      </c>
      <c r="J54" s="127" t="n">
        <v>6</v>
      </c>
      <c r="K54" s="127" t="s">
        <v>998</v>
      </c>
      <c r="L54" s="0" t="n">
        <v>1955000</v>
      </c>
      <c r="M54" s="0" t="n">
        <v>451540</v>
      </c>
      <c r="N54" s="0" t="n">
        <v>628190</v>
      </c>
    </row>
    <row r="55" customFormat="false" ht="15" hidden="false" customHeight="false" outlineLevel="0" collapsed="false">
      <c r="A55" s="121" t="s">
        <v>1054</v>
      </c>
      <c r="B55" s="121" t="s">
        <v>472</v>
      </c>
      <c r="C55" s="121" t="n">
        <v>5626172</v>
      </c>
      <c r="D55" s="121" t="n">
        <v>636449603</v>
      </c>
      <c r="E55" s="126" t="n">
        <v>0.00911646474214668</v>
      </c>
      <c r="F55" s="126"/>
      <c r="G55" s="126" t="n">
        <f aca="false">L55/D55</f>
        <v>0.00847671202019746</v>
      </c>
      <c r="H55" s="127" t="s">
        <v>1041</v>
      </c>
      <c r="I55" s="127" t="n">
        <v>2</v>
      </c>
      <c r="J55" s="127" t="n">
        <v>3</v>
      </c>
      <c r="K55" s="127" t="s">
        <v>998</v>
      </c>
      <c r="L55" s="0" t="n">
        <v>5395000</v>
      </c>
      <c r="M55" s="0" t="n">
        <v>8141068</v>
      </c>
      <c r="N55" s="0" t="n">
        <v>5626172</v>
      </c>
    </row>
    <row r="56" customFormat="false" ht="15" hidden="false" customHeight="false" outlineLevel="0" collapsed="false">
      <c r="A56" s="121" t="s">
        <v>1055</v>
      </c>
      <c r="B56" s="121" t="s">
        <v>479</v>
      </c>
      <c r="C56" s="121" t="n">
        <v>129203</v>
      </c>
      <c r="D56" s="121" t="n">
        <v>23848263</v>
      </c>
      <c r="E56" s="126" t="n">
        <v>0.00577798311302899</v>
      </c>
      <c r="F56" s="126"/>
      <c r="G56" s="126" t="n">
        <f aca="false">L56/D56</f>
        <v>0.0320778079309172</v>
      </c>
      <c r="H56" s="127" t="s">
        <v>997</v>
      </c>
      <c r="I56" s="127" t="n">
        <v>3</v>
      </c>
      <c r="J56" s="127" t="n">
        <v>6</v>
      </c>
      <c r="K56" s="127" t="s">
        <v>998</v>
      </c>
      <c r="L56" s="0" t="n">
        <v>765000</v>
      </c>
      <c r="M56" s="0" t="n">
        <v>237269</v>
      </c>
      <c r="N56" s="0" t="n">
        <v>129203</v>
      </c>
    </row>
    <row r="57" customFormat="false" ht="15" hidden="false" customHeight="false" outlineLevel="0" collapsed="false">
      <c r="A57" s="121" t="s">
        <v>1056</v>
      </c>
      <c r="B57" s="121" t="s">
        <v>481</v>
      </c>
      <c r="C57" s="121" t="n">
        <v>258663</v>
      </c>
      <c r="D57" s="121" t="n">
        <v>25795177</v>
      </c>
      <c r="E57" s="126" t="n">
        <v>0.0101329470640943</v>
      </c>
      <c r="F57" s="126"/>
      <c r="G57" s="126" t="n">
        <f aca="false">L57/D57</f>
        <v>0.0364409207194043</v>
      </c>
      <c r="H57" s="127" t="s">
        <v>995</v>
      </c>
      <c r="I57" s="127" t="n">
        <v>0</v>
      </c>
      <c r="J57" s="127" t="n">
        <v>0</v>
      </c>
      <c r="K57" s="127" t="s">
        <v>996</v>
      </c>
      <c r="L57" s="0" t="n">
        <v>940000</v>
      </c>
      <c r="M57" s="0" t="n">
        <v>286691</v>
      </c>
      <c r="N57" s="0" t="n">
        <v>258663</v>
      </c>
    </row>
    <row r="58" customFormat="false" ht="15" hidden="false" customHeight="false" outlineLevel="0" collapsed="false">
      <c r="A58" s="121" t="s">
        <v>1057</v>
      </c>
      <c r="B58" s="121" t="s">
        <v>482</v>
      </c>
      <c r="C58" s="121" t="n">
        <v>29317</v>
      </c>
      <c r="D58" s="121" t="n">
        <v>7702523</v>
      </c>
      <c r="E58" s="126" t="n">
        <v>0.00398853220463917</v>
      </c>
      <c r="F58" s="126"/>
      <c r="G58" s="126" t="n">
        <f aca="false">L58/D58</f>
        <v>0</v>
      </c>
      <c r="H58" s="127" t="s">
        <v>995</v>
      </c>
      <c r="I58" s="127" t="n">
        <v>0</v>
      </c>
      <c r="J58" s="127" t="n">
        <v>0</v>
      </c>
      <c r="K58" s="127" t="s">
        <v>996</v>
      </c>
      <c r="L58" s="0" t="n">
        <v>0</v>
      </c>
      <c r="M58" s="0" t="n">
        <v>81282</v>
      </c>
      <c r="N58" s="0" t="n">
        <v>29317</v>
      </c>
    </row>
    <row r="59" customFormat="false" ht="15" hidden="false" customHeight="false" outlineLevel="0" collapsed="false">
      <c r="A59" s="121" t="s">
        <v>1058</v>
      </c>
      <c r="B59" s="121" t="s">
        <v>492</v>
      </c>
      <c r="C59" s="121" t="n">
        <v>6656623</v>
      </c>
      <c r="D59" s="121" t="n">
        <v>737594285</v>
      </c>
      <c r="E59" s="126" t="n">
        <v>0.00903110587650249</v>
      </c>
      <c r="F59" s="126"/>
      <c r="G59" s="126" t="n">
        <f aca="false">L59/D59</f>
        <v>0</v>
      </c>
      <c r="H59" s="127" t="s">
        <v>1000</v>
      </c>
      <c r="I59" s="127" t="n">
        <v>2</v>
      </c>
      <c r="J59" s="127" t="n">
        <v>4</v>
      </c>
      <c r="K59" s="127" t="s">
        <v>998</v>
      </c>
      <c r="L59" s="0" t="n">
        <v>0</v>
      </c>
      <c r="M59" s="0" t="n">
        <v>9020614</v>
      </c>
      <c r="N59" s="0" t="n">
        <v>6656623</v>
      </c>
    </row>
    <row r="60" customFormat="false" ht="15" hidden="false" customHeight="false" outlineLevel="0" collapsed="false">
      <c r="A60" s="121" t="s">
        <v>1059</v>
      </c>
      <c r="B60" s="121" t="s">
        <v>508</v>
      </c>
      <c r="C60" s="121" t="n">
        <v>2327833</v>
      </c>
      <c r="D60" s="121" t="n">
        <v>363238847</v>
      </c>
      <c r="E60" s="126" t="n">
        <v>0.00648037775807425</v>
      </c>
      <c r="F60" s="126"/>
      <c r="G60" s="126" t="n">
        <f aca="false">L60/D60</f>
        <v>0.00919505176163055</v>
      </c>
      <c r="H60" s="127" t="s">
        <v>995</v>
      </c>
      <c r="I60" s="127" t="n">
        <v>0</v>
      </c>
      <c r="J60" s="127" t="n">
        <v>0</v>
      </c>
      <c r="K60" s="127" t="s">
        <v>996</v>
      </c>
      <c r="L60" s="0" t="n">
        <v>3340000</v>
      </c>
      <c r="M60" s="0" t="n">
        <v>4793397</v>
      </c>
      <c r="N60" s="0" t="n">
        <v>2327833</v>
      </c>
    </row>
    <row r="61" customFormat="false" ht="15" hidden="false" customHeight="false" outlineLevel="0" collapsed="false">
      <c r="A61" s="121" t="s">
        <v>1060</v>
      </c>
      <c r="B61" s="121" t="s">
        <v>512</v>
      </c>
      <c r="C61" s="121" t="n">
        <v>2517696</v>
      </c>
      <c r="D61" s="121" t="n">
        <v>293598568</v>
      </c>
      <c r="E61" s="126" t="n">
        <v>0.00867841350531361</v>
      </c>
      <c r="F61" s="126"/>
      <c r="G61" s="126" t="n">
        <f aca="false">L61/D61</f>
        <v>0.00887265907918189</v>
      </c>
      <c r="H61" s="127" t="s">
        <v>1000</v>
      </c>
      <c r="I61" s="127" t="n">
        <v>2</v>
      </c>
      <c r="J61" s="127" t="n">
        <v>4</v>
      </c>
      <c r="K61" s="127" t="s">
        <v>998</v>
      </c>
      <c r="L61" s="0" t="n">
        <v>2605000</v>
      </c>
      <c r="M61" s="0" t="n">
        <v>3105928</v>
      </c>
      <c r="N61" s="0" t="n">
        <v>2517696</v>
      </c>
    </row>
    <row r="62" customFormat="false" ht="15" hidden="false" customHeight="false" outlineLevel="0" collapsed="false">
      <c r="A62" s="121" t="s">
        <v>1061</v>
      </c>
      <c r="B62" s="121" t="s">
        <v>521</v>
      </c>
      <c r="C62" s="121" t="n">
        <v>265695</v>
      </c>
      <c r="D62" s="121" t="n">
        <v>24833389</v>
      </c>
      <c r="E62" s="126" t="n">
        <v>0.0110448816818167</v>
      </c>
      <c r="F62" s="126"/>
      <c r="G62" s="126" t="n">
        <f aca="false">L62/D62</f>
        <v>0</v>
      </c>
      <c r="H62" s="127" t="s">
        <v>995</v>
      </c>
      <c r="I62" s="127" t="n">
        <v>0</v>
      </c>
      <c r="J62" s="127" t="n">
        <v>0</v>
      </c>
      <c r="K62" s="127" t="s">
        <v>996</v>
      </c>
      <c r="L62" s="0" t="n">
        <v>0</v>
      </c>
      <c r="M62" s="0" t="n">
        <v>276985</v>
      </c>
      <c r="N62" s="0" t="n">
        <v>265695</v>
      </c>
    </row>
    <row r="63" customFormat="false" ht="15" hidden="false" customHeight="false" outlineLevel="0" collapsed="false">
      <c r="A63" s="121" t="s">
        <v>1062</v>
      </c>
      <c r="B63" s="121" t="s">
        <v>532</v>
      </c>
      <c r="C63" s="121" t="n">
        <v>99195</v>
      </c>
      <c r="D63" s="121" t="n">
        <v>19981378</v>
      </c>
      <c r="E63" s="126" t="n">
        <v>0.00500861454435619</v>
      </c>
      <c r="F63" s="126"/>
      <c r="G63" s="126" t="n">
        <f aca="false">L63/D63</f>
        <v>0</v>
      </c>
      <c r="H63" s="127" t="s">
        <v>995</v>
      </c>
      <c r="I63" s="127" t="n">
        <v>0</v>
      </c>
      <c r="J63" s="127" t="n">
        <v>0</v>
      </c>
      <c r="K63" s="127" t="s">
        <v>996</v>
      </c>
      <c r="L63" s="0" t="n">
        <v>0</v>
      </c>
      <c r="M63" s="0" t="n">
        <v>208548</v>
      </c>
      <c r="N63" s="0" t="n">
        <v>99195</v>
      </c>
    </row>
    <row r="64" customFormat="false" ht="15" hidden="false" customHeight="false" outlineLevel="0" collapsed="false">
      <c r="A64" s="121" t="s">
        <v>1063</v>
      </c>
      <c r="B64" s="121" t="s">
        <v>544</v>
      </c>
      <c r="C64" s="121" t="n">
        <v>550778</v>
      </c>
      <c r="D64" s="121" t="n">
        <v>56810666</v>
      </c>
      <c r="E64" s="126" t="n">
        <v>0.00993557026805067</v>
      </c>
      <c r="F64" s="126"/>
      <c r="G64" s="126" t="n">
        <f aca="false">L64/D64</f>
        <v>0.0234110967824246</v>
      </c>
      <c r="H64" s="127" t="s">
        <v>1000</v>
      </c>
      <c r="I64" s="127" t="n">
        <v>0</v>
      </c>
      <c r="J64" s="127" t="n">
        <v>0</v>
      </c>
      <c r="K64" s="127" t="s">
        <v>996</v>
      </c>
      <c r="L64" s="0" t="n">
        <v>1330000</v>
      </c>
      <c r="M64" s="0" t="n">
        <v>632563</v>
      </c>
      <c r="N64" s="0" t="n">
        <v>550778</v>
      </c>
    </row>
    <row r="65" customFormat="false" ht="15" hidden="false" customHeight="false" outlineLevel="0" collapsed="false">
      <c r="A65" s="121" t="s">
        <v>1064</v>
      </c>
      <c r="B65" s="121" t="s">
        <v>555</v>
      </c>
      <c r="C65" s="121" t="n">
        <v>495282</v>
      </c>
      <c r="D65" s="121" t="n">
        <v>154913180</v>
      </c>
      <c r="E65" s="126" t="n">
        <v>0.00323201503917191</v>
      </c>
      <c r="F65" s="126"/>
      <c r="G65" s="126" t="n">
        <f aca="false">L65/D65</f>
        <v>0</v>
      </c>
      <c r="H65" s="127" t="s">
        <v>995</v>
      </c>
      <c r="I65" s="127" t="n">
        <v>0</v>
      </c>
      <c r="J65" s="127" t="n">
        <v>0</v>
      </c>
      <c r="K65" s="127" t="s">
        <v>996</v>
      </c>
      <c r="L65" s="0" t="n">
        <v>0</v>
      </c>
      <c r="M65" s="0" t="n">
        <v>1245584</v>
      </c>
      <c r="N65" s="0" t="n">
        <v>1071634</v>
      </c>
    </row>
    <row r="66" customFormat="false" ht="15" hidden="false" customHeight="false" outlineLevel="0" collapsed="false">
      <c r="A66" s="121" t="s">
        <v>1065</v>
      </c>
      <c r="B66" s="121" t="s">
        <v>561</v>
      </c>
      <c r="C66" s="121" t="n">
        <v>631937</v>
      </c>
      <c r="D66" s="121" t="n">
        <v>61539113</v>
      </c>
      <c r="E66" s="126" t="n">
        <v>0.0104456172655365</v>
      </c>
      <c r="F66" s="126"/>
      <c r="G66" s="126" t="n">
        <f aca="false">L66/D66</f>
        <v>0</v>
      </c>
      <c r="H66" s="127" t="s">
        <v>995</v>
      </c>
      <c r="I66" s="127" t="n">
        <v>0</v>
      </c>
      <c r="J66" s="127" t="n">
        <v>0</v>
      </c>
      <c r="K66" s="127" t="s">
        <v>996</v>
      </c>
      <c r="L66" s="0" t="n">
        <v>0</v>
      </c>
      <c r="M66" s="0" t="n">
        <v>694314</v>
      </c>
      <c r="N66" s="0" t="n">
        <v>631937</v>
      </c>
    </row>
    <row r="67" customFormat="false" ht="15" hidden="false" customHeight="false" outlineLevel="0" collapsed="false">
      <c r="A67" s="121" t="s">
        <v>1066</v>
      </c>
      <c r="B67" s="121" t="s">
        <v>562</v>
      </c>
      <c r="C67" s="121" t="n">
        <v>697349</v>
      </c>
      <c r="D67" s="121" t="n">
        <v>65026527</v>
      </c>
      <c r="E67" s="126" t="n">
        <v>0.0109475268828615</v>
      </c>
      <c r="F67" s="126"/>
      <c r="G67" s="126" t="n">
        <f aca="false">L67/D67</f>
        <v>0</v>
      </c>
      <c r="H67" s="127" t="s">
        <v>995</v>
      </c>
      <c r="I67" s="127" t="n">
        <v>0</v>
      </c>
      <c r="J67" s="127" t="n">
        <v>0</v>
      </c>
      <c r="K67" s="127" t="s">
        <v>996</v>
      </c>
      <c r="L67" s="0" t="n">
        <v>0</v>
      </c>
      <c r="M67" s="0" t="n">
        <v>746626</v>
      </c>
      <c r="N67" s="0" t="n">
        <v>697349</v>
      </c>
    </row>
    <row r="68" customFormat="false" ht="15" hidden="false" customHeight="false" outlineLevel="0" collapsed="false">
      <c r="A68" s="121" t="s">
        <v>1067</v>
      </c>
      <c r="B68" s="121" t="s">
        <v>569</v>
      </c>
      <c r="C68" s="121" t="n">
        <v>2279734</v>
      </c>
      <c r="D68" s="121" t="n">
        <v>287393151</v>
      </c>
      <c r="E68" s="126" t="n">
        <v>0.00800599674171995</v>
      </c>
      <c r="F68" s="126"/>
      <c r="G68" s="126" t="n">
        <f aca="false">L68/D68</f>
        <v>0.0169628259512698</v>
      </c>
      <c r="H68" s="127" t="s">
        <v>1000</v>
      </c>
      <c r="I68" s="127" t="n">
        <v>2</v>
      </c>
      <c r="J68" s="127" t="n">
        <v>4</v>
      </c>
      <c r="K68" s="127" t="s">
        <v>998</v>
      </c>
      <c r="L68" s="0" t="n">
        <v>4875000</v>
      </c>
      <c r="M68" s="0" t="n">
        <v>3648806</v>
      </c>
      <c r="N68" s="0" t="n">
        <v>2279734</v>
      </c>
    </row>
    <row r="69" customFormat="false" ht="15" hidden="false" customHeight="false" outlineLevel="0" collapsed="false">
      <c r="A69" s="121" t="s">
        <v>1068</v>
      </c>
      <c r="B69" s="121" t="s">
        <v>572</v>
      </c>
      <c r="C69" s="121" t="n">
        <v>126009</v>
      </c>
      <c r="D69" s="121" t="n">
        <v>16300886</v>
      </c>
      <c r="E69" s="126" t="n">
        <v>0.0079239052554755</v>
      </c>
      <c r="F69" s="126"/>
      <c r="G69" s="126" t="n">
        <f aca="false">L69/D69</f>
        <v>0.016992941365273</v>
      </c>
      <c r="H69" s="127" t="s">
        <v>997</v>
      </c>
      <c r="I69" s="127" t="n">
        <v>3</v>
      </c>
      <c r="J69" s="127" t="n">
        <v>6</v>
      </c>
      <c r="K69" s="127" t="s">
        <v>998</v>
      </c>
      <c r="L69" s="0" t="n">
        <v>277000</v>
      </c>
      <c r="M69" s="0" t="n">
        <v>178288</v>
      </c>
      <c r="N69" s="0" t="n">
        <v>126009</v>
      </c>
    </row>
    <row r="70" customFormat="false" ht="15" hidden="false" customHeight="false" outlineLevel="0" collapsed="false">
      <c r="A70" s="131" t="s">
        <v>1069</v>
      </c>
      <c r="B70" s="121" t="s">
        <v>575</v>
      </c>
      <c r="C70" s="132" t="n">
        <v>1236768</v>
      </c>
      <c r="D70" s="132" t="n">
        <v>97589942</v>
      </c>
      <c r="E70" s="126" t="n">
        <f aca="false">C70/D70</f>
        <v>0.0126731092841514</v>
      </c>
      <c r="F70" s="126"/>
      <c r="G70" s="126" t="n">
        <f aca="false">L70/D70</f>
        <v>0</v>
      </c>
      <c r="H70" s="127" t="s">
        <v>995</v>
      </c>
      <c r="I70" s="127"/>
      <c r="J70" s="127"/>
      <c r="K70" s="127"/>
      <c r="L70" s="0" t="n">
        <v>0</v>
      </c>
      <c r="M70" s="0" t="n">
        <v>1152255</v>
      </c>
      <c r="N70" s="0" t="n">
        <v>604320</v>
      </c>
    </row>
    <row r="71" customFormat="false" ht="15" hidden="false" customHeight="false" outlineLevel="0" collapsed="false">
      <c r="A71" s="121" t="s">
        <v>1070</v>
      </c>
      <c r="B71" s="121" t="s">
        <v>577</v>
      </c>
      <c r="C71" s="121" t="n">
        <v>1876705</v>
      </c>
      <c r="D71" s="121" t="n">
        <v>235627796</v>
      </c>
      <c r="E71" s="126" t="n">
        <v>0.00805857980626018</v>
      </c>
      <c r="F71" s="126"/>
      <c r="G71" s="126" t="n">
        <f aca="false">L71/D71</f>
        <v>0</v>
      </c>
      <c r="H71" s="127" t="s">
        <v>1007</v>
      </c>
      <c r="I71" s="127" t="n">
        <v>3</v>
      </c>
      <c r="J71" s="127" t="n">
        <v>5</v>
      </c>
      <c r="K71" s="127" t="s">
        <v>998</v>
      </c>
      <c r="L71" s="0" t="n">
        <v>0</v>
      </c>
      <c r="M71" s="0" t="n">
        <v>2541012</v>
      </c>
      <c r="N71" s="0" t="n">
        <v>1876705</v>
      </c>
    </row>
    <row r="72" customFormat="false" ht="15" hidden="false" customHeight="false" outlineLevel="0" collapsed="false">
      <c r="A72" s="121" t="s">
        <v>1071</v>
      </c>
      <c r="B72" s="121" t="s">
        <v>581</v>
      </c>
      <c r="C72" s="121" t="n">
        <v>130001</v>
      </c>
      <c r="D72" s="121" t="n">
        <v>5181153</v>
      </c>
      <c r="E72" s="126" t="n">
        <v>0.0257211105182111</v>
      </c>
      <c r="F72" s="126"/>
      <c r="G72" s="126" t="n">
        <f aca="false">L72/D72</f>
        <v>0</v>
      </c>
      <c r="H72" s="127" t="s">
        <v>995</v>
      </c>
      <c r="I72" s="127" t="n">
        <v>0</v>
      </c>
      <c r="J72" s="127" t="n">
        <v>0</v>
      </c>
      <c r="K72" s="127" t="s">
        <v>996</v>
      </c>
      <c r="L72" s="0" t="n">
        <v>0</v>
      </c>
      <c r="M72" s="0" t="n">
        <v>51303</v>
      </c>
      <c r="N72" s="0" t="n">
        <v>130001</v>
      </c>
    </row>
    <row r="73" customFormat="false" ht="15" hidden="false" customHeight="false" outlineLevel="0" collapsed="false">
      <c r="A73" s="121" t="s">
        <v>1072</v>
      </c>
      <c r="B73" s="121" t="s">
        <v>582</v>
      </c>
      <c r="C73" s="121" t="n">
        <v>1555273</v>
      </c>
      <c r="D73" s="121" t="n">
        <v>209683768</v>
      </c>
      <c r="E73" s="126" t="n">
        <v>0.00749846918261285</v>
      </c>
      <c r="F73" s="126"/>
      <c r="G73" s="126" t="n">
        <f aca="false">L73/D73</f>
        <v>0.00624750314483093</v>
      </c>
      <c r="H73" s="127" t="s">
        <v>1000</v>
      </c>
      <c r="I73" s="127" t="n">
        <v>2</v>
      </c>
      <c r="J73" s="127" t="n">
        <v>4</v>
      </c>
      <c r="K73" s="127" t="s">
        <v>998</v>
      </c>
      <c r="L73" s="0" t="n">
        <v>1310000</v>
      </c>
      <c r="M73" s="0" t="n">
        <v>2525455</v>
      </c>
      <c r="N73" s="0" t="n">
        <v>1555273</v>
      </c>
    </row>
    <row r="74" customFormat="false" ht="15" hidden="false" customHeight="false" outlineLevel="0" collapsed="false">
      <c r="A74" s="121" t="s">
        <v>1073</v>
      </c>
      <c r="B74" s="121" t="s">
        <v>585</v>
      </c>
      <c r="C74" s="121" t="n">
        <v>338149</v>
      </c>
      <c r="D74" s="121" t="n">
        <v>19785582</v>
      </c>
      <c r="E74" s="126" t="n">
        <v>0.0172325577105107</v>
      </c>
      <c r="F74" s="126"/>
      <c r="G74" s="126" t="n">
        <f aca="false">L74/D74</f>
        <v>0.00242600899988689</v>
      </c>
      <c r="H74" s="127" t="s">
        <v>995</v>
      </c>
      <c r="I74" s="127" t="n">
        <v>0</v>
      </c>
      <c r="J74" s="127" t="n">
        <v>0</v>
      </c>
      <c r="K74" s="127" t="s">
        <v>996</v>
      </c>
      <c r="L74" s="0" t="n">
        <v>48000</v>
      </c>
      <c r="M74" s="0" t="n">
        <v>198025</v>
      </c>
      <c r="N74" s="0" t="n">
        <v>338149</v>
      </c>
    </row>
    <row r="75" customFormat="false" ht="15" hidden="false" customHeight="false" outlineLevel="0" collapsed="false">
      <c r="A75" s="121" t="s">
        <v>1074</v>
      </c>
      <c r="B75" s="121" t="s">
        <v>586</v>
      </c>
      <c r="C75" s="121" t="n">
        <v>515186</v>
      </c>
      <c r="D75" s="121" t="n">
        <v>58704260</v>
      </c>
      <c r="E75" s="126" t="n">
        <v>0.00892106856249143</v>
      </c>
      <c r="F75" s="126"/>
      <c r="G75" s="126" t="n">
        <f aca="false">L75/D75</f>
        <v>0</v>
      </c>
      <c r="H75" s="127" t="s">
        <v>995</v>
      </c>
      <c r="I75" s="127" t="n">
        <v>0</v>
      </c>
      <c r="J75" s="127" t="n">
        <v>0</v>
      </c>
      <c r="K75" s="127" t="s">
        <v>996</v>
      </c>
      <c r="L75" s="0" t="n">
        <v>0</v>
      </c>
      <c r="M75" s="0" t="n">
        <v>664977</v>
      </c>
      <c r="N75" s="0" t="n">
        <v>515186</v>
      </c>
    </row>
    <row r="76" customFormat="false" ht="15" hidden="false" customHeight="false" outlineLevel="0" collapsed="false">
      <c r="A76" s="121" t="s">
        <v>1075</v>
      </c>
      <c r="B76" s="121" t="s">
        <v>587</v>
      </c>
      <c r="C76" s="121" t="n">
        <v>480901</v>
      </c>
      <c r="D76" s="121" t="n">
        <v>33569983</v>
      </c>
      <c r="E76" s="126" t="n">
        <v>0.0146438543762606</v>
      </c>
      <c r="F76" s="126"/>
      <c r="G76" s="126" t="n">
        <f aca="false">L76/D76</f>
        <v>0.432678205407492</v>
      </c>
      <c r="H76" s="127" t="s">
        <v>995</v>
      </c>
      <c r="I76" s="127" t="n">
        <v>0</v>
      </c>
      <c r="J76" s="127" t="n">
        <v>0</v>
      </c>
      <c r="K76" s="127" t="s">
        <v>996</v>
      </c>
      <c r="L76" s="0" t="n">
        <v>14525000</v>
      </c>
      <c r="M76" s="0" t="n">
        <v>375524</v>
      </c>
      <c r="N76" s="0" t="n">
        <v>480901</v>
      </c>
    </row>
    <row r="77" customFormat="false" ht="15" hidden="false" customHeight="false" outlineLevel="0" collapsed="false">
      <c r="A77" s="133" t="s">
        <v>1076</v>
      </c>
      <c r="B77" s="133" t="s">
        <v>604</v>
      </c>
      <c r="C77" s="133" t="n">
        <v>5381361</v>
      </c>
      <c r="D77" s="133" t="n">
        <v>818963157</v>
      </c>
      <c r="E77" s="134" t="n">
        <v>0.00664380559893311</v>
      </c>
      <c r="F77" s="135" t="n">
        <v>4639026</v>
      </c>
      <c r="G77" s="134" t="n">
        <v>0.00566451123026527</v>
      </c>
      <c r="H77" s="136" t="s">
        <v>1000</v>
      </c>
      <c r="I77" s="136" t="n">
        <v>2</v>
      </c>
      <c r="J77" s="136" t="n">
        <v>4</v>
      </c>
      <c r="K77" s="136" t="s">
        <v>998</v>
      </c>
      <c r="L77" s="0" t="n">
        <v>875000</v>
      </c>
      <c r="M77" s="0" t="n">
        <v>10712466</v>
      </c>
      <c r="N77" s="0" t="n">
        <v>5381361</v>
      </c>
    </row>
    <row r="78" customFormat="false" ht="15" hidden="false" customHeight="false" outlineLevel="0" collapsed="false">
      <c r="A78" s="121" t="s">
        <v>1077</v>
      </c>
      <c r="B78" s="121" t="s">
        <v>605</v>
      </c>
      <c r="C78" s="121" t="n">
        <v>758880</v>
      </c>
      <c r="D78" s="121" t="n">
        <v>125836740</v>
      </c>
      <c r="E78" s="126" t="n">
        <v>0.00611078749504578</v>
      </c>
      <c r="F78" s="126"/>
      <c r="G78" s="126" t="n">
        <f aca="false">L78/D78</f>
        <v>0</v>
      </c>
      <c r="H78" s="127" t="s">
        <v>995</v>
      </c>
      <c r="I78" s="127" t="n">
        <v>0</v>
      </c>
      <c r="J78" s="127" t="n">
        <v>0</v>
      </c>
      <c r="K78" s="127" t="s">
        <v>996</v>
      </c>
      <c r="L78" s="0" t="n">
        <v>0</v>
      </c>
      <c r="M78" s="0" t="n">
        <v>1552709</v>
      </c>
      <c r="N78" s="0" t="n">
        <v>758880</v>
      </c>
    </row>
    <row r="79" customFormat="false" ht="15" hidden="false" customHeight="false" outlineLevel="0" collapsed="false">
      <c r="A79" s="121" t="s">
        <v>1078</v>
      </c>
      <c r="B79" s="121" t="s">
        <v>606</v>
      </c>
      <c r="C79" s="121" t="n">
        <v>191006</v>
      </c>
      <c r="D79" s="121" t="n">
        <v>11291113</v>
      </c>
      <c r="E79" s="126" t="n">
        <v>0.0181835784977085</v>
      </c>
      <c r="F79" s="126"/>
      <c r="G79" s="126" t="n">
        <f aca="false">L79/D79</f>
        <v>0</v>
      </c>
      <c r="H79" s="127" t="s">
        <v>995</v>
      </c>
      <c r="I79" s="127" t="n">
        <v>0</v>
      </c>
      <c r="J79" s="127" t="n">
        <v>0</v>
      </c>
      <c r="K79" s="127" t="s">
        <v>996</v>
      </c>
      <c r="L79" s="0" t="n">
        <v>0</v>
      </c>
      <c r="M79" s="0" t="n">
        <v>127316</v>
      </c>
      <c r="N79" s="0" t="n">
        <v>191006</v>
      </c>
    </row>
    <row r="80" customFormat="false" ht="15" hidden="false" customHeight="false" outlineLevel="0" collapsed="false">
      <c r="A80" s="121" t="s">
        <v>1079</v>
      </c>
      <c r="B80" s="121" t="s">
        <v>611</v>
      </c>
      <c r="C80" s="121" t="n">
        <v>28070</v>
      </c>
      <c r="D80" s="121" t="n">
        <v>2429693</v>
      </c>
      <c r="E80" s="126" t="n">
        <v>0.0134997809351544</v>
      </c>
      <c r="F80" s="126"/>
      <c r="G80" s="126" t="n">
        <f aca="false">L80/D80</f>
        <v>0</v>
      </c>
      <c r="H80" s="127" t="s">
        <v>995</v>
      </c>
      <c r="I80" s="127" t="n">
        <v>0</v>
      </c>
      <c r="J80" s="127" t="n">
        <v>0</v>
      </c>
      <c r="K80" s="127" t="s">
        <v>996</v>
      </c>
      <c r="L80" s="0" t="n">
        <v>0</v>
      </c>
      <c r="M80" s="0" t="n">
        <v>47463</v>
      </c>
      <c r="N80" s="0" t="n">
        <v>28070</v>
      </c>
    </row>
    <row r="81" customFormat="false" ht="15" hidden="false" customHeight="false" outlineLevel="0" collapsed="false">
      <c r="A81" s="121" t="s">
        <v>1080</v>
      </c>
      <c r="B81" s="121" t="s">
        <v>430</v>
      </c>
      <c r="C81" s="137" t="n">
        <v>1481855</v>
      </c>
      <c r="D81" s="137" t="n">
        <v>275012600</v>
      </c>
      <c r="E81" s="126" t="n">
        <f aca="false">C81/D81</f>
        <v>0.00538831675348693</v>
      </c>
      <c r="F81" s="126"/>
      <c r="G81" s="126" t="n">
        <f aca="false">L81/D81</f>
        <v>0.00192718442718625</v>
      </c>
      <c r="H81" s="127" t="s">
        <v>1000</v>
      </c>
      <c r="I81" s="127"/>
      <c r="J81" s="127"/>
      <c r="K81" s="127"/>
      <c r="L81" s="0" t="n">
        <v>530000</v>
      </c>
      <c r="M81" s="0" t="n">
        <v>3994288</v>
      </c>
      <c r="N81" s="0" t="n">
        <v>1404056</v>
      </c>
    </row>
    <row r="82" customFormat="false" ht="15" hidden="false" customHeight="false" outlineLevel="0" collapsed="false">
      <c r="A82" s="121" t="s">
        <v>1081</v>
      </c>
      <c r="B82" s="121" t="s">
        <v>617</v>
      </c>
      <c r="C82" s="121" t="n">
        <v>1301000</v>
      </c>
      <c r="D82" s="121" t="n">
        <v>152813467</v>
      </c>
      <c r="E82" s="126" t="n">
        <v>0.0086393394333179</v>
      </c>
      <c r="F82" s="126"/>
      <c r="G82" s="126" t="n">
        <f aca="false">L82/D82</f>
        <v>0.0122698610064256</v>
      </c>
      <c r="H82" s="127" t="s">
        <v>995</v>
      </c>
      <c r="I82" s="127" t="n">
        <v>0</v>
      </c>
      <c r="J82" s="127" t="n">
        <v>0</v>
      </c>
      <c r="K82" s="127" t="s">
        <v>996</v>
      </c>
      <c r="L82" s="0" t="n">
        <v>1875000</v>
      </c>
      <c r="M82" s="0" t="n">
        <v>1858271</v>
      </c>
      <c r="N82" s="0" t="n">
        <v>1301000</v>
      </c>
    </row>
    <row r="83" customFormat="false" ht="15" hidden="false" customHeight="false" outlineLevel="0" collapsed="false">
      <c r="A83" s="121" t="s">
        <v>1082</v>
      </c>
      <c r="B83" s="121" t="s">
        <v>639</v>
      </c>
      <c r="C83" s="121" t="n">
        <v>2084378</v>
      </c>
      <c r="D83" s="121" t="n">
        <v>188138440</v>
      </c>
      <c r="E83" s="126" t="n">
        <v>0.011331596825532</v>
      </c>
      <c r="F83" s="126"/>
      <c r="G83" s="126" t="n">
        <f aca="false">L83/D83</f>
        <v>0.015945704663013</v>
      </c>
      <c r="H83" s="127" t="s">
        <v>1007</v>
      </c>
      <c r="I83" s="127" t="n">
        <v>3</v>
      </c>
      <c r="J83" s="127" t="n">
        <v>5</v>
      </c>
      <c r="K83" s="127" t="s">
        <v>998</v>
      </c>
      <c r="L83" s="0" t="n">
        <v>3000000</v>
      </c>
      <c r="M83" s="0" t="n">
        <v>2357227</v>
      </c>
      <c r="N83" s="0" t="n">
        <v>2084378</v>
      </c>
    </row>
    <row r="84" customFormat="false" ht="15" hidden="false" customHeight="false" outlineLevel="0" collapsed="false">
      <c r="A84" s="121" t="s">
        <v>1083</v>
      </c>
      <c r="B84" s="121" t="s">
        <v>640</v>
      </c>
      <c r="C84" s="121" t="n">
        <v>1780887</v>
      </c>
      <c r="D84" s="121" t="n">
        <v>126122777</v>
      </c>
      <c r="E84" s="126" t="n">
        <v>0.0144598317046478</v>
      </c>
      <c r="F84" s="126"/>
      <c r="G84" s="126" t="n">
        <f aca="false">L84/D84</f>
        <v>0</v>
      </c>
      <c r="H84" s="127" t="s">
        <v>1007</v>
      </c>
      <c r="I84" s="127" t="n">
        <v>3</v>
      </c>
      <c r="J84" s="127" t="n">
        <v>5</v>
      </c>
      <c r="K84" s="127" t="s">
        <v>998</v>
      </c>
      <c r="L84" s="0" t="n">
        <v>0</v>
      </c>
      <c r="M84" s="0" t="n">
        <v>1491118</v>
      </c>
      <c r="N84" s="0" t="n">
        <v>1780887</v>
      </c>
    </row>
    <row r="85" customFormat="false" ht="15" hidden="false" customHeight="false" outlineLevel="0" collapsed="false">
      <c r="A85" s="121" t="s">
        <v>1084</v>
      </c>
      <c r="B85" s="121" t="s">
        <v>646</v>
      </c>
      <c r="C85" s="137" t="n">
        <v>368286</v>
      </c>
      <c r="D85" s="137" t="n">
        <v>22289776</v>
      </c>
      <c r="E85" s="126" t="n">
        <v>0.0172</v>
      </c>
      <c r="F85" s="126"/>
      <c r="G85" s="126" t="n">
        <f aca="false">L85/D85</f>
        <v>0</v>
      </c>
      <c r="H85" s="127" t="s">
        <v>995</v>
      </c>
      <c r="I85" s="127" t="n">
        <v>0</v>
      </c>
      <c r="J85" s="127" t="n">
        <v>0</v>
      </c>
      <c r="K85" s="127" t="s">
        <v>996</v>
      </c>
      <c r="L85" s="0" t="n">
        <v>0</v>
      </c>
      <c r="M85" s="0" t="n">
        <v>259510</v>
      </c>
      <c r="N85" s="0" t="n">
        <v>368286</v>
      </c>
    </row>
    <row r="86" customFormat="false" ht="15" hidden="false" customHeight="false" outlineLevel="0" collapsed="false">
      <c r="A86" s="121" t="s">
        <v>1085</v>
      </c>
      <c r="B86" s="121" t="s">
        <v>647</v>
      </c>
      <c r="C86" s="121" t="n">
        <v>1237605</v>
      </c>
      <c r="D86" s="121" t="n">
        <v>198083913</v>
      </c>
      <c r="E86" s="126" t="n">
        <v>0.00666948705879289</v>
      </c>
      <c r="F86" s="126"/>
      <c r="G86" s="126" t="n">
        <f aca="false">L86/D86</f>
        <v>0.02243998481593</v>
      </c>
      <c r="H86" s="127" t="s">
        <v>995</v>
      </c>
      <c r="I86" s="127" t="n">
        <v>0</v>
      </c>
      <c r="J86" s="127" t="n">
        <v>0</v>
      </c>
      <c r="K86" s="127" t="s">
        <v>996</v>
      </c>
      <c r="L86" s="0" t="n">
        <v>4445000</v>
      </c>
      <c r="M86" s="0" t="n">
        <v>2375789</v>
      </c>
      <c r="N86" s="0" t="n">
        <v>1237605</v>
      </c>
    </row>
    <row r="87" customFormat="false" ht="15" hidden="false" customHeight="false" outlineLevel="0" collapsed="false">
      <c r="A87" s="121" t="s">
        <v>1086</v>
      </c>
      <c r="B87" s="121" t="s">
        <v>650</v>
      </c>
      <c r="C87" s="121" t="n">
        <v>336131</v>
      </c>
      <c r="D87" s="121" t="n">
        <v>26385688</v>
      </c>
      <c r="E87" s="126" t="n">
        <v>0.0130258907263824</v>
      </c>
      <c r="F87" s="126"/>
      <c r="G87" s="126" t="n">
        <f aca="false">L87/D87</f>
        <v>0.0858419913098343</v>
      </c>
      <c r="H87" s="127" t="s">
        <v>997</v>
      </c>
      <c r="I87" s="127" t="n">
        <v>3</v>
      </c>
      <c r="J87" s="127" t="n">
        <v>6</v>
      </c>
      <c r="K87" s="127" t="s">
        <v>998</v>
      </c>
      <c r="L87" s="0" t="n">
        <v>2265000</v>
      </c>
      <c r="M87" s="0" t="n">
        <v>348861</v>
      </c>
      <c r="N87" s="0" t="n">
        <v>336131</v>
      </c>
    </row>
    <row r="88" customFormat="false" ht="15" hidden="false" customHeight="false" outlineLevel="0" collapsed="false">
      <c r="A88" s="121" t="s">
        <v>1087</v>
      </c>
      <c r="B88" s="121" t="s">
        <v>654</v>
      </c>
      <c r="C88" s="121" t="n">
        <v>3277703</v>
      </c>
      <c r="D88" s="121" t="n">
        <v>834608889</v>
      </c>
      <c r="E88" s="126" t="n">
        <v>0.00419165051596582</v>
      </c>
      <c r="F88" s="126"/>
      <c r="G88" s="126" t="n">
        <f aca="false">L88/D88</f>
        <v>0</v>
      </c>
      <c r="H88" s="127" t="s">
        <v>997</v>
      </c>
      <c r="I88" s="127" t="n">
        <v>3</v>
      </c>
      <c r="J88" s="127" t="n">
        <v>6</v>
      </c>
      <c r="K88" s="127" t="s">
        <v>998</v>
      </c>
      <c r="L88" s="0" t="n">
        <v>0</v>
      </c>
      <c r="M88" s="0" t="n">
        <v>517564</v>
      </c>
      <c r="N88" s="0" t="n">
        <v>604838</v>
      </c>
    </row>
    <row r="89" customFormat="false" ht="15" hidden="false" customHeight="false" outlineLevel="0" collapsed="false">
      <c r="A89" s="121" t="s">
        <v>1088</v>
      </c>
      <c r="B89" s="121" t="s">
        <v>557</v>
      </c>
      <c r="C89" s="121" t="n">
        <v>3277703</v>
      </c>
      <c r="D89" s="121" t="n">
        <v>834608889</v>
      </c>
      <c r="E89" s="126" t="n">
        <v>0.00419165051596582</v>
      </c>
      <c r="F89" s="126"/>
      <c r="G89" s="126" t="n">
        <f aca="false">L89/D89</f>
        <v>0.00321108489895319</v>
      </c>
      <c r="H89" s="127" t="s">
        <v>995</v>
      </c>
      <c r="I89" s="127" t="n">
        <v>0</v>
      </c>
      <c r="J89" s="127" t="n">
        <v>0</v>
      </c>
      <c r="K89" s="127" t="s">
        <v>996</v>
      </c>
      <c r="L89" s="0" t="n">
        <v>2680000</v>
      </c>
      <c r="M89" s="0" t="n">
        <v>2639633</v>
      </c>
      <c r="N89" s="0" t="n">
        <v>2016627</v>
      </c>
    </row>
    <row r="90" customFormat="false" ht="15" hidden="false" customHeight="false" outlineLevel="0" collapsed="false">
      <c r="A90" s="121" t="s">
        <v>1089</v>
      </c>
      <c r="B90" s="121" t="s">
        <v>660</v>
      </c>
      <c r="C90" s="121" t="n">
        <v>81580</v>
      </c>
      <c r="D90" s="121" t="n">
        <v>18825227</v>
      </c>
      <c r="E90" s="126" t="n">
        <v>0.00437015572550129</v>
      </c>
      <c r="F90" s="126"/>
      <c r="G90" s="126" t="n">
        <f aca="false">L90/D90</f>
        <v>0</v>
      </c>
      <c r="H90" s="127" t="s">
        <v>995</v>
      </c>
      <c r="I90" s="127" t="n">
        <v>0</v>
      </c>
      <c r="J90" s="127" t="n">
        <v>0</v>
      </c>
      <c r="K90" s="127" t="s">
        <v>996</v>
      </c>
      <c r="L90" s="0" t="n">
        <v>0</v>
      </c>
      <c r="M90" s="0" t="n">
        <v>200630</v>
      </c>
      <c r="N90" s="0" t="n">
        <v>81580</v>
      </c>
    </row>
    <row r="91" customFormat="false" ht="15" hidden="false" customHeight="false" outlineLevel="0" collapsed="false">
      <c r="A91" s="121" t="s">
        <v>1090</v>
      </c>
      <c r="B91" s="121" t="s">
        <v>668</v>
      </c>
      <c r="C91" s="121" t="n">
        <v>3824959</v>
      </c>
      <c r="D91" s="121" t="n">
        <v>514777323</v>
      </c>
      <c r="E91" s="126" t="n">
        <v>0.00747883116632969</v>
      </c>
      <c r="F91" s="126"/>
      <c r="G91" s="126" t="n">
        <f aca="false">L91/D91</f>
        <v>0.00789661824322436</v>
      </c>
      <c r="H91" s="127" t="s">
        <v>1000</v>
      </c>
      <c r="I91" s="127" t="n">
        <v>2</v>
      </c>
      <c r="J91" s="127" t="n">
        <v>4</v>
      </c>
      <c r="K91" s="127" t="s">
        <v>998</v>
      </c>
      <c r="L91" s="0" t="n">
        <v>4065000</v>
      </c>
      <c r="M91" s="0" t="n">
        <v>5917027</v>
      </c>
      <c r="N91" s="0" t="n">
        <v>3824959</v>
      </c>
    </row>
    <row r="92" customFormat="false" ht="15" hidden="false" customHeight="false" outlineLevel="0" collapsed="false">
      <c r="A92" s="121" t="s">
        <v>1091</v>
      </c>
      <c r="B92" s="121" t="s">
        <v>669</v>
      </c>
      <c r="C92" s="121" t="n">
        <v>358744</v>
      </c>
      <c r="D92" s="121" t="n">
        <v>31178649</v>
      </c>
      <c r="E92" s="126" t="n">
        <v>0.0119299988171229</v>
      </c>
      <c r="F92" s="126"/>
      <c r="G92" s="126" t="n">
        <f aca="false">L92/D92</f>
        <v>0</v>
      </c>
      <c r="H92" s="127" t="s">
        <v>1007</v>
      </c>
      <c r="I92" s="127" t="n">
        <v>3</v>
      </c>
      <c r="J92" s="127" t="n">
        <v>5</v>
      </c>
      <c r="K92" s="127" t="s">
        <v>998</v>
      </c>
      <c r="L92" s="0" t="n">
        <v>0</v>
      </c>
      <c r="M92" s="0" t="n">
        <v>331882</v>
      </c>
      <c r="N92" s="0" t="n">
        <v>358744</v>
      </c>
    </row>
    <row r="93" customFormat="false" ht="15" hidden="false" customHeight="false" outlineLevel="0" collapsed="false">
      <c r="A93" s="121" t="s">
        <v>1092</v>
      </c>
      <c r="B93" s="121" t="s">
        <v>671</v>
      </c>
      <c r="C93" s="121" t="n">
        <v>6439346</v>
      </c>
      <c r="D93" s="121" t="n">
        <v>682547870</v>
      </c>
      <c r="E93" s="126" t="n">
        <v>0.00949921835178107</v>
      </c>
      <c r="F93" s="126"/>
      <c r="G93" s="126" t="n">
        <f aca="false">L93/D93</f>
        <v>0</v>
      </c>
      <c r="H93" s="127" t="s">
        <v>995</v>
      </c>
      <c r="I93" s="127" t="n">
        <v>0</v>
      </c>
      <c r="J93" s="127" t="n">
        <v>0</v>
      </c>
      <c r="K93" s="127" t="s">
        <v>996</v>
      </c>
      <c r="L93" s="0" t="n">
        <v>0</v>
      </c>
      <c r="M93" s="0" t="n">
        <v>8280136</v>
      </c>
      <c r="N93" s="0" t="n">
        <v>6439346</v>
      </c>
    </row>
    <row r="94" customFormat="false" ht="15" hidden="false" customHeight="false" outlineLevel="0" collapsed="false">
      <c r="A94" s="121" t="s">
        <v>1093</v>
      </c>
      <c r="B94" s="121" t="s">
        <v>687</v>
      </c>
      <c r="C94" s="121" t="n">
        <v>51200</v>
      </c>
      <c r="D94" s="121" t="n">
        <v>3875691</v>
      </c>
      <c r="E94" s="126" t="n">
        <v>0.0138076438792899</v>
      </c>
      <c r="F94" s="126"/>
      <c r="G94" s="126" t="n">
        <f aca="false">L94/D94</f>
        <v>0.366386277956628</v>
      </c>
      <c r="H94" s="127" t="s">
        <v>1000</v>
      </c>
      <c r="I94" s="127" t="n">
        <v>2</v>
      </c>
      <c r="J94" s="127" t="n">
        <v>4</v>
      </c>
      <c r="K94" s="127" t="s">
        <v>998</v>
      </c>
      <c r="L94" s="0" t="n">
        <v>1420000</v>
      </c>
      <c r="M94" s="0" t="n">
        <v>2835761</v>
      </c>
      <c r="N94" s="0" t="n">
        <v>1362301</v>
      </c>
    </row>
    <row r="95" customFormat="false" ht="15" hidden="false" customHeight="false" outlineLevel="0" collapsed="false">
      <c r="A95" s="121" t="s">
        <v>1094</v>
      </c>
      <c r="B95" s="121" t="s">
        <v>695</v>
      </c>
      <c r="C95" s="121" t="n">
        <v>59739</v>
      </c>
      <c r="D95" s="121" t="n">
        <v>12498134</v>
      </c>
      <c r="E95" s="126" t="n">
        <v>0.00502129336359496</v>
      </c>
      <c r="F95" s="126"/>
      <c r="G95" s="126" t="n">
        <f aca="false">L95/D95</f>
        <v>0</v>
      </c>
      <c r="H95" s="127" t="s">
        <v>995</v>
      </c>
      <c r="I95" s="127" t="n">
        <v>0</v>
      </c>
      <c r="J95" s="127" t="n">
        <v>0</v>
      </c>
      <c r="K95" s="127" t="s">
        <v>996</v>
      </c>
      <c r="L95" s="0" t="n">
        <v>0</v>
      </c>
      <c r="M95" s="0" t="n">
        <v>150530</v>
      </c>
      <c r="N95" s="0" t="n">
        <v>59739</v>
      </c>
    </row>
    <row r="96" customFormat="false" ht="15" hidden="false" customHeight="false" outlineLevel="0" collapsed="false">
      <c r="A96" s="121" t="s">
        <v>1095</v>
      </c>
      <c r="B96" s="121" t="s">
        <v>698</v>
      </c>
      <c r="C96" s="121" t="n">
        <v>1024678</v>
      </c>
      <c r="D96" s="121" t="n">
        <v>97972105</v>
      </c>
      <c r="E96" s="126" t="n">
        <v>0.0107992473562908</v>
      </c>
      <c r="F96" s="126"/>
      <c r="G96" s="126" t="n">
        <f aca="false">L96/D96</f>
        <v>0</v>
      </c>
      <c r="H96" s="127" t="s">
        <v>1007</v>
      </c>
      <c r="I96" s="127" t="n">
        <v>3</v>
      </c>
      <c r="J96" s="127" t="n">
        <v>5</v>
      </c>
      <c r="K96" s="127" t="s">
        <v>998</v>
      </c>
      <c r="L96" s="0" t="n">
        <v>0</v>
      </c>
      <c r="M96" s="0" t="n">
        <v>1206299</v>
      </c>
      <c r="N96" s="0" t="n">
        <v>1024678</v>
      </c>
    </row>
    <row r="97" customFormat="false" ht="15" hidden="false" customHeight="false" outlineLevel="0" collapsed="false">
      <c r="A97" s="121" t="s">
        <v>1096</v>
      </c>
      <c r="B97" s="121" t="s">
        <v>709</v>
      </c>
      <c r="C97" s="121" t="n">
        <v>4679976</v>
      </c>
      <c r="D97" s="121" t="n">
        <v>1055331775</v>
      </c>
      <c r="E97" s="126" t="n">
        <v>0.00449821321260311</v>
      </c>
      <c r="F97" s="126"/>
      <c r="G97" s="126" t="n">
        <f aca="false">L97/D97</f>
        <v>0</v>
      </c>
      <c r="H97" s="127" t="s">
        <v>1000</v>
      </c>
      <c r="I97" s="127" t="n">
        <v>2</v>
      </c>
      <c r="J97" s="127" t="n">
        <v>4</v>
      </c>
      <c r="K97" s="127" t="s">
        <v>998</v>
      </c>
      <c r="L97" s="0" t="n">
        <v>0</v>
      </c>
      <c r="M97" s="0" t="n">
        <v>11358615</v>
      </c>
      <c r="N97" s="0" t="n">
        <v>4679976</v>
      </c>
    </row>
    <row r="98" customFormat="false" ht="15" hidden="false" customHeight="false" outlineLevel="0" collapsed="false">
      <c r="A98" s="121" t="s">
        <v>1097</v>
      </c>
      <c r="B98" s="121" t="s">
        <v>711</v>
      </c>
      <c r="C98" s="121" t="n">
        <v>10072627</v>
      </c>
      <c r="D98" s="121" t="n">
        <v>1448612608</v>
      </c>
      <c r="E98" s="126" t="n">
        <v>0.00698102684717776</v>
      </c>
      <c r="F98" s="126"/>
      <c r="G98" s="126" t="n">
        <f aca="false">L98/D98</f>
        <v>0</v>
      </c>
      <c r="H98" s="127" t="s">
        <v>995</v>
      </c>
      <c r="I98" s="127" t="n">
        <v>0</v>
      </c>
      <c r="J98" s="127" t="n">
        <v>0</v>
      </c>
      <c r="K98" s="127" t="s">
        <v>996</v>
      </c>
      <c r="L98" s="0" t="n">
        <v>0</v>
      </c>
      <c r="M98" s="0" t="n">
        <v>17181202</v>
      </c>
      <c r="N98" s="0" t="n">
        <v>10072627</v>
      </c>
    </row>
    <row r="99" customFormat="false" ht="15" hidden="false" customHeight="false" outlineLevel="0" collapsed="false">
      <c r="A99" s="121" t="s">
        <v>1098</v>
      </c>
      <c r="B99" s="121" t="s">
        <v>715</v>
      </c>
      <c r="C99" s="121" t="n">
        <v>500000</v>
      </c>
      <c r="D99" s="121" t="n">
        <v>50000000</v>
      </c>
      <c r="E99" s="138" t="n">
        <v>0.02</v>
      </c>
      <c r="F99" s="126"/>
      <c r="G99" s="126" t="n">
        <v>0.05</v>
      </c>
      <c r="H99" s="127" t="s">
        <v>1000</v>
      </c>
      <c r="I99" s="127"/>
      <c r="J99" s="127"/>
      <c r="K99" s="127"/>
      <c r="L99" s="0" t="n">
        <f aca="false">D99*0.05</f>
        <v>2500000</v>
      </c>
      <c r="M99" s="0" t="e">
        <f aca="false">NA()</f>
        <v>#N/A</v>
      </c>
      <c r="N99" s="0" t="e">
        <f aca="false">NA()</f>
        <v>#N/A</v>
      </c>
    </row>
    <row r="100" customFormat="false" ht="15" hidden="false" customHeight="false" outlineLevel="0" collapsed="false">
      <c r="A100" s="121" t="s">
        <v>1099</v>
      </c>
      <c r="B100" s="121" t="s">
        <v>718</v>
      </c>
      <c r="C100" s="121" t="n">
        <v>838462</v>
      </c>
      <c r="D100" s="121" t="n">
        <v>83045951</v>
      </c>
      <c r="E100" s="126" t="n">
        <v>0.0105060879743872</v>
      </c>
      <c r="F100" s="126"/>
      <c r="G100" s="126" t="n">
        <f aca="false">L100/D100</f>
        <v>0.00687992603034915</v>
      </c>
      <c r="H100" s="127" t="s">
        <v>997</v>
      </c>
      <c r="I100" s="127" t="n">
        <v>3</v>
      </c>
      <c r="J100" s="127" t="n">
        <v>6</v>
      </c>
      <c r="K100" s="127" t="s">
        <v>998</v>
      </c>
      <c r="L100" s="0" t="n">
        <v>571350</v>
      </c>
      <c r="M100" s="0" t="n">
        <v>1086260</v>
      </c>
      <c r="N100" s="0" t="n">
        <v>838462</v>
      </c>
    </row>
    <row r="101" customFormat="false" ht="15" hidden="false" customHeight="false" outlineLevel="0" collapsed="false">
      <c r="A101" s="121" t="s">
        <v>1100</v>
      </c>
      <c r="B101" s="121" t="s">
        <v>719</v>
      </c>
      <c r="C101" s="121" t="n">
        <v>165353</v>
      </c>
      <c r="D101" s="121" t="n">
        <v>8928680</v>
      </c>
      <c r="E101" s="126" t="n">
        <v>0.0187588205130532</v>
      </c>
      <c r="F101" s="126"/>
      <c r="G101" s="126" t="n">
        <f aca="false">L101/D101</f>
        <v>0.00416646133583016</v>
      </c>
      <c r="H101" s="127" t="s">
        <v>995</v>
      </c>
      <c r="I101" s="127" t="n">
        <v>0</v>
      </c>
      <c r="J101" s="127" t="n">
        <v>0</v>
      </c>
      <c r="K101" s="127" t="s">
        <v>996</v>
      </c>
      <c r="L101" s="0" t="n">
        <v>37201</v>
      </c>
      <c r="M101" s="0" t="n">
        <v>96524</v>
      </c>
      <c r="N101" s="0" t="n">
        <v>165353</v>
      </c>
    </row>
    <row r="102" customFormat="false" ht="15" hidden="false" customHeight="false" outlineLevel="0" collapsed="false">
      <c r="A102" s="121" t="s">
        <v>1101</v>
      </c>
      <c r="B102" s="121" t="s">
        <v>728</v>
      </c>
      <c r="C102" s="121" t="n">
        <v>1614899</v>
      </c>
      <c r="D102" s="121" t="n">
        <v>203202876</v>
      </c>
      <c r="E102" s="126" t="n">
        <v>0.00810277668867084</v>
      </c>
      <c r="F102" s="126"/>
      <c r="G102" s="126" t="n">
        <f aca="false">L102/D102</f>
        <v>0.0501961399404603</v>
      </c>
      <c r="H102" s="127" t="s">
        <v>1007</v>
      </c>
      <c r="I102" s="127" t="n">
        <v>3</v>
      </c>
      <c r="J102" s="127" t="n">
        <v>5</v>
      </c>
      <c r="K102" s="127" t="s">
        <v>998</v>
      </c>
      <c r="L102" s="0" t="n">
        <v>10200000</v>
      </c>
      <c r="M102" s="0" t="n">
        <v>2195917</v>
      </c>
      <c r="N102" s="0" t="n">
        <v>1614899</v>
      </c>
    </row>
    <row r="103" customFormat="false" ht="15" hidden="false" customHeight="false" outlineLevel="0" collapsed="false">
      <c r="A103" s="121" t="s">
        <v>1102</v>
      </c>
      <c r="B103" s="121" t="s">
        <v>731</v>
      </c>
      <c r="C103" s="121" t="n">
        <v>1766823</v>
      </c>
      <c r="D103" s="121" t="n">
        <v>154024383</v>
      </c>
      <c r="E103" s="126" t="n">
        <v>0.0120716019786374</v>
      </c>
      <c r="F103" s="126"/>
      <c r="G103" s="126" t="n">
        <f aca="false">L103/D103</f>
        <v>0.0215225663328903</v>
      </c>
      <c r="H103" s="127" t="s">
        <v>997</v>
      </c>
      <c r="I103" s="127" t="n">
        <v>3</v>
      </c>
      <c r="J103" s="127" t="n">
        <v>6</v>
      </c>
      <c r="K103" s="127" t="s">
        <v>998</v>
      </c>
      <c r="L103" s="0" t="n">
        <v>3315000</v>
      </c>
      <c r="M103" s="0" t="n">
        <v>1935887</v>
      </c>
      <c r="N103" s="0" t="n">
        <v>1766823</v>
      </c>
    </row>
    <row r="104" customFormat="false" ht="15" hidden="false" customHeight="false" outlineLevel="0" collapsed="false">
      <c r="A104" s="121" t="s">
        <v>1103</v>
      </c>
      <c r="B104" s="121" t="s">
        <v>738</v>
      </c>
      <c r="C104" s="121" t="n">
        <v>758001</v>
      </c>
      <c r="D104" s="121" t="n">
        <v>55318145</v>
      </c>
      <c r="E104" s="126" t="n">
        <v>0.0138735417357407</v>
      </c>
      <c r="F104" s="126"/>
      <c r="G104" s="126" t="n">
        <f aca="false">L104/D104</f>
        <v>0.0941572968507892</v>
      </c>
      <c r="H104" s="127" t="s">
        <v>1041</v>
      </c>
      <c r="I104" s="127" t="n">
        <v>2</v>
      </c>
      <c r="J104" s="127" t="n">
        <v>3</v>
      </c>
      <c r="K104" s="127" t="s">
        <v>998</v>
      </c>
      <c r="L104" s="0" t="n">
        <v>5208607</v>
      </c>
      <c r="M104" s="0" t="n">
        <v>649307</v>
      </c>
      <c r="N104" s="0" t="n">
        <v>758001</v>
      </c>
    </row>
    <row r="105" customFormat="false" ht="15" hidden="false" customHeight="false" outlineLevel="0" collapsed="false">
      <c r="A105" s="121" t="s">
        <v>1104</v>
      </c>
      <c r="B105" s="121" t="s">
        <v>740</v>
      </c>
      <c r="C105" s="121" t="n">
        <v>310305</v>
      </c>
      <c r="D105" s="121" t="n">
        <v>26147993</v>
      </c>
      <c r="E105" s="126" t="n">
        <v>0.0122713285838296</v>
      </c>
      <c r="F105" s="126"/>
      <c r="G105" s="126" t="n">
        <f aca="false">L105/D105</f>
        <v>0</v>
      </c>
      <c r="H105" s="127" t="s">
        <v>995</v>
      </c>
      <c r="I105" s="127" t="n">
        <v>0</v>
      </c>
      <c r="J105" s="127" t="n">
        <v>0</v>
      </c>
      <c r="K105" s="127" t="s">
        <v>996</v>
      </c>
      <c r="L105" s="0" t="n">
        <v>0</v>
      </c>
      <c r="M105" s="0" t="n">
        <v>307397</v>
      </c>
      <c r="N105" s="0" t="n">
        <v>310305</v>
      </c>
    </row>
    <row r="106" customFormat="false" ht="15" hidden="false" customHeight="false" outlineLevel="0" collapsed="false">
      <c r="A106" s="121" t="s">
        <v>1105</v>
      </c>
      <c r="B106" s="121" t="s">
        <v>750</v>
      </c>
      <c r="C106" s="121" t="n">
        <v>725897</v>
      </c>
      <c r="D106" s="121" t="n">
        <v>37118547</v>
      </c>
      <c r="E106" s="126" t="n">
        <v>0.0201835422566128</v>
      </c>
      <c r="F106" s="126"/>
      <c r="G106" s="126" t="n">
        <f aca="false">L106/D106</f>
        <v>0.0805527220664106</v>
      </c>
      <c r="H106" s="127" t="s">
        <v>995</v>
      </c>
      <c r="I106" s="127" t="n">
        <v>0</v>
      </c>
      <c r="J106" s="127" t="n">
        <v>0</v>
      </c>
      <c r="K106" s="127" t="s">
        <v>996</v>
      </c>
      <c r="L106" s="0" t="n">
        <v>2990000</v>
      </c>
      <c r="M106" s="0" t="n">
        <v>399659</v>
      </c>
      <c r="N106" s="0" t="n">
        <v>725897</v>
      </c>
    </row>
    <row r="107" customFormat="false" ht="15" hidden="false" customHeight="false" outlineLevel="0" collapsed="false">
      <c r="A107" s="121" t="s">
        <v>1106</v>
      </c>
      <c r="B107" s="121" t="s">
        <v>751</v>
      </c>
      <c r="C107" s="121" t="n">
        <v>17193124</v>
      </c>
      <c r="D107" s="121" t="n">
        <v>1724214373</v>
      </c>
      <c r="E107" s="126" t="n">
        <v>0.0100900055513879</v>
      </c>
      <c r="F107" s="126"/>
      <c r="G107" s="126" t="n">
        <f aca="false">L107/D107</f>
        <v>0.00377273273083892</v>
      </c>
      <c r="H107" s="127" t="s">
        <v>995</v>
      </c>
      <c r="I107" s="127" t="n">
        <v>0</v>
      </c>
      <c r="J107" s="127" t="n">
        <v>0</v>
      </c>
      <c r="K107" s="127" t="s">
        <v>996</v>
      </c>
      <c r="L107" s="0" t="n">
        <v>6505000</v>
      </c>
      <c r="M107" s="0" t="n">
        <v>26216810</v>
      </c>
      <c r="N107" s="0" t="n">
        <v>17193124</v>
      </c>
    </row>
    <row r="108" customFormat="false" ht="15" hidden="false" customHeight="false" outlineLevel="0" collapsed="false">
      <c r="A108" s="121" t="s">
        <v>1107</v>
      </c>
      <c r="B108" s="121" t="s">
        <v>752</v>
      </c>
      <c r="C108" s="121" t="n">
        <v>2222804</v>
      </c>
      <c r="D108" s="121" t="n">
        <v>205187385</v>
      </c>
      <c r="E108" s="126" t="n">
        <v>0.0109483503831288</v>
      </c>
      <c r="F108" s="126"/>
      <c r="G108" s="126" t="n">
        <f aca="false">L108/D108</f>
        <v>0.0204447266580253</v>
      </c>
      <c r="H108" s="127" t="s">
        <v>1041</v>
      </c>
      <c r="I108" s="127" t="n">
        <v>2</v>
      </c>
      <c r="J108" s="127" t="n">
        <v>3</v>
      </c>
      <c r="K108" s="127" t="s">
        <v>998</v>
      </c>
      <c r="L108" s="0" t="n">
        <v>4195000</v>
      </c>
      <c r="M108" s="0" t="n">
        <v>2511658</v>
      </c>
      <c r="N108" s="0" t="n">
        <v>2222804</v>
      </c>
    </row>
    <row r="109" customFormat="false" ht="15" hidden="false" customHeight="false" outlineLevel="0" collapsed="false">
      <c r="A109" s="121" t="s">
        <v>1108</v>
      </c>
      <c r="B109" s="121" t="s">
        <v>755</v>
      </c>
      <c r="C109" s="121" t="n">
        <v>735004</v>
      </c>
      <c r="D109" s="121" t="n">
        <v>36705347</v>
      </c>
      <c r="E109" s="126" t="n">
        <v>0.0205021195589519</v>
      </c>
      <c r="F109" s="126"/>
      <c r="G109" s="126" t="n">
        <f aca="false">L109/D109</f>
        <v>0.00912673567695737</v>
      </c>
      <c r="H109" s="127" t="s">
        <v>1007</v>
      </c>
      <c r="I109" s="127" t="n">
        <v>3</v>
      </c>
      <c r="J109" s="127" t="n">
        <v>5</v>
      </c>
      <c r="K109" s="127" t="s">
        <v>998</v>
      </c>
      <c r="L109" s="0" t="n">
        <v>335000</v>
      </c>
      <c r="M109" s="0" t="n">
        <v>425479</v>
      </c>
      <c r="N109" s="0" t="n">
        <v>735004</v>
      </c>
    </row>
    <row r="110" customFormat="false" ht="15" hidden="false" customHeight="false" outlineLevel="0" collapsed="false">
      <c r="A110" s="121" t="s">
        <v>1109</v>
      </c>
      <c r="B110" s="121" t="s">
        <v>763</v>
      </c>
      <c r="C110" s="121" t="n">
        <v>3977504</v>
      </c>
      <c r="D110" s="121" t="n">
        <v>800216124</v>
      </c>
      <c r="E110" s="126" t="n">
        <v>0.00502548576359714</v>
      </c>
      <c r="F110" s="126"/>
      <c r="G110" s="126" t="n">
        <f aca="false">L110/D110</f>
        <v>0.0311165936966299</v>
      </c>
      <c r="H110" s="127" t="s">
        <v>1110</v>
      </c>
      <c r="I110" s="127" t="n">
        <v>1</v>
      </c>
      <c r="J110" s="127" t="n">
        <v>1</v>
      </c>
      <c r="K110" s="127" t="s">
        <v>998</v>
      </c>
      <c r="L110" s="0" t="n">
        <v>24900000</v>
      </c>
      <c r="M110" s="0" t="n">
        <v>106801877</v>
      </c>
      <c r="N110" s="0" t="n">
        <v>53341574</v>
      </c>
    </row>
    <row r="111" customFormat="false" ht="15" hidden="false" customHeight="false" outlineLevel="0" collapsed="false">
      <c r="A111" s="121" t="s">
        <v>1111</v>
      </c>
      <c r="B111" s="121" t="s">
        <v>767</v>
      </c>
      <c r="C111" s="121" t="n">
        <v>6371268</v>
      </c>
      <c r="D111" s="121" t="n">
        <v>1491743490</v>
      </c>
      <c r="E111" s="126" t="n">
        <v>0.00431854855370837</v>
      </c>
      <c r="F111" s="126"/>
      <c r="G111" s="126" t="n">
        <f aca="false">L111/D111</f>
        <v>0</v>
      </c>
      <c r="H111" s="127" t="s">
        <v>995</v>
      </c>
      <c r="I111" s="127" t="n">
        <v>0</v>
      </c>
      <c r="J111" s="127" t="n">
        <v>0</v>
      </c>
      <c r="K111" s="127" t="s">
        <v>996</v>
      </c>
      <c r="L111" s="0" t="n">
        <v>0</v>
      </c>
      <c r="M111" s="0" t="n">
        <v>16880337</v>
      </c>
      <c r="N111" s="0" t="n">
        <v>6371268</v>
      </c>
    </row>
    <row r="112" customFormat="false" ht="15" hidden="false" customHeight="false" outlineLevel="0" collapsed="false">
      <c r="A112" s="121" t="s">
        <v>1112</v>
      </c>
      <c r="B112" s="121" t="s">
        <v>779</v>
      </c>
      <c r="C112" s="121" t="n">
        <v>739976</v>
      </c>
      <c r="D112" s="121" t="n">
        <v>79815139</v>
      </c>
      <c r="E112" s="126" t="n">
        <v>0.00938218358615144</v>
      </c>
      <c r="F112" s="126"/>
      <c r="G112" s="126" t="n">
        <f aca="false">L112/D112</f>
        <v>0.00870762124463631</v>
      </c>
      <c r="H112" s="127" t="s">
        <v>997</v>
      </c>
      <c r="I112" s="127" t="n">
        <v>3</v>
      </c>
      <c r="J112" s="127" t="n">
        <v>6</v>
      </c>
      <c r="K112" s="127" t="s">
        <v>998</v>
      </c>
      <c r="L112" s="0" t="n">
        <v>695000</v>
      </c>
      <c r="M112" s="0" t="n">
        <v>918746</v>
      </c>
      <c r="N112" s="0" t="n">
        <v>739976</v>
      </c>
    </row>
    <row r="113" s="121" customFormat="true" ht="15" hidden="false" customHeight="false" outlineLevel="0" collapsed="false">
      <c r="A113" s="121" t="s">
        <v>1113</v>
      </c>
      <c r="B113" s="121" t="s">
        <v>786</v>
      </c>
      <c r="C113" s="130" t="n">
        <v>127870</v>
      </c>
      <c r="D113" s="130" t="n">
        <v>11811147</v>
      </c>
      <c r="E113" s="126" t="n">
        <f aca="false">C113/D113</f>
        <v>0.0108262135760397</v>
      </c>
      <c r="F113" s="126"/>
      <c r="G113" s="126" t="n">
        <f aca="false">L113/D113</f>
        <v>0.0409782386079862</v>
      </c>
      <c r="H113" s="127" t="s">
        <v>995</v>
      </c>
      <c r="I113" s="127" t="n">
        <v>0</v>
      </c>
      <c r="J113" s="127" t="n">
        <v>0</v>
      </c>
      <c r="K113" s="127" t="s">
        <v>996</v>
      </c>
      <c r="L113" s="0" t="n">
        <v>484000</v>
      </c>
      <c r="M113" s="0" t="n">
        <v>127570</v>
      </c>
      <c r="N113" s="0" t="n">
        <v>392445</v>
      </c>
    </row>
    <row r="114" s="121" customFormat="true" ht="15" hidden="false" customHeight="false" outlineLevel="0" collapsed="false">
      <c r="A114" s="121" t="s">
        <v>1114</v>
      </c>
      <c r="B114" s="121" t="s">
        <v>839</v>
      </c>
      <c r="C114" s="130" t="n">
        <v>1326774</v>
      </c>
      <c r="D114" s="139" t="n">
        <v>109144513</v>
      </c>
      <c r="E114" s="126" t="n">
        <f aca="false">C114/D114</f>
        <v>0.0121561218565335</v>
      </c>
      <c r="F114" s="126"/>
      <c r="G114" s="126" t="n">
        <f aca="false">L114/D114</f>
        <v>0.0233177090633956</v>
      </c>
      <c r="H114" s="127" t="s">
        <v>995</v>
      </c>
      <c r="I114" s="127" t="n">
        <v>0</v>
      </c>
      <c r="J114" s="127" t="n">
        <v>0</v>
      </c>
      <c r="K114" s="127" t="s">
        <v>996</v>
      </c>
      <c r="L114" s="0" t="n">
        <v>2545000</v>
      </c>
      <c r="M114" s="0" t="n">
        <v>1375267</v>
      </c>
      <c r="N114" s="0" t="n">
        <v>1135009</v>
      </c>
    </row>
    <row r="115" s="121" customFormat="true" ht="15" hidden="false" customHeight="false" outlineLevel="0" collapsed="false">
      <c r="A115" s="121" t="s">
        <v>1115</v>
      </c>
      <c r="B115" s="121" t="s">
        <v>851</v>
      </c>
      <c r="C115" s="130" t="n">
        <v>12753317</v>
      </c>
      <c r="D115" s="130" t="n">
        <v>1172102387</v>
      </c>
      <c r="E115" s="126" t="n">
        <f aca="false">C115/D115</f>
        <v>0.010880719245562</v>
      </c>
      <c r="F115" s="126"/>
      <c r="G115" s="126" t="n">
        <f aca="false">L115/D115</f>
        <v>0.00169353805778061</v>
      </c>
      <c r="H115" s="127" t="s">
        <v>995</v>
      </c>
      <c r="I115" s="127" t="n">
        <v>0</v>
      </c>
      <c r="J115" s="127" t="n">
        <v>0</v>
      </c>
      <c r="K115" s="127" t="s">
        <v>996</v>
      </c>
      <c r="L115" s="0" t="n">
        <v>1985000</v>
      </c>
      <c r="M115" s="0" t="n">
        <v>13978381</v>
      </c>
      <c r="N115" s="0" t="n">
        <v>5403623</v>
      </c>
    </row>
    <row r="116" s="121" customFormat="true" ht="15" hidden="false" customHeight="false" outlineLevel="0" collapsed="false">
      <c r="A116" s="121" t="s">
        <v>1116</v>
      </c>
      <c r="B116" s="121" t="s">
        <v>855</v>
      </c>
      <c r="C116" s="130" t="n">
        <v>4928627</v>
      </c>
      <c r="D116" s="130" t="n">
        <v>430128536</v>
      </c>
      <c r="E116" s="126" t="n">
        <f aca="false">C116/D116</f>
        <v>0.0114584980709115</v>
      </c>
      <c r="F116" s="126"/>
      <c r="G116" s="126" t="n">
        <f aca="false">L116/D116</f>
        <v>0.0109734639879834</v>
      </c>
      <c r="H116" s="127" t="s">
        <v>995</v>
      </c>
      <c r="I116" s="127" t="n">
        <v>0</v>
      </c>
      <c r="J116" s="127" t="n">
        <v>0</v>
      </c>
      <c r="K116" s="127" t="s">
        <v>996</v>
      </c>
      <c r="L116" s="0" t="n">
        <v>4720000</v>
      </c>
      <c r="M116" s="0" t="n">
        <v>4661681</v>
      </c>
      <c r="N116" s="0" t="n">
        <v>2170350</v>
      </c>
    </row>
    <row r="117" customFormat="false" ht="15" hidden="false" customHeight="false" outlineLevel="0" collapsed="false">
      <c r="A117" s="121" t="s">
        <v>1117</v>
      </c>
      <c r="B117" s="121" t="s">
        <v>791</v>
      </c>
      <c r="C117" s="121" t="n">
        <v>1526704</v>
      </c>
      <c r="D117" s="121" t="n">
        <v>241590921</v>
      </c>
      <c r="E117" s="126" t="n">
        <v>0.00634844489766982</v>
      </c>
      <c r="F117" s="126"/>
      <c r="G117" s="126" t="n">
        <f aca="false">L117/D117</f>
        <v>0.0113453890926638</v>
      </c>
      <c r="H117" s="127" t="s">
        <v>1007</v>
      </c>
      <c r="I117" s="127" t="n">
        <v>3</v>
      </c>
      <c r="J117" s="127" t="n">
        <v>5</v>
      </c>
      <c r="K117" s="127" t="s">
        <v>998</v>
      </c>
      <c r="L117" s="0" t="n">
        <v>2740943</v>
      </c>
      <c r="M117" s="0" t="n">
        <v>2987985</v>
      </c>
      <c r="N117" s="0" t="n">
        <v>1526704</v>
      </c>
    </row>
    <row r="118" customFormat="false" ht="15" hidden="false" customHeight="false" outlineLevel="0" collapsed="false">
      <c r="A118" s="121" t="s">
        <v>1118</v>
      </c>
      <c r="B118" s="121" t="s">
        <v>802</v>
      </c>
      <c r="C118" s="121" t="n">
        <v>541057</v>
      </c>
      <c r="D118" s="121" t="n">
        <v>25173510</v>
      </c>
      <c r="E118" s="126" t="n">
        <v>0.0229343460118788</v>
      </c>
      <c r="F118" s="126"/>
      <c r="G118" s="126" t="n">
        <f aca="false">L118/D118</f>
        <v>0.262762801055554</v>
      </c>
      <c r="H118" s="127" t="s">
        <v>1000</v>
      </c>
      <c r="I118" s="127" t="n">
        <v>2</v>
      </c>
      <c r="J118" s="127" t="n">
        <v>4</v>
      </c>
      <c r="K118" s="127" t="s">
        <v>998</v>
      </c>
      <c r="L118" s="0" t="n">
        <v>6614662</v>
      </c>
      <c r="M118" s="0" t="n">
        <v>285819</v>
      </c>
      <c r="N118" s="0" t="n">
        <v>541057</v>
      </c>
    </row>
    <row r="119" customFormat="false" ht="15" hidden="false" customHeight="false" outlineLevel="0" collapsed="false">
      <c r="A119" s="121" t="s">
        <v>1119</v>
      </c>
      <c r="B119" s="121" t="s">
        <v>810</v>
      </c>
      <c r="C119" s="121" t="n">
        <v>1130272</v>
      </c>
      <c r="D119" s="121" t="n">
        <v>123630707</v>
      </c>
      <c r="E119" s="126" t="n">
        <v>0.00921826273861022</v>
      </c>
      <c r="F119" s="126"/>
      <c r="G119" s="126" t="n">
        <f aca="false">L119/D119</f>
        <v>0</v>
      </c>
      <c r="H119" s="127" t="s">
        <v>1000</v>
      </c>
      <c r="I119" s="127" t="n">
        <v>2</v>
      </c>
      <c r="J119" s="127" t="n">
        <v>4</v>
      </c>
      <c r="K119" s="127" t="s">
        <v>998</v>
      </c>
      <c r="L119" s="0" t="n">
        <v>0</v>
      </c>
      <c r="M119" s="0" t="n">
        <v>1329309</v>
      </c>
      <c r="N119" s="0" t="n">
        <v>1130272</v>
      </c>
    </row>
    <row r="120" customFormat="false" ht="15" hidden="false" customHeight="false" outlineLevel="0" collapsed="false">
      <c r="A120" s="121" t="s">
        <v>1120</v>
      </c>
      <c r="B120" s="121" t="s">
        <v>820</v>
      </c>
      <c r="C120" s="121" t="n">
        <v>970098</v>
      </c>
      <c r="D120" s="121" t="n">
        <v>92731316</v>
      </c>
      <c r="E120" s="126" t="n">
        <v>0.0105743336749915</v>
      </c>
      <c r="F120" s="126"/>
      <c r="G120" s="126" t="n">
        <f aca="false">L120/D120</f>
        <v>0</v>
      </c>
      <c r="H120" s="127" t="s">
        <v>995</v>
      </c>
      <c r="I120" s="127" t="n">
        <v>0</v>
      </c>
      <c r="J120" s="127" t="n">
        <v>0</v>
      </c>
      <c r="K120" s="127" t="s">
        <v>996</v>
      </c>
      <c r="L120" s="0" t="n">
        <v>0</v>
      </c>
      <c r="M120" s="0" t="n">
        <v>970661</v>
      </c>
      <c r="N120" s="0" t="n">
        <v>970098</v>
      </c>
    </row>
    <row r="121" customFormat="false" ht="15" hidden="false" customHeight="false" outlineLevel="0" collapsed="false">
      <c r="A121" s="121" t="s">
        <v>1121</v>
      </c>
      <c r="B121" s="121" t="s">
        <v>821</v>
      </c>
      <c r="C121" s="121" t="n">
        <v>939486</v>
      </c>
      <c r="D121" s="121" t="n">
        <v>57994865</v>
      </c>
      <c r="E121" s="126" t="n">
        <v>0.0167156534240956</v>
      </c>
      <c r="F121" s="126"/>
      <c r="G121" s="126" t="n">
        <f aca="false">L121/D121</f>
        <v>0</v>
      </c>
      <c r="H121" s="127" t="s">
        <v>995</v>
      </c>
      <c r="I121" s="127" t="n">
        <v>0</v>
      </c>
      <c r="J121" s="127" t="n">
        <v>0</v>
      </c>
      <c r="K121" s="127" t="s">
        <v>996</v>
      </c>
      <c r="L121" s="0" t="n">
        <v>0</v>
      </c>
      <c r="M121" s="0" t="n">
        <v>639367</v>
      </c>
      <c r="N121" s="0" t="n">
        <v>939486</v>
      </c>
    </row>
    <row r="122" customFormat="false" ht="15" hidden="false" customHeight="false" outlineLevel="0" collapsed="false">
      <c r="A122" s="121" t="s">
        <v>1122</v>
      </c>
      <c r="B122" s="121" t="s">
        <v>864</v>
      </c>
      <c r="C122" s="121" t="n">
        <v>858647</v>
      </c>
      <c r="D122" s="121" t="n">
        <v>81114836</v>
      </c>
      <c r="E122" s="126" t="n">
        <v>0.0110017804073091</v>
      </c>
      <c r="F122" s="126"/>
      <c r="G122" s="126" t="n">
        <f aca="false">L122/D122</f>
        <v>0.017690968394487</v>
      </c>
      <c r="H122" s="127" t="s">
        <v>997</v>
      </c>
      <c r="I122" s="127" t="n">
        <v>3</v>
      </c>
      <c r="J122" s="127" t="n">
        <v>6</v>
      </c>
      <c r="K122" s="127" t="s">
        <v>998</v>
      </c>
      <c r="L122" s="0" t="n">
        <v>1435000</v>
      </c>
      <c r="M122" s="0" t="n">
        <v>940278</v>
      </c>
      <c r="N122" s="0" t="n">
        <v>858647</v>
      </c>
    </row>
    <row r="123" customFormat="false" ht="15" hidden="false" customHeight="false" outlineLevel="0" collapsed="false">
      <c r="A123" s="121" t="s">
        <v>1123</v>
      </c>
      <c r="B123" s="121" t="s">
        <v>865</v>
      </c>
      <c r="C123" s="121" t="n">
        <v>588181</v>
      </c>
      <c r="D123" s="121" t="n">
        <v>56593461</v>
      </c>
      <c r="E123" s="126" t="n">
        <v>0.010564361879627</v>
      </c>
      <c r="F123" s="126"/>
      <c r="G123" s="126" t="n">
        <f aca="false">L123/D123</f>
        <v>0.0448815102508044</v>
      </c>
      <c r="H123" s="127" t="s">
        <v>997</v>
      </c>
      <c r="I123" s="127" t="n">
        <v>3</v>
      </c>
      <c r="J123" s="127" t="n">
        <v>6</v>
      </c>
      <c r="K123" s="127" t="s">
        <v>998</v>
      </c>
      <c r="L123" s="0" t="n">
        <v>2540000</v>
      </c>
      <c r="M123" s="0" t="n">
        <v>635934</v>
      </c>
      <c r="N123" s="0" t="n">
        <v>588181</v>
      </c>
    </row>
    <row r="124" customFormat="false" ht="15" hidden="false" customHeight="false" outlineLevel="0" collapsed="false">
      <c r="A124" s="121" t="s">
        <v>1124</v>
      </c>
      <c r="B124" s="121" t="s">
        <v>884</v>
      </c>
      <c r="C124" s="121" t="n">
        <v>1562270</v>
      </c>
      <c r="D124" s="121" t="n">
        <v>348371952</v>
      </c>
      <c r="E124" s="126" t="n">
        <v>0.00452851045563951</v>
      </c>
      <c r="F124" s="126"/>
      <c r="G124" s="126" t="n">
        <f aca="false">L124/D124</f>
        <v>0</v>
      </c>
      <c r="H124" s="127" t="s">
        <v>1041</v>
      </c>
      <c r="I124" s="127" t="n">
        <v>2</v>
      </c>
      <c r="J124" s="127" t="n">
        <v>3</v>
      </c>
      <c r="K124" s="127" t="s">
        <v>998</v>
      </c>
      <c r="L124" s="0" t="n">
        <v>0</v>
      </c>
      <c r="M124" s="0" t="n">
        <v>3979903</v>
      </c>
      <c r="N124" s="0" t="n">
        <v>1562270</v>
      </c>
    </row>
    <row r="125" customFormat="false" ht="15" hidden="false" customHeight="false" outlineLevel="0" collapsed="false">
      <c r="A125" s="121" t="s">
        <v>1125</v>
      </c>
      <c r="B125" s="121" t="s">
        <v>891</v>
      </c>
      <c r="C125" s="121" t="n">
        <v>278967</v>
      </c>
      <c r="D125" s="121" t="n">
        <v>17374600</v>
      </c>
      <c r="E125" s="126" t="n">
        <v>0.016737986524027</v>
      </c>
      <c r="F125" s="126"/>
      <c r="G125" s="126" t="n">
        <f aca="false">L125/D125</f>
        <v>0</v>
      </c>
      <c r="H125" s="127" t="s">
        <v>995</v>
      </c>
      <c r="I125" s="127" t="n">
        <v>0</v>
      </c>
      <c r="J125" s="127" t="n">
        <v>0</v>
      </c>
      <c r="K125" s="127" t="s">
        <v>996</v>
      </c>
      <c r="L125" s="0" t="n">
        <v>0</v>
      </c>
      <c r="M125" s="0" t="n">
        <v>205688</v>
      </c>
      <c r="N125" s="0" t="n">
        <v>278967</v>
      </c>
    </row>
    <row r="126" customFormat="false" ht="15" hidden="false" customHeight="false" outlineLevel="0" collapsed="false">
      <c r="A126" s="121" t="s">
        <v>1126</v>
      </c>
      <c r="B126" s="121" t="s">
        <v>894</v>
      </c>
      <c r="C126" s="121" t="n">
        <v>382580</v>
      </c>
      <c r="D126" s="121" t="n">
        <v>30988033</v>
      </c>
      <c r="E126" s="126" t="n">
        <v>0.0126193087562361</v>
      </c>
      <c r="F126" s="126"/>
      <c r="G126" s="126" t="n">
        <f aca="false">L126/D126</f>
        <v>0.0158125557695127</v>
      </c>
      <c r="H126" s="127" t="s">
        <v>995</v>
      </c>
      <c r="I126" s="127" t="n">
        <v>0</v>
      </c>
      <c r="J126" s="127" t="n">
        <v>0</v>
      </c>
      <c r="K126" s="127" t="s">
        <v>996</v>
      </c>
      <c r="L126" s="0" t="n">
        <v>490000</v>
      </c>
      <c r="M126" s="0" t="n">
        <v>376460</v>
      </c>
      <c r="N126" s="0" t="n">
        <v>382580</v>
      </c>
    </row>
    <row r="127" customFormat="false" ht="15" hidden="false" customHeight="false" outlineLevel="0" collapsed="false">
      <c r="A127" s="121" t="s">
        <v>1127</v>
      </c>
      <c r="B127" s="121" t="s">
        <v>915</v>
      </c>
      <c r="C127" s="121" t="n">
        <v>3441468</v>
      </c>
      <c r="D127" s="121" t="n">
        <v>319382380</v>
      </c>
      <c r="E127" s="126" t="n">
        <v>0.0116020372847737</v>
      </c>
      <c r="F127" s="126"/>
      <c r="G127" s="126" t="n">
        <f aca="false">L127/D127</f>
        <v>0.0106533741779994</v>
      </c>
      <c r="H127" s="127" t="s">
        <v>1007</v>
      </c>
      <c r="I127" s="127" t="n">
        <v>3</v>
      </c>
      <c r="J127" s="127" t="n">
        <v>5</v>
      </c>
      <c r="K127" s="127" t="s">
        <v>1128</v>
      </c>
      <c r="L127" s="0" t="n">
        <v>3402500</v>
      </c>
      <c r="M127" s="0" t="n">
        <v>4410016</v>
      </c>
      <c r="N127" s="0" t="n">
        <v>3441468</v>
      </c>
    </row>
    <row r="128" customFormat="false" ht="15" hidden="false" customHeight="false" outlineLevel="0" collapsed="false">
      <c r="A128" s="121" t="s">
        <v>1129</v>
      </c>
      <c r="B128" s="121" t="s">
        <v>917</v>
      </c>
      <c r="C128" s="121" t="n">
        <v>320031</v>
      </c>
      <c r="D128" s="121" t="n">
        <v>22908933</v>
      </c>
      <c r="E128" s="126" t="n">
        <v>0.0145654315162226</v>
      </c>
      <c r="F128" s="126"/>
      <c r="G128" s="126" t="n">
        <f aca="false">L128/D128</f>
        <v>0</v>
      </c>
      <c r="H128" s="127" t="s">
        <v>1000</v>
      </c>
      <c r="I128" s="127" t="n">
        <v>2</v>
      </c>
      <c r="J128" s="127" t="n">
        <v>4</v>
      </c>
      <c r="K128" s="127" t="s">
        <v>998</v>
      </c>
      <c r="L128" s="0" t="n">
        <v>0</v>
      </c>
      <c r="M128" s="0" t="n">
        <v>267457</v>
      </c>
      <c r="N128" s="0" t="n">
        <v>320031</v>
      </c>
    </row>
    <row r="129" customFormat="false" ht="15" hidden="false" customHeight="false" outlineLevel="0" collapsed="false">
      <c r="A129" s="121" t="s">
        <v>1130</v>
      </c>
      <c r="B129" s="121" t="s">
        <v>919</v>
      </c>
      <c r="C129" s="121" t="n">
        <v>667015</v>
      </c>
      <c r="D129" s="121" t="n">
        <v>132709726</v>
      </c>
      <c r="E129" s="126" t="n">
        <v>0.0050795527651085</v>
      </c>
      <c r="F129" s="126"/>
      <c r="G129" s="126" t="n">
        <f aca="false">L129/D129</f>
        <v>0.00207219175480778</v>
      </c>
      <c r="H129" s="127" t="s">
        <v>1007</v>
      </c>
      <c r="I129" s="127" t="n">
        <v>3</v>
      </c>
      <c r="J129" s="127" t="n">
        <v>5</v>
      </c>
      <c r="K129" s="127" t="s">
        <v>998</v>
      </c>
      <c r="L129" s="0" t="n">
        <v>275000</v>
      </c>
      <c r="M129" s="0" t="n">
        <v>1721793</v>
      </c>
      <c r="N129" s="0" t="n">
        <v>667015</v>
      </c>
    </row>
    <row r="130" customFormat="false" ht="15" hidden="false" customHeight="false" outlineLevel="0" collapsed="false">
      <c r="A130" s="121" t="s">
        <v>1131</v>
      </c>
      <c r="B130" s="121" t="s">
        <v>922</v>
      </c>
      <c r="C130" s="121" t="n">
        <v>99500</v>
      </c>
      <c r="D130" s="121" t="n">
        <v>7646000</v>
      </c>
      <c r="E130" s="126" t="n">
        <v>0.0132467082928388</v>
      </c>
      <c r="F130" s="126"/>
      <c r="G130" s="126" t="n">
        <f aca="false">L130/D130</f>
        <v>0</v>
      </c>
      <c r="H130" s="127" t="s">
        <v>995</v>
      </c>
      <c r="I130" s="127" t="n">
        <v>0</v>
      </c>
      <c r="J130" s="127" t="n">
        <v>0</v>
      </c>
      <c r="K130" s="127" t="s">
        <v>996</v>
      </c>
      <c r="L130" s="0" t="n">
        <v>0</v>
      </c>
      <c r="M130" s="0" t="n">
        <v>89079</v>
      </c>
      <c r="N130" s="0" t="n">
        <v>99500</v>
      </c>
    </row>
    <row r="131" customFormat="false" ht="15" hidden="false" customHeight="false" outlineLevel="0" collapsed="false">
      <c r="A131" s="121" t="s">
        <v>1132</v>
      </c>
      <c r="B131" s="121" t="s">
        <v>924</v>
      </c>
      <c r="C131" s="121" t="n">
        <v>214002</v>
      </c>
      <c r="D131" s="121" t="n">
        <v>18328717</v>
      </c>
      <c r="E131" s="126" t="n">
        <v>0.0121169213093151</v>
      </c>
      <c r="F131" s="126"/>
      <c r="G131" s="126" t="n">
        <f aca="false">L131/D131</f>
        <v>0</v>
      </c>
      <c r="H131" s="127" t="s">
        <v>997</v>
      </c>
      <c r="I131" s="127" t="n">
        <v>3</v>
      </c>
      <c r="J131" s="127" t="n">
        <v>6</v>
      </c>
      <c r="K131" s="127" t="s">
        <v>998</v>
      </c>
      <c r="L131" s="0" t="n">
        <v>0</v>
      </c>
      <c r="M131" s="0" t="n">
        <v>254730</v>
      </c>
      <c r="N131" s="0" t="n">
        <v>214002</v>
      </c>
    </row>
    <row r="132" customFormat="false" ht="15" hidden="false" customHeight="false" outlineLevel="0" collapsed="false">
      <c r="A132" s="121" t="s">
        <v>1133</v>
      </c>
      <c r="B132" s="121" t="s">
        <v>932</v>
      </c>
      <c r="C132" s="121" t="n">
        <v>3343566</v>
      </c>
      <c r="D132" s="121" t="n">
        <v>361861383</v>
      </c>
      <c r="E132" s="126" t="n">
        <v>0.00981405064889221</v>
      </c>
      <c r="F132" s="126"/>
      <c r="G132" s="126" t="n">
        <f aca="false">L132/D132</f>
        <v>0.0198556694290863</v>
      </c>
      <c r="H132" s="127" t="s">
        <v>995</v>
      </c>
      <c r="I132" s="127" t="n">
        <v>0</v>
      </c>
      <c r="J132" s="127" t="n">
        <v>0</v>
      </c>
      <c r="K132" s="127" t="s">
        <v>996</v>
      </c>
      <c r="L132" s="0" t="n">
        <v>7185000</v>
      </c>
      <c r="M132" s="0" t="n">
        <v>4224886</v>
      </c>
      <c r="N132" s="0" t="n">
        <v>3343566</v>
      </c>
    </row>
    <row r="133" customFormat="false" ht="15" hidden="false" customHeight="false" outlineLevel="0" collapsed="false">
      <c r="A133" s="121" t="s">
        <v>1134</v>
      </c>
      <c r="B133" s="121" t="s">
        <v>933</v>
      </c>
      <c r="C133" s="121" t="n">
        <v>1482088</v>
      </c>
      <c r="D133" s="121" t="n">
        <v>231606073</v>
      </c>
      <c r="E133" s="126" t="n">
        <v>0.00645440475711381</v>
      </c>
      <c r="F133" s="126"/>
      <c r="G133" s="126" t="n">
        <f aca="false">L133/D133</f>
        <v>0</v>
      </c>
      <c r="H133" s="127" t="s">
        <v>995</v>
      </c>
      <c r="I133" s="127" t="n">
        <v>0</v>
      </c>
      <c r="J133" s="127" t="n">
        <v>0</v>
      </c>
      <c r="K133" s="127" t="s">
        <v>996</v>
      </c>
      <c r="L133" s="0" t="n">
        <v>0</v>
      </c>
      <c r="M133" s="0" t="n">
        <v>3195353</v>
      </c>
      <c r="N133" s="0" t="n">
        <v>1482088</v>
      </c>
    </row>
    <row r="134" customFormat="false" ht="15" hidden="false" customHeight="false" outlineLevel="0" collapsed="false">
      <c r="A134" s="121" t="s">
        <v>1135</v>
      </c>
      <c r="B134" s="121" t="s">
        <v>934</v>
      </c>
      <c r="C134" s="121" t="n">
        <v>772789</v>
      </c>
      <c r="D134" s="121" t="n">
        <v>106394878</v>
      </c>
      <c r="E134" s="126" t="n">
        <v>0.00735037629078792</v>
      </c>
      <c r="F134" s="126"/>
      <c r="G134" s="126" t="n">
        <f aca="false">L134/D134</f>
        <v>0.000516942178363135</v>
      </c>
      <c r="H134" s="127" t="s">
        <v>995</v>
      </c>
      <c r="I134" s="127" t="n">
        <v>0</v>
      </c>
      <c r="J134" s="127" t="n">
        <v>0</v>
      </c>
      <c r="K134" s="127" t="s">
        <v>996</v>
      </c>
      <c r="L134" s="0" t="n">
        <v>55000</v>
      </c>
      <c r="M134" s="0" t="n">
        <v>1124874</v>
      </c>
      <c r="N134" s="0" t="n">
        <v>772789</v>
      </c>
    </row>
    <row r="135" customFormat="false" ht="15" hidden="false" customHeight="false" outlineLevel="0" collapsed="false">
      <c r="A135" s="121" t="s">
        <v>1136</v>
      </c>
      <c r="B135" s="121" t="s">
        <v>940</v>
      </c>
      <c r="C135" s="121" t="n">
        <v>600047</v>
      </c>
      <c r="D135" s="121" t="n">
        <v>31339643</v>
      </c>
      <c r="E135" s="126" t="n">
        <v>0.0197185444266564</v>
      </c>
      <c r="F135" s="126"/>
      <c r="G135" s="126" t="n">
        <f aca="false">L135/D135</f>
        <v>0.0111679638469398</v>
      </c>
      <c r="H135" s="127" t="s">
        <v>1007</v>
      </c>
      <c r="I135" s="127" t="n">
        <v>3</v>
      </c>
      <c r="J135" s="127" t="n">
        <v>5</v>
      </c>
      <c r="K135" s="127" t="s">
        <v>998</v>
      </c>
      <c r="L135" s="0" t="n">
        <v>350000</v>
      </c>
      <c r="M135" s="0" t="n">
        <v>909872</v>
      </c>
      <c r="N135" s="0" t="n">
        <v>600047</v>
      </c>
    </row>
    <row r="136" customFormat="false" ht="15" hidden="false" customHeight="false" outlineLevel="0" collapsed="false">
      <c r="A136" s="121" t="s">
        <v>1137</v>
      </c>
      <c r="B136" s="121" t="s">
        <v>944</v>
      </c>
      <c r="C136" s="121" t="n">
        <v>563112</v>
      </c>
      <c r="D136" s="121" t="n">
        <v>21760182</v>
      </c>
      <c r="E136" s="126" t="n">
        <v>0.0264966674951306</v>
      </c>
      <c r="F136" s="126"/>
      <c r="G136" s="126" t="n">
        <f aca="false">L136/D136</f>
        <v>0.011948429475452</v>
      </c>
      <c r="H136" s="127" t="s">
        <v>1007</v>
      </c>
      <c r="I136" s="127" t="n">
        <v>3</v>
      </c>
      <c r="J136" s="127" t="n">
        <v>5</v>
      </c>
      <c r="K136" s="127" t="s">
        <v>998</v>
      </c>
      <c r="L136" s="0" t="n">
        <v>260000</v>
      </c>
      <c r="M136" s="0" t="n">
        <v>219103</v>
      </c>
      <c r="N136" s="0" t="n">
        <v>563112</v>
      </c>
    </row>
    <row r="137" customFormat="false" ht="15" hidden="false" customHeight="false" outlineLevel="0" collapsed="false">
      <c r="A137" s="121" t="s">
        <v>1138</v>
      </c>
      <c r="B137" s="121" t="s">
        <v>955</v>
      </c>
      <c r="C137" s="121" t="n">
        <v>4451101</v>
      </c>
      <c r="D137" s="121" t="n">
        <v>980496284</v>
      </c>
      <c r="E137" s="126" t="n">
        <v>0.00457514139158257</v>
      </c>
      <c r="F137" s="126"/>
      <c r="G137" s="126" t="n">
        <f aca="false">L137/D137</f>
        <v>0</v>
      </c>
      <c r="H137" s="127" t="s">
        <v>995</v>
      </c>
      <c r="I137" s="127" t="n">
        <v>0</v>
      </c>
      <c r="J137" s="127" t="n">
        <v>0</v>
      </c>
      <c r="K137" s="127" t="s">
        <v>996</v>
      </c>
      <c r="L137" s="0" t="n">
        <v>0</v>
      </c>
      <c r="M137" s="0" t="n">
        <v>12838352</v>
      </c>
      <c r="N137" s="0" t="n">
        <v>4451101</v>
      </c>
    </row>
    <row r="138" customFormat="false" ht="15" hidden="false" customHeight="false" outlineLevel="0" collapsed="false">
      <c r="A138" s="121" t="s">
        <v>1139</v>
      </c>
      <c r="B138" s="121" t="s">
        <v>959</v>
      </c>
      <c r="C138" s="121" t="n">
        <v>1718897</v>
      </c>
      <c r="D138" s="121" t="n">
        <v>176912263</v>
      </c>
      <c r="E138" s="126" t="n">
        <v>0.00978151525752025</v>
      </c>
      <c r="F138" s="126"/>
      <c r="G138" s="126" t="n">
        <f aca="false">L138/D138</f>
        <v>0</v>
      </c>
      <c r="H138" s="127" t="s">
        <v>1007</v>
      </c>
      <c r="I138" s="127" t="n">
        <v>3</v>
      </c>
      <c r="J138" s="127" t="n">
        <v>5</v>
      </c>
      <c r="K138" s="127" t="s">
        <v>998</v>
      </c>
      <c r="L138" s="0" t="n">
        <v>0</v>
      </c>
      <c r="M138" s="0" t="n">
        <v>1938437</v>
      </c>
      <c r="N138" s="0" t="n">
        <v>1718897</v>
      </c>
    </row>
    <row r="139" customFormat="false" ht="15" hidden="false" customHeight="false" outlineLevel="0" collapsed="false">
      <c r="A139" s="121" t="s">
        <v>1140</v>
      </c>
      <c r="B139" s="121" t="s">
        <v>961</v>
      </c>
      <c r="C139" s="121" t="n">
        <v>544448</v>
      </c>
      <c r="D139" s="121" t="n">
        <v>48363704</v>
      </c>
      <c r="E139" s="126" t="n">
        <v>0.0119748109492733</v>
      </c>
      <c r="F139" s="126"/>
      <c r="G139" s="126" t="n">
        <f aca="false">L139/D139</f>
        <v>0</v>
      </c>
      <c r="H139" s="127" t="s">
        <v>997</v>
      </c>
      <c r="I139" s="127" t="n">
        <v>3</v>
      </c>
      <c r="J139" s="127" t="n">
        <v>6</v>
      </c>
      <c r="K139" s="127" t="s">
        <v>998</v>
      </c>
      <c r="L139" s="0" t="n">
        <v>0</v>
      </c>
      <c r="M139" s="0" t="n">
        <v>593591</v>
      </c>
      <c r="N139" s="0" t="n">
        <v>544448</v>
      </c>
    </row>
    <row r="140" customFormat="false" ht="15" hidden="false" customHeight="false" outlineLevel="0" collapsed="false">
      <c r="A140" s="121" t="s">
        <v>1141</v>
      </c>
      <c r="B140" s="121" t="s">
        <v>964</v>
      </c>
      <c r="C140" s="121" t="n">
        <v>678114</v>
      </c>
      <c r="D140" s="121" t="n">
        <v>58838473</v>
      </c>
      <c r="E140" s="126" t="n">
        <v>0.0115792079421789</v>
      </c>
      <c r="F140" s="126"/>
      <c r="G140" s="126" t="n">
        <f aca="false">L140/D140</f>
        <v>0.00849784119992373</v>
      </c>
      <c r="H140" s="127" t="s">
        <v>1007</v>
      </c>
      <c r="I140" s="127" t="n">
        <v>3</v>
      </c>
      <c r="J140" s="127" t="n">
        <v>5</v>
      </c>
      <c r="K140" s="127" t="s">
        <v>998</v>
      </c>
      <c r="L140" s="0" t="n">
        <v>500000</v>
      </c>
      <c r="M140" s="0" t="n">
        <v>802592</v>
      </c>
      <c r="N140" s="0" t="n">
        <v>678114</v>
      </c>
    </row>
    <row r="141" customFormat="false" ht="15" hidden="false" customHeight="false" outlineLevel="0" collapsed="false">
      <c r="A141" s="121" t="s">
        <v>1142</v>
      </c>
      <c r="B141" s="121" t="s">
        <v>972</v>
      </c>
      <c r="C141" s="121" t="n">
        <v>3265452</v>
      </c>
      <c r="D141" s="121" t="n">
        <v>501023293</v>
      </c>
      <c r="E141" s="126" t="n">
        <v>0.00656022699446303</v>
      </c>
      <c r="F141" s="126"/>
      <c r="G141" s="126" t="n">
        <f aca="false">L141/D141</f>
        <v>0.0149893230612733</v>
      </c>
      <c r="H141" s="127" t="s">
        <v>1000</v>
      </c>
      <c r="I141" s="127" t="n">
        <v>2</v>
      </c>
      <c r="J141" s="127" t="n">
        <v>4</v>
      </c>
      <c r="K141" s="127" t="s">
        <v>998</v>
      </c>
      <c r="L141" s="0" t="n">
        <v>7510000</v>
      </c>
      <c r="M141" s="0" t="n">
        <v>6196337</v>
      </c>
      <c r="N141" s="0" t="n">
        <v>3265452</v>
      </c>
    </row>
    <row r="142" customFormat="false" ht="15" hidden="false" customHeight="false" outlineLevel="0" collapsed="false">
      <c r="A142" s="121" t="s">
        <v>1143</v>
      </c>
      <c r="B142" s="121" t="s">
        <v>975</v>
      </c>
      <c r="C142" s="121" t="n">
        <v>159608</v>
      </c>
      <c r="D142" s="121" t="n">
        <v>15642243</v>
      </c>
      <c r="E142" s="126" t="n">
        <v>0.0105619572999352</v>
      </c>
      <c r="F142" s="126"/>
      <c r="G142" s="126" t="n">
        <f aca="false">L142/D142</f>
        <v>0</v>
      </c>
      <c r="H142" s="127" t="s">
        <v>995</v>
      </c>
      <c r="I142" s="127" t="n">
        <v>0</v>
      </c>
      <c r="J142" s="127" t="n">
        <v>0</v>
      </c>
      <c r="K142" s="127" t="s">
        <v>996</v>
      </c>
      <c r="L142" s="0" t="n">
        <v>0</v>
      </c>
      <c r="M142" s="0" t="n">
        <v>168897</v>
      </c>
      <c r="N142" s="0" t="n">
        <v>159608</v>
      </c>
    </row>
    <row r="143" customFormat="false" ht="15" hidden="false" customHeight="false" outlineLevel="0" collapsed="false">
      <c r="A143" s="121" t="s">
        <v>1144</v>
      </c>
      <c r="B143" s="121" t="s">
        <v>978</v>
      </c>
      <c r="C143" s="121" t="n">
        <v>1228558</v>
      </c>
      <c r="D143" s="121" t="n">
        <v>248312334</v>
      </c>
      <c r="E143" s="126" t="n">
        <v>0.0050370486651541</v>
      </c>
      <c r="F143" s="126"/>
      <c r="G143" s="126" t="n">
        <f aca="false">L143/D143</f>
        <v>0</v>
      </c>
      <c r="H143" s="127" t="s">
        <v>995</v>
      </c>
      <c r="I143" s="127" t="n">
        <v>0</v>
      </c>
      <c r="J143" s="127" t="n">
        <v>0</v>
      </c>
      <c r="K143" s="127" t="s">
        <v>996</v>
      </c>
      <c r="L143" s="0" t="n">
        <v>0</v>
      </c>
      <c r="M143" s="0" t="n">
        <v>2733665</v>
      </c>
      <c r="N143" s="0" t="n">
        <v>12285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9" activePane="bottomLeft" state="frozen"/>
      <selection pane="topLeft" activeCell="A1" activeCellId="0" sqref="A1"/>
      <selection pane="bottomLeft" activeCell="D385" activeCellId="0" sqref="D385"/>
    </sheetView>
  </sheetViews>
  <sheetFormatPr defaultColWidth="8.96484375" defaultRowHeight="15" zeroHeight="false" outlineLevelRow="0" outlineLevelCol="0"/>
  <cols>
    <col collapsed="false" customWidth="true" hidden="false" outlineLevel="0" max="2" min="2" style="0" width="37.41"/>
    <col collapsed="false" customWidth="true" hidden="false" outlineLevel="0" max="3" min="3" style="0" width="8.41"/>
    <col collapsed="false" customWidth="true" hidden="false" outlineLevel="0" max="5" min="4" style="0" width="12.42"/>
    <col collapsed="false" customWidth="true" hidden="false" outlineLevel="0" max="6" min="6" style="0" width="11.28"/>
    <col collapsed="false" customWidth="true" hidden="false" outlineLevel="0" max="7" min="7" style="0" width="12.42"/>
    <col collapsed="false" customWidth="true" hidden="true" outlineLevel="0" max="9" min="8" style="0" width="11.28"/>
    <col collapsed="false" customWidth="true" hidden="false" outlineLevel="0" max="10" min="10" style="0" width="11.13"/>
    <col collapsed="false" customWidth="true" hidden="false" outlineLevel="0" max="11" min="11" style="0" width="9.99"/>
    <col collapsed="false" customWidth="true" hidden="false" outlineLevel="0" max="12" min="12" style="0" width="14.56"/>
    <col collapsed="false" customWidth="true" hidden="false" outlineLevel="0" max="13" min="13" style="0" width="15.41"/>
    <col collapsed="false" customWidth="true" hidden="false" outlineLevel="0" max="14" min="14" style="0" width="12.28"/>
    <col collapsed="false" customWidth="true" hidden="false" outlineLevel="0" max="15" min="15" style="0" width="10.99"/>
  </cols>
  <sheetData>
    <row r="1" customFormat="false" ht="95.25" hidden="false" customHeight="true" outlineLevel="0" collapsed="false">
      <c r="A1" s="140" t="s">
        <v>1145</v>
      </c>
      <c r="B1" s="140" t="s">
        <v>1146</v>
      </c>
      <c r="C1" s="141" t="s">
        <v>1147</v>
      </c>
      <c r="D1" s="141" t="s">
        <v>1148</v>
      </c>
      <c r="E1" s="142" t="s">
        <v>1149</v>
      </c>
      <c r="F1" s="142" t="s">
        <v>1150</v>
      </c>
      <c r="G1" s="142" t="s">
        <v>1151</v>
      </c>
      <c r="H1" s="142" t="s">
        <v>1152</v>
      </c>
      <c r="I1" s="142" t="s">
        <v>1153</v>
      </c>
      <c r="J1" s="143" t="s">
        <v>1154</v>
      </c>
      <c r="K1" s="143" t="s">
        <v>1155</v>
      </c>
      <c r="L1" s="143" t="s">
        <v>1156</v>
      </c>
      <c r="M1" s="143" t="s">
        <v>1157</v>
      </c>
      <c r="N1" s="144" t="s">
        <v>1158</v>
      </c>
      <c r="O1" s="144" t="s">
        <v>1159</v>
      </c>
      <c r="P1" s="143" t="s">
        <v>1160</v>
      </c>
    </row>
    <row r="2" customFormat="false" ht="15" hidden="false" customHeight="false" outlineLevel="0" collapsed="false">
      <c r="A2" s="145" t="n">
        <v>1540001</v>
      </c>
      <c r="B2" s="146" t="s">
        <v>111</v>
      </c>
      <c r="C2" s="147" t="n">
        <v>1709</v>
      </c>
      <c r="D2" s="147" t="n">
        <v>850000</v>
      </c>
      <c r="E2" s="148"/>
      <c r="F2" s="148"/>
      <c r="G2" s="148"/>
      <c r="H2" s="148"/>
      <c r="I2" s="148"/>
      <c r="J2" s="149" t="n">
        <f aca="false">SUM(E2:H2)</f>
        <v>0</v>
      </c>
      <c r="K2" s="0" t="n">
        <f aca="false">D2*8</f>
        <v>6800000</v>
      </c>
      <c r="L2" s="150" t="n">
        <f aca="false">-PMT('Interface - Substantial impact'!$I$41,'Interface - Substantial impact'!$I$40,'DW Facility data'!K2)</f>
        <v>478455.322124578</v>
      </c>
      <c r="M2" s="0" t="n">
        <f aca="false">K2*0.0704</f>
        <v>478720</v>
      </c>
      <c r="N2" s="0" t="n">
        <v>547023</v>
      </c>
      <c r="O2" s="0" t="n">
        <v>372577</v>
      </c>
      <c r="P2" s="0" t="n">
        <v>1673</v>
      </c>
    </row>
    <row r="3" customFormat="false" ht="15" hidden="false" customHeight="false" outlineLevel="0" collapsed="false">
      <c r="A3" s="145" t="n">
        <v>1500001</v>
      </c>
      <c r="B3" s="146" t="s">
        <v>112</v>
      </c>
      <c r="C3" s="147" t="n">
        <v>800</v>
      </c>
      <c r="D3" s="147" t="n">
        <v>130000</v>
      </c>
      <c r="E3" s="148"/>
      <c r="F3" s="148"/>
      <c r="G3" s="148"/>
      <c r="H3" s="148"/>
      <c r="I3" s="148"/>
      <c r="J3" s="149" t="n">
        <f aca="false">SUM(E3:H3)</f>
        <v>0</v>
      </c>
      <c r="K3" s="0" t="n">
        <f aca="false">D3*8</f>
        <v>1040000</v>
      </c>
      <c r="L3" s="150" t="n">
        <f aca="false">-PMT('Interface - Substantial impact'!$I$41,'Interface - Substantial impact'!$I$40,'DW Facility data'!K3)</f>
        <v>73175.5198543472</v>
      </c>
      <c r="M3" s="0" t="n">
        <f aca="false">K3*0.0704</f>
        <v>73216</v>
      </c>
      <c r="N3" s="0" t="n">
        <v>107181</v>
      </c>
      <c r="O3" s="0" t="n">
        <v>0</v>
      </c>
      <c r="P3" s="0" t="n">
        <v>796</v>
      </c>
    </row>
    <row r="4" customFormat="false" ht="15" hidden="false" customHeight="false" outlineLevel="0" collapsed="false">
      <c r="A4" s="145" t="n">
        <v>1530001</v>
      </c>
      <c r="B4" s="146" t="s">
        <v>113</v>
      </c>
      <c r="C4" s="147" t="n">
        <v>1211</v>
      </c>
      <c r="D4" s="147" t="n">
        <v>111000</v>
      </c>
      <c r="E4" s="148"/>
      <c r="F4" s="148"/>
      <c r="G4" s="148"/>
      <c r="H4" s="148"/>
      <c r="I4" s="148"/>
      <c r="J4" s="149" t="n">
        <f aca="false">SUM(E4:H4)</f>
        <v>0</v>
      </c>
      <c r="K4" s="0" t="n">
        <f aca="false">D4*8</f>
        <v>888000</v>
      </c>
      <c r="L4" s="150" t="n">
        <f aca="false">-PMT('Interface - Substantial impact'!$I$41,'Interface - Substantial impact'!$I$40,'DW Facility data'!K4)</f>
        <v>62480.6361833272</v>
      </c>
      <c r="M4" s="0" t="n">
        <f aca="false">K4*0.0704</f>
        <v>62515.2</v>
      </c>
      <c r="N4" s="0" t="n">
        <v>186531</v>
      </c>
      <c r="O4" s="0" t="n">
        <v>0</v>
      </c>
      <c r="P4" s="0" t="n">
        <v>1220</v>
      </c>
    </row>
    <row r="5" customFormat="false" ht="15" hidden="false" customHeight="false" outlineLevel="0" collapsed="false">
      <c r="A5" s="145" t="n">
        <v>1010001</v>
      </c>
      <c r="B5" s="146" t="s">
        <v>115</v>
      </c>
      <c r="C5" s="147" t="n">
        <v>1984</v>
      </c>
      <c r="D5" s="147" t="n">
        <v>300000</v>
      </c>
      <c r="E5" s="148"/>
      <c r="F5" s="148"/>
      <c r="G5" s="148"/>
      <c r="H5" s="148"/>
      <c r="I5" s="148"/>
      <c r="J5" s="149" t="n">
        <f aca="false">SUM(E5:H5)</f>
        <v>0</v>
      </c>
      <c r="K5" s="0" t="n">
        <f aca="false">D5*8</f>
        <v>2400000</v>
      </c>
      <c r="L5" s="150" t="n">
        <f aca="false">-PMT('Interface - Substantial impact'!$I$41,'Interface - Substantial impact'!$I$40,'DW Facility data'!K5)</f>
        <v>168866.584279263</v>
      </c>
      <c r="M5" s="0" t="n">
        <f aca="false">K5*0.0704</f>
        <v>168960</v>
      </c>
      <c r="N5" s="0" t="n">
        <v>208813</v>
      </c>
      <c r="O5" s="0" t="n">
        <v>0</v>
      </c>
      <c r="P5" s="0" t="n">
        <v>2151</v>
      </c>
    </row>
    <row r="6" customFormat="false" ht="15" hidden="false" customHeight="false" outlineLevel="0" collapsed="false">
      <c r="A6" s="145" t="n">
        <v>1290001</v>
      </c>
      <c r="B6" s="146" t="s">
        <v>116</v>
      </c>
      <c r="C6" s="147" t="n">
        <v>429</v>
      </c>
      <c r="D6" s="147" t="n">
        <v>100000</v>
      </c>
      <c r="E6" s="151" t="n">
        <v>32100</v>
      </c>
      <c r="F6" s="151" t="n">
        <v>366000</v>
      </c>
      <c r="G6" s="151" t="n">
        <v>207500</v>
      </c>
      <c r="H6" s="148"/>
      <c r="I6" s="148"/>
      <c r="J6" s="149" t="n">
        <f aca="false">SUM(E6:H6)</f>
        <v>605600</v>
      </c>
      <c r="K6" s="0" t="n">
        <f aca="false">D6*8</f>
        <v>800000</v>
      </c>
      <c r="L6" s="150" t="n">
        <f aca="false">-PMT('Interface - Substantial impact'!$I$41,'Interface - Substantial impact'!$I$40,'DW Facility data'!K6)</f>
        <v>56288.8614264209</v>
      </c>
      <c r="M6" s="0" t="n">
        <f aca="false">K6*0.0704</f>
        <v>56320</v>
      </c>
      <c r="N6" s="0" t="n">
        <v>112459</v>
      </c>
      <c r="O6" s="0" t="n">
        <v>58939</v>
      </c>
      <c r="P6" s="0" t="n">
        <v>439</v>
      </c>
    </row>
    <row r="7" customFormat="false" ht="15" hidden="false" customHeight="false" outlineLevel="0" collapsed="false">
      <c r="A7" s="145" t="n">
        <v>1730001</v>
      </c>
      <c r="B7" s="146" t="s">
        <v>117</v>
      </c>
      <c r="C7" s="147" t="n">
        <v>2531</v>
      </c>
      <c r="D7" s="147" t="n">
        <v>723000</v>
      </c>
      <c r="E7" s="148"/>
      <c r="F7" s="148"/>
      <c r="G7" s="148"/>
      <c r="H7" s="148"/>
      <c r="I7" s="148"/>
      <c r="J7" s="149" t="n">
        <f aca="false">SUM(E7:H7)</f>
        <v>0</v>
      </c>
      <c r="K7" s="0" t="n">
        <f aca="false">D7*8</f>
        <v>5784000</v>
      </c>
      <c r="L7" s="150" t="n">
        <f aca="false">-PMT('Interface - Substantial impact'!$I$41,'Interface - Substantial impact'!$I$40,'DW Facility data'!K7)</f>
        <v>406968.468113023</v>
      </c>
      <c r="M7" s="0" t="n">
        <f aca="false">K7*0.0704</f>
        <v>407193.6</v>
      </c>
      <c r="N7" s="0" t="n">
        <v>453694</v>
      </c>
      <c r="O7" s="0" t="n">
        <v>339018</v>
      </c>
      <c r="P7" s="0" t="n">
        <v>2633</v>
      </c>
    </row>
    <row r="8" customFormat="false" ht="15" hidden="false" customHeight="false" outlineLevel="0" collapsed="false">
      <c r="A8" s="145" t="n">
        <v>1240001</v>
      </c>
      <c r="B8" s="146" t="s">
        <v>118</v>
      </c>
      <c r="C8" s="147" t="n">
        <v>18016</v>
      </c>
      <c r="D8" s="147" t="n">
        <v>4800000</v>
      </c>
      <c r="E8" s="151" t="n">
        <v>1254000</v>
      </c>
      <c r="F8" s="148"/>
      <c r="G8" s="148"/>
      <c r="H8" s="148"/>
      <c r="I8" s="148"/>
      <c r="J8" s="149" t="n">
        <f aca="false">SUM(E8:H8)</f>
        <v>1254000</v>
      </c>
      <c r="K8" s="0" t="n">
        <f aca="false">D8*8</f>
        <v>38400000</v>
      </c>
      <c r="L8" s="150" t="n">
        <f aca="false">-PMT('Interface - Substantial impact'!$I$41,'Interface - Substantial impact'!$I$40,'DW Facility data'!K8)</f>
        <v>2701865.34846821</v>
      </c>
      <c r="M8" s="0" t="n">
        <f aca="false">K8*0.0704</f>
        <v>2703360</v>
      </c>
      <c r="N8" s="0" t="n">
        <v>1758755</v>
      </c>
      <c r="O8" s="0" t="n">
        <v>212745</v>
      </c>
      <c r="P8" s="0" t="n">
        <v>17945</v>
      </c>
    </row>
    <row r="9" customFormat="false" ht="15" hidden="false" customHeight="false" outlineLevel="0" collapsed="false">
      <c r="A9" s="145" t="n">
        <v>1750001</v>
      </c>
      <c r="B9" s="146" t="s">
        <v>119</v>
      </c>
      <c r="C9" s="147" t="n">
        <v>143</v>
      </c>
      <c r="D9" s="147" t="n">
        <v>40000</v>
      </c>
      <c r="E9" s="148"/>
      <c r="F9" s="148"/>
      <c r="G9" s="148"/>
      <c r="H9" s="148"/>
      <c r="I9" s="148"/>
      <c r="J9" s="149" t="n">
        <f aca="false">SUM(E9:H9)</f>
        <v>0</v>
      </c>
      <c r="K9" s="0" t="n">
        <f aca="false">D9*8</f>
        <v>320000</v>
      </c>
      <c r="L9" s="150" t="n">
        <f aca="false">-PMT('Interface - Substantial impact'!$I$41,'Interface - Substantial impact'!$I$40,'DW Facility data'!K9)</f>
        <v>22515.5445705684</v>
      </c>
      <c r="M9" s="0" t="n">
        <f aca="false">K9*0.0704</f>
        <v>22528</v>
      </c>
      <c r="N9" s="0" t="n">
        <v>47103</v>
      </c>
      <c r="O9" s="0" t="n">
        <v>24195</v>
      </c>
      <c r="P9" s="0" t="n">
        <v>97</v>
      </c>
    </row>
    <row r="10" customFormat="false" ht="15" hidden="false" customHeight="false" outlineLevel="0" collapsed="false">
      <c r="A10" s="145"/>
      <c r="B10" s="146" t="s">
        <v>120</v>
      </c>
      <c r="C10" s="147"/>
      <c r="D10" s="147"/>
      <c r="E10" s="148"/>
      <c r="F10" s="148"/>
      <c r="G10" s="148"/>
      <c r="H10" s="148"/>
      <c r="I10" s="148"/>
      <c r="J10" s="149"/>
      <c r="L10" s="150"/>
      <c r="N10" s="0" t="n">
        <v>0</v>
      </c>
      <c r="O10" s="0" t="n">
        <v>0</v>
      </c>
    </row>
    <row r="11" customFormat="false" ht="15" hidden="false" customHeight="false" outlineLevel="0" collapsed="false">
      <c r="A11" s="145" t="n">
        <v>1240004</v>
      </c>
      <c r="B11" s="146" t="s">
        <v>121</v>
      </c>
      <c r="C11" s="147" t="n">
        <v>661</v>
      </c>
      <c r="D11" s="147" t="n">
        <v>70000</v>
      </c>
      <c r="E11" s="151" t="n">
        <v>1835500</v>
      </c>
      <c r="F11" s="148"/>
      <c r="G11" s="148"/>
      <c r="H11" s="148"/>
      <c r="I11" s="148"/>
      <c r="J11" s="149" t="n">
        <f aca="false">SUM(E11:H11)</f>
        <v>1835500</v>
      </c>
      <c r="K11" s="0" t="n">
        <f aca="false">D11*8</f>
        <v>560000</v>
      </c>
      <c r="L11" s="150" t="n">
        <f aca="false">-PMT('Interface - Substantial impact'!$I$41,'Interface - Substantial impact'!$I$40,'DW Facility data'!K11)</f>
        <v>39402.2029984947</v>
      </c>
      <c r="M11" s="0" t="n">
        <f aca="false">K11*0.0704</f>
        <v>39424</v>
      </c>
      <c r="N11" s="0" t="n">
        <v>60945</v>
      </c>
      <c r="O11" s="0" t="n">
        <v>0</v>
      </c>
      <c r="P11" s="0" t="n">
        <v>647</v>
      </c>
    </row>
    <row r="12" customFormat="false" ht="15" hidden="false" customHeight="false" outlineLevel="0" collapsed="false">
      <c r="A12" s="145" t="n">
        <v>1210001</v>
      </c>
      <c r="B12" s="146" t="s">
        <v>123</v>
      </c>
      <c r="C12" s="147" t="n">
        <v>12415</v>
      </c>
      <c r="D12" s="147" t="n">
        <v>2900000</v>
      </c>
      <c r="E12" s="148"/>
      <c r="F12" s="148"/>
      <c r="G12" s="148"/>
      <c r="H12" s="148"/>
      <c r="I12" s="148"/>
      <c r="J12" s="149" t="n">
        <f aca="false">SUM(E12:H12)</f>
        <v>0</v>
      </c>
      <c r="K12" s="0" t="n">
        <f aca="false">D12*8</f>
        <v>23200000</v>
      </c>
      <c r="L12" s="150" t="n">
        <f aca="false">-PMT('Interface - Substantial impact'!$I$41,'Interface - Substantial impact'!$I$40,'DW Facility data'!K12)</f>
        <v>1632376.98136621</v>
      </c>
      <c r="M12" s="0" t="n">
        <f aca="false">K12*0.0704</f>
        <v>1633280</v>
      </c>
      <c r="N12" s="0" t="n">
        <v>1974323</v>
      </c>
      <c r="O12" s="0" t="n">
        <v>323216</v>
      </c>
      <c r="P12" s="0" t="n">
        <v>13182</v>
      </c>
    </row>
    <row r="13" customFormat="false" ht="15" hidden="false" customHeight="false" outlineLevel="0" collapsed="false">
      <c r="A13" s="145" t="n">
        <v>1320001</v>
      </c>
      <c r="B13" s="146" t="s">
        <v>124</v>
      </c>
      <c r="C13" s="147" t="n">
        <v>121</v>
      </c>
      <c r="D13" s="147" t="n">
        <v>25000</v>
      </c>
      <c r="E13" s="148"/>
      <c r="F13" s="148"/>
      <c r="G13" s="148"/>
      <c r="H13" s="148"/>
      <c r="I13" s="148"/>
      <c r="J13" s="149" t="n">
        <f aca="false">SUM(E13:H13)</f>
        <v>0</v>
      </c>
      <c r="K13" s="0" t="n">
        <f aca="false">D13*8</f>
        <v>200000</v>
      </c>
      <c r="L13" s="150" t="n">
        <f aca="false">-PMT('Interface - Substantial impact'!$I$41,'Interface - Substantial impact'!$I$40,'DW Facility data'!K13)</f>
        <v>14072.2153566052</v>
      </c>
      <c r="M13" s="0" t="n">
        <f aca="false">K13*0.0704</f>
        <v>14080</v>
      </c>
      <c r="N13" s="0" t="n">
        <v>59913</v>
      </c>
      <c r="O13" s="0" t="n">
        <v>0</v>
      </c>
      <c r="P13" s="0" t="n">
        <v>121</v>
      </c>
    </row>
    <row r="14" customFormat="false" ht="15" hidden="false" customHeight="false" outlineLevel="0" collapsed="false">
      <c r="A14" s="145" t="n">
        <v>1850018</v>
      </c>
      <c r="B14" s="146" t="s">
        <v>125</v>
      </c>
      <c r="C14" s="147" t="n">
        <v>493</v>
      </c>
      <c r="D14" s="147" t="n">
        <v>125000</v>
      </c>
      <c r="E14" s="148"/>
      <c r="F14" s="148"/>
      <c r="G14" s="148"/>
      <c r="H14" s="148"/>
      <c r="I14" s="148"/>
      <c r="J14" s="149" t="n">
        <f aca="false">SUM(E14:H14)</f>
        <v>0</v>
      </c>
      <c r="K14" s="0" t="n">
        <f aca="false">D14*8</f>
        <v>1000000</v>
      </c>
      <c r="L14" s="150" t="n">
        <f aca="false">-PMT('Interface - Substantial impact'!$I$41,'Interface - Substantial impact'!$I$40,'DW Facility data'!K14)</f>
        <v>70361.0767830262</v>
      </c>
      <c r="M14" s="0" t="n">
        <f aca="false">K14*0.0704</f>
        <v>70400</v>
      </c>
      <c r="N14" s="0" t="n">
        <v>131642</v>
      </c>
      <c r="O14" s="0" t="n">
        <v>0</v>
      </c>
      <c r="P14" s="0" t="n">
        <v>483</v>
      </c>
    </row>
    <row r="15" customFormat="false" ht="15" hidden="false" customHeight="false" outlineLevel="0" collapsed="false">
      <c r="A15" s="145" t="n">
        <v>1450001</v>
      </c>
      <c r="B15" s="146" t="s">
        <v>126</v>
      </c>
      <c r="C15" s="147" t="n">
        <v>366</v>
      </c>
      <c r="D15" s="147" t="n">
        <v>100000</v>
      </c>
      <c r="E15" s="148"/>
      <c r="F15" s="148"/>
      <c r="G15" s="148"/>
      <c r="H15" s="148"/>
      <c r="I15" s="148"/>
      <c r="J15" s="149" t="n">
        <f aca="false">SUM(E15:H15)</f>
        <v>0</v>
      </c>
      <c r="K15" s="0" t="n">
        <f aca="false">D15*8</f>
        <v>800000</v>
      </c>
      <c r="L15" s="150" t="n">
        <f aca="false">-PMT('Interface - Substantial impact'!$I$41,'Interface - Substantial impact'!$I$40,'DW Facility data'!K15)</f>
        <v>56288.8614264209</v>
      </c>
      <c r="M15" s="0" t="n">
        <f aca="false">K15*0.0704</f>
        <v>56320</v>
      </c>
      <c r="N15" s="0" t="n">
        <v>47458</v>
      </c>
      <c r="O15" s="0" t="n">
        <v>13504</v>
      </c>
      <c r="P15" s="0" t="n">
        <v>361</v>
      </c>
    </row>
    <row r="16" customFormat="false" ht="15" hidden="false" customHeight="false" outlineLevel="0" collapsed="false">
      <c r="A16" s="145" t="n">
        <v>1070001</v>
      </c>
      <c r="B16" s="146" t="s">
        <v>127</v>
      </c>
      <c r="C16" s="147" t="n">
        <v>534</v>
      </c>
      <c r="D16" s="147" t="n">
        <v>69200</v>
      </c>
      <c r="E16" s="148"/>
      <c r="F16" s="148"/>
      <c r="G16" s="148"/>
      <c r="H16" s="148"/>
      <c r="I16" s="148"/>
      <c r="J16" s="149" t="n">
        <f aca="false">SUM(E16:H16)</f>
        <v>0</v>
      </c>
      <c r="K16" s="0" t="n">
        <f aca="false">D16*8</f>
        <v>553600</v>
      </c>
      <c r="L16" s="150" t="n">
        <f aca="false">-PMT('Interface - Substantial impact'!$I$41,'Interface - Substantial impact'!$I$40,'DW Facility data'!K16)</f>
        <v>38951.8921070833</v>
      </c>
      <c r="M16" s="0" t="n">
        <f aca="false">K16*0.0704</f>
        <v>38973.44</v>
      </c>
      <c r="N16" s="0" t="n">
        <v>65426</v>
      </c>
      <c r="O16" s="0" t="n">
        <v>0</v>
      </c>
      <c r="P16" s="0" t="n">
        <v>531</v>
      </c>
    </row>
    <row r="17" customFormat="false" ht="15" hidden="false" customHeight="false" outlineLevel="0" collapsed="false">
      <c r="A17" s="145" t="n">
        <v>1020034</v>
      </c>
      <c r="B17" s="146" t="s">
        <v>128</v>
      </c>
      <c r="C17" s="147" t="n">
        <v>19310</v>
      </c>
      <c r="D17" s="147" t="n">
        <v>8215000</v>
      </c>
      <c r="E17" s="148"/>
      <c r="F17" s="148"/>
      <c r="G17" s="148"/>
      <c r="H17" s="148"/>
      <c r="I17" s="148"/>
      <c r="J17" s="149" t="n">
        <f aca="false">SUM(E17:H17)</f>
        <v>0</v>
      </c>
      <c r="K17" s="0" t="n">
        <f aca="false">D17*8</f>
        <v>65720000</v>
      </c>
      <c r="L17" s="150" t="n">
        <f aca="false">-PMT('Interface - Substantial impact'!$I$41,'Interface - Substantial impact'!$I$40,'DW Facility data'!K17)</f>
        <v>4624129.96618048</v>
      </c>
      <c r="M17" s="0" t="n">
        <f aca="false">K17*0.0704</f>
        <v>4626688</v>
      </c>
      <c r="N17" s="0" t="n">
        <v>2061757</v>
      </c>
      <c r="O17" s="0" t="n">
        <v>819715</v>
      </c>
      <c r="P17" s="0" t="n">
        <v>31874</v>
      </c>
    </row>
    <row r="18" customFormat="false" ht="15" hidden="false" customHeight="false" outlineLevel="0" collapsed="false">
      <c r="A18" s="145" t="n">
        <v>1860002</v>
      </c>
      <c r="B18" s="146" t="s">
        <v>129</v>
      </c>
      <c r="C18" s="147" t="n">
        <v>3005</v>
      </c>
      <c r="D18" s="147" t="n">
        <v>533000</v>
      </c>
      <c r="E18" s="151" t="n">
        <v>827000</v>
      </c>
      <c r="F18" s="151" t="n">
        <v>127000</v>
      </c>
      <c r="G18" s="148"/>
      <c r="H18" s="148"/>
      <c r="I18" s="148"/>
      <c r="J18" s="149" t="n">
        <f aca="false">SUM(E18:H18)</f>
        <v>954000</v>
      </c>
      <c r="K18" s="0" t="n">
        <f aca="false">D18*8</f>
        <v>4264000</v>
      </c>
      <c r="L18" s="150" t="n">
        <f aca="false">-PMT('Interface - Substantial impact'!$I$41,'Interface - Substantial impact'!$I$40,'DW Facility data'!K18)</f>
        <v>300019.631402824</v>
      </c>
      <c r="M18" s="0" t="n">
        <f aca="false">K18*0.0704</f>
        <v>300185.6</v>
      </c>
      <c r="N18" s="0" t="n">
        <v>428346</v>
      </c>
      <c r="O18" s="0" t="n">
        <v>214568</v>
      </c>
      <c r="P18" s="0" t="n">
        <v>3322</v>
      </c>
    </row>
    <row r="19" customFormat="false" ht="15" hidden="false" customHeight="false" outlineLevel="0" collapsed="false">
      <c r="A19" s="145" t="n">
        <v>1020001</v>
      </c>
      <c r="B19" s="146" t="s">
        <v>130</v>
      </c>
      <c r="C19" s="147" t="n">
        <v>17243</v>
      </c>
      <c r="D19" s="147" t="n">
        <v>6100000</v>
      </c>
      <c r="E19" s="148"/>
      <c r="F19" s="148"/>
      <c r="G19" s="148"/>
      <c r="H19" s="148"/>
      <c r="I19" s="148"/>
      <c r="J19" s="149" t="n">
        <f aca="false">SUM(E19:H19)</f>
        <v>0</v>
      </c>
      <c r="K19" s="0" t="n">
        <f aca="false">D19*8</f>
        <v>48800000</v>
      </c>
      <c r="L19" s="150" t="n">
        <f aca="false">-PMT('Interface - Substantial impact'!$I$41,'Interface - Substantial impact'!$I$40,'DW Facility data'!K19)</f>
        <v>3433620.54701168</v>
      </c>
      <c r="M19" s="0" t="n">
        <f aca="false">K19*0.0704</f>
        <v>3435520</v>
      </c>
      <c r="N19" s="0" t="n">
        <v>1425666</v>
      </c>
      <c r="O19" s="0" t="n">
        <v>224329</v>
      </c>
      <c r="P19" s="0" t="n">
        <v>17586</v>
      </c>
    </row>
    <row r="20" customFormat="false" ht="15" hidden="false" customHeight="false" outlineLevel="0" collapsed="false">
      <c r="A20" s="145" t="n">
        <v>1190001</v>
      </c>
      <c r="B20" s="146" t="s">
        <v>131</v>
      </c>
      <c r="C20" s="147" t="n">
        <v>49895</v>
      </c>
      <c r="D20" s="147" t="n">
        <v>16600000</v>
      </c>
      <c r="E20" s="148"/>
      <c r="F20" s="148"/>
      <c r="G20" s="148"/>
      <c r="H20" s="148"/>
      <c r="I20" s="148"/>
      <c r="J20" s="149" t="n">
        <f aca="false">SUM(E20:H20)</f>
        <v>0</v>
      </c>
      <c r="K20" s="0" t="n">
        <f aca="false">D20*8</f>
        <v>132800000</v>
      </c>
      <c r="L20" s="150" t="n">
        <f aca="false">-PMT('Interface - Substantial impact'!$I$41,'Interface - Substantial impact'!$I$40,'DW Facility data'!K20)</f>
        <v>9343950.99678588</v>
      </c>
      <c r="M20" s="0" t="n">
        <f aca="false">K20*0.0704</f>
        <v>9349120</v>
      </c>
      <c r="N20" s="0" t="n">
        <v>7997799</v>
      </c>
      <c r="O20" s="0" t="n">
        <v>499261</v>
      </c>
      <c r="P20" s="0" t="n">
        <v>50330</v>
      </c>
    </row>
    <row r="21" customFormat="false" ht="15" hidden="false" customHeight="false" outlineLevel="0" collapsed="false">
      <c r="A21" s="145" t="n">
        <v>1760001</v>
      </c>
      <c r="B21" s="146" t="s">
        <v>132</v>
      </c>
      <c r="C21" s="147" t="n">
        <v>1412</v>
      </c>
      <c r="D21" s="147" t="n">
        <v>453000</v>
      </c>
      <c r="E21" s="148"/>
      <c r="F21" s="148"/>
      <c r="G21" s="148"/>
      <c r="H21" s="148"/>
      <c r="I21" s="148"/>
      <c r="J21" s="149" t="n">
        <f aca="false">SUM(E21:H21)</f>
        <v>0</v>
      </c>
      <c r="K21" s="0" t="n">
        <f aca="false">D21*8</f>
        <v>3624000</v>
      </c>
      <c r="L21" s="150" t="n">
        <f aca="false">-PMT('Interface - Substantial impact'!$I$41,'Interface - Substantial impact'!$I$40,'DW Facility data'!K21)</f>
        <v>254988.542261687</v>
      </c>
      <c r="M21" s="0" t="n">
        <f aca="false">K21*0.0704</f>
        <v>255129.6</v>
      </c>
      <c r="N21" s="0" t="n">
        <v>820471</v>
      </c>
      <c r="O21" s="0" t="n">
        <v>82658</v>
      </c>
      <c r="P21" s="0" t="n">
        <v>1374</v>
      </c>
    </row>
    <row r="22" customFormat="false" ht="15" hidden="false" customHeight="false" outlineLevel="0" collapsed="false">
      <c r="A22" s="145" t="n">
        <v>1410006</v>
      </c>
      <c r="B22" s="146" t="s">
        <v>133</v>
      </c>
      <c r="C22" s="147" t="n">
        <v>74</v>
      </c>
      <c r="D22" s="147" t="n">
        <v>0</v>
      </c>
      <c r="E22" s="148"/>
      <c r="F22" s="148"/>
      <c r="G22" s="148"/>
      <c r="H22" s="148"/>
      <c r="I22" s="148"/>
      <c r="J22" s="149" t="n">
        <f aca="false">SUM(E22:H22)</f>
        <v>0</v>
      </c>
      <c r="K22" s="0" t="n">
        <f aca="false">D22*8</f>
        <v>0</v>
      </c>
      <c r="L22" s="150" t="n">
        <f aca="false">-PMT('Interface - Substantial impact'!$I$41,'Interface - Substantial impact'!$I$40,'DW Facility data'!K22)</f>
        <v>0</v>
      </c>
      <c r="M22" s="0" t="n">
        <f aca="false">K22*0.0704</f>
        <v>0</v>
      </c>
      <c r="N22" s="0" t="n">
        <v>13208</v>
      </c>
      <c r="O22" s="0" t="n">
        <v>0</v>
      </c>
      <c r="P22" s="0" t="n">
        <v>78</v>
      </c>
    </row>
    <row r="23" customFormat="false" ht="15" hidden="false" customHeight="false" outlineLevel="0" collapsed="false">
      <c r="A23" s="145" t="n">
        <v>1620001</v>
      </c>
      <c r="B23" s="146" t="s">
        <v>134</v>
      </c>
      <c r="C23" s="147" t="n">
        <v>9552</v>
      </c>
      <c r="D23" s="147" t="n">
        <v>1778800</v>
      </c>
      <c r="E23" s="148"/>
      <c r="F23" s="148"/>
      <c r="G23" s="148"/>
      <c r="H23" s="148"/>
      <c r="I23" s="148"/>
      <c r="J23" s="149" t="n">
        <f aca="false">SUM(E23:H23)</f>
        <v>0</v>
      </c>
      <c r="K23" s="0" t="n">
        <f aca="false">D23*8</f>
        <v>14230400</v>
      </c>
      <c r="L23" s="150" t="n">
        <f aca="false">-PMT('Interface - Substantial impact'!$I$41,'Interface - Substantial impact'!$I$40,'DW Facility data'!K23)</f>
        <v>1001266.26705318</v>
      </c>
      <c r="M23" s="0" t="n">
        <f aca="false">K23*0.0704</f>
        <v>1001820.16</v>
      </c>
      <c r="N23" s="0" t="n">
        <v>1893217</v>
      </c>
      <c r="O23" s="0" t="n">
        <v>0</v>
      </c>
      <c r="P23" s="0" t="n">
        <v>9652</v>
      </c>
    </row>
    <row r="24" customFormat="false" ht="15" hidden="false" customHeight="false" outlineLevel="0" collapsed="false">
      <c r="A24" s="145" t="n">
        <v>1450002</v>
      </c>
      <c r="B24" s="146" t="s">
        <v>135</v>
      </c>
      <c r="C24" s="147" t="n">
        <v>639</v>
      </c>
      <c r="D24" s="147" t="n">
        <v>100000</v>
      </c>
      <c r="E24" s="148"/>
      <c r="F24" s="148"/>
      <c r="G24" s="148"/>
      <c r="H24" s="148"/>
      <c r="I24" s="148"/>
      <c r="J24" s="149" t="n">
        <f aca="false">SUM(E24:H24)</f>
        <v>0</v>
      </c>
      <c r="K24" s="0" t="n">
        <f aca="false">D24*8</f>
        <v>800000</v>
      </c>
      <c r="L24" s="150" t="n">
        <f aca="false">-PMT('Interface - Substantial impact'!$I$41,'Interface - Substantial impact'!$I$40,'DW Facility data'!K24)</f>
        <v>56288.8614264209</v>
      </c>
      <c r="M24" s="0" t="n">
        <f aca="false">K24*0.0704</f>
        <v>56320</v>
      </c>
      <c r="N24" s="0" t="n">
        <v>114827</v>
      </c>
      <c r="O24" s="0" t="n">
        <v>30501</v>
      </c>
      <c r="P24" s="0" t="n">
        <v>646</v>
      </c>
    </row>
    <row r="25" customFormat="false" ht="15" hidden="false" customHeight="false" outlineLevel="0" collapsed="false">
      <c r="A25" s="145" t="n">
        <v>1720001</v>
      </c>
      <c r="B25" s="146" t="s">
        <v>136</v>
      </c>
      <c r="C25" s="147" t="n">
        <v>2230</v>
      </c>
      <c r="D25" s="147" t="n">
        <v>1103000</v>
      </c>
      <c r="E25" s="148"/>
      <c r="F25" s="148"/>
      <c r="G25" s="148"/>
      <c r="H25" s="148"/>
      <c r="I25" s="148"/>
      <c r="J25" s="149" t="n">
        <f aca="false">SUM(E25:H25)</f>
        <v>0</v>
      </c>
      <c r="K25" s="0" t="n">
        <f aca="false">D25*8</f>
        <v>8824000</v>
      </c>
      <c r="L25" s="150" t="n">
        <f aca="false">-PMT('Interface - Substantial impact'!$I$41,'Interface - Substantial impact'!$I$40,'DW Facility data'!K25)</f>
        <v>620866.141533423</v>
      </c>
      <c r="M25" s="0" t="n">
        <f aca="false">K25*0.0704</f>
        <v>621209.6</v>
      </c>
      <c r="N25" s="0" t="n">
        <v>261341</v>
      </c>
      <c r="O25" s="0" t="n">
        <v>223865</v>
      </c>
      <c r="P25" s="0" t="n">
        <v>2213</v>
      </c>
    </row>
    <row r="26" customFormat="false" ht="15" hidden="false" customHeight="false" outlineLevel="0" collapsed="false">
      <c r="A26" s="145" t="n">
        <v>1260001</v>
      </c>
      <c r="B26" s="146" t="s">
        <v>137</v>
      </c>
      <c r="C26" s="147" t="n">
        <v>446</v>
      </c>
      <c r="D26" s="147" t="n">
        <v>120000</v>
      </c>
      <c r="E26" s="148"/>
      <c r="F26" s="148"/>
      <c r="G26" s="148"/>
      <c r="H26" s="148"/>
      <c r="I26" s="148"/>
      <c r="J26" s="149" t="n">
        <f aca="false">SUM(E26:H26)</f>
        <v>0</v>
      </c>
      <c r="K26" s="0" t="n">
        <f aca="false">D26*8</f>
        <v>960000</v>
      </c>
      <c r="L26" s="150" t="n">
        <f aca="false">-PMT('Interface - Substantial impact'!$I$41,'Interface - Substantial impact'!$I$40,'DW Facility data'!K26)</f>
        <v>67546.6337117051</v>
      </c>
      <c r="M26" s="0" t="n">
        <f aca="false">K26*0.0704</f>
        <v>67584</v>
      </c>
      <c r="N26" s="0" t="n">
        <v>87374</v>
      </c>
      <c r="O26" s="0" t="n">
        <v>24225</v>
      </c>
      <c r="P26" s="0" t="n">
        <v>449</v>
      </c>
    </row>
    <row r="27" customFormat="false" ht="15" hidden="false" customHeight="false" outlineLevel="0" collapsed="false">
      <c r="A27" s="145" t="n">
        <v>1580001</v>
      </c>
      <c r="B27" s="146" t="s">
        <v>138</v>
      </c>
      <c r="C27" s="147" t="n">
        <v>376</v>
      </c>
      <c r="D27" s="147" t="n">
        <v>61000</v>
      </c>
      <c r="E27" s="148"/>
      <c r="F27" s="148"/>
      <c r="G27" s="148"/>
      <c r="H27" s="148"/>
      <c r="I27" s="148"/>
      <c r="J27" s="149" t="n">
        <f aca="false">SUM(E27:H27)</f>
        <v>0</v>
      </c>
      <c r="K27" s="0" t="n">
        <f aca="false">D27*8</f>
        <v>488000</v>
      </c>
      <c r="L27" s="150" t="n">
        <f aca="false">-PMT('Interface - Substantial impact'!$I$41,'Interface - Substantial impact'!$I$40,'DW Facility data'!K27)</f>
        <v>34336.2054701168</v>
      </c>
      <c r="M27" s="0" t="n">
        <f aca="false">K27*0.0704</f>
        <v>34355.2</v>
      </c>
      <c r="N27" s="0" t="n">
        <v>85725</v>
      </c>
      <c r="O27" s="0" t="n">
        <v>26520</v>
      </c>
      <c r="P27" s="0" t="n">
        <v>358</v>
      </c>
    </row>
    <row r="28" customFormat="false" ht="15" hidden="false" customHeight="false" outlineLevel="0" collapsed="false">
      <c r="A28" s="145" t="n">
        <v>1340001</v>
      </c>
      <c r="B28" s="146" t="s">
        <v>139</v>
      </c>
      <c r="C28" s="147" t="n">
        <v>1133</v>
      </c>
      <c r="D28" s="147" t="n">
        <v>300000</v>
      </c>
      <c r="E28" s="151" t="n">
        <v>309000</v>
      </c>
      <c r="F28" s="151" t="n">
        <v>289000</v>
      </c>
      <c r="G28" s="151" t="n">
        <v>715000</v>
      </c>
      <c r="H28" s="151" t="n">
        <v>180000</v>
      </c>
      <c r="I28" s="148"/>
      <c r="J28" s="149" t="n">
        <f aca="false">SUM(E28:H28)</f>
        <v>1493000</v>
      </c>
      <c r="K28" s="0" t="n">
        <f aca="false">D28*8</f>
        <v>2400000</v>
      </c>
      <c r="L28" s="150" t="n">
        <f aca="false">-PMT('Interface - Substantial impact'!$I$41,'Interface - Substantial impact'!$I$40,'DW Facility data'!K28)</f>
        <v>168866.584279263</v>
      </c>
      <c r="M28" s="0" t="n">
        <f aca="false">K28*0.0704</f>
        <v>168960</v>
      </c>
      <c r="N28" s="0" t="n">
        <v>122122</v>
      </c>
      <c r="O28" s="0" t="n">
        <v>58215</v>
      </c>
      <c r="P28" s="0" t="n">
        <v>1135</v>
      </c>
    </row>
    <row r="29" customFormat="false" ht="15" hidden="false" customHeight="false" outlineLevel="0" collapsed="false">
      <c r="A29" s="145" t="n">
        <v>1030001</v>
      </c>
      <c r="B29" s="146" t="s">
        <v>140</v>
      </c>
      <c r="C29" s="147" t="n">
        <v>540</v>
      </c>
      <c r="D29" s="147" t="n">
        <v>150000</v>
      </c>
      <c r="E29" s="148"/>
      <c r="F29" s="148"/>
      <c r="G29" s="148"/>
      <c r="H29" s="148"/>
      <c r="I29" s="148"/>
      <c r="J29" s="149" t="n">
        <f aca="false">SUM(E29:H29)</f>
        <v>0</v>
      </c>
      <c r="K29" s="0" t="n">
        <f aca="false">D29*8</f>
        <v>1200000</v>
      </c>
      <c r="L29" s="150" t="n">
        <f aca="false">-PMT('Interface - Substantial impact'!$I$41,'Interface - Substantial impact'!$I$40,'DW Facility data'!K29)</f>
        <v>84433.2921396314</v>
      </c>
      <c r="M29" s="0" t="n">
        <f aca="false">K29*0.0704</f>
        <v>84480</v>
      </c>
      <c r="N29" s="0" t="n">
        <v>49535</v>
      </c>
      <c r="O29" s="0" t="n">
        <v>0</v>
      </c>
      <c r="P29" s="0" t="n">
        <v>532</v>
      </c>
    </row>
    <row r="30" customFormat="false" ht="15" hidden="false" customHeight="false" outlineLevel="0" collapsed="false">
      <c r="A30" s="145" t="n">
        <v>1690002</v>
      </c>
      <c r="B30" s="146" t="s">
        <v>141</v>
      </c>
      <c r="C30" s="147" t="n">
        <v>2225</v>
      </c>
      <c r="D30" s="147" t="n">
        <v>540000</v>
      </c>
      <c r="E30" s="151" t="n">
        <v>155000</v>
      </c>
      <c r="F30" s="151" t="n">
        <v>310000</v>
      </c>
      <c r="G30" s="151" t="n">
        <v>28000000</v>
      </c>
      <c r="H30" s="148"/>
      <c r="I30" s="148"/>
      <c r="J30" s="149" t="n">
        <f aca="false">SUM(E30:H30)</f>
        <v>28465000</v>
      </c>
      <c r="K30" s="0" t="n">
        <f aca="false">D30*8</f>
        <v>4320000</v>
      </c>
      <c r="L30" s="150" t="n">
        <f aca="false">-PMT('Interface - Substantial impact'!$I$41,'Interface - Substantial impact'!$I$40,'DW Facility data'!K30)</f>
        <v>303959.851702673</v>
      </c>
      <c r="M30" s="0" t="n">
        <f aca="false">K30*0.0704</f>
        <v>304128</v>
      </c>
      <c r="N30" s="0" t="n">
        <v>249453</v>
      </c>
      <c r="O30" s="0" t="n">
        <v>0</v>
      </c>
      <c r="P30" s="0" t="n">
        <v>1697</v>
      </c>
    </row>
    <row r="31" customFormat="false" ht="15" hidden="false" customHeight="false" outlineLevel="0" collapsed="false">
      <c r="A31" s="145" t="n">
        <v>1500002</v>
      </c>
      <c r="B31" s="146" t="s">
        <v>142</v>
      </c>
      <c r="C31" s="147" t="n">
        <v>24854</v>
      </c>
      <c r="D31" s="147" t="n">
        <v>5500000</v>
      </c>
      <c r="E31" s="148"/>
      <c r="F31" s="148"/>
      <c r="G31" s="148"/>
      <c r="H31" s="148"/>
      <c r="I31" s="148"/>
      <c r="J31" s="149" t="n">
        <f aca="false">SUM(E31:H31)</f>
        <v>0</v>
      </c>
      <c r="K31" s="0" t="n">
        <f aca="false">D31*8</f>
        <v>44000000</v>
      </c>
      <c r="L31" s="150" t="n">
        <f aca="false">-PMT('Interface - Substantial impact'!$I$41,'Interface - Substantial impact'!$I$40,'DW Facility data'!K31)</f>
        <v>3095887.37845315</v>
      </c>
      <c r="M31" s="0" t="n">
        <f aca="false">K31*0.0704</f>
        <v>3097600</v>
      </c>
      <c r="N31" s="0" t="n">
        <v>3780597</v>
      </c>
      <c r="O31" s="0" t="n">
        <v>395207</v>
      </c>
      <c r="P31" s="0" t="n">
        <v>25010</v>
      </c>
    </row>
    <row r="32" customFormat="false" ht="15" hidden="false" customHeight="false" outlineLevel="0" collapsed="false">
      <c r="A32" s="145" t="n">
        <v>1510001</v>
      </c>
      <c r="B32" s="146" t="s">
        <v>143</v>
      </c>
      <c r="C32" s="147" t="n">
        <v>142</v>
      </c>
      <c r="D32" s="147" t="n">
        <v>0</v>
      </c>
      <c r="E32" s="148"/>
      <c r="F32" s="148"/>
      <c r="G32" s="148"/>
      <c r="H32" s="148"/>
      <c r="I32" s="148"/>
      <c r="J32" s="149" t="n">
        <f aca="false">SUM(E32:H32)</f>
        <v>0</v>
      </c>
      <c r="K32" s="0" t="n">
        <f aca="false">D32*8</f>
        <v>0</v>
      </c>
      <c r="L32" s="150" t="n">
        <f aca="false">-PMT('Interface - Substantial impact'!$I$41,'Interface - Substantial impact'!$I$40,'DW Facility data'!K32)</f>
        <v>0</v>
      </c>
      <c r="M32" s="0" t="n">
        <f aca="false">K32*0.0704</f>
        <v>0</v>
      </c>
      <c r="N32" s="0" t="n">
        <v>64299</v>
      </c>
      <c r="O32" s="0" t="n">
        <v>24248</v>
      </c>
      <c r="P32" s="0" t="n">
        <v>141</v>
      </c>
    </row>
    <row r="33" customFormat="false" ht="15" hidden="false" customHeight="false" outlineLevel="0" collapsed="false">
      <c r="A33" s="145" t="n">
        <v>1730002</v>
      </c>
      <c r="B33" s="146" t="s">
        <v>144</v>
      </c>
      <c r="C33" s="147" t="n">
        <v>1414</v>
      </c>
      <c r="D33" s="147" t="n">
        <v>322000</v>
      </c>
      <c r="E33" s="148"/>
      <c r="F33" s="148"/>
      <c r="G33" s="148"/>
      <c r="H33" s="148"/>
      <c r="I33" s="148"/>
      <c r="J33" s="149" t="n">
        <f aca="false">SUM(E33:H33)</f>
        <v>0</v>
      </c>
      <c r="K33" s="0" t="n">
        <f aca="false">D33*8</f>
        <v>2576000</v>
      </c>
      <c r="L33" s="150" t="n">
        <f aca="false">-PMT('Interface - Substantial impact'!$I$41,'Interface - Substantial impact'!$I$40,'DW Facility data'!K33)</f>
        <v>181250.133793075</v>
      </c>
      <c r="M33" s="0" t="n">
        <f aca="false">K33*0.0704</f>
        <v>181350.4</v>
      </c>
      <c r="N33" s="0" t="n">
        <v>231273</v>
      </c>
      <c r="O33" s="0" t="n">
        <v>187824</v>
      </c>
      <c r="P33" s="0" t="n">
        <v>1444</v>
      </c>
    </row>
    <row r="34" customFormat="false" ht="15" hidden="false" customHeight="false" outlineLevel="0" collapsed="false">
      <c r="A34" s="145" t="n">
        <v>1690003</v>
      </c>
      <c r="B34" s="146" t="s">
        <v>145</v>
      </c>
      <c r="C34" s="147" t="n">
        <v>1200</v>
      </c>
      <c r="D34" s="147" t="n">
        <v>600000</v>
      </c>
      <c r="E34" s="148"/>
      <c r="F34" s="148"/>
      <c r="G34" s="148"/>
      <c r="H34" s="148"/>
      <c r="I34" s="148"/>
      <c r="J34" s="149" t="n">
        <f aca="false">SUM(E34:H34)</f>
        <v>0</v>
      </c>
      <c r="K34" s="0" t="n">
        <f aca="false">D34*8</f>
        <v>4800000</v>
      </c>
      <c r="L34" s="150" t="n">
        <f aca="false">-PMT('Interface - Substantial impact'!$I$41,'Interface - Substantial impact'!$I$40,'DW Facility data'!K34)</f>
        <v>337733.168558526</v>
      </c>
      <c r="M34" s="0" t="n">
        <f aca="false">K34*0.0704</f>
        <v>337920</v>
      </c>
      <c r="N34" s="0" t="n">
        <v>557700</v>
      </c>
      <c r="O34" s="0" t="n">
        <v>107930</v>
      </c>
      <c r="P34" s="0" t="n">
        <v>1505</v>
      </c>
    </row>
    <row r="35" customFormat="false" ht="15" hidden="false" customHeight="false" outlineLevel="0" collapsed="false">
      <c r="A35" s="145" t="n">
        <v>1110002</v>
      </c>
      <c r="B35" s="146" t="s">
        <v>146</v>
      </c>
      <c r="C35" s="147" t="n">
        <v>250</v>
      </c>
      <c r="D35" s="147" t="n">
        <v>64000</v>
      </c>
      <c r="E35" s="148"/>
      <c r="F35" s="148"/>
      <c r="G35" s="148"/>
      <c r="H35" s="148"/>
      <c r="I35" s="148"/>
      <c r="J35" s="149" t="n">
        <f aca="false">SUM(E35:H35)</f>
        <v>0</v>
      </c>
      <c r="K35" s="0" t="n">
        <f aca="false">D35*8</f>
        <v>512000</v>
      </c>
      <c r="L35" s="150" t="n">
        <f aca="false">-PMT('Interface - Substantial impact'!$I$41,'Interface - Substantial impact'!$I$40,'DW Facility data'!K35)</f>
        <v>36024.8713129094</v>
      </c>
      <c r="M35" s="0" t="n">
        <f aca="false">K35*0.0704</f>
        <v>36044.8</v>
      </c>
      <c r="N35" s="0" t="n">
        <v>50689</v>
      </c>
      <c r="O35" s="0" t="n">
        <v>10840</v>
      </c>
      <c r="P35" s="0" t="n">
        <v>242</v>
      </c>
    </row>
    <row r="36" customFormat="false" ht="15" hidden="false" customHeight="false" outlineLevel="0" collapsed="false">
      <c r="A36" s="145" t="n">
        <v>1680001</v>
      </c>
      <c r="B36" s="146" t="s">
        <v>147</v>
      </c>
      <c r="C36" s="147" t="n">
        <v>375</v>
      </c>
      <c r="D36" s="147" t="n">
        <v>50000</v>
      </c>
      <c r="E36" s="151" t="n">
        <v>102182</v>
      </c>
      <c r="F36" s="151" t="n">
        <v>38318</v>
      </c>
      <c r="G36" s="148"/>
      <c r="H36" s="148"/>
      <c r="I36" s="148"/>
      <c r="J36" s="149" t="n">
        <f aca="false">SUM(E36:H36)</f>
        <v>140500</v>
      </c>
      <c r="K36" s="0" t="n">
        <f aca="false">D36*8</f>
        <v>400000</v>
      </c>
      <c r="L36" s="150" t="n">
        <f aca="false">-PMT('Interface - Substantial impact'!$I$41,'Interface - Substantial impact'!$I$40,'DW Facility data'!K36)</f>
        <v>28144.4307132105</v>
      </c>
      <c r="M36" s="0" t="n">
        <f aca="false">K36*0.0704</f>
        <v>28160</v>
      </c>
      <c r="N36" s="0" t="n">
        <v>51772</v>
      </c>
      <c r="O36" s="0" t="n">
        <v>30245</v>
      </c>
      <c r="P36" s="0" t="n">
        <v>381</v>
      </c>
    </row>
    <row r="37" customFormat="false" ht="15" hidden="false" customHeight="false" outlineLevel="0" collapsed="false">
      <c r="A37" s="145" t="n">
        <v>1150001</v>
      </c>
      <c r="B37" s="146" t="s">
        <v>148</v>
      </c>
      <c r="C37" s="147" t="n">
        <v>1407</v>
      </c>
      <c r="D37" s="147" t="n">
        <v>283000</v>
      </c>
      <c r="E37" s="151" t="n">
        <v>1563239</v>
      </c>
      <c r="F37" s="148"/>
      <c r="G37" s="148"/>
      <c r="H37" s="148"/>
      <c r="I37" s="148"/>
      <c r="J37" s="149" t="n">
        <f aca="false">SUM(E37:H37)</f>
        <v>1563239</v>
      </c>
      <c r="K37" s="0" t="n">
        <f aca="false">D37*8</f>
        <v>2264000</v>
      </c>
      <c r="L37" s="150" t="n">
        <f aca="false">-PMT('Interface - Substantial impact'!$I$41,'Interface - Substantial impact'!$I$40,'DW Facility data'!K37)</f>
        <v>159297.477836771</v>
      </c>
      <c r="M37" s="0" t="n">
        <f aca="false">K37*0.0704</f>
        <v>159385.6</v>
      </c>
      <c r="N37" s="0" t="e">
        <f aca="false">NA()</f>
        <v>#N/A</v>
      </c>
      <c r="O37" s="0" t="e">
        <f aca="false">NA()</f>
        <v>#N/A</v>
      </c>
      <c r="P37" s="0" t="e">
        <f aca="false">NA()</f>
        <v>#N/A</v>
      </c>
    </row>
    <row r="38" customFormat="false" ht="15" hidden="false" customHeight="false" outlineLevel="0" collapsed="false">
      <c r="A38" s="145" t="n">
        <v>1420001</v>
      </c>
      <c r="B38" s="146" t="s">
        <v>149</v>
      </c>
      <c r="C38" s="147" t="n">
        <v>645</v>
      </c>
      <c r="D38" s="147" t="n">
        <v>270000</v>
      </c>
      <c r="E38" s="148"/>
      <c r="F38" s="148"/>
      <c r="G38" s="148"/>
      <c r="H38" s="148"/>
      <c r="I38" s="148"/>
      <c r="J38" s="149" t="n">
        <f aca="false">SUM(E38:H38)</f>
        <v>0</v>
      </c>
      <c r="K38" s="0" t="n">
        <f aca="false">D38*8</f>
        <v>2160000</v>
      </c>
      <c r="L38" s="150" t="n">
        <f aca="false">-PMT('Interface - Substantial impact'!$I$41,'Interface - Substantial impact'!$I$40,'DW Facility data'!K38)</f>
        <v>151979.925851337</v>
      </c>
      <c r="M38" s="0" t="n">
        <f aca="false">K38*0.0704</f>
        <v>152064</v>
      </c>
      <c r="N38" s="0" t="n">
        <v>115287</v>
      </c>
      <c r="O38" s="0" t="n">
        <v>34304</v>
      </c>
      <c r="P38" s="0" t="n">
        <v>631</v>
      </c>
    </row>
    <row r="39" customFormat="false" ht="15" hidden="false" customHeight="false" outlineLevel="0" collapsed="false">
      <c r="A39" s="145" t="n">
        <v>1140001</v>
      </c>
      <c r="B39" s="146" t="s">
        <v>150</v>
      </c>
      <c r="C39" s="147" t="n">
        <v>2600</v>
      </c>
      <c r="D39" s="147" t="n">
        <v>600000</v>
      </c>
      <c r="E39" s="151" t="n">
        <v>2600000</v>
      </c>
      <c r="F39" s="148"/>
      <c r="G39" s="148"/>
      <c r="H39" s="148"/>
      <c r="I39" s="148"/>
      <c r="J39" s="149" t="n">
        <f aca="false">SUM(E39:H39)</f>
        <v>2600000</v>
      </c>
      <c r="K39" s="0" t="n">
        <f aca="false">D39*8</f>
        <v>4800000</v>
      </c>
      <c r="L39" s="150" t="n">
        <f aca="false">-PMT('Interface - Substantial impact'!$I$41,'Interface - Substantial impact'!$I$40,'DW Facility data'!K39)</f>
        <v>337733.168558526</v>
      </c>
      <c r="M39" s="0" t="n">
        <f aca="false">K39*0.0704</f>
        <v>337920</v>
      </c>
      <c r="N39" s="0" t="n">
        <v>377200</v>
      </c>
      <c r="O39" s="0" t="n">
        <v>126030</v>
      </c>
      <c r="P39" s="0" t="n">
        <v>2621</v>
      </c>
    </row>
    <row r="40" customFormat="false" ht="15" hidden="false" customHeight="false" outlineLevel="0" collapsed="false">
      <c r="A40" s="145" t="n">
        <v>1090001</v>
      </c>
      <c r="B40" s="146" t="s">
        <v>151</v>
      </c>
      <c r="C40" s="147" t="n">
        <v>525</v>
      </c>
      <c r="D40" s="147" t="n">
        <v>75000</v>
      </c>
      <c r="E40" s="148"/>
      <c r="F40" s="148"/>
      <c r="G40" s="148"/>
      <c r="H40" s="148"/>
      <c r="I40" s="148"/>
      <c r="J40" s="149" t="n">
        <f aca="false">SUM(E40:H40)</f>
        <v>0</v>
      </c>
      <c r="K40" s="0" t="n">
        <f aca="false">D40*8</f>
        <v>600000</v>
      </c>
      <c r="L40" s="150" t="n">
        <f aca="false">-PMT('Interface - Substantial impact'!$I$41,'Interface - Substantial impact'!$I$40,'DW Facility data'!K40)</f>
        <v>42216.6460698157</v>
      </c>
      <c r="M40" s="0" t="n">
        <f aca="false">K40*0.0704</f>
        <v>42240</v>
      </c>
      <c r="N40" s="0" t="n">
        <v>142415</v>
      </c>
      <c r="O40" s="0" t="n">
        <v>46432</v>
      </c>
      <c r="P40" s="0" t="n">
        <v>611</v>
      </c>
    </row>
    <row r="41" customFormat="false" ht="15" hidden="false" customHeight="false" outlineLevel="0" collapsed="false">
      <c r="A41" s="145" t="n">
        <v>1260002</v>
      </c>
      <c r="B41" s="146" t="s">
        <v>152</v>
      </c>
      <c r="C41" s="147" t="n">
        <v>415</v>
      </c>
      <c r="D41" s="147" t="n">
        <v>223000</v>
      </c>
      <c r="E41" s="148"/>
      <c r="F41" s="148"/>
      <c r="G41" s="148"/>
      <c r="H41" s="148"/>
      <c r="I41" s="148"/>
      <c r="J41" s="149" t="n">
        <f aca="false">SUM(E41:H41)</f>
        <v>0</v>
      </c>
      <c r="K41" s="0" t="n">
        <f aca="false">D41*8</f>
        <v>1784000</v>
      </c>
      <c r="L41" s="150" t="n">
        <f aca="false">-PMT('Interface - Substantial impact'!$I$41,'Interface - Substantial impact'!$I$40,'DW Facility data'!K41)</f>
        <v>125524.160980919</v>
      </c>
      <c r="M41" s="0" t="n">
        <f aca="false">K41*0.0704</f>
        <v>125593.6</v>
      </c>
      <c r="N41" s="0" t="n">
        <v>100733</v>
      </c>
      <c r="O41" s="0" t="n">
        <v>132693</v>
      </c>
      <c r="P41" s="0" t="n">
        <v>414</v>
      </c>
    </row>
    <row r="42" customFormat="false" ht="15" hidden="false" customHeight="false" outlineLevel="0" collapsed="false">
      <c r="A42" s="145" t="n">
        <v>1560001</v>
      </c>
      <c r="B42" s="146" t="s">
        <v>155</v>
      </c>
      <c r="C42" s="147" t="n">
        <v>875</v>
      </c>
      <c r="D42" s="147" t="n">
        <v>370000</v>
      </c>
      <c r="E42" s="148"/>
      <c r="F42" s="148"/>
      <c r="G42" s="148"/>
      <c r="H42" s="148"/>
      <c r="I42" s="148"/>
      <c r="J42" s="149" t="n">
        <f aca="false">SUM(E42:H42)</f>
        <v>0</v>
      </c>
      <c r="K42" s="0" t="n">
        <f aca="false">D42*8</f>
        <v>2960000</v>
      </c>
      <c r="L42" s="150" t="n">
        <f aca="false">-PMT('Interface - Substantial impact'!$I$41,'Interface - Substantial impact'!$I$40,'DW Facility data'!K42)</f>
        <v>208268.787277757</v>
      </c>
      <c r="M42" s="0" t="n">
        <f aca="false">K42*0.0704</f>
        <v>208384</v>
      </c>
      <c r="N42" s="0" t="n">
        <v>137683</v>
      </c>
      <c r="O42" s="0" t="n">
        <v>88919</v>
      </c>
      <c r="P42" s="0" t="n">
        <v>888</v>
      </c>
    </row>
    <row r="43" customFormat="false" ht="15" hidden="false" customHeight="false" outlineLevel="0" collapsed="false">
      <c r="A43" s="145" t="n">
        <v>1390001</v>
      </c>
      <c r="B43" s="146" t="s">
        <v>156</v>
      </c>
      <c r="C43" s="147" t="n">
        <v>1103</v>
      </c>
      <c r="D43" s="147" t="n">
        <v>372000</v>
      </c>
      <c r="E43" s="151" t="n">
        <v>650000</v>
      </c>
      <c r="F43" s="148"/>
      <c r="G43" s="148"/>
      <c r="H43" s="148"/>
      <c r="I43" s="148"/>
      <c r="J43" s="149" t="n">
        <f aca="false">SUM(E43:H43)</f>
        <v>650000</v>
      </c>
      <c r="K43" s="0" t="n">
        <f aca="false">D43*8</f>
        <v>2976000</v>
      </c>
      <c r="L43" s="150" t="n">
        <f aca="false">-PMT('Interface - Substantial impact'!$I$41,'Interface - Substantial impact'!$I$40,'DW Facility data'!K43)</f>
        <v>209394.564506286</v>
      </c>
      <c r="M43" s="0" t="n">
        <f aca="false">K43*0.0704</f>
        <v>209510.4</v>
      </c>
      <c r="N43" s="0" t="e">
        <f aca="false">NA()</f>
        <v>#N/A</v>
      </c>
      <c r="O43" s="0" t="e">
        <f aca="false">NA()</f>
        <v>#N/A</v>
      </c>
      <c r="P43" s="0" t="e">
        <f aca="false">NA()</f>
        <v>#N/A</v>
      </c>
    </row>
    <row r="44" customFormat="false" ht="15" hidden="false" customHeight="false" outlineLevel="0" collapsed="false">
      <c r="A44" s="145" t="n">
        <v>1180027</v>
      </c>
      <c r="B44" s="146" t="s">
        <v>157</v>
      </c>
      <c r="C44" s="147" t="n">
        <v>7610</v>
      </c>
      <c r="D44" s="147" t="n">
        <v>1858445</v>
      </c>
      <c r="E44" s="148"/>
      <c r="F44" s="148"/>
      <c r="G44" s="148"/>
      <c r="H44" s="148"/>
      <c r="I44" s="148"/>
      <c r="J44" s="149" t="n">
        <f aca="false">SUM(E44:H44)</f>
        <v>0</v>
      </c>
      <c r="K44" s="0" t="n">
        <f aca="false">D44*8</f>
        <v>14867560</v>
      </c>
      <c r="L44" s="150" t="n">
        <f aca="false">-PMT('Interface - Substantial impact'!$I$41,'Interface - Substantial impact'!$I$40,'DW Facility data'!K44)</f>
        <v>1046097.53073625</v>
      </c>
      <c r="M44" s="0" t="n">
        <f aca="false">K44*0.0704</f>
        <v>1046676.224</v>
      </c>
      <c r="N44" s="0" t="n">
        <v>1430181</v>
      </c>
      <c r="O44" s="0" t="n">
        <v>3372649</v>
      </c>
      <c r="P44" s="0" t="n">
        <v>8002</v>
      </c>
    </row>
    <row r="45" customFormat="false" ht="15" hidden="false" customHeight="false" outlineLevel="0" collapsed="false">
      <c r="A45" s="145" t="n">
        <v>1820001</v>
      </c>
      <c r="B45" s="146" t="s">
        <v>158</v>
      </c>
      <c r="C45" s="147" t="n">
        <v>2097</v>
      </c>
      <c r="D45" s="147" t="n">
        <v>376000</v>
      </c>
      <c r="E45" s="148"/>
      <c r="F45" s="148"/>
      <c r="G45" s="148"/>
      <c r="H45" s="148"/>
      <c r="I45" s="148"/>
      <c r="J45" s="149" t="n">
        <f aca="false">SUM(E45:H45)</f>
        <v>0</v>
      </c>
      <c r="K45" s="0" t="n">
        <f aca="false">D45*8</f>
        <v>3008000</v>
      </c>
      <c r="L45" s="150" t="n">
        <f aca="false">-PMT('Interface - Substantial impact'!$I$41,'Interface - Substantial impact'!$I$40,'DW Facility data'!K45)</f>
        <v>211646.118963343</v>
      </c>
      <c r="M45" s="0" t="n">
        <f aca="false">K45*0.0704</f>
        <v>211763.2</v>
      </c>
      <c r="N45" s="0" t="n">
        <v>678349</v>
      </c>
      <c r="O45" s="0" t="n">
        <v>0</v>
      </c>
      <c r="P45" s="0" t="n">
        <v>3767</v>
      </c>
    </row>
    <row r="46" customFormat="false" ht="15" hidden="false" customHeight="false" outlineLevel="0" collapsed="false">
      <c r="A46" s="145" t="n">
        <v>1060002</v>
      </c>
      <c r="B46" s="146" t="s">
        <v>159</v>
      </c>
      <c r="C46" s="147" t="n">
        <v>231</v>
      </c>
      <c r="D46" s="147" t="n">
        <v>140000</v>
      </c>
      <c r="E46" s="148"/>
      <c r="F46" s="148"/>
      <c r="G46" s="148"/>
      <c r="H46" s="148"/>
      <c r="I46" s="148"/>
      <c r="J46" s="149" t="n">
        <f aca="false">SUM(E46:H46)</f>
        <v>0</v>
      </c>
      <c r="K46" s="0" t="n">
        <f aca="false">D46*8</f>
        <v>1120000</v>
      </c>
      <c r="L46" s="150" t="n">
        <f aca="false">-PMT('Interface - Substantial impact'!$I$41,'Interface - Substantial impact'!$I$40,'DW Facility data'!K46)</f>
        <v>78804.4059969893</v>
      </c>
      <c r="M46" s="0" t="n">
        <f aca="false">K46*0.0704</f>
        <v>78848</v>
      </c>
      <c r="N46" s="0" t="n">
        <v>31867</v>
      </c>
      <c r="O46" s="0" t="n">
        <v>6211</v>
      </c>
      <c r="P46" s="0" t="n">
        <v>224</v>
      </c>
    </row>
    <row r="47" customFormat="false" ht="15" hidden="false" customHeight="false" outlineLevel="0" collapsed="false">
      <c r="A47" s="145" t="n">
        <v>1380001</v>
      </c>
      <c r="B47" s="146" t="s">
        <v>160</v>
      </c>
      <c r="C47" s="147" t="n">
        <v>181</v>
      </c>
      <c r="D47" s="147" t="n">
        <v>60000</v>
      </c>
      <c r="E47" s="148"/>
      <c r="F47" s="148"/>
      <c r="G47" s="148"/>
      <c r="H47" s="148"/>
      <c r="I47" s="148"/>
      <c r="J47" s="149" t="n">
        <f aca="false">SUM(E47:H47)</f>
        <v>0</v>
      </c>
      <c r="K47" s="0" t="n">
        <f aca="false">D47*8</f>
        <v>480000</v>
      </c>
      <c r="L47" s="150" t="n">
        <f aca="false">-PMT('Interface - Substantial impact'!$I$41,'Interface - Substantial impact'!$I$40,'DW Facility data'!K47)</f>
        <v>33773.3168558526</v>
      </c>
      <c r="M47" s="0" t="n">
        <f aca="false">K47*0.0704</f>
        <v>33792</v>
      </c>
      <c r="N47" s="0" t="n">
        <v>141622</v>
      </c>
      <c r="O47" s="0" t="n">
        <v>74795</v>
      </c>
      <c r="P47" s="0" t="n">
        <v>182</v>
      </c>
    </row>
    <row r="48" customFormat="false" ht="15" hidden="false" customHeight="false" outlineLevel="0" collapsed="false">
      <c r="A48" s="145" t="n">
        <v>1670001</v>
      </c>
      <c r="B48" s="146" t="s">
        <v>161</v>
      </c>
      <c r="C48" s="147" t="n">
        <v>297</v>
      </c>
      <c r="D48" s="147" t="n">
        <v>30000</v>
      </c>
      <c r="E48" s="148"/>
      <c r="F48" s="148"/>
      <c r="G48" s="148"/>
      <c r="H48" s="148"/>
      <c r="I48" s="148"/>
      <c r="J48" s="149" t="n">
        <f aca="false">SUM(E48:H48)</f>
        <v>0</v>
      </c>
      <c r="K48" s="0" t="n">
        <f aca="false">D48*8</f>
        <v>240000</v>
      </c>
      <c r="L48" s="150" t="n">
        <f aca="false">-PMT('Interface - Substantial impact'!$I$41,'Interface - Substantial impact'!$I$40,'DW Facility data'!K48)</f>
        <v>16886.6584279263</v>
      </c>
      <c r="M48" s="0" t="n">
        <f aca="false">K48*0.0704</f>
        <v>16896</v>
      </c>
      <c r="N48" s="0" t="n">
        <v>47501</v>
      </c>
      <c r="O48" s="0" t="n">
        <v>0</v>
      </c>
      <c r="P48" s="0" t="n">
        <v>291</v>
      </c>
    </row>
    <row r="49" customFormat="false" ht="15" hidden="false" customHeight="false" outlineLevel="0" collapsed="false">
      <c r="A49" s="145" t="n">
        <v>1710008</v>
      </c>
      <c r="B49" s="146" t="s">
        <v>162</v>
      </c>
      <c r="C49" s="147" t="n">
        <v>4720</v>
      </c>
      <c r="D49" s="147" t="n">
        <v>1612000</v>
      </c>
      <c r="E49" s="151" t="n">
        <v>639000</v>
      </c>
      <c r="F49" s="148"/>
      <c r="G49" s="148"/>
      <c r="H49" s="148"/>
      <c r="I49" s="148"/>
      <c r="J49" s="149" t="n">
        <f aca="false">SUM(E49:H49)</f>
        <v>639000</v>
      </c>
      <c r="K49" s="0" t="n">
        <f aca="false">D49*8</f>
        <v>12896000</v>
      </c>
      <c r="L49" s="150" t="n">
        <f aca="false">-PMT('Interface - Substantial impact'!$I$41,'Interface - Substantial impact'!$I$40,'DW Facility data'!K49)</f>
        <v>907376.446193906</v>
      </c>
      <c r="M49" s="0" t="n">
        <f aca="false">K49*0.0704</f>
        <v>907878.4</v>
      </c>
      <c r="N49" s="0" t="n">
        <v>560552</v>
      </c>
      <c r="O49" s="0" t="n">
        <v>91064</v>
      </c>
      <c r="P49" s="0" t="n">
        <v>4693</v>
      </c>
    </row>
    <row r="50" customFormat="false" ht="15" hidden="false" customHeight="false" outlineLevel="0" collapsed="false">
      <c r="A50" s="145" t="n">
        <v>1440001</v>
      </c>
      <c r="B50" s="146" t="s">
        <v>163</v>
      </c>
      <c r="C50" s="147" t="n">
        <v>89</v>
      </c>
      <c r="D50" s="147" t="n">
        <v>12000</v>
      </c>
      <c r="E50" s="148"/>
      <c r="F50" s="148"/>
      <c r="G50" s="148"/>
      <c r="H50" s="148"/>
      <c r="I50" s="148"/>
      <c r="J50" s="149" t="n">
        <f aca="false">SUM(E50:H50)</f>
        <v>0</v>
      </c>
      <c r="K50" s="0" t="n">
        <f aca="false">D50*8</f>
        <v>96000</v>
      </c>
      <c r="L50" s="150" t="n">
        <f aca="false">-PMT('Interface - Substantial impact'!$I$41,'Interface - Substantial impact'!$I$40,'DW Facility data'!K50)</f>
        <v>6754.66337117051</v>
      </c>
      <c r="M50" s="0" t="n">
        <f aca="false">K50*0.0704</f>
        <v>6758.4</v>
      </c>
      <c r="N50" s="0" t="n">
        <v>7160</v>
      </c>
      <c r="O50" s="0" t="n">
        <v>0</v>
      </c>
      <c r="P50" s="0" t="n">
        <v>94</v>
      </c>
    </row>
    <row r="51" customFormat="false" ht="15" hidden="false" customHeight="false" outlineLevel="0" collapsed="false">
      <c r="A51" s="145" t="n">
        <v>1730004</v>
      </c>
      <c r="B51" s="146" t="s">
        <v>164</v>
      </c>
      <c r="C51" s="147" t="n">
        <v>722</v>
      </c>
      <c r="D51" s="147" t="n">
        <v>190000</v>
      </c>
      <c r="E51" s="148"/>
      <c r="F51" s="148"/>
      <c r="G51" s="148"/>
      <c r="H51" s="148"/>
      <c r="I51" s="148"/>
      <c r="J51" s="149" t="n">
        <f aca="false">SUM(E51:H51)</f>
        <v>0</v>
      </c>
      <c r="K51" s="0" t="n">
        <f aca="false">D51*8</f>
        <v>1520000</v>
      </c>
      <c r="L51" s="150" t="n">
        <f aca="false">-PMT('Interface - Substantial impact'!$I$41,'Interface - Substantial impact'!$I$40,'DW Facility data'!K51)</f>
        <v>106948.8367102</v>
      </c>
      <c r="M51" s="0" t="n">
        <f aca="false">K51*0.0704</f>
        <v>107008</v>
      </c>
      <c r="N51" s="0" t="n">
        <v>330600</v>
      </c>
      <c r="O51" s="0" t="n">
        <v>25941</v>
      </c>
      <c r="P51" s="0" t="n">
        <v>734</v>
      </c>
    </row>
    <row r="52" customFormat="false" ht="15" hidden="false" customHeight="false" outlineLevel="0" collapsed="false">
      <c r="A52" s="145" t="n">
        <v>1700001</v>
      </c>
      <c r="B52" s="146" t="s">
        <v>165</v>
      </c>
      <c r="C52" s="147" t="n">
        <v>6804</v>
      </c>
      <c r="D52" s="147" t="n">
        <v>1692000</v>
      </c>
      <c r="E52" s="151" t="n">
        <v>505000</v>
      </c>
      <c r="F52" s="151" t="n">
        <v>1215000</v>
      </c>
      <c r="G52" s="148"/>
      <c r="H52" s="148"/>
      <c r="I52" s="148"/>
      <c r="J52" s="149" t="n">
        <f aca="false">SUM(E52:H52)</f>
        <v>1720000</v>
      </c>
      <c r="K52" s="0" t="n">
        <f aca="false">D52*8</f>
        <v>13536000</v>
      </c>
      <c r="L52" s="150" t="n">
        <f aca="false">-PMT('Interface - Substantial impact'!$I$41,'Interface - Substantial impact'!$I$40,'DW Facility data'!K52)</f>
        <v>952407.535335042</v>
      </c>
      <c r="M52" s="0" t="n">
        <f aca="false">K52*0.0704</f>
        <v>952934.4</v>
      </c>
      <c r="N52" s="0" t="n">
        <v>976822</v>
      </c>
      <c r="O52" s="0" t="n">
        <v>562259</v>
      </c>
      <c r="P52" s="0" t="n">
        <v>6572</v>
      </c>
    </row>
    <row r="53" customFormat="false" ht="15" hidden="false" customHeight="false" outlineLevel="0" collapsed="false">
      <c r="A53" s="145" t="n">
        <v>1250006</v>
      </c>
      <c r="B53" s="146" t="s">
        <v>166</v>
      </c>
      <c r="C53" s="147" t="n">
        <v>169</v>
      </c>
      <c r="D53" s="147" t="n">
        <v>30000</v>
      </c>
      <c r="E53" s="148"/>
      <c r="F53" s="148"/>
      <c r="G53" s="148"/>
      <c r="H53" s="148"/>
      <c r="I53" s="148"/>
      <c r="J53" s="149" t="n">
        <f aca="false">SUM(E53:H53)</f>
        <v>0</v>
      </c>
      <c r="K53" s="0" t="n">
        <f aca="false">D53*8</f>
        <v>240000</v>
      </c>
      <c r="L53" s="150" t="n">
        <f aca="false">-PMT('Interface - Substantial impact'!$I$41,'Interface - Substantial impact'!$I$40,'DW Facility data'!K53)</f>
        <v>16886.6584279263</v>
      </c>
      <c r="M53" s="0" t="n">
        <f aca="false">K53*0.0704</f>
        <v>16896</v>
      </c>
      <c r="N53" s="0" t="n">
        <v>19676</v>
      </c>
      <c r="O53" s="0" t="n">
        <v>73387</v>
      </c>
      <c r="P53" s="0" t="n">
        <v>168</v>
      </c>
    </row>
    <row r="54" customFormat="false" ht="15" hidden="false" customHeight="false" outlineLevel="0" collapsed="false">
      <c r="A54" s="145" t="n">
        <v>1370001</v>
      </c>
      <c r="B54" s="146" t="s">
        <v>167</v>
      </c>
      <c r="C54" s="147" t="n">
        <v>168</v>
      </c>
      <c r="D54" s="147" t="n">
        <v>60000</v>
      </c>
      <c r="E54" s="148"/>
      <c r="F54" s="148"/>
      <c r="G54" s="148"/>
      <c r="H54" s="148"/>
      <c r="I54" s="148"/>
      <c r="J54" s="149" t="n">
        <f aca="false">SUM(E54:H54)</f>
        <v>0</v>
      </c>
      <c r="K54" s="0" t="n">
        <f aca="false">D54*8</f>
        <v>480000</v>
      </c>
      <c r="L54" s="150" t="n">
        <f aca="false">-PMT('Interface - Substantial impact'!$I$41,'Interface - Substantial impact'!$I$40,'DW Facility data'!K54)</f>
        <v>33773.3168558526</v>
      </c>
      <c r="M54" s="0" t="n">
        <f aca="false">K54*0.0704</f>
        <v>33792</v>
      </c>
      <c r="N54" s="0" t="n">
        <v>23788</v>
      </c>
      <c r="O54" s="0" t="n">
        <v>0</v>
      </c>
      <c r="P54" s="0" t="n">
        <v>158</v>
      </c>
    </row>
    <row r="55" customFormat="false" ht="15" hidden="false" customHeight="false" outlineLevel="0" collapsed="false">
      <c r="A55" s="145" t="n">
        <v>1600014</v>
      </c>
      <c r="B55" s="146" t="s">
        <v>168</v>
      </c>
      <c r="C55" s="147" t="n">
        <v>107</v>
      </c>
      <c r="D55" s="147" t="n">
        <v>22500</v>
      </c>
      <c r="E55" s="148"/>
      <c r="F55" s="148"/>
      <c r="G55" s="148"/>
      <c r="H55" s="148"/>
      <c r="I55" s="148"/>
      <c r="J55" s="149" t="n">
        <f aca="false">SUM(E55:H55)</f>
        <v>0</v>
      </c>
      <c r="K55" s="0" t="n">
        <f aca="false">D55*8</f>
        <v>180000</v>
      </c>
      <c r="L55" s="150" t="n">
        <f aca="false">-PMT('Interface - Substantial impact'!$I$41,'Interface - Substantial impact'!$I$40,'DW Facility data'!K55)</f>
        <v>12664.9938209447</v>
      </c>
      <c r="M55" s="0" t="n">
        <f aca="false">K55*0.0704</f>
        <v>12672</v>
      </c>
      <c r="N55" s="0" t="n">
        <v>34815</v>
      </c>
      <c r="O55" s="0" t="n">
        <v>0</v>
      </c>
      <c r="P55" s="0" t="n">
        <v>102</v>
      </c>
    </row>
    <row r="56" customFormat="false" ht="15" hidden="false" customHeight="false" outlineLevel="0" collapsed="false">
      <c r="A56" s="145" t="n">
        <v>1640001</v>
      </c>
      <c r="B56" s="146" t="s">
        <v>169</v>
      </c>
      <c r="C56" s="147" t="n">
        <v>384</v>
      </c>
      <c r="D56" s="147" t="n">
        <v>65000</v>
      </c>
      <c r="E56" s="148"/>
      <c r="F56" s="148"/>
      <c r="G56" s="148"/>
      <c r="H56" s="148"/>
      <c r="I56" s="148"/>
      <c r="J56" s="149" t="n">
        <f aca="false">SUM(E56:H56)</f>
        <v>0</v>
      </c>
      <c r="K56" s="0" t="n">
        <f aca="false">D56*8</f>
        <v>520000</v>
      </c>
      <c r="L56" s="150" t="n">
        <f aca="false">-PMT('Interface - Substantial impact'!$I$41,'Interface - Substantial impact'!$I$40,'DW Facility data'!K56)</f>
        <v>36587.7599271736</v>
      </c>
      <c r="M56" s="0" t="n">
        <f aca="false">K56*0.0704</f>
        <v>36608</v>
      </c>
      <c r="N56" s="0" t="n">
        <v>24037</v>
      </c>
      <c r="O56" s="0" t="n">
        <v>0</v>
      </c>
      <c r="P56" s="0" t="n">
        <v>370</v>
      </c>
    </row>
    <row r="57" customFormat="false" ht="15" hidden="false" customHeight="false" outlineLevel="0" collapsed="false">
      <c r="A57" s="145" t="n">
        <v>1040002</v>
      </c>
      <c r="B57" s="146" t="s">
        <v>170</v>
      </c>
      <c r="C57" s="147" t="n">
        <v>13431</v>
      </c>
      <c r="D57" s="147" t="n">
        <v>2500000</v>
      </c>
      <c r="E57" s="148"/>
      <c r="F57" s="148"/>
      <c r="G57" s="148"/>
      <c r="H57" s="148"/>
      <c r="I57" s="148"/>
      <c r="J57" s="149" t="n">
        <f aca="false">SUM(E57:H57)</f>
        <v>0</v>
      </c>
      <c r="K57" s="0" t="n">
        <f aca="false">D57*8</f>
        <v>20000000</v>
      </c>
      <c r="L57" s="150" t="n">
        <f aca="false">-PMT('Interface - Substantial impact'!$I$41,'Interface - Substantial impact'!$I$40,'DW Facility data'!K57)</f>
        <v>1407221.53566052</v>
      </c>
      <c r="M57" s="0" t="n">
        <f aca="false">K57*0.0704</f>
        <v>1408000</v>
      </c>
      <c r="N57" s="0" t="n">
        <v>1052745</v>
      </c>
      <c r="O57" s="0" t="n">
        <v>1459958</v>
      </c>
      <c r="P57" s="0" t="n">
        <v>14376</v>
      </c>
    </row>
    <row r="58" customFormat="false" ht="15" hidden="false" customHeight="false" outlineLevel="0" collapsed="false">
      <c r="A58" s="145" t="n">
        <v>1760008</v>
      </c>
      <c r="B58" s="146" t="s">
        <v>172</v>
      </c>
      <c r="C58" s="147" t="n">
        <v>3240</v>
      </c>
      <c r="D58" s="147" t="n">
        <v>1037000</v>
      </c>
      <c r="E58" s="148"/>
      <c r="F58" s="148"/>
      <c r="G58" s="148"/>
      <c r="H58" s="148"/>
      <c r="I58" s="148"/>
      <c r="J58" s="149" t="n">
        <f aca="false">SUM(E58:H58)</f>
        <v>0</v>
      </c>
      <c r="K58" s="0" t="n">
        <f aca="false">D58*8</f>
        <v>8296000</v>
      </c>
      <c r="L58" s="150" t="n">
        <f aca="false">-PMT('Interface - Substantial impact'!$I$41,'Interface - Substantial impact'!$I$40,'DW Facility data'!K58)</f>
        <v>583715.492991985</v>
      </c>
      <c r="M58" s="0" t="n">
        <f aca="false">K58*0.0704</f>
        <v>584038.4</v>
      </c>
      <c r="N58" s="0" t="n">
        <v>536322</v>
      </c>
      <c r="O58" s="0" t="n">
        <v>306973</v>
      </c>
      <c r="P58" s="0" t="n">
        <v>3163</v>
      </c>
    </row>
    <row r="59" customFormat="false" ht="15" hidden="false" customHeight="false" outlineLevel="0" collapsed="false">
      <c r="A59" s="145" t="n">
        <v>1770001</v>
      </c>
      <c r="B59" s="146" t="s">
        <v>173</v>
      </c>
      <c r="C59" s="147" t="n">
        <v>492</v>
      </c>
      <c r="D59" s="147" t="n">
        <v>88258</v>
      </c>
      <c r="E59" s="148"/>
      <c r="F59" s="148"/>
      <c r="G59" s="148"/>
      <c r="H59" s="148"/>
      <c r="I59" s="148"/>
      <c r="J59" s="149" t="n">
        <f aca="false">SUM(E59:H59)</f>
        <v>0</v>
      </c>
      <c r="K59" s="0" t="n">
        <f aca="false">D59*8</f>
        <v>706064</v>
      </c>
      <c r="L59" s="150" t="n">
        <f aca="false">-PMT('Interface - Substantial impact'!$I$41,'Interface - Substantial impact'!$I$40,'DW Facility data'!K59)</f>
        <v>49679.4233177306</v>
      </c>
      <c r="M59" s="0" t="n">
        <f aca="false">K59*0.0704</f>
        <v>49706.9056</v>
      </c>
      <c r="N59" s="0" t="n">
        <v>103789</v>
      </c>
      <c r="O59" s="0" t="n">
        <v>51037</v>
      </c>
      <c r="P59" s="0" t="n">
        <v>482</v>
      </c>
    </row>
    <row r="60" customFormat="false" ht="15" hidden="false" customHeight="false" outlineLevel="0" collapsed="false">
      <c r="A60" s="145" t="n">
        <v>1360001</v>
      </c>
      <c r="B60" s="146" t="s">
        <v>175</v>
      </c>
      <c r="C60" s="147" t="n">
        <v>235</v>
      </c>
      <c r="D60" s="147" t="n">
        <v>40000</v>
      </c>
      <c r="E60" s="148"/>
      <c r="F60" s="148"/>
      <c r="G60" s="148"/>
      <c r="H60" s="148"/>
      <c r="I60" s="148"/>
      <c r="J60" s="149" t="n">
        <f aca="false">SUM(E60:H60)</f>
        <v>0</v>
      </c>
      <c r="K60" s="0" t="n">
        <f aca="false">D60*8</f>
        <v>320000</v>
      </c>
      <c r="L60" s="150" t="n">
        <f aca="false">-PMT('Interface - Substantial impact'!$I$41,'Interface - Substantial impact'!$I$40,'DW Facility data'!K60)</f>
        <v>22515.5445705684</v>
      </c>
      <c r="M60" s="0" t="n">
        <f aca="false">K60*0.0704</f>
        <v>22528</v>
      </c>
      <c r="N60" s="0" t="n">
        <v>33310</v>
      </c>
      <c r="O60" s="0" t="n">
        <v>0</v>
      </c>
      <c r="P60" s="0" t="n">
        <v>232</v>
      </c>
    </row>
    <row r="61" customFormat="false" ht="15" hidden="false" customHeight="false" outlineLevel="0" collapsed="false">
      <c r="A61" s="145" t="n">
        <v>1710002</v>
      </c>
      <c r="B61" s="146" t="s">
        <v>176</v>
      </c>
      <c r="C61" s="147" t="n">
        <v>10060</v>
      </c>
      <c r="D61" s="147" t="n">
        <v>2690000</v>
      </c>
      <c r="E61" s="151" t="n">
        <v>1200000</v>
      </c>
      <c r="F61" s="148"/>
      <c r="G61" s="148"/>
      <c r="H61" s="148"/>
      <c r="I61" s="148"/>
      <c r="J61" s="149" t="n">
        <f aca="false">SUM(E61:H61)</f>
        <v>1200000</v>
      </c>
      <c r="K61" s="0" t="n">
        <f aca="false">D61*8</f>
        <v>21520000</v>
      </c>
      <c r="L61" s="150" t="n">
        <f aca="false">-PMT('Interface - Substantial impact'!$I$41,'Interface - Substantial impact'!$I$40,'DW Facility data'!K61)</f>
        <v>1514170.37237072</v>
      </c>
      <c r="M61" s="0" t="n">
        <f aca="false">K61*0.0704</f>
        <v>1515008</v>
      </c>
      <c r="N61" s="0" t="n">
        <v>1609021</v>
      </c>
      <c r="O61" s="0" t="n">
        <v>908217</v>
      </c>
      <c r="P61" s="0" t="n">
        <v>10587</v>
      </c>
    </row>
    <row r="62" customFormat="false" ht="15" hidden="false" customHeight="false" outlineLevel="0" collapsed="false">
      <c r="A62" s="145" t="n">
        <v>1530002</v>
      </c>
      <c r="B62" s="146" t="s">
        <v>177</v>
      </c>
      <c r="C62" s="147" t="n">
        <v>235</v>
      </c>
      <c r="D62" s="147" t="n">
        <v>109000</v>
      </c>
      <c r="E62" s="148"/>
      <c r="F62" s="148"/>
      <c r="G62" s="148"/>
      <c r="H62" s="148"/>
      <c r="I62" s="148"/>
      <c r="J62" s="149" t="n">
        <f aca="false">SUM(E62:H62)</f>
        <v>0</v>
      </c>
      <c r="K62" s="0" t="n">
        <f aca="false">D62*8</f>
        <v>872000</v>
      </c>
      <c r="L62" s="150" t="n">
        <f aca="false">-PMT('Interface - Substantial impact'!$I$41,'Interface - Substantial impact'!$I$40,'DW Facility data'!K62)</f>
        <v>61354.8589547988</v>
      </c>
      <c r="M62" s="0" t="n">
        <f aca="false">K62*0.0704</f>
        <v>61388.8</v>
      </c>
      <c r="N62" s="0" t="n">
        <v>41574</v>
      </c>
      <c r="O62" s="0" t="n">
        <v>0</v>
      </c>
      <c r="P62" s="0" t="n">
        <v>236</v>
      </c>
    </row>
    <row r="63" customFormat="false" ht="15" hidden="false" customHeight="false" outlineLevel="0" collapsed="false">
      <c r="A63" s="145" t="n">
        <v>1310001</v>
      </c>
      <c r="B63" s="146" t="s">
        <v>178</v>
      </c>
      <c r="C63" s="147" t="n">
        <v>443</v>
      </c>
      <c r="D63" s="147" t="n">
        <v>85000</v>
      </c>
      <c r="E63" s="148"/>
      <c r="F63" s="148"/>
      <c r="G63" s="148"/>
      <c r="H63" s="148"/>
      <c r="I63" s="148"/>
      <c r="J63" s="149" t="n">
        <f aca="false">SUM(E63:H63)</f>
        <v>0</v>
      </c>
      <c r="K63" s="0" t="n">
        <f aca="false">D63*8</f>
        <v>680000</v>
      </c>
      <c r="L63" s="150" t="n">
        <f aca="false">-PMT('Interface - Substantial impact'!$I$41,'Interface - Substantial impact'!$I$40,'DW Facility data'!K63)</f>
        <v>47845.5322124578</v>
      </c>
      <c r="M63" s="0" t="n">
        <f aca="false">K63*0.0704</f>
        <v>47872</v>
      </c>
      <c r="N63" s="0" t="n">
        <v>70041</v>
      </c>
      <c r="O63" s="0" t="n">
        <v>0</v>
      </c>
      <c r="P63" s="0" t="n">
        <v>454</v>
      </c>
    </row>
    <row r="64" customFormat="false" ht="15" hidden="false" customHeight="false" outlineLevel="0" collapsed="false">
      <c r="A64" s="145" t="n">
        <v>1170008</v>
      </c>
      <c r="B64" s="146" t="s">
        <v>179</v>
      </c>
      <c r="C64" s="147" t="n">
        <v>126</v>
      </c>
      <c r="D64" s="147" t="n">
        <v>40000</v>
      </c>
      <c r="E64" s="148"/>
      <c r="F64" s="148"/>
      <c r="G64" s="148"/>
      <c r="H64" s="148"/>
      <c r="I64" s="148"/>
      <c r="J64" s="149" t="n">
        <f aca="false">SUM(E64:H64)</f>
        <v>0</v>
      </c>
      <c r="K64" s="0" t="n">
        <f aca="false">D64*8</f>
        <v>320000</v>
      </c>
      <c r="L64" s="150" t="n">
        <f aca="false">-PMT('Interface - Substantial impact'!$I$41,'Interface - Substantial impact'!$I$40,'DW Facility data'!K64)</f>
        <v>22515.5445705684</v>
      </c>
      <c r="M64" s="0" t="n">
        <f aca="false">K64*0.0704</f>
        <v>22528</v>
      </c>
      <c r="N64" s="0" t="n">
        <v>52421</v>
      </c>
      <c r="O64" s="0" t="n">
        <v>0</v>
      </c>
      <c r="P64" s="0" t="n">
        <v>126</v>
      </c>
    </row>
    <row r="65" customFormat="false" ht="15" hidden="false" customHeight="false" outlineLevel="0" collapsed="false">
      <c r="A65" s="145" t="n">
        <v>1820003</v>
      </c>
      <c r="B65" s="146" t="s">
        <v>1161</v>
      </c>
      <c r="C65" s="147" t="n">
        <v>968</v>
      </c>
      <c r="D65" s="147" t="n">
        <v>0</v>
      </c>
      <c r="E65" s="148"/>
      <c r="F65" s="148"/>
      <c r="G65" s="148"/>
      <c r="H65" s="148"/>
      <c r="I65" s="148"/>
      <c r="J65" s="149" t="n">
        <f aca="false">SUM(E65:H65)</f>
        <v>0</v>
      </c>
      <c r="K65" s="0" t="n">
        <f aca="false">D65*8</f>
        <v>0</v>
      </c>
      <c r="L65" s="150" t="n">
        <f aca="false">-PMT('Interface - Substantial impact'!$I$41,'Interface - Substantial impact'!$I$40,'DW Facility data'!K65)</f>
        <v>0</v>
      </c>
      <c r="M65" s="0" t="n">
        <f aca="false">K65*0.0704</f>
        <v>0</v>
      </c>
      <c r="N65" s="0" t="n">
        <v>100275</v>
      </c>
      <c r="O65" s="0" t="n">
        <v>0</v>
      </c>
      <c r="P65" s="0" t="n">
        <v>858</v>
      </c>
    </row>
    <row r="66" customFormat="false" ht="15" hidden="false" customHeight="false" outlineLevel="0" collapsed="false">
      <c r="A66" s="145" t="n">
        <v>1650001</v>
      </c>
      <c r="B66" s="146" t="s">
        <v>181</v>
      </c>
      <c r="C66" s="147" t="n">
        <v>1024</v>
      </c>
      <c r="D66" s="147" t="n">
        <v>140000</v>
      </c>
      <c r="E66" s="151" t="n">
        <v>444000</v>
      </c>
      <c r="F66" s="151" t="n">
        <v>158250</v>
      </c>
      <c r="G66" s="148"/>
      <c r="H66" s="148"/>
      <c r="I66" s="148"/>
      <c r="J66" s="149" t="n">
        <f aca="false">SUM(E66:H66)</f>
        <v>602250</v>
      </c>
      <c r="K66" s="0" t="n">
        <f aca="false">D66*8</f>
        <v>1120000</v>
      </c>
      <c r="L66" s="150" t="n">
        <f aca="false">-PMT('Interface - Substantial impact'!$I$41,'Interface - Substantial impact'!$I$40,'DW Facility data'!K66)</f>
        <v>78804.4059969893</v>
      </c>
      <c r="M66" s="0" t="n">
        <f aca="false">K66*0.0704</f>
        <v>78848</v>
      </c>
      <c r="N66" s="0" t="n">
        <v>248693</v>
      </c>
      <c r="O66" s="0" t="n">
        <v>225903</v>
      </c>
      <c r="P66" s="0" t="n">
        <v>1010</v>
      </c>
    </row>
    <row r="67" customFormat="false" ht="15" hidden="false" customHeight="false" outlineLevel="0" collapsed="false">
      <c r="A67" s="145" t="n">
        <v>1430001</v>
      </c>
      <c r="B67" s="146" t="s">
        <v>182</v>
      </c>
      <c r="C67" s="147" t="n">
        <v>113</v>
      </c>
      <c r="D67" s="147" t="n">
        <v>13500</v>
      </c>
      <c r="E67" s="151" t="n">
        <v>42000</v>
      </c>
      <c r="F67" s="148"/>
      <c r="G67" s="148"/>
      <c r="H67" s="148"/>
      <c r="I67" s="148"/>
      <c r="J67" s="149" t="n">
        <f aca="false">SUM(E67:H67)</f>
        <v>42000</v>
      </c>
      <c r="K67" s="0" t="n">
        <f aca="false">D67*8</f>
        <v>108000</v>
      </c>
      <c r="L67" s="150" t="n">
        <f aca="false">-PMT('Interface - Substantial impact'!$I$41,'Interface - Substantial impact'!$I$40,'DW Facility data'!K67)</f>
        <v>7598.99629256683</v>
      </c>
      <c r="M67" s="0" t="n">
        <f aca="false">K67*0.0704</f>
        <v>7603.2</v>
      </c>
      <c r="N67" s="0" t="n">
        <v>7802</v>
      </c>
      <c r="O67" s="0" t="n">
        <v>0</v>
      </c>
      <c r="P67" s="0" t="n">
        <v>104</v>
      </c>
    </row>
    <row r="68" customFormat="false" ht="15" hidden="false" customHeight="false" outlineLevel="0" collapsed="false">
      <c r="A68" s="145" t="n">
        <v>1690004</v>
      </c>
      <c r="B68" s="146" t="s">
        <v>183</v>
      </c>
      <c r="C68" s="147" t="n">
        <v>969</v>
      </c>
      <c r="D68" s="147" t="n">
        <v>250000</v>
      </c>
      <c r="E68" s="148"/>
      <c r="F68" s="148"/>
      <c r="G68" s="148"/>
      <c r="H68" s="148"/>
      <c r="I68" s="148"/>
      <c r="J68" s="149" t="n">
        <f aca="false">SUM(E68:H68)</f>
        <v>0</v>
      </c>
      <c r="K68" s="0" t="n">
        <f aca="false">D68*8</f>
        <v>2000000</v>
      </c>
      <c r="L68" s="150" t="n">
        <f aca="false">-PMT('Interface - Substantial impact'!$I$41,'Interface - Substantial impact'!$I$40,'DW Facility data'!K68)</f>
        <v>140722.153566052</v>
      </c>
      <c r="M68" s="0" t="n">
        <f aca="false">K68*0.0704</f>
        <v>140800</v>
      </c>
      <c r="N68" s="0" t="n">
        <v>524295</v>
      </c>
      <c r="O68" s="0" t="n">
        <v>16719</v>
      </c>
      <c r="P68" s="0" t="n">
        <v>1008</v>
      </c>
    </row>
    <row r="69" customFormat="false" ht="15" hidden="false" customHeight="false" outlineLevel="0" collapsed="false">
      <c r="A69" s="145" t="n">
        <v>1040014</v>
      </c>
      <c r="B69" s="146" t="s">
        <v>184</v>
      </c>
      <c r="C69" s="147" t="n">
        <v>785</v>
      </c>
      <c r="D69" s="147" t="n">
        <v>120000</v>
      </c>
      <c r="E69" s="151" t="n">
        <v>338335</v>
      </c>
      <c r="F69" s="148"/>
      <c r="G69" s="148"/>
      <c r="H69" s="148"/>
      <c r="I69" s="148"/>
      <c r="J69" s="149" t="n">
        <f aca="false">SUM(E69:H69)</f>
        <v>338335</v>
      </c>
      <c r="K69" s="0" t="n">
        <f aca="false">D69*8</f>
        <v>960000</v>
      </c>
      <c r="L69" s="150" t="n">
        <f aca="false">-PMT('Interface - Substantial impact'!$I$41,'Interface - Substantial impact'!$I$40,'DW Facility data'!K69)</f>
        <v>67546.6337117051</v>
      </c>
      <c r="M69" s="0" t="n">
        <f aca="false">K69*0.0704</f>
        <v>67584</v>
      </c>
      <c r="N69" s="0" t="n">
        <v>210254</v>
      </c>
      <c r="O69" s="0" t="n">
        <v>70635</v>
      </c>
      <c r="P69" s="0" t="n">
        <v>797</v>
      </c>
    </row>
    <row r="70" customFormat="false" ht="15" hidden="false" customHeight="false" outlineLevel="0" collapsed="false">
      <c r="A70" s="145" t="n">
        <v>1020006</v>
      </c>
      <c r="B70" s="146" t="s">
        <v>185</v>
      </c>
      <c r="C70" s="147" t="n">
        <v>60199</v>
      </c>
      <c r="D70" s="147" t="n">
        <v>18971000</v>
      </c>
      <c r="E70" s="148"/>
      <c r="F70" s="148"/>
      <c r="G70" s="148"/>
      <c r="H70" s="148"/>
      <c r="I70" s="148"/>
      <c r="J70" s="149" t="n">
        <f aca="false">SUM(E70:H70)</f>
        <v>0</v>
      </c>
      <c r="K70" s="0" t="n">
        <f aca="false">D70*8</f>
        <v>151768000</v>
      </c>
      <c r="L70" s="150" t="n">
        <f aca="false">-PMT('Interface - Substantial impact'!$I$41,'Interface - Substantial impact'!$I$40,'DW Facility data'!K70)</f>
        <v>10678559.9012063</v>
      </c>
      <c r="M70" s="0" t="n">
        <f aca="false">K70*0.0704</f>
        <v>10684467.2</v>
      </c>
      <c r="N70" s="0" t="n">
        <v>3720864</v>
      </c>
      <c r="O70" s="0" t="n">
        <v>534714</v>
      </c>
      <c r="P70" s="0" t="n">
        <v>62066</v>
      </c>
    </row>
    <row r="71" customFormat="false" ht="15" hidden="false" customHeight="false" outlineLevel="0" collapsed="false">
      <c r="A71" s="145" t="n">
        <v>1340002</v>
      </c>
      <c r="B71" s="146" t="s">
        <v>186</v>
      </c>
      <c r="C71" s="147" t="n">
        <v>186</v>
      </c>
      <c r="D71" s="147" t="n">
        <v>20000</v>
      </c>
      <c r="E71" s="151" t="n">
        <v>431638</v>
      </c>
      <c r="F71" s="148"/>
      <c r="G71" s="148"/>
      <c r="H71" s="148"/>
      <c r="I71" s="148"/>
      <c r="J71" s="149" t="n">
        <f aca="false">SUM(E71:H71)</f>
        <v>431638</v>
      </c>
      <c r="K71" s="0" t="n">
        <f aca="false">D71*8</f>
        <v>160000</v>
      </c>
      <c r="L71" s="150" t="n">
        <f aca="false">-PMT('Interface - Substantial impact'!$I$41,'Interface - Substantial impact'!$I$40,'DW Facility data'!K71)</f>
        <v>11257.7722852842</v>
      </c>
      <c r="M71" s="0" t="n">
        <f aca="false">K71*0.0704</f>
        <v>11264</v>
      </c>
      <c r="N71" s="0" t="n">
        <v>15817</v>
      </c>
      <c r="O71" s="0" t="n">
        <v>0</v>
      </c>
      <c r="P71" s="0" t="n">
        <v>157</v>
      </c>
    </row>
    <row r="72" customFormat="false" ht="15" hidden="false" customHeight="false" outlineLevel="0" collapsed="false">
      <c r="A72" s="145" t="n">
        <v>1740001</v>
      </c>
      <c r="B72" s="146" t="s">
        <v>187</v>
      </c>
      <c r="C72" s="147" t="n">
        <v>1963</v>
      </c>
      <c r="D72" s="147" t="n">
        <v>350000</v>
      </c>
      <c r="E72" s="148"/>
      <c r="F72" s="148"/>
      <c r="G72" s="148"/>
      <c r="H72" s="148"/>
      <c r="I72" s="148"/>
      <c r="J72" s="149" t="n">
        <f aca="false">SUM(E72:H72)</f>
        <v>0</v>
      </c>
      <c r="K72" s="0" t="n">
        <f aca="false">D72*8</f>
        <v>2800000</v>
      </c>
      <c r="L72" s="150" t="n">
        <f aca="false">-PMT('Interface - Substantial impact'!$I$41,'Interface - Substantial impact'!$I$40,'DW Facility data'!K72)</f>
        <v>197011.014992473</v>
      </c>
      <c r="M72" s="0" t="n">
        <f aca="false">K72*0.0704</f>
        <v>197120</v>
      </c>
      <c r="N72" s="0" t="n">
        <v>204624</v>
      </c>
      <c r="O72" s="0" t="n">
        <v>61688</v>
      </c>
      <c r="P72" s="0" t="n">
        <v>1986</v>
      </c>
    </row>
    <row r="73" customFormat="false" ht="15" hidden="false" customHeight="false" outlineLevel="0" collapsed="false">
      <c r="A73" s="145" t="n">
        <v>1270001</v>
      </c>
      <c r="B73" s="146" t="s">
        <v>188</v>
      </c>
      <c r="C73" s="147" t="n">
        <v>85400</v>
      </c>
      <c r="D73" s="147" t="n">
        <v>14100000</v>
      </c>
      <c r="E73" s="148"/>
      <c r="F73" s="148"/>
      <c r="G73" s="148"/>
      <c r="H73" s="148"/>
      <c r="I73" s="148"/>
      <c r="J73" s="149" t="n">
        <f aca="false">SUM(E73:H73)</f>
        <v>0</v>
      </c>
      <c r="K73" s="0" t="n">
        <f aca="false">D73*8</f>
        <v>112800000</v>
      </c>
      <c r="L73" s="150" t="n">
        <f aca="false">-PMT('Interface - Substantial impact'!$I$41,'Interface - Substantial impact'!$I$40,'DW Facility data'!K73)</f>
        <v>7936729.46112535</v>
      </c>
      <c r="M73" s="0" t="n">
        <f aca="false">K73*0.0704</f>
        <v>7941120</v>
      </c>
      <c r="N73" s="0" t="n">
        <v>22926265</v>
      </c>
      <c r="O73" s="0" t="n">
        <v>0</v>
      </c>
      <c r="P73" s="0" t="n">
        <v>86652</v>
      </c>
    </row>
    <row r="74" customFormat="false" ht="15" hidden="false" customHeight="false" outlineLevel="0" collapsed="false">
      <c r="A74" s="145" t="n">
        <v>1220001</v>
      </c>
      <c r="B74" s="146" t="s">
        <v>189</v>
      </c>
      <c r="C74" s="147" t="n">
        <v>3356</v>
      </c>
      <c r="D74" s="147" t="n">
        <v>800000</v>
      </c>
      <c r="E74" s="148"/>
      <c r="F74" s="148"/>
      <c r="G74" s="148"/>
      <c r="H74" s="148"/>
      <c r="I74" s="148"/>
      <c r="J74" s="149" t="n">
        <f aca="false">SUM(E74:H74)</f>
        <v>0</v>
      </c>
      <c r="K74" s="0" t="n">
        <f aca="false">D74*8</f>
        <v>6400000</v>
      </c>
      <c r="L74" s="150" t="n">
        <f aca="false">-PMT('Interface - Substantial impact'!$I$41,'Interface - Substantial impact'!$I$40,'DW Facility data'!K74)</f>
        <v>450310.891411368</v>
      </c>
      <c r="M74" s="0" t="n">
        <f aca="false">K74*0.0704</f>
        <v>450560</v>
      </c>
      <c r="N74" s="0" t="n">
        <v>704400</v>
      </c>
      <c r="O74" s="0" t="n">
        <v>374398</v>
      </c>
      <c r="P74" s="0" t="n">
        <v>3309</v>
      </c>
    </row>
    <row r="75" customFormat="false" ht="15" hidden="false" customHeight="false" outlineLevel="0" collapsed="false">
      <c r="A75" s="145" t="n">
        <v>1480016</v>
      </c>
      <c r="B75" s="146" t="s">
        <v>191</v>
      </c>
      <c r="C75" s="147" t="n">
        <v>106</v>
      </c>
      <c r="D75" s="147" t="n">
        <v>10000</v>
      </c>
      <c r="E75" s="148"/>
      <c r="F75" s="148"/>
      <c r="G75" s="148"/>
      <c r="H75" s="148"/>
      <c r="I75" s="148"/>
      <c r="J75" s="149" t="n">
        <f aca="false">SUM(E75:H75)</f>
        <v>0</v>
      </c>
      <c r="K75" s="0" t="n">
        <f aca="false">D75*8</f>
        <v>80000</v>
      </c>
      <c r="L75" s="150" t="n">
        <f aca="false">-PMT('Interface - Substantial impact'!$I$41,'Interface - Substantial impact'!$I$40,'DW Facility data'!K75)</f>
        <v>5628.88614264209</v>
      </c>
      <c r="M75" s="0" t="n">
        <f aca="false">K75*0.0704</f>
        <v>5632</v>
      </c>
      <c r="N75" s="0" t="n">
        <v>6942</v>
      </c>
      <c r="O75" s="0" t="n">
        <v>12598</v>
      </c>
      <c r="P75" s="0" t="n">
        <v>102</v>
      </c>
    </row>
    <row r="76" customFormat="false" ht="15" hidden="false" customHeight="false" outlineLevel="0" collapsed="false">
      <c r="A76" s="145" t="n">
        <v>1540002</v>
      </c>
      <c r="B76" s="146" t="s">
        <v>192</v>
      </c>
      <c r="C76" s="147" t="n">
        <v>91</v>
      </c>
      <c r="D76" s="147" t="n">
        <v>50000</v>
      </c>
      <c r="E76" s="148"/>
      <c r="F76" s="148"/>
      <c r="G76" s="148"/>
      <c r="H76" s="148"/>
      <c r="I76" s="148"/>
      <c r="J76" s="149" t="n">
        <f aca="false">SUM(E76:H76)</f>
        <v>0</v>
      </c>
      <c r="K76" s="0" t="n">
        <f aca="false">D76*8</f>
        <v>400000</v>
      </c>
      <c r="L76" s="150" t="n">
        <f aca="false">-PMT('Interface - Substantial impact'!$I$41,'Interface - Substantial impact'!$I$40,'DW Facility data'!K76)</f>
        <v>28144.4307132105</v>
      </c>
      <c r="M76" s="0" t="n">
        <f aca="false">K76*0.0704</f>
        <v>28160</v>
      </c>
      <c r="N76" s="0" t="n">
        <v>11516</v>
      </c>
      <c r="O76" s="0" t="n">
        <v>0</v>
      </c>
      <c r="P76" s="0" t="n">
        <v>111</v>
      </c>
    </row>
    <row r="77" customFormat="false" ht="15" hidden="false" customHeight="false" outlineLevel="0" collapsed="false">
      <c r="A77" s="145" t="n">
        <v>1310003</v>
      </c>
      <c r="B77" s="146" t="s">
        <v>193</v>
      </c>
      <c r="C77" s="147" t="n">
        <v>802</v>
      </c>
      <c r="D77" s="147" t="n">
        <v>120000</v>
      </c>
      <c r="E77" s="151" t="n">
        <v>658880</v>
      </c>
      <c r="F77" s="148"/>
      <c r="G77" s="148"/>
      <c r="H77" s="148"/>
      <c r="I77" s="148"/>
      <c r="J77" s="149" t="n">
        <f aca="false">SUM(E77:H77)</f>
        <v>658880</v>
      </c>
      <c r="K77" s="0" t="n">
        <f aca="false">D77*8</f>
        <v>960000</v>
      </c>
      <c r="L77" s="150" t="n">
        <f aca="false">-PMT('Interface - Substantial impact'!$I$41,'Interface - Substantial impact'!$I$40,'DW Facility data'!K77)</f>
        <v>67546.6337117051</v>
      </c>
      <c r="M77" s="0" t="n">
        <f aca="false">K77*0.0704</f>
        <v>67584</v>
      </c>
      <c r="N77" s="0" t="n">
        <v>69608</v>
      </c>
      <c r="O77" s="0" t="n">
        <v>0</v>
      </c>
      <c r="P77" s="0" t="n">
        <v>822</v>
      </c>
    </row>
    <row r="78" customFormat="false" ht="15" hidden="false" customHeight="false" outlineLevel="0" collapsed="false">
      <c r="A78" s="145" t="n">
        <v>1490009</v>
      </c>
      <c r="B78" s="146" t="s">
        <v>194</v>
      </c>
      <c r="C78" s="147" t="n">
        <v>276</v>
      </c>
      <c r="D78" s="147" t="n">
        <v>55000</v>
      </c>
      <c r="E78" s="151" t="n">
        <v>40880</v>
      </c>
      <c r="F78" s="148"/>
      <c r="G78" s="148"/>
      <c r="H78" s="148"/>
      <c r="I78" s="148"/>
      <c r="J78" s="149" t="n">
        <f aca="false">SUM(E78:H78)</f>
        <v>40880</v>
      </c>
      <c r="K78" s="0" t="n">
        <f aca="false">D78*8</f>
        <v>440000</v>
      </c>
      <c r="L78" s="150" t="n">
        <f aca="false">-PMT('Interface - Substantial impact'!$I$41,'Interface - Substantial impact'!$I$40,'DW Facility data'!K78)</f>
        <v>30958.8737845315</v>
      </c>
      <c r="M78" s="0" t="n">
        <f aca="false">K78*0.0704</f>
        <v>30976</v>
      </c>
      <c r="N78" s="0" t="n">
        <v>114100</v>
      </c>
      <c r="O78" s="0" t="n">
        <v>0</v>
      </c>
      <c r="P78" s="0" t="n">
        <v>287</v>
      </c>
    </row>
    <row r="79" customFormat="false" ht="15" hidden="false" customHeight="false" outlineLevel="0" collapsed="false">
      <c r="A79" s="145" t="n">
        <v>1370002</v>
      </c>
      <c r="B79" s="146" t="s">
        <v>196</v>
      </c>
      <c r="C79" s="147" t="n">
        <v>175</v>
      </c>
      <c r="D79" s="147" t="n">
        <v>73000</v>
      </c>
      <c r="E79" s="148"/>
      <c r="F79" s="148"/>
      <c r="G79" s="148"/>
      <c r="H79" s="148"/>
      <c r="I79" s="148"/>
      <c r="J79" s="149" t="n">
        <f aca="false">SUM(E79:H79)</f>
        <v>0</v>
      </c>
      <c r="K79" s="0" t="n">
        <f aca="false">D79*8</f>
        <v>584000</v>
      </c>
      <c r="L79" s="150" t="n">
        <f aca="false">-PMT('Interface - Substantial impact'!$I$41,'Interface - Substantial impact'!$I$40,'DW Facility data'!K79)</f>
        <v>41090.8688412873</v>
      </c>
      <c r="M79" s="0" t="n">
        <f aca="false">K79*0.0704</f>
        <v>41113.6</v>
      </c>
      <c r="N79" s="0" t="n">
        <v>42092</v>
      </c>
      <c r="O79" s="0" t="n">
        <v>42323</v>
      </c>
      <c r="P79" s="0" t="n">
        <v>163</v>
      </c>
    </row>
    <row r="80" customFormat="false" ht="15" hidden="false" customHeight="false" outlineLevel="0" collapsed="false">
      <c r="A80" s="145" t="n">
        <v>1300001</v>
      </c>
      <c r="B80" s="146" t="s">
        <v>197</v>
      </c>
      <c r="C80" s="147" t="n">
        <v>1812</v>
      </c>
      <c r="D80" s="147" t="n">
        <v>229000</v>
      </c>
      <c r="E80" s="148"/>
      <c r="F80" s="148"/>
      <c r="G80" s="148"/>
      <c r="H80" s="148"/>
      <c r="I80" s="148"/>
      <c r="J80" s="149" t="n">
        <f aca="false">SUM(E80:H80)</f>
        <v>0</v>
      </c>
      <c r="K80" s="0" t="n">
        <f aca="false">D80*8</f>
        <v>1832000</v>
      </c>
      <c r="L80" s="150" t="n">
        <f aca="false">-PMT('Interface - Substantial impact'!$I$41,'Interface - Substantial impact'!$I$40,'DW Facility data'!K80)</f>
        <v>128901.492666504</v>
      </c>
      <c r="M80" s="0" t="n">
        <f aca="false">K80*0.0704</f>
        <v>128972.8</v>
      </c>
      <c r="N80" s="0" t="n">
        <v>178538</v>
      </c>
      <c r="O80" s="0" t="n">
        <v>145060</v>
      </c>
      <c r="P80" s="0" t="n">
        <v>1812</v>
      </c>
    </row>
    <row r="81" customFormat="false" ht="15" hidden="false" customHeight="false" outlineLevel="0" collapsed="false">
      <c r="A81" s="145" t="n">
        <v>1180002</v>
      </c>
      <c r="B81" s="146" t="s">
        <v>198</v>
      </c>
      <c r="C81" s="147" t="n">
        <v>13590</v>
      </c>
      <c r="D81" s="147" t="n">
        <v>2547000</v>
      </c>
      <c r="E81" s="148"/>
      <c r="F81" s="148"/>
      <c r="G81" s="148"/>
      <c r="H81" s="148"/>
      <c r="I81" s="148"/>
      <c r="J81" s="149" t="n">
        <f aca="false">SUM(E81:H81)</f>
        <v>0</v>
      </c>
      <c r="K81" s="0" t="n">
        <f aca="false">D81*8</f>
        <v>20376000</v>
      </c>
      <c r="L81" s="150" t="n">
        <f aca="false">-PMT('Interface - Substantial impact'!$I$41,'Interface - Substantial impact'!$I$40,'DW Facility data'!K81)</f>
        <v>1433677.30053094</v>
      </c>
      <c r="M81" s="0" t="n">
        <f aca="false">K81*0.0704</f>
        <v>1434470.4</v>
      </c>
      <c r="N81" s="0" t="e">
        <f aca="false">NA()</f>
        <v>#N/A</v>
      </c>
      <c r="O81" s="0" t="e">
        <f aca="false">NA()</f>
        <v>#N/A</v>
      </c>
      <c r="P81" s="0" t="e">
        <f aca="false">NA()</f>
        <v>#N/A</v>
      </c>
    </row>
    <row r="82" customFormat="false" ht="15" hidden="false" customHeight="false" outlineLevel="0" collapsed="false">
      <c r="A82" s="145" t="n">
        <v>1210009</v>
      </c>
      <c r="B82" s="146" t="s">
        <v>199</v>
      </c>
      <c r="C82" s="147" t="n">
        <v>489</v>
      </c>
      <c r="D82" s="147" t="n">
        <v>198000</v>
      </c>
      <c r="E82" s="148"/>
      <c r="F82" s="148"/>
      <c r="G82" s="148"/>
      <c r="H82" s="148"/>
      <c r="I82" s="148"/>
      <c r="J82" s="149" t="n">
        <f aca="false">SUM(E82:H82)</f>
        <v>0</v>
      </c>
      <c r="K82" s="0" t="n">
        <f aca="false">D82*8</f>
        <v>1584000</v>
      </c>
      <c r="L82" s="150" t="n">
        <f aca="false">-PMT('Interface - Substantial impact'!$I$41,'Interface - Substantial impact'!$I$40,'DW Facility data'!K82)</f>
        <v>111451.945624313</v>
      </c>
      <c r="M82" s="0" t="n">
        <f aca="false">K82*0.0704</f>
        <v>111513.6</v>
      </c>
      <c r="N82" s="0" t="n">
        <v>118155</v>
      </c>
      <c r="O82" s="0" t="n">
        <v>42134</v>
      </c>
      <c r="P82" s="0" t="n">
        <v>497</v>
      </c>
    </row>
    <row r="83" customFormat="false" ht="15" hidden="false" customHeight="false" outlineLevel="0" collapsed="false">
      <c r="A83" s="145" t="n">
        <v>1840002</v>
      </c>
      <c r="B83" s="146" t="s">
        <v>200</v>
      </c>
      <c r="C83" s="147" t="n">
        <v>3386</v>
      </c>
      <c r="D83" s="147" t="n">
        <v>1200000</v>
      </c>
      <c r="E83" s="151" t="n">
        <v>7886000</v>
      </c>
      <c r="F83" s="148"/>
      <c r="G83" s="148"/>
      <c r="H83" s="148"/>
      <c r="I83" s="148"/>
      <c r="J83" s="149" t="n">
        <f aca="false">SUM(E83:H83)</f>
        <v>7886000</v>
      </c>
      <c r="K83" s="0" t="n">
        <f aca="false">D83*8</f>
        <v>9600000</v>
      </c>
      <c r="L83" s="150" t="n">
        <f aca="false">-PMT('Interface - Substantial impact'!$I$41,'Interface - Substantial impact'!$I$40,'DW Facility data'!K83)</f>
        <v>675466.337117051</v>
      </c>
      <c r="M83" s="0" t="n">
        <f aca="false">K83*0.0704</f>
        <v>675840</v>
      </c>
      <c r="N83" s="0" t="n">
        <v>865879</v>
      </c>
      <c r="O83" s="0" t="n">
        <v>0</v>
      </c>
      <c r="P83" s="0" t="n">
        <v>3355</v>
      </c>
    </row>
    <row r="84" customFormat="false" ht="15" hidden="false" customHeight="false" outlineLevel="0" collapsed="false">
      <c r="A84" s="145" t="n">
        <v>1690045</v>
      </c>
      <c r="B84" s="146" t="s">
        <v>1162</v>
      </c>
      <c r="C84" s="147" t="n">
        <v>485</v>
      </c>
      <c r="D84" s="147" t="n">
        <v>120000</v>
      </c>
      <c r="E84" s="148"/>
      <c r="F84" s="148"/>
      <c r="G84" s="148"/>
      <c r="H84" s="148"/>
      <c r="I84" s="148"/>
      <c r="J84" s="149" t="n">
        <f aca="false">SUM(E84:H84)</f>
        <v>0</v>
      </c>
      <c r="K84" s="0" t="n">
        <f aca="false">D84*8</f>
        <v>960000</v>
      </c>
      <c r="L84" s="150" t="n">
        <f aca="false">-PMT('Interface - Substantial impact'!$I$41,'Interface - Substantial impact'!$I$40,'DW Facility data'!K84)</f>
        <v>67546.6337117051</v>
      </c>
      <c r="M84" s="0" t="n">
        <f aca="false">K84*0.0704</f>
        <v>67584</v>
      </c>
      <c r="N84" s="0" t="e">
        <f aca="false">NA()</f>
        <v>#N/A</v>
      </c>
      <c r="O84" s="0" t="e">
        <f aca="false">NA()</f>
        <v>#N/A</v>
      </c>
      <c r="P84" s="0" t="e">
        <f aca="false">NA()</f>
        <v>#N/A</v>
      </c>
    </row>
    <row r="85" customFormat="false" ht="15" hidden="false" customHeight="false" outlineLevel="0" collapsed="false">
      <c r="A85" s="145" t="n">
        <v>1530003</v>
      </c>
      <c r="B85" s="146" t="s">
        <v>202</v>
      </c>
      <c r="C85" s="147" t="n">
        <v>473</v>
      </c>
      <c r="D85" s="147" t="n">
        <v>50000</v>
      </c>
      <c r="E85" s="148"/>
      <c r="F85" s="148"/>
      <c r="G85" s="148"/>
      <c r="H85" s="148"/>
      <c r="I85" s="148"/>
      <c r="J85" s="149" t="n">
        <f aca="false">SUM(E85:H85)</f>
        <v>0</v>
      </c>
      <c r="K85" s="0" t="n">
        <f aca="false">D85*8</f>
        <v>400000</v>
      </c>
      <c r="L85" s="150" t="n">
        <f aca="false">-PMT('Interface - Substantial impact'!$I$41,'Interface - Substantial impact'!$I$40,'DW Facility data'!K85)</f>
        <v>28144.4307132105</v>
      </c>
      <c r="M85" s="0" t="n">
        <f aca="false">K85*0.0704</f>
        <v>28160</v>
      </c>
      <c r="N85" s="0" t="n">
        <v>129324</v>
      </c>
      <c r="O85" s="0" t="n">
        <v>0</v>
      </c>
      <c r="P85" s="0" t="n">
        <v>480</v>
      </c>
    </row>
    <row r="86" customFormat="false" ht="15" hidden="false" customHeight="false" outlineLevel="0" collapsed="false">
      <c r="A86" s="145" t="n">
        <v>1220002</v>
      </c>
      <c r="B86" s="146" t="s">
        <v>203</v>
      </c>
      <c r="C86" s="147" t="n">
        <v>359</v>
      </c>
      <c r="D86" s="147" t="n">
        <v>169000</v>
      </c>
      <c r="E86" s="148"/>
      <c r="F86" s="148"/>
      <c r="G86" s="148"/>
      <c r="H86" s="148"/>
      <c r="I86" s="148"/>
      <c r="J86" s="149" t="n">
        <f aca="false">SUM(E86:H86)</f>
        <v>0</v>
      </c>
      <c r="K86" s="0" t="n">
        <f aca="false">D86*8</f>
        <v>1352000</v>
      </c>
      <c r="L86" s="150" t="n">
        <f aca="false">-PMT('Interface - Substantial impact'!$I$41,'Interface - Substantial impact'!$I$40,'DW Facility data'!K86)</f>
        <v>95128.1758106514</v>
      </c>
      <c r="M86" s="0" t="n">
        <f aca="false">K86*0.0704</f>
        <v>95180.8</v>
      </c>
      <c r="N86" s="0" t="n">
        <v>48598</v>
      </c>
      <c r="O86" s="0" t="n">
        <v>0</v>
      </c>
      <c r="P86" s="0" t="n">
        <v>358</v>
      </c>
    </row>
    <row r="87" customFormat="false" ht="15" hidden="false" customHeight="false" outlineLevel="0" collapsed="false">
      <c r="A87" s="145" t="n">
        <v>1580017</v>
      </c>
      <c r="B87" s="146" t="s">
        <v>204</v>
      </c>
      <c r="C87" s="147" t="n">
        <v>139</v>
      </c>
      <c r="D87" s="147" t="n">
        <v>22880</v>
      </c>
      <c r="E87" s="148"/>
      <c r="F87" s="148"/>
      <c r="G87" s="148"/>
      <c r="H87" s="148"/>
      <c r="I87" s="148"/>
      <c r="J87" s="149" t="n">
        <f aca="false">SUM(E87:H87)</f>
        <v>0</v>
      </c>
      <c r="K87" s="0" t="n">
        <f aca="false">D87*8</f>
        <v>183040</v>
      </c>
      <c r="L87" s="150" t="n">
        <f aca="false">-PMT('Interface - Substantial impact'!$I$41,'Interface - Substantial impact'!$I$40,'DW Facility data'!K87)</f>
        <v>12878.8914943651</v>
      </c>
      <c r="M87" s="0" t="n">
        <f aca="false">K87*0.0704</f>
        <v>12886.016</v>
      </c>
      <c r="N87" s="0" t="n">
        <v>16494</v>
      </c>
      <c r="O87" s="0" t="n">
        <v>0</v>
      </c>
      <c r="P87" s="0" t="n">
        <v>128</v>
      </c>
    </row>
    <row r="88" customFormat="false" ht="15" hidden="false" customHeight="false" outlineLevel="0" collapsed="false">
      <c r="A88" s="145" t="n">
        <v>1270004</v>
      </c>
      <c r="B88" s="146" t="s">
        <v>205</v>
      </c>
      <c r="C88" s="147" t="n">
        <v>30104</v>
      </c>
      <c r="D88" s="147" t="n">
        <v>7088000</v>
      </c>
      <c r="E88" s="148"/>
      <c r="F88" s="148"/>
      <c r="G88" s="148"/>
      <c r="H88" s="148"/>
      <c r="I88" s="148"/>
      <c r="J88" s="149" t="n">
        <f aca="false">SUM(E88:H88)</f>
        <v>0</v>
      </c>
      <c r="K88" s="0" t="n">
        <f aca="false">D88*8</f>
        <v>56704000</v>
      </c>
      <c r="L88" s="150" t="n">
        <f aca="false">-PMT('Interface - Substantial impact'!$I$41,'Interface - Substantial impact'!$I$40,'DW Facility data'!K88)</f>
        <v>3989754.49790472</v>
      </c>
      <c r="M88" s="0" t="n">
        <f aca="false">K88*0.0704</f>
        <v>3991961.6</v>
      </c>
      <c r="N88" s="0" t="n">
        <v>1838841</v>
      </c>
      <c r="O88" s="0" t="n">
        <v>162789</v>
      </c>
      <c r="P88" s="0" t="n">
        <v>29889</v>
      </c>
    </row>
    <row r="89" customFormat="false" ht="15" hidden="false" customHeight="false" outlineLevel="0" collapsed="false">
      <c r="A89" s="145" t="n">
        <v>1270005</v>
      </c>
      <c r="B89" s="146" t="s">
        <v>206</v>
      </c>
      <c r="C89" s="147" t="n">
        <v>75781</v>
      </c>
      <c r="D89" s="147" t="n">
        <v>20839000</v>
      </c>
      <c r="E89" s="151" t="n">
        <v>1750000</v>
      </c>
      <c r="F89" s="151" t="n">
        <v>1150000</v>
      </c>
      <c r="G89" s="151" t="n">
        <v>2090000</v>
      </c>
      <c r="H89" s="148"/>
      <c r="I89" s="148"/>
      <c r="J89" s="149" t="n">
        <f aca="false">SUM(E89:H89)</f>
        <v>4990000</v>
      </c>
      <c r="K89" s="0" t="n">
        <f aca="false">D89*8</f>
        <v>166712000</v>
      </c>
      <c r="L89" s="150" t="n">
        <f aca="false">-PMT('Interface - Substantial impact'!$I$41,'Interface - Substantial impact'!$I$40,'DW Facility data'!K89)</f>
        <v>11730035.8326519</v>
      </c>
      <c r="M89" s="0" t="n">
        <f aca="false">K89*0.0704</f>
        <v>11736524.8</v>
      </c>
      <c r="N89" s="0" t="n">
        <v>13081529</v>
      </c>
      <c r="O89" s="0" t="n">
        <v>1493959</v>
      </c>
      <c r="P89" s="0" t="n">
        <v>78362</v>
      </c>
    </row>
    <row r="90" customFormat="false" ht="15" hidden="false" customHeight="false" outlineLevel="0" collapsed="false">
      <c r="A90" s="145" t="n">
        <v>1730005</v>
      </c>
      <c r="B90" s="146" t="s">
        <v>209</v>
      </c>
      <c r="C90" s="147" t="n">
        <v>745</v>
      </c>
      <c r="D90" s="147" t="n">
        <v>185000</v>
      </c>
      <c r="E90" s="151" t="n">
        <v>146500</v>
      </c>
      <c r="F90" s="151" t="n">
        <v>1181700</v>
      </c>
      <c r="G90" s="148"/>
      <c r="H90" s="148"/>
      <c r="I90" s="148"/>
      <c r="J90" s="149" t="n">
        <f aca="false">SUM(E90:H90)</f>
        <v>1328200</v>
      </c>
      <c r="K90" s="0" t="n">
        <f aca="false">D90*8</f>
        <v>1480000</v>
      </c>
      <c r="L90" s="150" t="n">
        <f aca="false">-PMT('Interface - Substantial impact'!$I$41,'Interface - Substantial impact'!$I$40,'DW Facility data'!K90)</f>
        <v>104134.393638879</v>
      </c>
      <c r="M90" s="0" t="n">
        <f aca="false">K90*0.0704</f>
        <v>104192</v>
      </c>
      <c r="N90" s="0" t="n">
        <v>337624</v>
      </c>
      <c r="O90" s="0" t="n">
        <v>136692</v>
      </c>
      <c r="P90" s="0" t="n">
        <v>747</v>
      </c>
    </row>
    <row r="91" customFormat="false" ht="15" hidden="false" customHeight="false" outlineLevel="0" collapsed="false">
      <c r="A91" s="145" t="n">
        <v>1770002</v>
      </c>
      <c r="B91" s="146" t="s">
        <v>210</v>
      </c>
      <c r="C91" s="147" t="n">
        <v>790</v>
      </c>
      <c r="D91" s="147" t="n">
        <v>240000</v>
      </c>
      <c r="E91" s="151" t="n">
        <v>441200</v>
      </c>
      <c r="F91" s="148"/>
      <c r="G91" s="148"/>
      <c r="H91" s="148"/>
      <c r="I91" s="148"/>
      <c r="J91" s="149" t="n">
        <f aca="false">SUM(E91:H91)</f>
        <v>441200</v>
      </c>
      <c r="K91" s="0" t="n">
        <f aca="false">D91*8</f>
        <v>1920000</v>
      </c>
      <c r="L91" s="150" t="n">
        <f aca="false">-PMT('Interface - Substantial impact'!$I$41,'Interface - Substantial impact'!$I$40,'DW Facility data'!K91)</f>
        <v>135093.26742341</v>
      </c>
      <c r="M91" s="0" t="n">
        <f aca="false">K91*0.0704</f>
        <v>135168</v>
      </c>
      <c r="N91" s="0" t="n">
        <v>204499</v>
      </c>
      <c r="O91" s="0" t="n">
        <v>85835</v>
      </c>
      <c r="P91" s="0" t="n">
        <v>777</v>
      </c>
    </row>
    <row r="92" customFormat="false" ht="15" hidden="false" customHeight="false" outlineLevel="0" collapsed="false">
      <c r="A92" s="145" t="n">
        <v>1780001</v>
      </c>
      <c r="B92" s="146" t="s">
        <v>211</v>
      </c>
      <c r="C92" s="147" t="n">
        <v>589</v>
      </c>
      <c r="D92" s="147" t="n">
        <v>337000</v>
      </c>
      <c r="E92" s="148"/>
      <c r="F92" s="148"/>
      <c r="G92" s="148"/>
      <c r="H92" s="148"/>
      <c r="I92" s="148"/>
      <c r="J92" s="149" t="n">
        <f aca="false">SUM(E92:H92)</f>
        <v>0</v>
      </c>
      <c r="K92" s="0" t="n">
        <f aca="false">D92*8</f>
        <v>2696000</v>
      </c>
      <c r="L92" s="150" t="n">
        <f aca="false">-PMT('Interface - Substantial impact'!$I$41,'Interface - Substantial impact'!$I$40,'DW Facility data'!K92)</f>
        <v>189693.463007039</v>
      </c>
      <c r="M92" s="0" t="n">
        <f aca="false">K92*0.0704</f>
        <v>189798.4</v>
      </c>
      <c r="N92" s="0" t="n">
        <v>73420</v>
      </c>
      <c r="O92" s="0" t="n">
        <v>1027</v>
      </c>
      <c r="P92" s="0" t="n">
        <v>583</v>
      </c>
    </row>
    <row r="93" customFormat="false" ht="15" hidden="false" customHeight="false" outlineLevel="0" collapsed="false">
      <c r="A93" s="145" t="n">
        <v>1500017</v>
      </c>
      <c r="B93" s="146" t="s">
        <v>212</v>
      </c>
      <c r="C93" s="147" t="n">
        <v>682</v>
      </c>
      <c r="D93" s="147" t="n">
        <v>130000</v>
      </c>
      <c r="E93" s="148"/>
      <c r="F93" s="148"/>
      <c r="G93" s="148"/>
      <c r="H93" s="148"/>
      <c r="I93" s="148"/>
      <c r="J93" s="149" t="n">
        <f aca="false">SUM(E93:H93)</f>
        <v>0</v>
      </c>
      <c r="K93" s="0" t="n">
        <f aca="false">D93*8</f>
        <v>1040000</v>
      </c>
      <c r="L93" s="150" t="n">
        <f aca="false">-PMT('Interface - Substantial impact'!$I$41,'Interface - Substantial impact'!$I$40,'DW Facility data'!K93)</f>
        <v>73175.5198543472</v>
      </c>
      <c r="M93" s="0" t="n">
        <f aca="false">K93*0.0704</f>
        <v>73216</v>
      </c>
      <c r="N93" s="0" t="n">
        <v>131122</v>
      </c>
      <c r="O93" s="0" t="n">
        <v>14478</v>
      </c>
      <c r="P93" s="0" t="n">
        <v>686</v>
      </c>
    </row>
    <row r="94" customFormat="false" ht="15" hidden="false" customHeight="false" outlineLevel="0" collapsed="false">
      <c r="A94" s="145" t="n">
        <v>1430002</v>
      </c>
      <c r="B94" s="146" t="s">
        <v>214</v>
      </c>
      <c r="C94" s="147" t="n">
        <v>807</v>
      </c>
      <c r="D94" s="147" t="n">
        <v>199000</v>
      </c>
      <c r="E94" s="151" t="n">
        <v>402500</v>
      </c>
      <c r="F94" s="148"/>
      <c r="G94" s="148"/>
      <c r="H94" s="148"/>
      <c r="I94" s="148"/>
      <c r="J94" s="149" t="n">
        <f aca="false">SUM(E94:H94)</f>
        <v>402500</v>
      </c>
      <c r="K94" s="0" t="n">
        <f aca="false">D94*8</f>
        <v>1592000</v>
      </c>
      <c r="L94" s="150" t="n">
        <f aca="false">-PMT('Interface - Substantial impact'!$I$41,'Interface - Substantial impact'!$I$40,'DW Facility data'!K94)</f>
        <v>112014.834238578</v>
      </c>
      <c r="M94" s="0" t="n">
        <f aca="false">K94*0.0704</f>
        <v>112076.8</v>
      </c>
      <c r="N94" s="0" t="n">
        <v>98884</v>
      </c>
      <c r="O94" s="0" t="n">
        <v>12997</v>
      </c>
      <c r="P94" s="0" t="n">
        <v>735</v>
      </c>
    </row>
    <row r="95" customFormat="false" ht="15" hidden="false" customHeight="false" outlineLevel="0" collapsed="false">
      <c r="A95" s="145" t="n">
        <v>1490001</v>
      </c>
      <c r="B95" s="146" t="s">
        <v>216</v>
      </c>
      <c r="C95" s="147" t="n">
        <v>270</v>
      </c>
      <c r="D95" s="147" t="n">
        <v>25000</v>
      </c>
      <c r="E95" s="148"/>
      <c r="F95" s="148"/>
      <c r="G95" s="148"/>
      <c r="H95" s="148"/>
      <c r="I95" s="148"/>
      <c r="J95" s="149" t="n">
        <f aca="false">SUM(E95:H95)</f>
        <v>0</v>
      </c>
      <c r="K95" s="0" t="n">
        <f aca="false">D95*8</f>
        <v>200000</v>
      </c>
      <c r="L95" s="150" t="n">
        <f aca="false">-PMT('Interface - Substantial impact'!$I$41,'Interface - Substantial impact'!$I$40,'DW Facility data'!K95)</f>
        <v>14072.2153566052</v>
      </c>
      <c r="M95" s="0" t="n">
        <f aca="false">K95*0.0704</f>
        <v>14080</v>
      </c>
      <c r="N95" s="0" t="n">
        <v>28576</v>
      </c>
      <c r="O95" s="0" t="n">
        <v>0</v>
      </c>
      <c r="P95" s="0" t="n">
        <v>287</v>
      </c>
    </row>
    <row r="96" customFormat="false" ht="15" hidden="false" customHeight="false" outlineLevel="0" collapsed="false">
      <c r="A96" s="145" t="n">
        <v>1860005</v>
      </c>
      <c r="B96" s="146" t="s">
        <v>217</v>
      </c>
      <c r="C96" s="147" t="n">
        <v>15666</v>
      </c>
      <c r="D96" s="147" t="n">
        <v>3400000</v>
      </c>
      <c r="E96" s="151" t="n">
        <v>11200000</v>
      </c>
      <c r="F96" s="151" t="n">
        <v>2200000</v>
      </c>
      <c r="G96" s="148"/>
      <c r="H96" s="148"/>
      <c r="I96" s="148"/>
      <c r="J96" s="149" t="n">
        <f aca="false">SUM(E96:H96)</f>
        <v>13400000</v>
      </c>
      <c r="K96" s="0" t="n">
        <f aca="false">D96*8</f>
        <v>27200000</v>
      </c>
      <c r="L96" s="150" t="n">
        <f aca="false">-PMT('Interface - Substantial impact'!$I$41,'Interface - Substantial impact'!$I$40,'DW Facility data'!K96)</f>
        <v>1913821.28849831</v>
      </c>
      <c r="M96" s="0" t="n">
        <f aca="false">K96*0.0704</f>
        <v>1914880</v>
      </c>
      <c r="N96" s="0" t="n">
        <v>4412306</v>
      </c>
      <c r="O96" s="0" t="n">
        <v>32232791</v>
      </c>
      <c r="P96" s="0" t="n">
        <v>15911</v>
      </c>
    </row>
    <row r="97" customFormat="false" ht="15" hidden="false" customHeight="false" outlineLevel="0" collapsed="false">
      <c r="A97" s="145" t="n">
        <v>1650003</v>
      </c>
      <c r="B97" s="146" t="s">
        <v>218</v>
      </c>
      <c r="C97" s="147" t="n">
        <v>733</v>
      </c>
      <c r="D97" s="147" t="n">
        <v>175000</v>
      </c>
      <c r="E97" s="148"/>
      <c r="F97" s="148"/>
      <c r="G97" s="148"/>
      <c r="H97" s="148"/>
      <c r="I97" s="148"/>
      <c r="J97" s="149" t="n">
        <f aca="false">SUM(E97:H97)</f>
        <v>0</v>
      </c>
      <c r="K97" s="0" t="n">
        <f aca="false">D97*8</f>
        <v>1400000</v>
      </c>
      <c r="L97" s="150" t="n">
        <f aca="false">-PMT('Interface - Substantial impact'!$I$41,'Interface - Substantial impact'!$I$40,'DW Facility data'!K97)</f>
        <v>98505.5074962367</v>
      </c>
      <c r="M97" s="0" t="n">
        <f aca="false">K97*0.0704</f>
        <v>98560</v>
      </c>
      <c r="N97" s="0" t="n">
        <v>191115</v>
      </c>
      <c r="O97" s="0" t="n">
        <v>4362</v>
      </c>
      <c r="P97" s="0" t="n">
        <v>695</v>
      </c>
    </row>
    <row r="98" customFormat="false" ht="15" hidden="false" customHeight="false" outlineLevel="0" collapsed="false">
      <c r="A98" s="145" t="n">
        <v>1690006</v>
      </c>
      <c r="B98" s="146" t="s">
        <v>219</v>
      </c>
      <c r="C98" s="147" t="n">
        <v>1000</v>
      </c>
      <c r="D98" s="147" t="n">
        <v>110000</v>
      </c>
      <c r="E98" s="148"/>
      <c r="F98" s="148"/>
      <c r="G98" s="148"/>
      <c r="H98" s="148"/>
      <c r="I98" s="148"/>
      <c r="J98" s="149" t="n">
        <f aca="false">SUM(E98:H98)</f>
        <v>0</v>
      </c>
      <c r="K98" s="0" t="n">
        <f aca="false">D98*8</f>
        <v>880000</v>
      </c>
      <c r="L98" s="150" t="n">
        <f aca="false">-PMT('Interface - Substantial impact'!$I$41,'Interface - Substantial impact'!$I$40,'DW Facility data'!K98)</f>
        <v>61917.747569063</v>
      </c>
      <c r="M98" s="0" t="n">
        <f aca="false">K98*0.0704</f>
        <v>61952</v>
      </c>
      <c r="N98" s="0" t="n">
        <v>122887</v>
      </c>
      <c r="O98" s="0" t="n">
        <v>11560</v>
      </c>
      <c r="P98" s="0" t="n">
        <v>1005</v>
      </c>
    </row>
    <row r="99" customFormat="false" ht="15" hidden="false" customHeight="false" outlineLevel="0" collapsed="false">
      <c r="A99" s="145" t="n">
        <v>1190002</v>
      </c>
      <c r="B99" s="146" t="s">
        <v>220</v>
      </c>
      <c r="C99" s="147" t="n">
        <v>61262</v>
      </c>
      <c r="D99" s="147" t="n">
        <v>21000000</v>
      </c>
      <c r="E99" s="151" t="n">
        <v>8700000</v>
      </c>
      <c r="F99" s="148"/>
      <c r="G99" s="148"/>
      <c r="H99" s="148"/>
      <c r="I99" s="148"/>
      <c r="J99" s="149" t="n">
        <f aca="false">SUM(E99:H99)</f>
        <v>8700000</v>
      </c>
      <c r="K99" s="0" t="n">
        <f aca="false">D99*8</f>
        <v>168000000</v>
      </c>
      <c r="L99" s="150" t="n">
        <f aca="false">-PMT('Interface - Substantial impact'!$I$41,'Interface - Substantial impact'!$I$40,'DW Facility data'!K99)</f>
        <v>11820660.8995484</v>
      </c>
      <c r="M99" s="0" t="n">
        <f aca="false">K99*0.0704</f>
        <v>11827200</v>
      </c>
      <c r="N99" s="0" t="n">
        <v>7438611</v>
      </c>
      <c r="O99" s="0" t="n">
        <v>1623943</v>
      </c>
      <c r="P99" s="0" t="n">
        <v>61747</v>
      </c>
    </row>
    <row r="100" customFormat="false" ht="15" hidden="false" customHeight="false" outlineLevel="0" collapsed="false">
      <c r="A100" s="145" t="n">
        <v>1830001</v>
      </c>
      <c r="B100" s="146" t="s">
        <v>222</v>
      </c>
      <c r="C100" s="147" t="n">
        <v>586</v>
      </c>
      <c r="D100" s="147" t="n">
        <v>80000</v>
      </c>
      <c r="E100" s="148"/>
      <c r="F100" s="148"/>
      <c r="G100" s="148"/>
      <c r="H100" s="148"/>
      <c r="I100" s="148"/>
      <c r="J100" s="149" t="n">
        <f aca="false">SUM(E100:H100)</f>
        <v>0</v>
      </c>
      <c r="K100" s="0" t="n">
        <f aca="false">D100*8</f>
        <v>640000</v>
      </c>
      <c r="L100" s="150" t="n">
        <f aca="false">-PMT('Interface - Substantial impact'!$I$41,'Interface - Substantial impact'!$I$40,'DW Facility data'!K100)</f>
        <v>45031.0891411368</v>
      </c>
      <c r="M100" s="0" t="n">
        <f aca="false">K100*0.0704</f>
        <v>45056</v>
      </c>
      <c r="N100" s="0" t="n">
        <v>158270</v>
      </c>
      <c r="O100" s="0" t="n">
        <v>53294</v>
      </c>
      <c r="P100" s="0" t="n">
        <v>584</v>
      </c>
    </row>
    <row r="101" customFormat="false" ht="15" hidden="false" customHeight="false" outlineLevel="0" collapsed="false">
      <c r="A101" s="145" t="n">
        <v>1550001</v>
      </c>
      <c r="B101" s="146" t="s">
        <v>223</v>
      </c>
      <c r="C101" s="147" t="n">
        <v>5039</v>
      </c>
      <c r="D101" s="147" t="n">
        <v>950000</v>
      </c>
      <c r="E101" s="148"/>
      <c r="F101" s="148"/>
      <c r="G101" s="148"/>
      <c r="H101" s="148"/>
      <c r="I101" s="148"/>
      <c r="J101" s="149" t="n">
        <f aca="false">SUM(E101:H101)</f>
        <v>0</v>
      </c>
      <c r="K101" s="0" t="n">
        <f aca="false">D101*8</f>
        <v>7600000</v>
      </c>
      <c r="L101" s="150" t="n">
        <f aca="false">-PMT('Interface - Substantial impact'!$I$41,'Interface - Substantial impact'!$I$40,'DW Facility data'!K101)</f>
        <v>534744.183550999</v>
      </c>
      <c r="M101" s="0" t="n">
        <f aca="false">K101*0.0704</f>
        <v>535040</v>
      </c>
      <c r="N101" s="0" t="n">
        <v>423741</v>
      </c>
      <c r="O101" s="0" t="n">
        <v>84857</v>
      </c>
      <c r="P101" s="0" t="n">
        <v>5264</v>
      </c>
    </row>
    <row r="102" customFormat="false" ht="15" hidden="false" customHeight="false" outlineLevel="0" collapsed="false">
      <c r="A102" s="145" t="n">
        <v>1280002</v>
      </c>
      <c r="B102" s="146" t="s">
        <v>224</v>
      </c>
      <c r="C102" s="147" t="n">
        <v>2868</v>
      </c>
      <c r="D102" s="147" t="n">
        <v>560000</v>
      </c>
      <c r="E102" s="148"/>
      <c r="F102" s="148"/>
      <c r="G102" s="148"/>
      <c r="H102" s="148"/>
      <c r="I102" s="148"/>
      <c r="J102" s="149" t="n">
        <f aca="false">SUM(E102:H102)</f>
        <v>0</v>
      </c>
      <c r="K102" s="0" t="n">
        <f aca="false">D102*8</f>
        <v>4480000</v>
      </c>
      <c r="L102" s="150" t="n">
        <f aca="false">-PMT('Interface - Substantial impact'!$I$41,'Interface - Substantial impact'!$I$40,'DW Facility data'!K102)</f>
        <v>315217.623987957</v>
      </c>
      <c r="M102" s="0" t="n">
        <f aca="false">K102*0.0704</f>
        <v>315392</v>
      </c>
      <c r="N102" s="0" t="n">
        <v>281539</v>
      </c>
      <c r="O102" s="0" t="n">
        <v>52159</v>
      </c>
      <c r="P102" s="0" t="n">
        <v>2824</v>
      </c>
    </row>
    <row r="103" customFormat="false" ht="15" hidden="false" customHeight="false" outlineLevel="0" collapsed="false">
      <c r="A103" s="145" t="n">
        <v>1030004</v>
      </c>
      <c r="B103" s="146" t="s">
        <v>225</v>
      </c>
      <c r="C103" s="147" t="n">
        <v>234</v>
      </c>
      <c r="D103" s="147" t="n">
        <v>80000</v>
      </c>
      <c r="E103" s="148"/>
      <c r="F103" s="148"/>
      <c r="G103" s="148"/>
      <c r="H103" s="148"/>
      <c r="I103" s="148"/>
      <c r="J103" s="149" t="n">
        <f aca="false">SUM(E103:H103)</f>
        <v>0</v>
      </c>
      <c r="K103" s="0" t="n">
        <f aca="false">D103*8</f>
        <v>640000</v>
      </c>
      <c r="L103" s="150" t="n">
        <f aca="false">-PMT('Interface - Substantial impact'!$I$41,'Interface - Substantial impact'!$I$40,'DW Facility data'!K103)</f>
        <v>45031.0891411368</v>
      </c>
      <c r="M103" s="0" t="n">
        <f aca="false">K103*0.0704</f>
        <v>45056</v>
      </c>
      <c r="N103" s="0" t="n">
        <v>89860</v>
      </c>
      <c r="O103" s="0" t="n">
        <v>40718</v>
      </c>
      <c r="P103" s="0" t="n">
        <v>233</v>
      </c>
    </row>
    <row r="104" customFormat="false" ht="15" hidden="false" customHeight="false" outlineLevel="0" collapsed="false">
      <c r="A104" s="145" t="n">
        <v>1310004</v>
      </c>
      <c r="B104" s="146" t="s">
        <v>1163</v>
      </c>
      <c r="C104" s="147" t="n">
        <v>383</v>
      </c>
      <c r="D104" s="147" t="n">
        <v>60000</v>
      </c>
      <c r="E104" s="148"/>
      <c r="F104" s="148"/>
      <c r="G104" s="148"/>
      <c r="H104" s="148"/>
      <c r="I104" s="148"/>
      <c r="J104" s="149" t="n">
        <f aca="false">SUM(E104:H104)</f>
        <v>0</v>
      </c>
      <c r="K104" s="0" t="n">
        <f aca="false">D104*8</f>
        <v>480000</v>
      </c>
      <c r="L104" s="150" t="n">
        <f aca="false">-PMT('Interface - Substantial impact'!$I$41,'Interface - Substantial impact'!$I$40,'DW Facility data'!K104)</f>
        <v>33773.3168558526</v>
      </c>
      <c r="M104" s="0" t="n">
        <f aca="false">K104*0.0704</f>
        <v>33792</v>
      </c>
      <c r="N104" s="0" t="n">
        <v>68258</v>
      </c>
      <c r="O104" s="0" t="n">
        <v>0</v>
      </c>
      <c r="P104" s="0" t="n">
        <v>369</v>
      </c>
    </row>
    <row r="105" customFormat="false" ht="15" hidden="false" customHeight="false" outlineLevel="0" collapsed="false">
      <c r="A105" s="145" t="n">
        <v>1300002</v>
      </c>
      <c r="B105" s="146" t="s">
        <v>226</v>
      </c>
      <c r="C105" s="147" t="n">
        <v>8217</v>
      </c>
      <c r="D105" s="147" t="n">
        <v>1795968</v>
      </c>
      <c r="E105" s="148"/>
      <c r="F105" s="148"/>
      <c r="G105" s="148"/>
      <c r="H105" s="148"/>
      <c r="I105" s="148"/>
      <c r="J105" s="149" t="n">
        <f aca="false">SUM(E105:H105)</f>
        <v>0</v>
      </c>
      <c r="K105" s="0" t="n">
        <f aca="false">D105*8</f>
        <v>14367744</v>
      </c>
      <c r="L105" s="150" t="n">
        <f aca="false">-PMT('Interface - Substantial impact'!$I$41,'Interface - Substantial impact'!$I$40,'DW Facility data'!K105)</f>
        <v>1010929.93878286</v>
      </c>
      <c r="M105" s="0" t="n">
        <f aca="false">K105*0.0704</f>
        <v>1011489.1776</v>
      </c>
      <c r="N105" s="0" t="n">
        <v>1281974</v>
      </c>
      <c r="O105" s="0" t="n">
        <v>1307537</v>
      </c>
      <c r="P105" s="0" t="n">
        <v>8338</v>
      </c>
    </row>
    <row r="106" customFormat="false" ht="15" hidden="false" customHeight="false" outlineLevel="0" collapsed="false">
      <c r="A106" s="145" t="n">
        <v>1840003</v>
      </c>
      <c r="B106" s="146" t="s">
        <v>227</v>
      </c>
      <c r="C106" s="147" t="n">
        <v>159</v>
      </c>
      <c r="D106" s="147" t="n">
        <v>100000</v>
      </c>
      <c r="E106" s="148"/>
      <c r="F106" s="148"/>
      <c r="G106" s="148"/>
      <c r="H106" s="148"/>
      <c r="I106" s="148"/>
      <c r="J106" s="149" t="n">
        <f aca="false">SUM(E106:H106)</f>
        <v>0</v>
      </c>
      <c r="K106" s="0" t="n">
        <f aca="false">D106*8</f>
        <v>800000</v>
      </c>
      <c r="L106" s="150" t="n">
        <f aca="false">-PMT('Interface - Substantial impact'!$I$41,'Interface - Substantial impact'!$I$40,'DW Facility data'!K106)</f>
        <v>56288.8614264209</v>
      </c>
      <c r="M106" s="0" t="n">
        <f aca="false">K106*0.0704</f>
        <v>56320</v>
      </c>
      <c r="N106" s="0" t="n">
        <v>19094</v>
      </c>
      <c r="O106" s="0" t="n">
        <v>0</v>
      </c>
      <c r="P106" s="0" t="n">
        <v>156</v>
      </c>
    </row>
    <row r="107" customFormat="false" ht="15" hidden="false" customHeight="false" outlineLevel="0" collapsed="false">
      <c r="A107" s="145" t="n">
        <v>1870001</v>
      </c>
      <c r="B107" s="146" t="s">
        <v>228</v>
      </c>
      <c r="C107" s="147" t="n">
        <v>1795</v>
      </c>
      <c r="D107" s="147" t="n">
        <v>500000</v>
      </c>
      <c r="E107" s="151" t="n">
        <v>1896000</v>
      </c>
      <c r="F107" s="151" t="n">
        <v>2543000</v>
      </c>
      <c r="G107" s="148"/>
      <c r="H107" s="148"/>
      <c r="I107" s="148"/>
      <c r="J107" s="149" t="n">
        <f aca="false">SUM(E107:H107)</f>
        <v>4439000</v>
      </c>
      <c r="K107" s="0" t="n">
        <f aca="false">D107*8</f>
        <v>4000000</v>
      </c>
      <c r="L107" s="150" t="n">
        <f aca="false">-PMT('Interface - Substantial impact'!$I$41,'Interface - Substantial impact'!$I$40,'DW Facility data'!K107)</f>
        <v>281444.307132105</v>
      </c>
      <c r="M107" s="0" t="n">
        <f aca="false">K107*0.0704</f>
        <v>281600</v>
      </c>
      <c r="N107" s="0" t="n">
        <v>425411</v>
      </c>
      <c r="O107" s="0" t="n">
        <v>288811</v>
      </c>
      <c r="P107" s="0" t="n">
        <v>1757</v>
      </c>
    </row>
    <row r="108" customFormat="false" ht="15" hidden="false" customHeight="false" outlineLevel="0" collapsed="false">
      <c r="A108" s="145" t="n">
        <v>1250001</v>
      </c>
      <c r="B108" s="146" t="s">
        <v>229</v>
      </c>
      <c r="C108" s="147" t="n">
        <v>4109</v>
      </c>
      <c r="D108" s="147" t="n">
        <v>1500000</v>
      </c>
      <c r="E108" s="148"/>
      <c r="F108" s="148"/>
      <c r="G108" s="148"/>
      <c r="H108" s="148"/>
      <c r="I108" s="148"/>
      <c r="J108" s="149" t="n">
        <f aca="false">SUM(E108:H108)</f>
        <v>0</v>
      </c>
      <c r="K108" s="0" t="n">
        <f aca="false">D108*8</f>
        <v>12000000</v>
      </c>
      <c r="L108" s="150" t="n">
        <f aca="false">-PMT('Interface - Substantial impact'!$I$41,'Interface - Substantial impact'!$I$40,'DW Facility data'!K108)</f>
        <v>844332.921396314</v>
      </c>
      <c r="M108" s="0" t="n">
        <f aca="false">K108*0.0704</f>
        <v>844800</v>
      </c>
      <c r="N108" s="0" t="n">
        <v>668710</v>
      </c>
      <c r="O108" s="0" t="n">
        <v>444970</v>
      </c>
      <c r="P108" s="0" t="n">
        <v>4108</v>
      </c>
    </row>
    <row r="109" customFormat="false" ht="15" hidden="false" customHeight="false" outlineLevel="0" collapsed="false">
      <c r="A109" s="145" t="n">
        <v>1230001</v>
      </c>
      <c r="B109" s="146" t="s">
        <v>230</v>
      </c>
      <c r="C109" s="147" t="n">
        <v>346</v>
      </c>
      <c r="D109" s="147" t="n">
        <v>55000</v>
      </c>
      <c r="E109" s="148"/>
      <c r="F109" s="148"/>
      <c r="G109" s="148"/>
      <c r="H109" s="148"/>
      <c r="I109" s="148"/>
      <c r="J109" s="149" t="n">
        <f aca="false">SUM(E109:H109)</f>
        <v>0</v>
      </c>
      <c r="K109" s="0" t="n">
        <f aca="false">D109*8</f>
        <v>440000</v>
      </c>
      <c r="L109" s="150" t="n">
        <f aca="false">-PMT('Interface - Substantial impact'!$I$41,'Interface - Substantial impact'!$I$40,'DW Facility data'!K109)</f>
        <v>30958.8737845315</v>
      </c>
      <c r="M109" s="0" t="n">
        <f aca="false">K109*0.0704</f>
        <v>30976</v>
      </c>
      <c r="N109" s="0" t="n">
        <v>56942</v>
      </c>
      <c r="O109" s="0" t="n">
        <v>5779</v>
      </c>
      <c r="P109" s="0" t="n">
        <v>348</v>
      </c>
    </row>
    <row r="110" customFormat="false" ht="15" hidden="false" customHeight="false" outlineLevel="0" collapsed="false">
      <c r="A110" s="145" t="n">
        <v>1210010</v>
      </c>
      <c r="B110" s="146" t="s">
        <v>231</v>
      </c>
      <c r="C110" s="147" t="n">
        <v>455</v>
      </c>
      <c r="D110" s="147" t="n">
        <v>320000</v>
      </c>
      <c r="E110" s="151" t="n">
        <v>114800</v>
      </c>
      <c r="F110" s="151" t="n">
        <v>1287855</v>
      </c>
      <c r="G110" s="151" t="n">
        <v>850700</v>
      </c>
      <c r="H110" s="148"/>
      <c r="I110" s="148"/>
      <c r="J110" s="149" t="n">
        <f aca="false">SUM(E110:H110)</f>
        <v>2253355</v>
      </c>
      <c r="K110" s="0" t="n">
        <f aca="false">D110*8</f>
        <v>2560000</v>
      </c>
      <c r="L110" s="150" t="n">
        <f aca="false">-PMT('Interface - Substantial impact'!$I$41,'Interface - Substantial impact'!$I$40,'DW Facility data'!K110)</f>
        <v>180124.356564547</v>
      </c>
      <c r="M110" s="0" t="n">
        <f aca="false">K110*0.0704</f>
        <v>180224</v>
      </c>
      <c r="N110" s="0" t="n">
        <v>46138</v>
      </c>
      <c r="O110" s="0" t="n">
        <v>81101</v>
      </c>
      <c r="P110" s="0" t="n">
        <v>502</v>
      </c>
    </row>
    <row r="111" customFormat="false" ht="15" hidden="false" customHeight="false" outlineLevel="0" collapsed="false">
      <c r="A111" s="145" t="n">
        <v>1090003</v>
      </c>
      <c r="B111" s="146" t="s">
        <v>232</v>
      </c>
      <c r="C111" s="147" t="n">
        <v>987</v>
      </c>
      <c r="D111" s="147" t="n">
        <v>150000</v>
      </c>
      <c r="E111" s="151" t="n">
        <v>667000</v>
      </c>
      <c r="F111" s="148"/>
      <c r="G111" s="148"/>
      <c r="H111" s="148"/>
      <c r="I111" s="148"/>
      <c r="J111" s="149" t="n">
        <f aca="false">SUM(E111:H111)</f>
        <v>667000</v>
      </c>
      <c r="K111" s="0" t="n">
        <f aca="false">D111*8</f>
        <v>1200000</v>
      </c>
      <c r="L111" s="150" t="n">
        <f aca="false">-PMT('Interface - Substantial impact'!$I$41,'Interface - Substantial impact'!$I$40,'DW Facility data'!K111)</f>
        <v>84433.2921396314</v>
      </c>
      <c r="M111" s="0" t="n">
        <f aca="false">K111*0.0704</f>
        <v>84480</v>
      </c>
      <c r="N111" s="0" t="n">
        <v>226292</v>
      </c>
      <c r="O111" s="0" t="n">
        <v>176614</v>
      </c>
      <c r="P111" s="0" t="n">
        <v>1004</v>
      </c>
    </row>
    <row r="112" customFormat="false" ht="15" hidden="false" customHeight="false" outlineLevel="0" collapsed="false">
      <c r="A112" s="145" t="n">
        <v>1100017</v>
      </c>
      <c r="B112" s="146" t="s">
        <v>233</v>
      </c>
      <c r="C112" s="147" t="n">
        <v>4000</v>
      </c>
      <c r="D112" s="147" t="n">
        <v>1021000</v>
      </c>
      <c r="E112" s="151" t="n">
        <v>272000</v>
      </c>
      <c r="F112" s="148"/>
      <c r="G112" s="148"/>
      <c r="H112" s="148"/>
      <c r="I112" s="148"/>
      <c r="J112" s="149" t="n">
        <f aca="false">SUM(E112:H112)</f>
        <v>272000</v>
      </c>
      <c r="K112" s="0" t="n">
        <f aca="false">D112*8</f>
        <v>8168000</v>
      </c>
      <c r="L112" s="150" t="n">
        <f aca="false">-PMT('Interface - Substantial impact'!$I$41,'Interface - Substantial impact'!$I$40,'DW Facility data'!K112)</f>
        <v>574709.275163758</v>
      </c>
      <c r="M112" s="0" t="n">
        <f aca="false">K112*0.0704</f>
        <v>575027.2</v>
      </c>
      <c r="N112" s="0" t="n">
        <v>776550</v>
      </c>
      <c r="O112" s="0" t="n">
        <v>1282163</v>
      </c>
      <c r="P112" s="0" t="n">
        <v>4293</v>
      </c>
    </row>
    <row r="113" customFormat="false" ht="15" hidden="false" customHeight="false" outlineLevel="0" collapsed="false">
      <c r="A113" s="145" t="n">
        <v>1110006</v>
      </c>
      <c r="B113" s="146" t="s">
        <v>234</v>
      </c>
      <c r="C113" s="147" t="n">
        <v>761</v>
      </c>
      <c r="D113" s="147" t="n">
        <v>137000</v>
      </c>
      <c r="E113" s="148"/>
      <c r="F113" s="148"/>
      <c r="G113" s="148"/>
      <c r="H113" s="148"/>
      <c r="I113" s="148"/>
      <c r="J113" s="149" t="n">
        <f aca="false">SUM(E113:H113)</f>
        <v>0</v>
      </c>
      <c r="K113" s="0" t="n">
        <f aca="false">D113*8</f>
        <v>1096000</v>
      </c>
      <c r="L113" s="150" t="n">
        <f aca="false">-PMT('Interface - Substantial impact'!$I$41,'Interface - Substantial impact'!$I$40,'DW Facility data'!K113)</f>
        <v>77115.7401541967</v>
      </c>
      <c r="M113" s="0" t="n">
        <f aca="false">K113*0.0704</f>
        <v>77158.4</v>
      </c>
      <c r="N113" s="0" t="n">
        <v>123790</v>
      </c>
      <c r="O113" s="0" t="n">
        <v>61528</v>
      </c>
      <c r="P113" s="0" t="n">
        <v>761</v>
      </c>
    </row>
    <row r="114" customFormat="false" ht="15" hidden="false" customHeight="false" outlineLevel="0" collapsed="false">
      <c r="A114" s="145" t="n">
        <v>1130001</v>
      </c>
      <c r="B114" s="146" t="s">
        <v>236</v>
      </c>
      <c r="C114" s="147" t="n">
        <v>629</v>
      </c>
      <c r="D114" s="147" t="n">
        <v>136400</v>
      </c>
      <c r="E114" s="148"/>
      <c r="F114" s="148"/>
      <c r="G114" s="148"/>
      <c r="H114" s="148"/>
      <c r="I114" s="148"/>
      <c r="J114" s="149" t="n">
        <f aca="false">SUM(E114:H114)</f>
        <v>0</v>
      </c>
      <c r="K114" s="0" t="n">
        <f aca="false">D114*8</f>
        <v>1091200</v>
      </c>
      <c r="L114" s="150" t="n">
        <f aca="false">-PMT('Interface - Substantial impact'!$I$41,'Interface - Substantial impact'!$I$40,'DW Facility data'!K114)</f>
        <v>76778.0069856382</v>
      </c>
      <c r="M114" s="0" t="n">
        <f aca="false">K114*0.0704</f>
        <v>76820.48</v>
      </c>
      <c r="N114" s="0" t="n">
        <v>57881</v>
      </c>
      <c r="O114" s="0" t="n">
        <v>0</v>
      </c>
      <c r="P114" s="0" t="n">
        <v>615</v>
      </c>
    </row>
    <row r="115" customFormat="false" ht="15" hidden="false" customHeight="false" outlineLevel="0" collapsed="false">
      <c r="A115" s="145" t="n">
        <v>1020036</v>
      </c>
      <c r="B115" s="146" t="s">
        <v>237</v>
      </c>
      <c r="C115" s="147" t="n">
        <v>3900</v>
      </c>
      <c r="D115" s="147" t="n">
        <v>780000</v>
      </c>
      <c r="E115" s="148"/>
      <c r="F115" s="148"/>
      <c r="G115" s="148"/>
      <c r="H115" s="148"/>
      <c r="I115" s="148"/>
      <c r="J115" s="149" t="n">
        <f aca="false">SUM(E115:H115)</f>
        <v>0</v>
      </c>
      <c r="K115" s="0" t="n">
        <f aca="false">D115*8</f>
        <v>6240000</v>
      </c>
      <c r="L115" s="150" t="n">
        <f aca="false">-PMT('Interface - Substantial impact'!$I$41,'Interface - Substantial impact'!$I$40,'DW Facility data'!K115)</f>
        <v>439053.119126083</v>
      </c>
      <c r="M115" s="0" t="n">
        <f aca="false">K115*0.0704</f>
        <v>439296</v>
      </c>
      <c r="N115" s="0" t="n">
        <v>749629</v>
      </c>
      <c r="O115" s="0" t="n">
        <v>0</v>
      </c>
      <c r="P115" s="0" t="n">
        <v>3931</v>
      </c>
    </row>
    <row r="116" customFormat="false" ht="15" hidden="false" customHeight="false" outlineLevel="0" collapsed="false">
      <c r="A116" s="145" t="n">
        <v>1460001</v>
      </c>
      <c r="B116" s="146" t="s">
        <v>238</v>
      </c>
      <c r="C116" s="147" t="n">
        <v>369</v>
      </c>
      <c r="D116" s="147" t="n">
        <v>88900</v>
      </c>
      <c r="E116" s="148"/>
      <c r="F116" s="148"/>
      <c r="G116" s="148"/>
      <c r="H116" s="148"/>
      <c r="I116" s="148"/>
      <c r="J116" s="149" t="n">
        <f aca="false">SUM(E116:H116)</f>
        <v>0</v>
      </c>
      <c r="K116" s="0" t="n">
        <f aca="false">D116*8</f>
        <v>711200</v>
      </c>
      <c r="L116" s="150" t="n">
        <f aca="false">-PMT('Interface - Substantial impact'!$I$41,'Interface - Substantial impact'!$I$40,'DW Facility data'!K116)</f>
        <v>50040.7978080882</v>
      </c>
      <c r="M116" s="0" t="n">
        <f aca="false">K116*0.0704</f>
        <v>50068.48</v>
      </c>
      <c r="N116" s="0" t="n">
        <v>51739</v>
      </c>
      <c r="O116" s="0" t="n">
        <v>11109</v>
      </c>
      <c r="P116" s="0" t="n">
        <v>350</v>
      </c>
    </row>
    <row r="117" customFormat="false" ht="15" hidden="false" customHeight="false" outlineLevel="0" collapsed="false">
      <c r="A117" s="145" t="n">
        <v>1270006</v>
      </c>
      <c r="B117" s="146" t="s">
        <v>239</v>
      </c>
      <c r="C117" s="147" t="n">
        <v>24470</v>
      </c>
      <c r="D117" s="147" t="n">
        <v>6641000</v>
      </c>
      <c r="E117" s="148"/>
      <c r="F117" s="148"/>
      <c r="G117" s="148"/>
      <c r="H117" s="148"/>
      <c r="I117" s="148"/>
      <c r="J117" s="149" t="n">
        <f aca="false">SUM(E117:H117)</f>
        <v>0</v>
      </c>
      <c r="K117" s="0" t="n">
        <f aca="false">D117*8</f>
        <v>53128000</v>
      </c>
      <c r="L117" s="150" t="n">
        <f aca="false">-PMT('Interface - Substantial impact'!$I$41,'Interface - Substantial impact'!$I$40,'DW Facility data'!K117)</f>
        <v>3738143.28732862</v>
      </c>
      <c r="M117" s="0" t="n">
        <f aca="false">K117*0.0704</f>
        <v>3740211.2</v>
      </c>
      <c r="N117" s="0" t="n">
        <v>2002239</v>
      </c>
      <c r="O117" s="0" t="n">
        <v>1406514</v>
      </c>
      <c r="P117" s="0" t="n">
        <v>22880</v>
      </c>
    </row>
    <row r="118" customFormat="false" ht="15" hidden="false" customHeight="false" outlineLevel="0" collapsed="false">
      <c r="A118" s="145" t="n">
        <v>1510002</v>
      </c>
      <c r="B118" s="146" t="s">
        <v>240</v>
      </c>
      <c r="C118" s="147" t="n">
        <v>270</v>
      </c>
      <c r="D118" s="147" t="n">
        <v>164000</v>
      </c>
      <c r="E118" s="148"/>
      <c r="F118" s="148"/>
      <c r="G118" s="148"/>
      <c r="H118" s="148"/>
      <c r="I118" s="148"/>
      <c r="J118" s="149" t="n">
        <f aca="false">SUM(E118:H118)</f>
        <v>0</v>
      </c>
      <c r="K118" s="0" t="n">
        <f aca="false">D118*8</f>
        <v>1312000</v>
      </c>
      <c r="L118" s="150" t="n">
        <f aca="false">-PMT('Interface - Substantial impact'!$I$41,'Interface - Substantial impact'!$I$40,'DW Facility data'!K118)</f>
        <v>92313.7327393304</v>
      </c>
      <c r="M118" s="0" t="n">
        <f aca="false">K118*0.0704</f>
        <v>92364.8</v>
      </c>
      <c r="N118" s="0" t="n">
        <v>48296</v>
      </c>
      <c r="O118" s="0" t="n">
        <v>0</v>
      </c>
      <c r="P118" s="0" t="n">
        <v>264</v>
      </c>
    </row>
    <row r="119" customFormat="false" ht="15" hidden="false" customHeight="false" outlineLevel="0" collapsed="false">
      <c r="A119" s="145" t="n">
        <v>1100001</v>
      </c>
      <c r="B119" s="146" t="s">
        <v>241</v>
      </c>
      <c r="C119" s="147" t="n">
        <v>23179</v>
      </c>
      <c r="D119" s="147" t="n">
        <v>7170800</v>
      </c>
      <c r="E119" s="148"/>
      <c r="F119" s="148"/>
      <c r="G119" s="148"/>
      <c r="H119" s="148"/>
      <c r="I119" s="148"/>
      <c r="J119" s="149" t="n">
        <f aca="false">SUM(E119:H119)</f>
        <v>0</v>
      </c>
      <c r="K119" s="0" t="n">
        <f aca="false">D119*8</f>
        <v>57366400</v>
      </c>
      <c r="L119" s="150" t="n">
        <f aca="false">-PMT('Interface - Substantial impact'!$I$41,'Interface - Substantial impact'!$I$40,'DW Facility data'!K119)</f>
        <v>4036361.67516579</v>
      </c>
      <c r="M119" s="0" t="n">
        <f aca="false">K119*0.0704</f>
        <v>4038594.56</v>
      </c>
      <c r="N119" s="0" t="n">
        <v>3039773</v>
      </c>
      <c r="O119" s="0" t="n">
        <v>6515692</v>
      </c>
      <c r="P119" s="0" t="n">
        <v>24503</v>
      </c>
    </row>
    <row r="120" customFormat="false" ht="15" hidden="false" customHeight="false" outlineLevel="0" collapsed="false">
      <c r="A120" s="145" t="n">
        <v>1100002</v>
      </c>
      <c r="B120" s="146" t="s">
        <v>242</v>
      </c>
      <c r="C120" s="147" t="n">
        <v>24048</v>
      </c>
      <c r="D120" s="147" t="n">
        <v>7989000</v>
      </c>
      <c r="E120" s="148"/>
      <c r="F120" s="148"/>
      <c r="G120" s="148"/>
      <c r="H120" s="148"/>
      <c r="I120" s="148"/>
      <c r="J120" s="149" t="n">
        <f aca="false">SUM(E120:H120)</f>
        <v>0</v>
      </c>
      <c r="K120" s="0" t="n">
        <f aca="false">D120*8</f>
        <v>63912000</v>
      </c>
      <c r="L120" s="150" t="n">
        <f aca="false">-PMT('Interface - Substantial impact'!$I$41,'Interface - Substantial impact'!$I$40,'DW Facility data'!K120)</f>
        <v>4496917.13935677</v>
      </c>
      <c r="M120" s="0" t="n">
        <f aca="false">K120*0.0704</f>
        <v>4499404.8</v>
      </c>
      <c r="N120" s="0" t="n">
        <v>2451465</v>
      </c>
      <c r="O120" s="0" t="n">
        <v>699758</v>
      </c>
      <c r="P120" s="0" t="n">
        <v>25270</v>
      </c>
    </row>
    <row r="121" customFormat="false" ht="15" hidden="false" customHeight="false" outlineLevel="0" collapsed="false">
      <c r="A121" s="145" t="n">
        <v>1230002</v>
      </c>
      <c r="B121" s="146" t="s">
        <v>243</v>
      </c>
      <c r="C121" s="147" t="n">
        <v>2794</v>
      </c>
      <c r="D121" s="147" t="n">
        <v>443000</v>
      </c>
      <c r="E121" s="148"/>
      <c r="F121" s="148"/>
      <c r="G121" s="148"/>
      <c r="H121" s="148"/>
      <c r="I121" s="148"/>
      <c r="J121" s="149" t="n">
        <f aca="false">SUM(E121:H121)</f>
        <v>0</v>
      </c>
      <c r="K121" s="0" t="n">
        <f aca="false">D121*8</f>
        <v>3544000</v>
      </c>
      <c r="L121" s="150" t="n">
        <f aca="false">-PMT('Interface - Substantial impact'!$I$41,'Interface - Substantial impact'!$I$40,'DW Facility data'!K121)</f>
        <v>249359.656119045</v>
      </c>
      <c r="M121" s="0" t="n">
        <f aca="false">K121*0.0704</f>
        <v>249497.6</v>
      </c>
      <c r="N121" s="0" t="n">
        <v>132905</v>
      </c>
      <c r="O121" s="0" t="n">
        <v>0</v>
      </c>
      <c r="P121" s="0" t="n">
        <v>2815</v>
      </c>
    </row>
    <row r="122" customFormat="false" ht="15" hidden="false" customHeight="false" outlineLevel="0" collapsed="false">
      <c r="A122" s="145" t="n">
        <v>1130003</v>
      </c>
      <c r="B122" s="146" t="s">
        <v>245</v>
      </c>
      <c r="C122" s="147" t="n">
        <v>3896</v>
      </c>
      <c r="D122" s="147" t="n">
        <v>670000</v>
      </c>
      <c r="E122" s="148"/>
      <c r="F122" s="148"/>
      <c r="G122" s="148"/>
      <c r="H122" s="148"/>
      <c r="I122" s="148"/>
      <c r="J122" s="149" t="n">
        <f aca="false">SUM(E122:H122)</f>
        <v>0</v>
      </c>
      <c r="K122" s="0" t="n">
        <f aca="false">D122*8</f>
        <v>5360000</v>
      </c>
      <c r="L122" s="150" t="n">
        <f aca="false">-PMT('Interface - Substantial impact'!$I$41,'Interface - Substantial impact'!$I$40,'DW Facility data'!K122)</f>
        <v>377135.37155702</v>
      </c>
      <c r="M122" s="0" t="n">
        <f aca="false">K122*0.0704</f>
        <v>377344</v>
      </c>
      <c r="N122" s="0" t="n">
        <v>510788</v>
      </c>
      <c r="O122" s="0" t="n">
        <v>0</v>
      </c>
      <c r="P122" s="0" t="n">
        <v>5069</v>
      </c>
    </row>
    <row r="123" customFormat="false" ht="15" hidden="false" customHeight="false" outlineLevel="0" collapsed="false">
      <c r="A123" s="145" t="n">
        <v>1690007</v>
      </c>
      <c r="B123" s="146" t="s">
        <v>246</v>
      </c>
      <c r="C123" s="147" t="n">
        <v>4960</v>
      </c>
      <c r="D123" s="147" t="n">
        <v>1000000</v>
      </c>
      <c r="E123" s="148"/>
      <c r="F123" s="148"/>
      <c r="G123" s="148"/>
      <c r="H123" s="148"/>
      <c r="I123" s="148"/>
      <c r="J123" s="149" t="n">
        <f aca="false">SUM(E123:H123)</f>
        <v>0</v>
      </c>
      <c r="K123" s="0" t="n">
        <f aca="false">D123*8</f>
        <v>8000000</v>
      </c>
      <c r="L123" s="150" t="n">
        <f aca="false">-PMT('Interface - Substantial impact'!$I$41,'Interface - Substantial impact'!$I$40,'DW Facility data'!K123)</f>
        <v>562888.61426421</v>
      </c>
      <c r="M123" s="0" t="n">
        <f aca="false">K123*0.0704</f>
        <v>563200</v>
      </c>
      <c r="N123" s="0" t="n">
        <v>570438</v>
      </c>
      <c r="O123" s="0" t="n">
        <v>160089</v>
      </c>
      <c r="P123" s="0" t="n">
        <v>5029</v>
      </c>
    </row>
    <row r="124" customFormat="false" ht="15" hidden="false" customHeight="false" outlineLevel="0" collapsed="false">
      <c r="A124" s="145" t="n">
        <v>1750002</v>
      </c>
      <c r="B124" s="146" t="s">
        <v>247</v>
      </c>
      <c r="C124" s="147" t="n">
        <v>400</v>
      </c>
      <c r="D124" s="147" t="n">
        <v>90000</v>
      </c>
      <c r="E124" s="148"/>
      <c r="F124" s="148"/>
      <c r="G124" s="148"/>
      <c r="H124" s="148"/>
      <c r="I124" s="148"/>
      <c r="J124" s="149" t="n">
        <f aca="false">SUM(E124:H124)</f>
        <v>0</v>
      </c>
      <c r="K124" s="0" t="n">
        <f aca="false">D124*8</f>
        <v>720000</v>
      </c>
      <c r="L124" s="150" t="n">
        <f aca="false">-PMT('Interface - Substantial impact'!$I$41,'Interface - Substantial impact'!$I$40,'DW Facility data'!K124)</f>
        <v>50659.9752837789</v>
      </c>
      <c r="M124" s="0" t="n">
        <f aca="false">K124*0.0704</f>
        <v>50688</v>
      </c>
      <c r="N124" s="0" t="n">
        <v>82970</v>
      </c>
      <c r="O124" s="0" t="n">
        <v>68009</v>
      </c>
      <c r="P124" s="0" t="n">
        <v>389</v>
      </c>
    </row>
    <row r="125" customFormat="false" ht="15" hidden="false" customHeight="false" outlineLevel="0" collapsed="false">
      <c r="A125" s="145" t="n">
        <v>1020013</v>
      </c>
      <c r="B125" s="146" t="s">
        <v>248</v>
      </c>
      <c r="C125" s="147" t="n">
        <v>5018</v>
      </c>
      <c r="D125" s="147" t="n">
        <v>1306000</v>
      </c>
      <c r="E125" s="148"/>
      <c r="F125" s="148"/>
      <c r="G125" s="148"/>
      <c r="H125" s="148"/>
      <c r="I125" s="148"/>
      <c r="J125" s="149" t="n">
        <f aca="false">SUM(E125:H125)</f>
        <v>0</v>
      </c>
      <c r="K125" s="0" t="n">
        <f aca="false">D125*8</f>
        <v>10448000</v>
      </c>
      <c r="L125" s="150" t="n">
        <f aca="false">-PMT('Interface - Substantial impact'!$I$41,'Interface - Substantial impact'!$I$40,'DW Facility data'!K125)</f>
        <v>735132.530229057</v>
      </c>
      <c r="M125" s="0" t="n">
        <f aca="false">K125*0.0704</f>
        <v>735539.2</v>
      </c>
      <c r="N125" s="0" t="n">
        <v>445684</v>
      </c>
      <c r="O125" s="0" t="n">
        <v>93645</v>
      </c>
      <c r="P125" s="0" t="n">
        <v>4961</v>
      </c>
    </row>
    <row r="126" customFormat="false" ht="15" hidden="false" customHeight="false" outlineLevel="0" collapsed="false">
      <c r="A126" s="145" t="n">
        <v>1120001</v>
      </c>
      <c r="B126" s="146" t="s">
        <v>249</v>
      </c>
      <c r="C126" s="147" t="n">
        <v>1360</v>
      </c>
      <c r="D126" s="147" t="n">
        <v>206900</v>
      </c>
      <c r="E126" s="148"/>
      <c r="F126" s="148"/>
      <c r="G126" s="148"/>
      <c r="H126" s="148"/>
      <c r="I126" s="148"/>
      <c r="J126" s="149" t="n">
        <f aca="false">SUM(E126:H126)</f>
        <v>0</v>
      </c>
      <c r="K126" s="0" t="n">
        <f aca="false">D126*8</f>
        <v>1655200</v>
      </c>
      <c r="L126" s="150" t="n">
        <f aca="false">-PMT('Interface - Substantial impact'!$I$41,'Interface - Substantial impact'!$I$40,'DW Facility data'!K126)</f>
        <v>116461.654291265</v>
      </c>
      <c r="M126" s="0" t="n">
        <f aca="false">K126*0.0704</f>
        <v>116526.08</v>
      </c>
      <c r="N126" s="0" t="n">
        <v>272560</v>
      </c>
      <c r="O126" s="0" t="n">
        <v>156271</v>
      </c>
      <c r="P126" s="0" t="n">
        <v>1319</v>
      </c>
    </row>
    <row r="127" customFormat="false" ht="15" hidden="false" customHeight="false" outlineLevel="0" collapsed="false">
      <c r="A127" s="145" t="n">
        <v>1200001</v>
      </c>
      <c r="B127" s="146" t="s">
        <v>250</v>
      </c>
      <c r="C127" s="147" t="n">
        <v>548</v>
      </c>
      <c r="D127" s="147" t="n">
        <v>75000</v>
      </c>
      <c r="E127" s="148"/>
      <c r="F127" s="148"/>
      <c r="G127" s="148"/>
      <c r="H127" s="148"/>
      <c r="I127" s="148"/>
      <c r="J127" s="149" t="n">
        <f aca="false">SUM(E127:H127)</f>
        <v>0</v>
      </c>
      <c r="K127" s="0" t="n">
        <f aca="false">D127*8</f>
        <v>600000</v>
      </c>
      <c r="L127" s="150" t="n">
        <f aca="false">-PMT('Interface - Substantial impact'!$I$41,'Interface - Substantial impact'!$I$40,'DW Facility data'!K127)</f>
        <v>42216.6460698157</v>
      </c>
      <c r="M127" s="0" t="n">
        <f aca="false">K127*0.0704</f>
        <v>42240</v>
      </c>
      <c r="N127" s="0" t="n">
        <v>99692</v>
      </c>
      <c r="O127" s="0" t="n">
        <v>164443</v>
      </c>
      <c r="P127" s="0" t="n">
        <v>543</v>
      </c>
    </row>
    <row r="128" customFormat="false" ht="15" hidden="false" customHeight="false" outlineLevel="0" collapsed="false">
      <c r="A128" s="145" t="n">
        <v>1770003</v>
      </c>
      <c r="B128" s="146" t="s">
        <v>251</v>
      </c>
      <c r="C128" s="147" t="n">
        <v>681</v>
      </c>
      <c r="D128" s="147" t="n">
        <v>140000</v>
      </c>
      <c r="E128" s="151" t="n">
        <v>2743000</v>
      </c>
      <c r="F128" s="151" t="n">
        <v>108000</v>
      </c>
      <c r="G128" s="148"/>
      <c r="H128" s="148"/>
      <c r="I128" s="148"/>
      <c r="J128" s="149" t="n">
        <f aca="false">SUM(E128:H128)</f>
        <v>2851000</v>
      </c>
      <c r="K128" s="0" t="n">
        <f aca="false">D128*8</f>
        <v>1120000</v>
      </c>
      <c r="L128" s="150" t="n">
        <f aca="false">-PMT('Interface - Substantial impact'!$I$41,'Interface - Substantial impact'!$I$40,'DW Facility data'!K128)</f>
        <v>78804.4059969893</v>
      </c>
      <c r="M128" s="0" t="n">
        <f aca="false">K128*0.0704</f>
        <v>78848</v>
      </c>
      <c r="N128" s="0" t="n">
        <v>93992</v>
      </c>
      <c r="O128" s="0" t="n">
        <v>52578</v>
      </c>
      <c r="P128" s="0" t="n">
        <v>668</v>
      </c>
    </row>
    <row r="129" customFormat="false" ht="15" hidden="false" customHeight="false" outlineLevel="0" collapsed="false">
      <c r="A129" s="145" t="n">
        <v>1870002</v>
      </c>
      <c r="B129" s="146" t="s">
        <v>252</v>
      </c>
      <c r="C129" s="147" t="n">
        <v>841</v>
      </c>
      <c r="D129" s="147" t="n">
        <v>225000</v>
      </c>
      <c r="E129" s="151" t="n">
        <v>921200</v>
      </c>
      <c r="F129" s="151" t="n">
        <v>992100</v>
      </c>
      <c r="G129" s="151" t="n">
        <v>218200</v>
      </c>
      <c r="H129" s="148"/>
      <c r="I129" s="148"/>
      <c r="J129" s="149" t="n">
        <f aca="false">SUM(E129:H129)</f>
        <v>2131500</v>
      </c>
      <c r="K129" s="0" t="n">
        <f aca="false">D129*8</f>
        <v>1800000</v>
      </c>
      <c r="L129" s="150" t="n">
        <f aca="false">-PMT('Interface - Substantial impact'!$I$41,'Interface - Substantial impact'!$I$40,'DW Facility data'!K129)</f>
        <v>126649.938209447</v>
      </c>
      <c r="M129" s="0" t="n">
        <f aca="false">K129*0.0704</f>
        <v>126720</v>
      </c>
      <c r="N129" s="0" t="n">
        <v>160809</v>
      </c>
      <c r="O129" s="0" t="n">
        <v>51002</v>
      </c>
      <c r="P129" s="0" t="n">
        <v>831</v>
      </c>
    </row>
    <row r="130" customFormat="false" ht="15" hidden="false" customHeight="false" outlineLevel="0" collapsed="false">
      <c r="A130" s="145" t="n">
        <v>1240005</v>
      </c>
      <c r="B130" s="146" t="s">
        <v>253</v>
      </c>
      <c r="C130" s="147" t="n">
        <v>709</v>
      </c>
      <c r="D130" s="147" t="n">
        <v>80000</v>
      </c>
      <c r="E130" s="148"/>
      <c r="F130" s="148"/>
      <c r="G130" s="148"/>
      <c r="H130" s="148"/>
      <c r="I130" s="148"/>
      <c r="J130" s="149" t="n">
        <f aca="false">SUM(E130:H130)</f>
        <v>0</v>
      </c>
      <c r="K130" s="0" t="n">
        <f aca="false">D130*8</f>
        <v>640000</v>
      </c>
      <c r="L130" s="150" t="n">
        <f aca="false">-PMT('Interface - Substantial impact'!$I$41,'Interface - Substantial impact'!$I$40,'DW Facility data'!K130)</f>
        <v>45031.0891411368</v>
      </c>
      <c r="M130" s="0" t="n">
        <f aca="false">K130*0.0704</f>
        <v>45056</v>
      </c>
      <c r="N130" s="0" t="n">
        <v>27000</v>
      </c>
      <c r="O130" s="0" t="n">
        <v>0</v>
      </c>
      <c r="P130" s="0" t="n">
        <v>698</v>
      </c>
    </row>
    <row r="131" customFormat="false" ht="15" hidden="false" customHeight="false" outlineLevel="0" collapsed="false">
      <c r="A131" s="145" t="n">
        <v>1710009</v>
      </c>
      <c r="B131" s="146" t="s">
        <v>254</v>
      </c>
      <c r="C131" s="147" t="n">
        <v>525</v>
      </c>
      <c r="D131" s="147" t="n">
        <v>114000</v>
      </c>
      <c r="E131" s="148"/>
      <c r="F131" s="148"/>
      <c r="G131" s="148"/>
      <c r="H131" s="148"/>
      <c r="I131" s="148"/>
      <c r="J131" s="149" t="n">
        <f aca="false">SUM(E131:H131)</f>
        <v>0</v>
      </c>
      <c r="K131" s="0" t="n">
        <f aca="false">D131*8</f>
        <v>912000</v>
      </c>
      <c r="L131" s="150" t="n">
        <f aca="false">-PMT('Interface - Substantial impact'!$I$41,'Interface - Substantial impact'!$I$40,'DW Facility data'!K131)</f>
        <v>64169.3020261199</v>
      </c>
      <c r="M131" s="0" t="n">
        <f aca="false">K131*0.0704</f>
        <v>64204.8</v>
      </c>
      <c r="N131" s="0" t="n">
        <v>61362</v>
      </c>
      <c r="O131" s="0" t="n">
        <v>32318</v>
      </c>
      <c r="P131" s="0" t="n">
        <v>587</v>
      </c>
    </row>
    <row r="132" customFormat="false" ht="15" hidden="false" customHeight="false" outlineLevel="0" collapsed="false">
      <c r="A132" s="145" t="n">
        <v>1150003</v>
      </c>
      <c r="B132" s="146" t="s">
        <v>255</v>
      </c>
      <c r="C132" s="147" t="n">
        <v>519</v>
      </c>
      <c r="D132" s="147" t="n">
        <v>150000</v>
      </c>
      <c r="E132" s="148"/>
      <c r="F132" s="148"/>
      <c r="G132" s="148"/>
      <c r="H132" s="148"/>
      <c r="I132" s="148"/>
      <c r="J132" s="149" t="n">
        <f aca="false">SUM(E132:H132)</f>
        <v>0</v>
      </c>
      <c r="K132" s="0" t="n">
        <f aca="false">D132*8</f>
        <v>1200000</v>
      </c>
      <c r="L132" s="150" t="n">
        <f aca="false">-PMT('Interface - Substantial impact'!$I$41,'Interface - Substantial impact'!$I$40,'DW Facility data'!K132)</f>
        <v>84433.2921396314</v>
      </c>
      <c r="M132" s="0" t="n">
        <f aca="false">K132*0.0704</f>
        <v>84480</v>
      </c>
      <c r="N132" s="0" t="n">
        <v>68159</v>
      </c>
      <c r="O132" s="0" t="n">
        <v>0</v>
      </c>
      <c r="P132" s="0" t="n">
        <v>522</v>
      </c>
    </row>
    <row r="133" customFormat="false" ht="15" hidden="false" customHeight="false" outlineLevel="0" collapsed="false">
      <c r="A133" s="145" t="n">
        <v>1860025</v>
      </c>
      <c r="B133" s="146" t="s">
        <v>256</v>
      </c>
      <c r="C133" s="147" t="n">
        <v>1735</v>
      </c>
      <c r="D133" s="147" t="n">
        <v>466000</v>
      </c>
      <c r="E133" s="148"/>
      <c r="F133" s="148"/>
      <c r="G133" s="148"/>
      <c r="H133" s="148"/>
      <c r="I133" s="148"/>
      <c r="J133" s="149" t="n">
        <f aca="false">SUM(E133:H133)</f>
        <v>0</v>
      </c>
      <c r="K133" s="0" t="n">
        <f aca="false">D133*8</f>
        <v>3728000</v>
      </c>
      <c r="L133" s="150" t="n">
        <f aca="false">-PMT('Interface - Substantial impact'!$I$41,'Interface - Substantial impact'!$I$40,'DW Facility data'!K133)</f>
        <v>262306.094247122</v>
      </c>
      <c r="M133" s="0" t="n">
        <f aca="false">K133*0.0704</f>
        <v>262451.2</v>
      </c>
      <c r="N133" s="0" t="n">
        <v>168388</v>
      </c>
      <c r="O133" s="0" t="n">
        <v>53065</v>
      </c>
      <c r="P133" s="0" t="n">
        <v>1775</v>
      </c>
    </row>
    <row r="134" customFormat="false" ht="15" hidden="false" customHeight="false" outlineLevel="0" collapsed="false">
      <c r="A134" s="145" t="n">
        <v>1640002</v>
      </c>
      <c r="B134" s="146" t="s">
        <v>257</v>
      </c>
      <c r="C134" s="147" t="n">
        <v>153</v>
      </c>
      <c r="D134" s="147" t="n">
        <v>22000</v>
      </c>
      <c r="E134" s="148"/>
      <c r="F134" s="148"/>
      <c r="G134" s="148"/>
      <c r="H134" s="148"/>
      <c r="I134" s="148"/>
      <c r="J134" s="149" t="n">
        <f aca="false">SUM(E134:H134)</f>
        <v>0</v>
      </c>
      <c r="K134" s="0" t="n">
        <f aca="false">D134*8</f>
        <v>176000</v>
      </c>
      <c r="L134" s="150" t="n">
        <f aca="false">-PMT('Interface - Substantial impact'!$I$41,'Interface - Substantial impact'!$I$40,'DW Facility data'!K134)</f>
        <v>12383.5495138126</v>
      </c>
      <c r="M134" s="0" t="n">
        <f aca="false">K134*0.0704</f>
        <v>12390.4</v>
      </c>
      <c r="N134" s="0" t="n">
        <v>42906</v>
      </c>
      <c r="O134" s="0" t="n">
        <v>0</v>
      </c>
      <c r="P134" s="0" t="n">
        <v>149</v>
      </c>
    </row>
    <row r="135" customFormat="false" ht="15" hidden="false" customHeight="false" outlineLevel="0" collapsed="false">
      <c r="A135" s="145" t="n">
        <v>1400001</v>
      </c>
      <c r="B135" s="146" t="s">
        <v>258</v>
      </c>
      <c r="C135" s="147" t="n">
        <v>717</v>
      </c>
      <c r="D135" s="147" t="n">
        <v>100000</v>
      </c>
      <c r="E135" s="148"/>
      <c r="F135" s="148"/>
      <c r="G135" s="148"/>
      <c r="H135" s="148"/>
      <c r="I135" s="148"/>
      <c r="J135" s="149" t="n">
        <f aca="false">SUM(E135:H135)</f>
        <v>0</v>
      </c>
      <c r="K135" s="0" t="n">
        <f aca="false">D135*8</f>
        <v>800000</v>
      </c>
      <c r="L135" s="150" t="n">
        <f aca="false">-PMT('Interface - Substantial impact'!$I$41,'Interface - Substantial impact'!$I$40,'DW Facility data'!K135)</f>
        <v>56288.8614264209</v>
      </c>
      <c r="M135" s="0" t="n">
        <f aca="false">K135*0.0704</f>
        <v>56320</v>
      </c>
      <c r="N135" s="0" t="n">
        <v>125744</v>
      </c>
      <c r="O135" s="0" t="n">
        <v>122400</v>
      </c>
      <c r="P135" s="0" t="n">
        <v>721</v>
      </c>
    </row>
    <row r="136" customFormat="false" ht="15" hidden="false" customHeight="false" outlineLevel="0" collapsed="false">
      <c r="A136" s="145" t="n">
        <v>1600001</v>
      </c>
      <c r="B136" s="146" t="s">
        <v>259</v>
      </c>
      <c r="C136" s="147" t="n">
        <v>269</v>
      </c>
      <c r="D136" s="147" t="n">
        <v>60000</v>
      </c>
      <c r="E136" s="148"/>
      <c r="F136" s="148"/>
      <c r="G136" s="148"/>
      <c r="H136" s="148"/>
      <c r="I136" s="148"/>
      <c r="J136" s="149" t="n">
        <f aca="false">SUM(E136:H136)</f>
        <v>0</v>
      </c>
      <c r="K136" s="0" t="n">
        <f aca="false">D136*8</f>
        <v>480000</v>
      </c>
      <c r="L136" s="150" t="n">
        <f aca="false">-PMT('Interface - Substantial impact'!$I$41,'Interface - Substantial impact'!$I$40,'DW Facility data'!K136)</f>
        <v>33773.3168558526</v>
      </c>
      <c r="M136" s="0" t="n">
        <f aca="false">K136*0.0704</f>
        <v>33792</v>
      </c>
      <c r="N136" s="0" t="n">
        <v>32681</v>
      </c>
      <c r="O136" s="0" t="n">
        <v>0</v>
      </c>
      <c r="P136" s="0" t="n">
        <v>276</v>
      </c>
    </row>
    <row r="137" customFormat="false" ht="15" hidden="false" customHeight="false" outlineLevel="0" collapsed="false">
      <c r="A137" s="145" t="n">
        <v>1060003</v>
      </c>
      <c r="B137" s="146" t="s">
        <v>260</v>
      </c>
      <c r="C137" s="147" t="n">
        <v>450</v>
      </c>
      <c r="D137" s="147" t="n">
        <v>75000</v>
      </c>
      <c r="E137" s="148"/>
      <c r="F137" s="148"/>
      <c r="G137" s="148"/>
      <c r="H137" s="148"/>
      <c r="I137" s="148"/>
      <c r="J137" s="149" t="n">
        <f aca="false">SUM(E137:H137)</f>
        <v>0</v>
      </c>
      <c r="K137" s="0" t="n">
        <f aca="false">D137*8</f>
        <v>600000</v>
      </c>
      <c r="L137" s="150" t="n">
        <f aca="false">-PMT('Interface - Substantial impact'!$I$41,'Interface - Substantial impact'!$I$40,'DW Facility data'!K137)</f>
        <v>42216.6460698157</v>
      </c>
      <c r="M137" s="0" t="n">
        <f aca="false">K137*0.0704</f>
        <v>42240</v>
      </c>
      <c r="N137" s="0" t="n">
        <v>61243</v>
      </c>
      <c r="O137" s="0" t="n">
        <v>0</v>
      </c>
      <c r="P137" s="0" t="n">
        <v>436</v>
      </c>
    </row>
    <row r="138" customFormat="false" ht="15" hidden="false" customHeight="false" outlineLevel="0" collapsed="false">
      <c r="A138" s="145" t="n">
        <v>1090005</v>
      </c>
      <c r="B138" s="146" t="s">
        <v>263</v>
      </c>
      <c r="C138" s="147" t="n">
        <v>12156</v>
      </c>
      <c r="D138" s="147" t="n">
        <v>1700000</v>
      </c>
      <c r="E138" s="148"/>
      <c r="F138" s="148"/>
      <c r="G138" s="148"/>
      <c r="H138" s="148"/>
      <c r="I138" s="148"/>
      <c r="J138" s="149" t="n">
        <f aca="false">SUM(E138:H138)</f>
        <v>0</v>
      </c>
      <c r="K138" s="0" t="n">
        <f aca="false">D138*8</f>
        <v>13600000</v>
      </c>
      <c r="L138" s="150" t="n">
        <f aca="false">-PMT('Interface - Substantial impact'!$I$41,'Interface - Substantial impact'!$I$40,'DW Facility data'!K138)</f>
        <v>956910.644249156</v>
      </c>
      <c r="M138" s="0" t="n">
        <f aca="false">K138*0.0704</f>
        <v>957440</v>
      </c>
      <c r="N138" s="0" t="n">
        <v>3228360</v>
      </c>
      <c r="O138" s="0" t="n">
        <v>403086</v>
      </c>
      <c r="P138" s="0" t="n">
        <v>12258</v>
      </c>
    </row>
    <row r="139" customFormat="false" ht="15" hidden="false" customHeight="false" outlineLevel="0" collapsed="false">
      <c r="A139" s="145" t="n">
        <v>1080010</v>
      </c>
      <c r="B139" s="146" t="s">
        <v>265</v>
      </c>
      <c r="C139" s="147" t="n">
        <v>30</v>
      </c>
      <c r="D139" s="147" t="n">
        <v>6500</v>
      </c>
      <c r="E139" s="148"/>
      <c r="F139" s="148"/>
      <c r="G139" s="148"/>
      <c r="H139" s="148"/>
      <c r="I139" s="148"/>
      <c r="J139" s="149" t="n">
        <f aca="false">SUM(E139:H139)</f>
        <v>0</v>
      </c>
      <c r="K139" s="0" t="n">
        <f aca="false">D139*8</f>
        <v>52000</v>
      </c>
      <c r="L139" s="150" t="n">
        <f aca="false">-PMT('Interface - Substantial impact'!$I$41,'Interface - Substantial impact'!$I$40,'DW Facility data'!K139)</f>
        <v>3658.77599271736</v>
      </c>
      <c r="M139" s="0" t="n">
        <f aca="false">K139*0.0704</f>
        <v>3660.8</v>
      </c>
      <c r="N139" s="0" t="n">
        <v>12252</v>
      </c>
      <c r="O139" s="0" t="n">
        <v>5110</v>
      </c>
      <c r="P139" s="0" t="n">
        <v>34</v>
      </c>
    </row>
    <row r="140" customFormat="false" ht="15" hidden="false" customHeight="false" outlineLevel="0" collapsed="false">
      <c r="A140" s="145" t="n">
        <v>1310035</v>
      </c>
      <c r="B140" s="146" t="s">
        <v>1164</v>
      </c>
      <c r="C140" s="147" t="n">
        <v>917</v>
      </c>
      <c r="D140" s="147" t="n">
        <v>150000</v>
      </c>
      <c r="E140" s="148"/>
      <c r="F140" s="148"/>
      <c r="G140" s="148"/>
      <c r="H140" s="148"/>
      <c r="I140" s="148"/>
      <c r="J140" s="149" t="n">
        <f aca="false">SUM(E140:H140)</f>
        <v>0</v>
      </c>
      <c r="K140" s="0" t="n">
        <f aca="false">D140*8</f>
        <v>1200000</v>
      </c>
      <c r="L140" s="150" t="n">
        <f aca="false">-PMT('Interface - Substantial impact'!$I$41,'Interface - Substantial impact'!$I$40,'DW Facility data'!K140)</f>
        <v>84433.2921396314</v>
      </c>
      <c r="M140" s="0" t="n">
        <f aca="false">K140*0.0704</f>
        <v>84480</v>
      </c>
      <c r="N140" s="0" t="e">
        <f aca="false">NA()</f>
        <v>#N/A</v>
      </c>
      <c r="O140" s="0" t="e">
        <f aca="false">NA()</f>
        <v>#N/A</v>
      </c>
      <c r="P140" s="0" t="e">
        <f aca="false">NA()</f>
        <v>#N/A</v>
      </c>
    </row>
    <row r="141" customFormat="false" ht="15" hidden="false" customHeight="false" outlineLevel="0" collapsed="false">
      <c r="A141" s="145" t="n">
        <v>1860006</v>
      </c>
      <c r="B141" s="146" t="s">
        <v>267</v>
      </c>
      <c r="C141" s="147" t="n">
        <v>2726</v>
      </c>
      <c r="D141" s="147" t="n">
        <v>611000</v>
      </c>
      <c r="E141" s="148"/>
      <c r="F141" s="148"/>
      <c r="G141" s="148"/>
      <c r="H141" s="148"/>
      <c r="I141" s="148"/>
      <c r="J141" s="149" t="n">
        <f aca="false">SUM(E141:H141)</f>
        <v>0</v>
      </c>
      <c r="K141" s="0" t="n">
        <f aca="false">D141*8</f>
        <v>4888000</v>
      </c>
      <c r="L141" s="150" t="n">
        <f aca="false">-PMT('Interface - Substantial impact'!$I$41,'Interface - Substantial impact'!$I$40,'DW Facility data'!K141)</f>
        <v>343924.943315432</v>
      </c>
      <c r="M141" s="0" t="n">
        <f aca="false">K141*0.0704</f>
        <v>344115.2</v>
      </c>
      <c r="N141" s="0" t="n">
        <v>487900</v>
      </c>
      <c r="O141" s="0" t="n">
        <v>360846</v>
      </c>
      <c r="P141" s="0" t="n">
        <v>2742</v>
      </c>
    </row>
    <row r="142" customFormat="false" ht="15" hidden="false" customHeight="false" outlineLevel="0" collapsed="false">
      <c r="A142" s="145" t="n">
        <v>1730006</v>
      </c>
      <c r="B142" s="146" t="s">
        <v>268</v>
      </c>
      <c r="C142" s="147" t="n">
        <v>4053</v>
      </c>
      <c r="D142" s="147" t="n">
        <v>1250000</v>
      </c>
      <c r="E142" s="151" t="n">
        <v>5705000</v>
      </c>
      <c r="F142" s="151" t="n">
        <v>841000</v>
      </c>
      <c r="G142" s="151" t="n">
        <v>1771000</v>
      </c>
      <c r="H142" s="148"/>
      <c r="I142" s="148"/>
      <c r="J142" s="149" t="n">
        <f aca="false">SUM(E142:H142)</f>
        <v>8317000</v>
      </c>
      <c r="K142" s="0" t="n">
        <f aca="false">D142*8</f>
        <v>10000000</v>
      </c>
      <c r="L142" s="150" t="n">
        <f aca="false">-PMT('Interface - Substantial impact'!$I$41,'Interface - Substantial impact'!$I$40,'DW Facility data'!K142)</f>
        <v>703610.767830262</v>
      </c>
      <c r="M142" s="0" t="n">
        <f aca="false">K142*0.0704</f>
        <v>704000</v>
      </c>
      <c r="N142" s="0" t="n">
        <v>493815</v>
      </c>
      <c r="O142" s="0" t="n">
        <v>0</v>
      </c>
      <c r="P142" s="0" t="n">
        <v>4081</v>
      </c>
    </row>
    <row r="143" customFormat="false" ht="15" hidden="false" customHeight="false" outlineLevel="0" collapsed="false">
      <c r="A143" s="145" t="n">
        <v>1310006</v>
      </c>
      <c r="B143" s="146" t="s">
        <v>269</v>
      </c>
      <c r="C143" s="147" t="n">
        <v>1114</v>
      </c>
      <c r="D143" s="147" t="n">
        <v>325000</v>
      </c>
      <c r="E143" s="148"/>
      <c r="F143" s="148"/>
      <c r="G143" s="148"/>
      <c r="H143" s="148"/>
      <c r="I143" s="148"/>
      <c r="J143" s="149" t="n">
        <f aca="false">SUM(E143:H143)</f>
        <v>0</v>
      </c>
      <c r="K143" s="0" t="n">
        <f aca="false">D143*8</f>
        <v>2600000</v>
      </c>
      <c r="L143" s="150" t="n">
        <f aca="false">-PMT('Interface - Substantial impact'!$I$41,'Interface - Substantial impact'!$I$40,'DW Facility data'!K143)</f>
        <v>182938.799635868</v>
      </c>
      <c r="M143" s="0" t="n">
        <f aca="false">K143*0.0704</f>
        <v>183040</v>
      </c>
      <c r="N143" s="0" t="n">
        <v>394684</v>
      </c>
      <c r="O143" s="0" t="n">
        <v>144997</v>
      </c>
      <c r="P143" s="0" t="n">
        <v>1972</v>
      </c>
    </row>
    <row r="144" customFormat="false" ht="15" hidden="false" customHeight="false" outlineLevel="0" collapsed="false">
      <c r="A144" s="145" t="n">
        <v>1100004</v>
      </c>
      <c r="B144" s="146" t="s">
        <v>270</v>
      </c>
      <c r="C144" s="147" t="n">
        <v>1519</v>
      </c>
      <c r="D144" s="147" t="n">
        <v>500000</v>
      </c>
      <c r="E144" s="151" t="n">
        <v>24000</v>
      </c>
      <c r="F144" s="151" t="n">
        <v>5200000</v>
      </c>
      <c r="G144" s="151" t="n">
        <v>500000</v>
      </c>
      <c r="H144" s="148"/>
      <c r="I144" s="148"/>
      <c r="J144" s="149" t="n">
        <f aca="false">SUM(E144:H144)</f>
        <v>5724000</v>
      </c>
      <c r="K144" s="0" t="n">
        <f aca="false">D144*8</f>
        <v>4000000</v>
      </c>
      <c r="L144" s="150" t="n">
        <f aca="false">-PMT('Interface - Substantial impact'!$I$41,'Interface - Substantial impact'!$I$40,'DW Facility data'!K144)</f>
        <v>281444.307132105</v>
      </c>
      <c r="M144" s="0" t="n">
        <f aca="false">K144*0.0704</f>
        <v>281600</v>
      </c>
      <c r="N144" s="0" t="n">
        <v>224233</v>
      </c>
      <c r="O144" s="0" t="n">
        <v>232202</v>
      </c>
      <c r="P144" s="0" t="n">
        <v>1633</v>
      </c>
    </row>
    <row r="145" customFormat="false" ht="15" hidden="false" customHeight="false" outlineLevel="0" collapsed="false">
      <c r="A145" s="145" t="n">
        <v>1020016</v>
      </c>
      <c r="B145" s="146" t="s">
        <v>271</v>
      </c>
      <c r="C145" s="147" t="n">
        <v>19496</v>
      </c>
      <c r="D145" s="147" t="n">
        <v>2411600</v>
      </c>
      <c r="E145" s="148"/>
      <c r="F145" s="148"/>
      <c r="G145" s="148"/>
      <c r="H145" s="148"/>
      <c r="I145" s="148"/>
      <c r="J145" s="149" t="n">
        <f aca="false">SUM(E145:H145)</f>
        <v>0</v>
      </c>
      <c r="K145" s="0" t="n">
        <f aca="false">D145*8</f>
        <v>19292800</v>
      </c>
      <c r="L145" s="150" t="n">
        <f aca="false">-PMT('Interface - Substantial impact'!$I$41,'Interface - Substantial impact'!$I$40,'DW Facility data'!K145)</f>
        <v>1357462.18215957</v>
      </c>
      <c r="M145" s="0" t="n">
        <f aca="false">K145*0.0704</f>
        <v>1358213.12</v>
      </c>
      <c r="N145" s="0" t="n">
        <v>2263301</v>
      </c>
      <c r="O145" s="0" t="n">
        <v>65494</v>
      </c>
      <c r="P145" s="0" t="n">
        <v>19709</v>
      </c>
    </row>
    <row r="146" customFormat="false" ht="15" hidden="false" customHeight="false" outlineLevel="0" collapsed="false">
      <c r="A146" s="145" t="n">
        <v>1080001</v>
      </c>
      <c r="B146" s="146" t="s">
        <v>273</v>
      </c>
      <c r="C146" s="147" t="n">
        <v>375</v>
      </c>
      <c r="D146" s="147" t="n">
        <v>50000</v>
      </c>
      <c r="E146" s="151" t="n">
        <v>455000</v>
      </c>
      <c r="F146" s="151" t="n">
        <v>1678000</v>
      </c>
      <c r="G146" s="151" t="n">
        <v>349000</v>
      </c>
      <c r="H146" s="151" t="n">
        <v>114000</v>
      </c>
      <c r="I146" s="151" t="n">
        <v>195000</v>
      </c>
      <c r="J146" s="149" t="n">
        <f aca="false">SUM(E146:H146)</f>
        <v>2596000</v>
      </c>
      <c r="K146" s="0" t="n">
        <f aca="false">D146*8</f>
        <v>400000</v>
      </c>
      <c r="L146" s="150" t="n">
        <f aca="false">-PMT('Interface - Substantial impact'!$I$41,'Interface - Substantial impact'!$I$40,'DW Facility data'!K146)</f>
        <v>28144.4307132105</v>
      </c>
      <c r="M146" s="0" t="n">
        <f aca="false">K146*0.0704</f>
        <v>28160</v>
      </c>
      <c r="N146" s="0" t="n">
        <v>54722</v>
      </c>
      <c r="O146" s="0" t="n">
        <v>23884</v>
      </c>
      <c r="P146" s="0" t="n">
        <v>365</v>
      </c>
    </row>
    <row r="147" customFormat="false" ht="15" hidden="false" customHeight="false" outlineLevel="0" collapsed="false">
      <c r="A147" s="145" t="n">
        <v>1140002</v>
      </c>
      <c r="B147" s="146" t="s">
        <v>274</v>
      </c>
      <c r="C147" s="147" t="n">
        <v>113</v>
      </c>
      <c r="D147" s="147" t="n">
        <v>20000</v>
      </c>
      <c r="E147" s="148"/>
      <c r="F147" s="148"/>
      <c r="G147" s="148"/>
      <c r="H147" s="148"/>
      <c r="I147" s="148"/>
      <c r="J147" s="149" t="n">
        <f aca="false">SUM(E147:H147)</f>
        <v>0</v>
      </c>
      <c r="K147" s="0" t="n">
        <f aca="false">D147*8</f>
        <v>160000</v>
      </c>
      <c r="L147" s="150" t="n">
        <f aca="false">-PMT('Interface - Substantial impact'!$I$41,'Interface - Substantial impact'!$I$40,'DW Facility data'!K147)</f>
        <v>11257.7722852842</v>
      </c>
      <c r="M147" s="0" t="n">
        <f aca="false">K147*0.0704</f>
        <v>11264</v>
      </c>
      <c r="N147" s="0" t="n">
        <v>13453</v>
      </c>
      <c r="O147" s="0" t="n">
        <v>0</v>
      </c>
      <c r="P147" s="0" t="n">
        <v>96</v>
      </c>
    </row>
    <row r="148" customFormat="false" ht="15" hidden="false" customHeight="false" outlineLevel="0" collapsed="false">
      <c r="A148" s="145" t="n">
        <v>1240006</v>
      </c>
      <c r="B148" s="146" t="s">
        <v>275</v>
      </c>
      <c r="C148" s="147" t="n">
        <v>146</v>
      </c>
      <c r="D148" s="147" t="n">
        <v>38000</v>
      </c>
      <c r="E148" s="148"/>
      <c r="F148" s="148"/>
      <c r="G148" s="148"/>
      <c r="H148" s="148"/>
      <c r="I148" s="148"/>
      <c r="J148" s="149" t="n">
        <f aca="false">SUM(E148:H148)</f>
        <v>0</v>
      </c>
      <c r="K148" s="0" t="n">
        <f aca="false">D148*8</f>
        <v>304000</v>
      </c>
      <c r="L148" s="150" t="n">
        <f aca="false">-PMT('Interface - Substantial impact'!$I$41,'Interface - Substantial impact'!$I$40,'DW Facility data'!K148)</f>
        <v>21389.76734204</v>
      </c>
      <c r="M148" s="0" t="n">
        <f aca="false">K148*0.0704</f>
        <v>21401.6</v>
      </c>
      <c r="N148" s="0" t="n">
        <v>17862</v>
      </c>
      <c r="O148" s="0" t="n">
        <v>0</v>
      </c>
      <c r="P148" s="0" t="n">
        <v>139</v>
      </c>
    </row>
    <row r="149" customFormat="false" ht="15" hidden="false" customHeight="false" outlineLevel="0" collapsed="false">
      <c r="A149" s="145" t="n">
        <v>1690009</v>
      </c>
      <c r="B149" s="146" t="s">
        <v>276</v>
      </c>
      <c r="C149" s="147" t="n">
        <v>574</v>
      </c>
      <c r="D149" s="147" t="n">
        <v>200000</v>
      </c>
      <c r="E149" s="148"/>
      <c r="F149" s="148"/>
      <c r="G149" s="148"/>
      <c r="H149" s="148"/>
      <c r="I149" s="148"/>
      <c r="J149" s="149" t="n">
        <f aca="false">SUM(E149:H149)</f>
        <v>0</v>
      </c>
      <c r="K149" s="0" t="n">
        <f aca="false">D149*8</f>
        <v>1600000</v>
      </c>
      <c r="L149" s="150" t="n">
        <f aca="false">-PMT('Interface - Substantial impact'!$I$41,'Interface - Substantial impact'!$I$40,'DW Facility data'!K149)</f>
        <v>112577.722852842</v>
      </c>
      <c r="M149" s="0" t="n">
        <f aca="false">K149*0.0704</f>
        <v>112640</v>
      </c>
      <c r="N149" s="0" t="n">
        <v>193942</v>
      </c>
      <c r="O149" s="0" t="n">
        <v>52450</v>
      </c>
      <c r="P149" s="0" t="n">
        <v>570</v>
      </c>
    </row>
    <row r="150" customFormat="false" ht="15" hidden="false" customHeight="false" outlineLevel="0" collapsed="false">
      <c r="A150" s="145" t="n">
        <v>1020017</v>
      </c>
      <c r="B150" s="146" t="s">
        <v>277</v>
      </c>
      <c r="C150" s="147" t="n">
        <v>61476</v>
      </c>
      <c r="D150" s="147" t="n">
        <v>20939000</v>
      </c>
      <c r="E150" s="148"/>
      <c r="F150" s="148"/>
      <c r="G150" s="148"/>
      <c r="H150" s="148"/>
      <c r="I150" s="148"/>
      <c r="J150" s="149" t="n">
        <f aca="false">SUM(E150:H150)</f>
        <v>0</v>
      </c>
      <c r="K150" s="0" t="n">
        <f aca="false">D150*8</f>
        <v>167512000</v>
      </c>
      <c r="L150" s="150" t="n">
        <f aca="false">-PMT('Interface - Substantial impact'!$I$41,'Interface - Substantial impact'!$I$40,'DW Facility data'!K150)</f>
        <v>11786324.6940783</v>
      </c>
      <c r="M150" s="0" t="n">
        <f aca="false">K150*0.0704</f>
        <v>11792844.8</v>
      </c>
      <c r="N150" s="0" t="n">
        <v>5650339</v>
      </c>
      <c r="O150" s="0" t="n">
        <v>1276788</v>
      </c>
      <c r="P150" s="0" t="n">
        <v>62435</v>
      </c>
    </row>
    <row r="151" customFormat="false" ht="15" hidden="false" customHeight="false" outlineLevel="0" collapsed="false">
      <c r="A151" s="145" t="n">
        <v>1060004</v>
      </c>
      <c r="B151" s="146" t="s">
        <v>279</v>
      </c>
      <c r="C151" s="147" t="n">
        <v>32</v>
      </c>
      <c r="D151" s="147" t="n">
        <v>17000</v>
      </c>
      <c r="E151" s="148"/>
      <c r="F151" s="148"/>
      <c r="G151" s="148"/>
      <c r="H151" s="148"/>
      <c r="I151" s="148"/>
      <c r="J151" s="149" t="n">
        <f aca="false">SUM(E151:H151)</f>
        <v>0</v>
      </c>
      <c r="K151" s="0" t="n">
        <f aca="false">D151*8</f>
        <v>136000</v>
      </c>
      <c r="L151" s="150" t="n">
        <f aca="false">-PMT('Interface - Substantial impact'!$I$41,'Interface - Substantial impact'!$I$40,'DW Facility data'!K151)</f>
        <v>9569.10644249156</v>
      </c>
      <c r="M151" s="0" t="n">
        <f aca="false">K151*0.0704</f>
        <v>9574.4</v>
      </c>
      <c r="N151" s="0" t="n">
        <v>25757</v>
      </c>
      <c r="O151" s="0" t="n">
        <v>0</v>
      </c>
      <c r="P151" s="0" t="n">
        <v>32</v>
      </c>
    </row>
    <row r="152" customFormat="false" ht="15" hidden="false" customHeight="false" outlineLevel="0" collapsed="false">
      <c r="A152" s="145" t="n">
        <v>1470011</v>
      </c>
      <c r="B152" s="146" t="s">
        <v>280</v>
      </c>
      <c r="C152" s="147" t="n">
        <v>473</v>
      </c>
      <c r="D152" s="147" t="n">
        <v>134000</v>
      </c>
      <c r="E152" s="148"/>
      <c r="F152" s="148"/>
      <c r="G152" s="148"/>
      <c r="H152" s="148"/>
      <c r="I152" s="148"/>
      <c r="J152" s="149" t="n">
        <f aca="false">SUM(E152:H152)</f>
        <v>0</v>
      </c>
      <c r="K152" s="0" t="n">
        <f aca="false">D152*8</f>
        <v>1072000</v>
      </c>
      <c r="L152" s="150" t="n">
        <f aca="false">-PMT('Interface - Substantial impact'!$I$41,'Interface - Substantial impact'!$I$40,'DW Facility data'!K152)</f>
        <v>75427.0743114041</v>
      </c>
      <c r="M152" s="0" t="n">
        <f aca="false">K152*0.0704</f>
        <v>75468.8</v>
      </c>
      <c r="N152" s="0" t="n">
        <v>160336</v>
      </c>
      <c r="O152" s="0" t="n">
        <v>106373</v>
      </c>
      <c r="P152" s="0" t="n">
        <v>463</v>
      </c>
    </row>
    <row r="153" customFormat="false" ht="15" hidden="false" customHeight="false" outlineLevel="0" collapsed="false">
      <c r="A153" s="145" t="n">
        <v>1820004</v>
      </c>
      <c r="B153" s="146" t="s">
        <v>281</v>
      </c>
      <c r="C153" s="147" t="n">
        <v>33930</v>
      </c>
      <c r="D153" s="147" t="n">
        <v>9662168</v>
      </c>
      <c r="E153" s="148"/>
      <c r="F153" s="148"/>
      <c r="G153" s="148"/>
      <c r="H153" s="148"/>
      <c r="I153" s="148"/>
      <c r="J153" s="149" t="n">
        <f aca="false">SUM(E153:H153)</f>
        <v>0</v>
      </c>
      <c r="K153" s="0" t="n">
        <f aca="false">D153*8</f>
        <v>77297344</v>
      </c>
      <c r="L153" s="150" t="n">
        <f aca="false">-PMT('Interface - Substantial impact'!$I$41,'Interface - Substantial impact'!$I$40,'DW Facility data'!K153)</f>
        <v>5438724.35630799</v>
      </c>
      <c r="M153" s="0" t="n">
        <f aca="false">K153*0.0704</f>
        <v>5441733.0176</v>
      </c>
      <c r="N153" s="0" t="n">
        <v>2179348</v>
      </c>
      <c r="O153" s="0" t="n">
        <v>128623</v>
      </c>
      <c r="P153" s="0" t="n">
        <v>35250</v>
      </c>
    </row>
    <row r="154" customFormat="false" ht="15" hidden="false" customHeight="false" outlineLevel="0" collapsed="false">
      <c r="A154" s="145" t="n">
        <v>1420002</v>
      </c>
      <c r="B154" s="146" t="s">
        <v>282</v>
      </c>
      <c r="C154" s="147" t="n">
        <v>1212</v>
      </c>
      <c r="D154" s="147" t="n">
        <v>143000</v>
      </c>
      <c r="E154" s="151" t="n">
        <v>570434</v>
      </c>
      <c r="F154" s="148"/>
      <c r="G154" s="148"/>
      <c r="H154" s="148"/>
      <c r="I154" s="148"/>
      <c r="J154" s="149" t="n">
        <f aca="false">SUM(E154:H154)</f>
        <v>570434</v>
      </c>
      <c r="K154" s="0" t="n">
        <f aca="false">D154*8</f>
        <v>1144000</v>
      </c>
      <c r="L154" s="150" t="n">
        <f aca="false">-PMT('Interface - Substantial impact'!$I$41,'Interface - Substantial impact'!$I$40,'DW Facility data'!K154)</f>
        <v>80493.071839782</v>
      </c>
      <c r="M154" s="0" t="n">
        <f aca="false">K154*0.0704</f>
        <v>80537.6</v>
      </c>
      <c r="N154" s="0" t="n">
        <v>168593</v>
      </c>
      <c r="O154" s="0" t="n">
        <v>0</v>
      </c>
      <c r="P154" s="0" t="n">
        <v>1207</v>
      </c>
    </row>
    <row r="155" customFormat="false" ht="15" hidden="false" customHeight="false" outlineLevel="0" collapsed="false">
      <c r="A155" s="145" t="n">
        <v>1520001</v>
      </c>
      <c r="B155" s="146" t="s">
        <v>283</v>
      </c>
      <c r="C155" s="147" t="n">
        <v>611</v>
      </c>
      <c r="D155" s="147" t="n">
        <v>122000</v>
      </c>
      <c r="E155" s="151" t="n">
        <v>520000</v>
      </c>
      <c r="F155" s="151" t="n">
        <v>1415000</v>
      </c>
      <c r="G155" s="148"/>
      <c r="H155" s="148"/>
      <c r="I155" s="148"/>
      <c r="J155" s="149" t="n">
        <f aca="false">SUM(E155:H155)</f>
        <v>1935000</v>
      </c>
      <c r="K155" s="0" t="n">
        <f aca="false">D155*8</f>
        <v>976000</v>
      </c>
      <c r="L155" s="150" t="n">
        <f aca="false">-PMT('Interface - Substantial impact'!$I$41,'Interface - Substantial impact'!$I$40,'DW Facility data'!K155)</f>
        <v>68672.4109402336</v>
      </c>
      <c r="M155" s="0" t="n">
        <f aca="false">K155*0.0704</f>
        <v>68710.4</v>
      </c>
      <c r="N155" s="0" t="n">
        <v>373474</v>
      </c>
      <c r="O155" s="0" t="n">
        <v>0</v>
      </c>
      <c r="P155" s="0" t="n">
        <v>619</v>
      </c>
    </row>
    <row r="156" customFormat="false" ht="15" hidden="false" customHeight="false" outlineLevel="0" collapsed="false">
      <c r="A156" s="145" t="n">
        <v>1090007</v>
      </c>
      <c r="B156" s="146" t="s">
        <v>284</v>
      </c>
      <c r="C156" s="147" t="n">
        <v>229</v>
      </c>
      <c r="D156" s="147" t="n">
        <v>25000</v>
      </c>
      <c r="E156" s="148"/>
      <c r="F156" s="148"/>
      <c r="G156" s="148"/>
      <c r="H156" s="148"/>
      <c r="I156" s="148"/>
      <c r="J156" s="149" t="n">
        <f aca="false">SUM(E156:H156)</f>
        <v>0</v>
      </c>
      <c r="K156" s="0" t="n">
        <f aca="false">D156*8</f>
        <v>200000</v>
      </c>
      <c r="L156" s="150" t="n">
        <f aca="false">-PMT('Interface - Substantial impact'!$I$41,'Interface - Substantial impact'!$I$40,'DW Facility data'!K156)</f>
        <v>14072.2153566052</v>
      </c>
      <c r="M156" s="0" t="n">
        <f aca="false">K156*0.0704</f>
        <v>14080</v>
      </c>
      <c r="N156" s="0" t="n">
        <v>27096</v>
      </c>
      <c r="O156" s="0" t="n">
        <v>6772</v>
      </c>
      <c r="P156" s="0" t="n">
        <v>241</v>
      </c>
    </row>
    <row r="157" customFormat="false" ht="15" hidden="false" customHeight="false" outlineLevel="0" collapsed="false">
      <c r="A157" s="145" t="n">
        <v>1600002</v>
      </c>
      <c r="B157" s="146" t="s">
        <v>285</v>
      </c>
      <c r="C157" s="147" t="n">
        <v>7885</v>
      </c>
      <c r="D157" s="147" t="n">
        <v>1300000</v>
      </c>
      <c r="E157" s="148"/>
      <c r="F157" s="148"/>
      <c r="G157" s="148"/>
      <c r="H157" s="148"/>
      <c r="I157" s="148"/>
      <c r="J157" s="149" t="n">
        <f aca="false">SUM(E157:H157)</f>
        <v>0</v>
      </c>
      <c r="K157" s="0" t="n">
        <f aca="false">D157*8</f>
        <v>10400000</v>
      </c>
      <c r="L157" s="150" t="n">
        <f aca="false">-PMT('Interface - Substantial impact'!$I$41,'Interface - Substantial impact'!$I$40,'DW Facility data'!K157)</f>
        <v>731755.198543472</v>
      </c>
      <c r="M157" s="0" t="n">
        <f aca="false">K157*0.0704</f>
        <v>732160</v>
      </c>
      <c r="N157" s="0" t="n">
        <v>1220212</v>
      </c>
      <c r="O157" s="0" t="n">
        <v>0</v>
      </c>
      <c r="P157" s="0" t="n">
        <v>7902</v>
      </c>
    </row>
    <row r="158" customFormat="false" ht="15" hidden="false" customHeight="false" outlineLevel="0" collapsed="false">
      <c r="A158" s="145" t="n">
        <v>1180008</v>
      </c>
      <c r="B158" s="146" t="s">
        <v>286</v>
      </c>
      <c r="C158" s="147" t="n">
        <v>2386</v>
      </c>
      <c r="D158" s="147" t="n">
        <v>508000</v>
      </c>
      <c r="E158" s="151" t="n">
        <v>3870000</v>
      </c>
      <c r="F158" s="151" t="n">
        <v>1050000</v>
      </c>
      <c r="G158" s="151" t="n">
        <v>3670000</v>
      </c>
      <c r="H158" s="148"/>
      <c r="I158" s="148"/>
      <c r="J158" s="149" t="n">
        <f aca="false">SUM(E158:H158)</f>
        <v>8590000</v>
      </c>
      <c r="K158" s="0" t="n">
        <f aca="false">D158*8</f>
        <v>4064000</v>
      </c>
      <c r="L158" s="150" t="n">
        <f aca="false">-PMT('Interface - Substantial impact'!$I$41,'Interface - Substantial impact'!$I$40,'DW Facility data'!K158)</f>
        <v>285947.416046218</v>
      </c>
      <c r="M158" s="0" t="n">
        <f aca="false">K158*0.0704</f>
        <v>286105.6</v>
      </c>
      <c r="N158" s="0" t="n">
        <v>325192</v>
      </c>
      <c r="O158" s="0" t="n">
        <v>194419</v>
      </c>
      <c r="P158" s="0" t="n">
        <v>2370</v>
      </c>
    </row>
    <row r="159" customFormat="false" ht="15" hidden="false" customHeight="false" outlineLevel="0" collapsed="false">
      <c r="A159" s="145" t="n">
        <v>1270008</v>
      </c>
      <c r="B159" s="146" t="s">
        <v>288</v>
      </c>
      <c r="C159" s="147" t="n">
        <v>22151</v>
      </c>
      <c r="D159" s="147" t="n">
        <v>17400000</v>
      </c>
      <c r="E159" s="148"/>
      <c r="F159" s="148"/>
      <c r="G159" s="148"/>
      <c r="H159" s="148"/>
      <c r="I159" s="148"/>
      <c r="J159" s="149" t="n">
        <f aca="false">SUM(E159:H159)</f>
        <v>0</v>
      </c>
      <c r="K159" s="0" t="n">
        <f aca="false">D159*8</f>
        <v>139200000</v>
      </c>
      <c r="L159" s="150" t="n">
        <f aca="false">-PMT('Interface - Substantial impact'!$I$41,'Interface - Substantial impact'!$I$40,'DW Facility data'!K159)</f>
        <v>9794261.88819724</v>
      </c>
      <c r="M159" s="0" t="n">
        <f aca="false">K159*0.0704</f>
        <v>9799680</v>
      </c>
      <c r="N159" s="0" t="n">
        <v>3928301</v>
      </c>
      <c r="O159" s="0" t="n">
        <v>0</v>
      </c>
      <c r="P159" s="0" t="n">
        <v>22436</v>
      </c>
    </row>
    <row r="160" customFormat="false" ht="15" hidden="false" customHeight="false" outlineLevel="0" collapsed="false">
      <c r="A160" s="145" t="n">
        <v>1510003</v>
      </c>
      <c r="B160" s="146" t="s">
        <v>289</v>
      </c>
      <c r="C160" s="147" t="n">
        <v>232</v>
      </c>
      <c r="D160" s="147" t="n">
        <v>50000</v>
      </c>
      <c r="E160" s="151" t="n">
        <v>2033000</v>
      </c>
      <c r="F160" s="148"/>
      <c r="G160" s="148"/>
      <c r="H160" s="148"/>
      <c r="I160" s="148"/>
      <c r="J160" s="149" t="n">
        <f aca="false">SUM(E160:H160)</f>
        <v>2033000</v>
      </c>
      <c r="K160" s="0" t="n">
        <f aca="false">D160*8</f>
        <v>400000</v>
      </c>
      <c r="L160" s="150" t="n">
        <f aca="false">-PMT('Interface - Substantial impact'!$I$41,'Interface - Substantial impact'!$I$40,'DW Facility data'!K160)</f>
        <v>28144.4307132105</v>
      </c>
      <c r="M160" s="0" t="n">
        <f aca="false">K160*0.0704</f>
        <v>28160</v>
      </c>
      <c r="N160" s="0" t="n">
        <v>65057</v>
      </c>
      <c r="O160" s="0" t="n">
        <v>0</v>
      </c>
      <c r="P160" s="0" t="n">
        <v>232</v>
      </c>
    </row>
    <row r="161" customFormat="false" ht="15" hidden="false" customHeight="false" outlineLevel="0" collapsed="false">
      <c r="A161" s="145" t="n">
        <v>1180011</v>
      </c>
      <c r="B161" s="146" t="s">
        <v>290</v>
      </c>
      <c r="C161" s="147" t="n">
        <v>124</v>
      </c>
      <c r="D161" s="147" t="n">
        <v>13000</v>
      </c>
      <c r="E161" s="151" t="n">
        <v>459300</v>
      </c>
      <c r="F161" s="151" t="n">
        <v>616800</v>
      </c>
      <c r="G161" s="151" t="n">
        <v>1273155</v>
      </c>
      <c r="H161" s="151" t="n">
        <v>55650</v>
      </c>
      <c r="I161" s="148"/>
      <c r="J161" s="149" t="n">
        <f aca="false">SUM(E161:H161)</f>
        <v>2404905</v>
      </c>
      <c r="K161" s="0" t="n">
        <f aca="false">D161*8</f>
        <v>104000</v>
      </c>
      <c r="L161" s="150" t="n">
        <f aca="false">-PMT('Interface - Substantial impact'!$I$41,'Interface - Substantial impact'!$I$40,'DW Facility data'!K161)</f>
        <v>7317.55198543472</v>
      </c>
      <c r="M161" s="0" t="n">
        <f aca="false">K161*0.0704</f>
        <v>7321.6</v>
      </c>
      <c r="N161" s="0" t="n">
        <v>30463</v>
      </c>
      <c r="O161" s="0" t="n">
        <v>0</v>
      </c>
      <c r="P161" s="0" t="n">
        <v>338</v>
      </c>
    </row>
    <row r="162" customFormat="false" ht="15" hidden="false" customHeight="false" outlineLevel="0" collapsed="false">
      <c r="A162" s="145" t="n">
        <v>1610001</v>
      </c>
      <c r="B162" s="146" t="s">
        <v>291</v>
      </c>
      <c r="C162" s="147" t="n">
        <v>288</v>
      </c>
      <c r="D162" s="147" t="n">
        <v>110000</v>
      </c>
      <c r="E162" s="151" t="n">
        <v>750000</v>
      </c>
      <c r="F162" s="151" t="n">
        <v>750000</v>
      </c>
      <c r="G162" s="151" t="n">
        <v>83500</v>
      </c>
      <c r="H162" s="148"/>
      <c r="I162" s="148"/>
      <c r="J162" s="149" t="n">
        <f aca="false">SUM(E162:H162)</f>
        <v>1583500</v>
      </c>
      <c r="K162" s="0" t="n">
        <f aca="false">D162*8</f>
        <v>880000</v>
      </c>
      <c r="L162" s="150" t="n">
        <f aca="false">-PMT('Interface - Substantial impact'!$I$41,'Interface - Substantial impact'!$I$40,'DW Facility data'!K162)</f>
        <v>61917.747569063</v>
      </c>
      <c r="M162" s="0" t="n">
        <f aca="false">K162*0.0704</f>
        <v>61952</v>
      </c>
      <c r="N162" s="0" t="n">
        <v>22373</v>
      </c>
      <c r="O162" s="0" t="n">
        <v>0</v>
      </c>
      <c r="P162" s="0" t="n">
        <v>294</v>
      </c>
    </row>
    <row r="163" customFormat="false" ht="15" hidden="false" customHeight="false" outlineLevel="0" collapsed="false">
      <c r="A163" s="145" t="n">
        <v>1560008</v>
      </c>
      <c r="B163" s="146" t="s">
        <v>293</v>
      </c>
      <c r="C163" s="147" t="n">
        <v>256</v>
      </c>
      <c r="D163" s="147" t="n">
        <v>140000</v>
      </c>
      <c r="E163" s="148"/>
      <c r="F163" s="148"/>
      <c r="G163" s="148"/>
      <c r="H163" s="148"/>
      <c r="I163" s="148"/>
      <c r="J163" s="149" t="n">
        <f aca="false">SUM(E163:H163)</f>
        <v>0</v>
      </c>
      <c r="K163" s="0" t="n">
        <f aca="false">D163*8</f>
        <v>1120000</v>
      </c>
      <c r="L163" s="150" t="n">
        <f aca="false">-PMT('Interface - Substantial impact'!$I$41,'Interface - Substantial impact'!$I$40,'DW Facility data'!K163)</f>
        <v>78804.4059969893</v>
      </c>
      <c r="M163" s="0" t="n">
        <f aca="false">K163*0.0704</f>
        <v>78848</v>
      </c>
      <c r="N163" s="0" t="n">
        <v>81290</v>
      </c>
      <c r="O163" s="0" t="n">
        <v>33953</v>
      </c>
      <c r="P163" s="0" t="n">
        <v>249</v>
      </c>
    </row>
    <row r="164" customFormat="false" ht="15" hidden="false" customHeight="false" outlineLevel="0" collapsed="false">
      <c r="A164" s="145" t="n">
        <v>1650004</v>
      </c>
      <c r="B164" s="146" t="s">
        <v>294</v>
      </c>
      <c r="C164" s="147" t="n">
        <v>493</v>
      </c>
      <c r="D164" s="147" t="n">
        <v>65000</v>
      </c>
      <c r="E164" s="148"/>
      <c r="F164" s="148"/>
      <c r="G164" s="148"/>
      <c r="H164" s="148"/>
      <c r="I164" s="148"/>
      <c r="J164" s="149" t="n">
        <f aca="false">SUM(E164:H164)</f>
        <v>0</v>
      </c>
      <c r="K164" s="0" t="n">
        <f aca="false">D164*8</f>
        <v>520000</v>
      </c>
      <c r="L164" s="150" t="n">
        <f aca="false">-PMT('Interface - Substantial impact'!$I$41,'Interface - Substantial impact'!$I$40,'DW Facility data'!K164)</f>
        <v>36587.7599271736</v>
      </c>
      <c r="M164" s="0" t="n">
        <f aca="false">K164*0.0704</f>
        <v>36608</v>
      </c>
      <c r="N164" s="0" t="n">
        <v>51606</v>
      </c>
      <c r="O164" s="0" t="n">
        <v>0</v>
      </c>
      <c r="P164" s="0" t="n">
        <v>470</v>
      </c>
    </row>
    <row r="165" customFormat="false" ht="15" hidden="false" customHeight="false" outlineLevel="0" collapsed="false">
      <c r="A165" s="145" t="n">
        <v>1830002</v>
      </c>
      <c r="B165" s="146" t="s">
        <v>296</v>
      </c>
      <c r="C165" s="147" t="n">
        <v>87</v>
      </c>
      <c r="D165" s="147" t="n">
        <v>8000</v>
      </c>
      <c r="E165" s="148"/>
      <c r="F165" s="148"/>
      <c r="G165" s="148"/>
      <c r="H165" s="148"/>
      <c r="I165" s="148"/>
      <c r="J165" s="149" t="n">
        <f aca="false">SUM(E165:H165)</f>
        <v>0</v>
      </c>
      <c r="K165" s="0" t="n">
        <f aca="false">D165*8</f>
        <v>64000</v>
      </c>
      <c r="L165" s="150" t="n">
        <f aca="false">-PMT('Interface - Substantial impact'!$I$41,'Interface - Substantial impact'!$I$40,'DW Facility data'!K165)</f>
        <v>4503.10891411368</v>
      </c>
      <c r="M165" s="0" t="n">
        <f aca="false">K165*0.0704</f>
        <v>4505.6</v>
      </c>
      <c r="N165" s="0" t="n">
        <v>16987</v>
      </c>
      <c r="O165" s="0" t="n">
        <v>0</v>
      </c>
      <c r="P165" s="0" t="n">
        <v>103</v>
      </c>
    </row>
    <row r="166" customFormat="false" ht="15" hidden="false" customHeight="false" outlineLevel="0" collapsed="false">
      <c r="A166" s="145" t="n">
        <v>1470002</v>
      </c>
      <c r="B166" s="146" t="s">
        <v>297</v>
      </c>
      <c r="C166" s="147" t="n">
        <v>257</v>
      </c>
      <c r="D166" s="147" t="n">
        <v>62000</v>
      </c>
      <c r="E166" s="151" t="n">
        <v>937000</v>
      </c>
      <c r="F166" s="151" t="n">
        <v>125000</v>
      </c>
      <c r="G166" s="148"/>
      <c r="H166" s="148"/>
      <c r="I166" s="148"/>
      <c r="J166" s="149" t="n">
        <f aca="false">SUM(E166:H166)</f>
        <v>1062000</v>
      </c>
      <c r="K166" s="0" t="n">
        <f aca="false">D166*8</f>
        <v>496000</v>
      </c>
      <c r="L166" s="150" t="n">
        <f aca="false">-PMT('Interface - Substantial impact'!$I$41,'Interface - Substantial impact'!$I$40,'DW Facility data'!K166)</f>
        <v>34899.094084381</v>
      </c>
      <c r="M166" s="0" t="n">
        <f aca="false">K166*0.0704</f>
        <v>34918.4</v>
      </c>
      <c r="N166" s="0" t="n">
        <v>61162</v>
      </c>
      <c r="O166" s="0" t="n">
        <v>10019</v>
      </c>
      <c r="P166" s="0" t="n">
        <v>353</v>
      </c>
    </row>
    <row r="167" customFormat="false" ht="15" hidden="false" customHeight="false" outlineLevel="0" collapsed="false">
      <c r="A167" s="145" t="n">
        <v>1470003</v>
      </c>
      <c r="B167" s="146" t="s">
        <v>298</v>
      </c>
      <c r="C167" s="147" t="n">
        <v>1469</v>
      </c>
      <c r="D167" s="147" t="n">
        <v>270000</v>
      </c>
      <c r="E167" s="148"/>
      <c r="F167" s="148"/>
      <c r="G167" s="148"/>
      <c r="H167" s="148"/>
      <c r="I167" s="148"/>
      <c r="J167" s="149" t="n">
        <f aca="false">SUM(E167:H167)</f>
        <v>0</v>
      </c>
      <c r="K167" s="0" t="n">
        <f aca="false">D167*8</f>
        <v>2160000</v>
      </c>
      <c r="L167" s="150" t="n">
        <f aca="false">-PMT('Interface - Substantial impact'!$I$41,'Interface - Substantial impact'!$I$40,'DW Facility data'!K167)</f>
        <v>151979.925851337</v>
      </c>
      <c r="M167" s="0" t="n">
        <f aca="false">K167*0.0704</f>
        <v>152064</v>
      </c>
      <c r="N167" s="0" t="n">
        <v>315892</v>
      </c>
      <c r="O167" s="0" t="n">
        <v>212431</v>
      </c>
      <c r="P167" s="0" t="n">
        <v>1460</v>
      </c>
    </row>
    <row r="168" customFormat="false" ht="15" hidden="false" customHeight="false" outlineLevel="0" collapsed="false">
      <c r="A168" s="145" t="n">
        <v>1370003</v>
      </c>
      <c r="B168" s="146" t="s">
        <v>299</v>
      </c>
      <c r="C168" s="147" t="n">
        <v>1540</v>
      </c>
      <c r="D168" s="147" t="n">
        <v>500000</v>
      </c>
      <c r="E168" s="148"/>
      <c r="F168" s="148"/>
      <c r="G168" s="148"/>
      <c r="H168" s="148"/>
      <c r="I168" s="148"/>
      <c r="J168" s="149" t="n">
        <f aca="false">SUM(E168:H168)</f>
        <v>0</v>
      </c>
      <c r="K168" s="0" t="n">
        <f aca="false">D168*8</f>
        <v>4000000</v>
      </c>
      <c r="L168" s="150" t="n">
        <f aca="false">-PMT('Interface - Substantial impact'!$I$41,'Interface - Substantial impact'!$I$40,'DW Facility data'!K168)</f>
        <v>281444.307132105</v>
      </c>
      <c r="M168" s="0" t="n">
        <f aca="false">K168*0.0704</f>
        <v>281600</v>
      </c>
      <c r="N168" s="0" t="n">
        <v>631253</v>
      </c>
      <c r="O168" s="0" t="n">
        <v>396835</v>
      </c>
      <c r="P168" s="0" t="n">
        <v>1492</v>
      </c>
    </row>
    <row r="169" customFormat="false" ht="15" hidden="false" customHeight="false" outlineLevel="0" collapsed="false">
      <c r="A169" s="145" t="n">
        <v>1270073</v>
      </c>
      <c r="B169" s="146" t="s">
        <v>300</v>
      </c>
      <c r="C169" s="147" t="n">
        <v>305</v>
      </c>
      <c r="D169" s="147" t="n">
        <v>138000</v>
      </c>
      <c r="E169" s="148"/>
      <c r="F169" s="148"/>
      <c r="G169" s="148"/>
      <c r="H169" s="148"/>
      <c r="I169" s="148"/>
      <c r="J169" s="149" t="n">
        <f aca="false">SUM(E169:H169)</f>
        <v>0</v>
      </c>
      <c r="K169" s="0" t="n">
        <f aca="false">D169*8</f>
        <v>1104000</v>
      </c>
      <c r="L169" s="150" t="n">
        <f aca="false">-PMT('Interface - Substantial impact'!$I$41,'Interface - Substantial impact'!$I$40,'DW Facility data'!K169)</f>
        <v>77678.6287684609</v>
      </c>
      <c r="M169" s="0" t="n">
        <f aca="false">K169*0.0704</f>
        <v>77721.6</v>
      </c>
      <c r="N169" s="0" t="n">
        <v>509655</v>
      </c>
      <c r="O169" s="0" t="n">
        <v>0</v>
      </c>
      <c r="P169" s="0" t="n">
        <v>5011</v>
      </c>
    </row>
    <row r="170" customFormat="false" ht="15" hidden="false" customHeight="false" outlineLevel="0" collapsed="false">
      <c r="A170" s="145" t="n">
        <v>1560007</v>
      </c>
      <c r="B170" s="146" t="s">
        <v>303</v>
      </c>
      <c r="C170" s="147" t="n">
        <v>322</v>
      </c>
      <c r="D170" s="147" t="n">
        <v>100000</v>
      </c>
      <c r="E170" s="148"/>
      <c r="F170" s="148"/>
      <c r="G170" s="148"/>
      <c r="H170" s="148"/>
      <c r="I170" s="148"/>
      <c r="J170" s="149" t="n">
        <f aca="false">SUM(E170:H170)</f>
        <v>0</v>
      </c>
      <c r="K170" s="0" t="n">
        <f aca="false">D170*8</f>
        <v>800000</v>
      </c>
      <c r="L170" s="150" t="n">
        <f aca="false">-PMT('Interface - Substantial impact'!$I$41,'Interface - Substantial impact'!$I$40,'DW Facility data'!K170)</f>
        <v>56288.8614264209</v>
      </c>
      <c r="M170" s="0" t="n">
        <f aca="false">K170*0.0704</f>
        <v>56320</v>
      </c>
      <c r="N170" s="0" t="n">
        <v>37342</v>
      </c>
      <c r="O170" s="0" t="n">
        <v>18443</v>
      </c>
      <c r="P170" s="0" t="n">
        <v>324</v>
      </c>
    </row>
    <row r="171" customFormat="false" ht="15" hidden="false" customHeight="false" outlineLevel="0" collapsed="false">
      <c r="A171" s="145" t="n">
        <v>1310007</v>
      </c>
      <c r="B171" s="146" t="s">
        <v>304</v>
      </c>
      <c r="C171" s="147" t="n">
        <v>903</v>
      </c>
      <c r="D171" s="147" t="n">
        <v>170000</v>
      </c>
      <c r="E171" s="148"/>
      <c r="F171" s="148"/>
      <c r="G171" s="148"/>
      <c r="H171" s="148"/>
      <c r="I171" s="148"/>
      <c r="J171" s="149" t="n">
        <f aca="false">SUM(E171:H171)</f>
        <v>0</v>
      </c>
      <c r="K171" s="0" t="n">
        <f aca="false">D171*8</f>
        <v>1360000</v>
      </c>
      <c r="L171" s="150" t="n">
        <f aca="false">-PMT('Interface - Substantial impact'!$I$41,'Interface - Substantial impact'!$I$40,'DW Facility data'!K171)</f>
        <v>95691.0644249156</v>
      </c>
      <c r="M171" s="0" t="n">
        <f aca="false">K171*0.0704</f>
        <v>95744</v>
      </c>
      <c r="N171" s="0" t="n">
        <v>170436</v>
      </c>
      <c r="O171" s="0" t="n">
        <v>38482</v>
      </c>
      <c r="P171" s="0" t="n">
        <v>949</v>
      </c>
    </row>
    <row r="172" customFormat="false" ht="15" hidden="false" customHeight="false" outlineLevel="0" collapsed="false">
      <c r="A172" s="145" t="n">
        <v>1180012</v>
      </c>
      <c r="B172" s="146" t="s">
        <v>305</v>
      </c>
      <c r="C172" s="147" t="n">
        <v>532</v>
      </c>
      <c r="D172" s="147" t="n">
        <v>112000</v>
      </c>
      <c r="E172" s="151" t="n">
        <v>275436</v>
      </c>
      <c r="F172" s="151" t="n">
        <v>787000</v>
      </c>
      <c r="G172" s="151" t="n">
        <v>95000</v>
      </c>
      <c r="H172" s="148"/>
      <c r="I172" s="148"/>
      <c r="J172" s="149" t="n">
        <f aca="false">SUM(E172:H172)</f>
        <v>1157436</v>
      </c>
      <c r="K172" s="0" t="n">
        <f aca="false">D172*8</f>
        <v>896000</v>
      </c>
      <c r="L172" s="150" t="n">
        <f aca="false">-PMT('Interface - Substantial impact'!$I$41,'Interface - Substantial impact'!$I$40,'DW Facility data'!K172)</f>
        <v>63043.5247975915</v>
      </c>
      <c r="M172" s="0" t="n">
        <f aca="false">K172*0.0704</f>
        <v>63078.4</v>
      </c>
      <c r="N172" s="0" t="n">
        <v>119828</v>
      </c>
      <c r="O172" s="0" t="n">
        <v>17253</v>
      </c>
      <c r="P172" s="0" t="n">
        <v>532</v>
      </c>
    </row>
    <row r="173" customFormat="false" ht="15" hidden="false" customHeight="false" outlineLevel="0" collapsed="false">
      <c r="A173" s="145" t="n">
        <v>1760004</v>
      </c>
      <c r="B173" s="146" t="s">
        <v>1165</v>
      </c>
      <c r="C173" s="147" t="n">
        <v>121</v>
      </c>
      <c r="D173" s="147" t="n">
        <v>54000</v>
      </c>
      <c r="E173" s="148"/>
      <c r="F173" s="148"/>
      <c r="G173" s="148"/>
      <c r="H173" s="148"/>
      <c r="I173" s="148"/>
      <c r="J173" s="149" t="n">
        <f aca="false">SUM(E173:H173)</f>
        <v>0</v>
      </c>
      <c r="K173" s="0" t="n">
        <f aca="false">D173*8</f>
        <v>432000</v>
      </c>
      <c r="L173" s="150" t="n">
        <f aca="false">-PMT('Interface - Substantial impact'!$I$41,'Interface - Substantial impact'!$I$40,'DW Facility data'!K173)</f>
        <v>30395.9851702673</v>
      </c>
      <c r="M173" s="0" t="n">
        <f aca="false">K173*0.0704</f>
        <v>30412.8</v>
      </c>
      <c r="N173" s="0" t="e">
        <f aca="false">NA()</f>
        <v>#N/A</v>
      </c>
      <c r="O173" s="0" t="e">
        <f aca="false">NA()</f>
        <v>#N/A</v>
      </c>
      <c r="P173" s="0" t="e">
        <f aca="false">NA()</f>
        <v>#N/A</v>
      </c>
    </row>
    <row r="174" customFormat="false" ht="15" hidden="false" customHeight="false" outlineLevel="0" collapsed="false">
      <c r="A174" s="145" t="n">
        <v>1860007</v>
      </c>
      <c r="B174" s="146" t="s">
        <v>306</v>
      </c>
      <c r="C174" s="147" t="n">
        <v>5510</v>
      </c>
      <c r="D174" s="147" t="n">
        <v>1634000</v>
      </c>
      <c r="E174" s="148"/>
      <c r="F174" s="148"/>
      <c r="G174" s="148"/>
      <c r="H174" s="148"/>
      <c r="I174" s="148"/>
      <c r="J174" s="149" t="n">
        <f aca="false">SUM(E174:H174)</f>
        <v>0</v>
      </c>
      <c r="K174" s="0" t="n">
        <f aca="false">D174*8</f>
        <v>13072000</v>
      </c>
      <c r="L174" s="150" t="n">
        <f aca="false">-PMT('Interface - Substantial impact'!$I$41,'Interface - Substantial impact'!$I$40,'DW Facility data'!K174)</f>
        <v>919759.995707718</v>
      </c>
      <c r="M174" s="0" t="n">
        <f aca="false">K174*0.0704</f>
        <v>920268.8</v>
      </c>
      <c r="N174" s="0" t="n">
        <v>873493</v>
      </c>
      <c r="O174" s="0" t="n">
        <v>577761</v>
      </c>
      <c r="P174" s="0" t="n">
        <v>5757</v>
      </c>
    </row>
    <row r="175" customFormat="false" ht="15" hidden="false" customHeight="false" outlineLevel="0" collapsed="false">
      <c r="A175" s="145" t="n">
        <v>1220003</v>
      </c>
      <c r="B175" s="146" t="s">
        <v>307</v>
      </c>
      <c r="C175" s="147" t="n">
        <v>179</v>
      </c>
      <c r="D175" s="147" t="n">
        <v>40000</v>
      </c>
      <c r="E175" s="148"/>
      <c r="F175" s="148"/>
      <c r="G175" s="148"/>
      <c r="H175" s="148"/>
      <c r="I175" s="148"/>
      <c r="J175" s="149" t="n">
        <f aca="false">SUM(E175:H175)</f>
        <v>0</v>
      </c>
      <c r="K175" s="0" t="n">
        <f aca="false">D175*8</f>
        <v>320000</v>
      </c>
      <c r="L175" s="150" t="n">
        <f aca="false">-PMT('Interface - Substantial impact'!$I$41,'Interface - Substantial impact'!$I$40,'DW Facility data'!K175)</f>
        <v>22515.5445705684</v>
      </c>
      <c r="M175" s="0" t="n">
        <f aca="false">K175*0.0704</f>
        <v>22528</v>
      </c>
      <c r="N175" s="0" t="n">
        <v>88324</v>
      </c>
      <c r="O175" s="0" t="n">
        <v>0</v>
      </c>
      <c r="P175" s="0" t="n">
        <v>169</v>
      </c>
    </row>
    <row r="176" customFormat="false" ht="15" hidden="false" customHeight="false" outlineLevel="0" collapsed="false">
      <c r="A176" s="145" t="n">
        <v>1170010</v>
      </c>
      <c r="B176" s="146" t="s">
        <v>1166</v>
      </c>
      <c r="C176" s="147" t="n">
        <v>58</v>
      </c>
      <c r="D176" s="147" t="n">
        <v>3750</v>
      </c>
      <c r="E176" s="148"/>
      <c r="F176" s="148"/>
      <c r="G176" s="148"/>
      <c r="H176" s="148"/>
      <c r="I176" s="148"/>
      <c r="J176" s="149" t="n">
        <f aca="false">SUM(E176:H176)</f>
        <v>0</v>
      </c>
      <c r="K176" s="0" t="n">
        <f aca="false">D176*8</f>
        <v>30000</v>
      </c>
      <c r="L176" s="150" t="n">
        <f aca="false">-PMT('Interface - Substantial impact'!$I$41,'Interface - Substantial impact'!$I$40,'DW Facility data'!K176)</f>
        <v>2110.83230349079</v>
      </c>
      <c r="M176" s="0" t="n">
        <f aca="false">K176*0.0704</f>
        <v>2112</v>
      </c>
      <c r="N176" s="132" t="n">
        <v>9489</v>
      </c>
      <c r="O176" s="132" t="e">
        <f aca="false">NA()</f>
        <v>#N/A</v>
      </c>
      <c r="P176" s="0" t="e">
        <f aca="false">NA()</f>
        <v>#N/A</v>
      </c>
    </row>
    <row r="177" customFormat="false" ht="15" hidden="false" customHeight="false" outlineLevel="0" collapsed="false">
      <c r="A177" s="145"/>
      <c r="B177" s="146" t="s">
        <v>308</v>
      </c>
      <c r="C177" s="0" t="n">
        <v>66</v>
      </c>
      <c r="D177" s="152" t="n">
        <v>0</v>
      </c>
      <c r="E177" s="148"/>
      <c r="F177" s="148"/>
      <c r="G177" s="148"/>
      <c r="H177" s="148"/>
      <c r="I177" s="148"/>
      <c r="J177" s="149"/>
      <c r="K177" s="0" t="n">
        <f aca="false">D177*8</f>
        <v>0</v>
      </c>
      <c r="L177" s="150"/>
      <c r="M177" s="0" t="n">
        <f aca="false">K177*0.0704</f>
        <v>0</v>
      </c>
      <c r="N177" s="132" t="n">
        <v>0</v>
      </c>
      <c r="O177" s="132" t="n">
        <v>0</v>
      </c>
      <c r="P177" s="0" t="n">
        <v>0</v>
      </c>
    </row>
    <row r="178" customFormat="false" ht="15" hidden="false" customHeight="false" outlineLevel="0" collapsed="false">
      <c r="A178" s="145" t="n">
        <v>1250021</v>
      </c>
      <c r="B178" s="146" t="s">
        <v>311</v>
      </c>
      <c r="C178" s="147" t="n">
        <v>171</v>
      </c>
      <c r="D178" s="147" t="n">
        <v>20000</v>
      </c>
      <c r="E178" s="148"/>
      <c r="F178" s="148"/>
      <c r="G178" s="148"/>
      <c r="H178" s="148"/>
      <c r="I178" s="148"/>
      <c r="J178" s="149" t="n">
        <f aca="false">SUM(E178:H178)</f>
        <v>0</v>
      </c>
      <c r="K178" s="0" t="n">
        <f aca="false">D178*8</f>
        <v>160000</v>
      </c>
      <c r="L178" s="150" t="n">
        <f aca="false">-PMT('Interface - Substantial impact'!$I$41,'Interface - Substantial impact'!$I$40,'DW Facility data'!K178)</f>
        <v>11257.7722852842</v>
      </c>
      <c r="M178" s="0" t="n">
        <f aca="false">K178*0.0704</f>
        <v>11264</v>
      </c>
      <c r="N178" s="0" t="n">
        <v>14714</v>
      </c>
      <c r="O178" s="0" t="n">
        <v>0</v>
      </c>
      <c r="P178" s="0" t="n">
        <v>216</v>
      </c>
    </row>
    <row r="179" customFormat="false" ht="15" hidden="false" customHeight="false" outlineLevel="0" collapsed="false">
      <c r="A179" s="145" t="n">
        <v>1030005</v>
      </c>
      <c r="B179" s="146" t="s">
        <v>313</v>
      </c>
      <c r="C179" s="147" t="n">
        <v>8763</v>
      </c>
      <c r="D179" s="147" t="n">
        <v>2250000</v>
      </c>
      <c r="E179" s="148"/>
      <c r="F179" s="148"/>
      <c r="G179" s="148"/>
      <c r="H179" s="148"/>
      <c r="I179" s="148"/>
      <c r="J179" s="149" t="n">
        <f aca="false">SUM(E179:H179)</f>
        <v>0</v>
      </c>
      <c r="K179" s="0" t="n">
        <f aca="false">D179*8</f>
        <v>18000000</v>
      </c>
      <c r="L179" s="150" t="n">
        <f aca="false">-PMT('Interface - Substantial impact'!$I$41,'Interface - Substantial impact'!$I$40,'DW Facility data'!K179)</f>
        <v>1266499.38209447</v>
      </c>
      <c r="M179" s="0" t="n">
        <f aca="false">K179*0.0704</f>
        <v>1267200</v>
      </c>
      <c r="N179" s="0" t="n">
        <v>1043238</v>
      </c>
      <c r="O179" s="0" t="n">
        <v>230216</v>
      </c>
      <c r="P179" s="0" t="n">
        <v>9053</v>
      </c>
    </row>
    <row r="180" customFormat="false" ht="15" hidden="false" customHeight="false" outlineLevel="0" collapsed="false">
      <c r="A180" s="145" t="n">
        <v>1500006</v>
      </c>
      <c r="B180" s="146" t="s">
        <v>314</v>
      </c>
      <c r="C180" s="147" t="n">
        <v>342</v>
      </c>
      <c r="D180" s="147" t="n">
        <v>60000</v>
      </c>
      <c r="E180" s="148"/>
      <c r="F180" s="148"/>
      <c r="G180" s="148"/>
      <c r="H180" s="148"/>
      <c r="I180" s="148"/>
      <c r="J180" s="149" t="n">
        <f aca="false">SUM(E180:H180)</f>
        <v>0</v>
      </c>
      <c r="K180" s="0" t="n">
        <f aca="false">D180*8</f>
        <v>480000</v>
      </c>
      <c r="L180" s="150" t="n">
        <f aca="false">-PMT('Interface - Substantial impact'!$I$41,'Interface - Substantial impact'!$I$40,'DW Facility data'!K180)</f>
        <v>33773.3168558526</v>
      </c>
      <c r="M180" s="0" t="n">
        <f aca="false">K180*0.0704</f>
        <v>33792</v>
      </c>
      <c r="N180" s="0" t="n">
        <v>33188</v>
      </c>
      <c r="O180" s="0" t="n">
        <v>13240</v>
      </c>
      <c r="P180" s="0" t="n">
        <v>342</v>
      </c>
    </row>
    <row r="181" customFormat="false" ht="15" hidden="false" customHeight="false" outlineLevel="0" collapsed="false">
      <c r="A181" s="145" t="n">
        <v>1140003</v>
      </c>
      <c r="B181" s="146" t="s">
        <v>315</v>
      </c>
      <c r="C181" s="147" t="n">
        <v>4024</v>
      </c>
      <c r="D181" s="147" t="n">
        <v>450000</v>
      </c>
      <c r="E181" s="148"/>
      <c r="F181" s="148"/>
      <c r="G181" s="148"/>
      <c r="H181" s="148"/>
      <c r="I181" s="148"/>
      <c r="J181" s="149" t="n">
        <f aca="false">SUM(E181:H181)</f>
        <v>0</v>
      </c>
      <c r="K181" s="0" t="n">
        <f aca="false">D181*8</f>
        <v>3600000</v>
      </c>
      <c r="L181" s="150" t="n">
        <f aca="false">-PMT('Interface - Substantial impact'!$I$41,'Interface - Substantial impact'!$I$40,'DW Facility data'!K181)</f>
        <v>253299.876418894</v>
      </c>
      <c r="M181" s="0" t="n">
        <f aca="false">K181*0.0704</f>
        <v>253440</v>
      </c>
      <c r="N181" s="0" t="n">
        <v>617565</v>
      </c>
      <c r="O181" s="0" t="n">
        <v>9591</v>
      </c>
      <c r="P181" s="0" t="n">
        <v>4246</v>
      </c>
    </row>
    <row r="182" customFormat="false" ht="15" hidden="false" customHeight="false" outlineLevel="0" collapsed="false">
      <c r="A182" s="145" t="n">
        <v>1200002</v>
      </c>
      <c r="B182" s="146" t="s">
        <v>316</v>
      </c>
      <c r="C182" s="147" t="n">
        <v>2670</v>
      </c>
      <c r="D182" s="147" t="n">
        <v>210000</v>
      </c>
      <c r="E182" s="148"/>
      <c r="F182" s="148"/>
      <c r="G182" s="148"/>
      <c r="H182" s="148"/>
      <c r="I182" s="148"/>
      <c r="J182" s="149" t="n">
        <f aca="false">SUM(E182:H182)</f>
        <v>0</v>
      </c>
      <c r="K182" s="0" t="n">
        <f aca="false">D182*8</f>
        <v>1680000</v>
      </c>
      <c r="L182" s="150" t="n">
        <f aca="false">-PMT('Interface - Substantial impact'!$I$41,'Interface - Substantial impact'!$I$40,'DW Facility data'!K182)</f>
        <v>118206.608995484</v>
      </c>
      <c r="M182" s="0" t="n">
        <f aca="false">K182*0.0704</f>
        <v>118272</v>
      </c>
      <c r="N182" s="0" t="n">
        <v>342920</v>
      </c>
      <c r="O182" s="0" t="n">
        <v>0</v>
      </c>
      <c r="P182" s="0" t="n">
        <v>2724</v>
      </c>
    </row>
    <row r="183" customFormat="false" ht="15" hidden="false" customHeight="false" outlineLevel="0" collapsed="false">
      <c r="A183" s="145" t="n">
        <v>1750003</v>
      </c>
      <c r="B183" s="146" t="s">
        <v>318</v>
      </c>
      <c r="C183" s="147" t="n">
        <v>242</v>
      </c>
      <c r="D183" s="147" t="n">
        <v>100000</v>
      </c>
      <c r="E183" s="148"/>
      <c r="F183" s="148"/>
      <c r="G183" s="148"/>
      <c r="H183" s="148"/>
      <c r="I183" s="148"/>
      <c r="J183" s="149" t="n">
        <f aca="false">SUM(E183:H183)</f>
        <v>0</v>
      </c>
      <c r="K183" s="0" t="n">
        <f aca="false">D183*8</f>
        <v>800000</v>
      </c>
      <c r="L183" s="150" t="n">
        <f aca="false">-PMT('Interface - Substantial impact'!$I$41,'Interface - Substantial impact'!$I$40,'DW Facility data'!K183)</f>
        <v>56288.8614264209</v>
      </c>
      <c r="M183" s="0" t="n">
        <f aca="false">K183*0.0704</f>
        <v>56320</v>
      </c>
      <c r="N183" s="0" t="n">
        <v>37730</v>
      </c>
      <c r="O183" s="0" t="n">
        <v>6283</v>
      </c>
      <c r="P183" s="0" t="n">
        <v>238</v>
      </c>
    </row>
    <row r="184" customFormat="false" ht="15" hidden="false" customHeight="false" outlineLevel="0" collapsed="false">
      <c r="A184" s="145" t="n">
        <v>1550004</v>
      </c>
      <c r="B184" s="146" t="s">
        <v>320</v>
      </c>
      <c r="C184" s="147" t="n">
        <v>747</v>
      </c>
      <c r="D184" s="147" t="n">
        <v>60000</v>
      </c>
      <c r="E184" s="148"/>
      <c r="F184" s="148"/>
      <c r="G184" s="148"/>
      <c r="H184" s="148"/>
      <c r="I184" s="148"/>
      <c r="J184" s="149" t="n">
        <f aca="false">SUM(E184:H184)</f>
        <v>0</v>
      </c>
      <c r="K184" s="0" t="n">
        <f aca="false">D184*8</f>
        <v>480000</v>
      </c>
      <c r="L184" s="150" t="n">
        <f aca="false">-PMT('Interface - Substantial impact'!$I$41,'Interface - Substantial impact'!$I$40,'DW Facility data'!K184)</f>
        <v>33773.3168558526</v>
      </c>
      <c r="M184" s="0" t="n">
        <f aca="false">K184*0.0704</f>
        <v>33792</v>
      </c>
      <c r="N184" s="0" t="n">
        <v>139391</v>
      </c>
      <c r="O184" s="0" t="n">
        <v>59393</v>
      </c>
      <c r="P184" s="0" t="n">
        <v>757</v>
      </c>
    </row>
    <row r="185" customFormat="false" ht="15" hidden="false" customHeight="false" outlineLevel="0" collapsed="false">
      <c r="A185" s="145" t="n">
        <v>1510010</v>
      </c>
      <c r="B185" s="146" t="s">
        <v>321</v>
      </c>
      <c r="C185" s="147" t="n">
        <v>54</v>
      </c>
      <c r="D185" s="147" t="n">
        <v>0</v>
      </c>
      <c r="E185" s="148"/>
      <c r="F185" s="148"/>
      <c r="G185" s="148"/>
      <c r="H185" s="148"/>
      <c r="I185" s="148"/>
      <c r="J185" s="149" t="n">
        <f aca="false">SUM(E185:H185)</f>
        <v>0</v>
      </c>
      <c r="K185" s="0" t="n">
        <f aca="false">D185*8</f>
        <v>0</v>
      </c>
      <c r="L185" s="150" t="n">
        <f aca="false">-PMT('Interface - Substantial impact'!$I$41,'Interface - Substantial impact'!$I$40,'DW Facility data'!K185)</f>
        <v>0</v>
      </c>
      <c r="M185" s="0" t="n">
        <f aca="false">K185*0.0704</f>
        <v>0</v>
      </c>
      <c r="N185" s="0" t="n">
        <v>15897</v>
      </c>
      <c r="O185" s="0" t="n">
        <v>1044</v>
      </c>
      <c r="P185" s="0" t="n">
        <v>57</v>
      </c>
    </row>
    <row r="186" customFormat="false" ht="15" hidden="false" customHeight="false" outlineLevel="0" collapsed="false">
      <c r="A186" s="145" t="n">
        <v>1690011</v>
      </c>
      <c r="B186" s="146" t="s">
        <v>322</v>
      </c>
      <c r="C186" s="147" t="n">
        <v>86211</v>
      </c>
      <c r="D186" s="147" t="n">
        <v>32000000</v>
      </c>
      <c r="E186" s="148"/>
      <c r="F186" s="148"/>
      <c r="G186" s="148"/>
      <c r="H186" s="148"/>
      <c r="I186" s="148"/>
      <c r="J186" s="149" t="n">
        <f aca="false">SUM(E186:H186)</f>
        <v>0</v>
      </c>
      <c r="K186" s="0" t="n">
        <f aca="false">D186*8</f>
        <v>256000000</v>
      </c>
      <c r="L186" s="150" t="n">
        <f aca="false">-PMT('Interface - Substantial impact'!$I$41,'Interface - Substantial impact'!$I$40,'DW Facility data'!K186)</f>
        <v>18012435.6564547</v>
      </c>
      <c r="M186" s="0" t="n">
        <f aca="false">K186*0.0704</f>
        <v>18022400</v>
      </c>
      <c r="N186" s="0" t="n">
        <v>11165150</v>
      </c>
      <c r="O186" s="0" t="n">
        <v>1851766</v>
      </c>
      <c r="P186" s="0" t="n">
        <v>86367</v>
      </c>
    </row>
    <row r="187" customFormat="false" ht="15" hidden="false" customHeight="false" outlineLevel="0" collapsed="false">
      <c r="A187" s="145" t="n">
        <v>1780002</v>
      </c>
      <c r="B187" s="146" t="s">
        <v>323</v>
      </c>
      <c r="C187" s="147" t="n">
        <v>100</v>
      </c>
      <c r="D187" s="147" t="n">
        <v>35000</v>
      </c>
      <c r="E187" s="148"/>
      <c r="F187" s="148"/>
      <c r="G187" s="148"/>
      <c r="H187" s="148"/>
      <c r="I187" s="148"/>
      <c r="J187" s="149" t="n">
        <f aca="false">SUM(E187:H187)</f>
        <v>0</v>
      </c>
      <c r="K187" s="0" t="n">
        <f aca="false">D187*8</f>
        <v>280000</v>
      </c>
      <c r="L187" s="150" t="n">
        <f aca="false">-PMT('Interface - Substantial impact'!$I$41,'Interface - Substantial impact'!$I$40,'DW Facility data'!K187)</f>
        <v>19701.1014992473</v>
      </c>
      <c r="M187" s="0" t="n">
        <f aca="false">K187*0.0704</f>
        <v>19712</v>
      </c>
      <c r="N187" s="0" t="n">
        <v>33922</v>
      </c>
      <c r="O187" s="0" t="n">
        <v>8995</v>
      </c>
      <c r="P187" s="0" t="n">
        <v>91</v>
      </c>
    </row>
    <row r="188" customFormat="false" ht="15" hidden="false" customHeight="false" outlineLevel="0" collapsed="false">
      <c r="A188" s="145" t="n">
        <v>1660015</v>
      </c>
      <c r="B188" s="146" t="s">
        <v>324</v>
      </c>
      <c r="C188" s="147" t="n">
        <v>1402</v>
      </c>
      <c r="D188" s="147" t="n">
        <v>90000</v>
      </c>
      <c r="E188" s="148"/>
      <c r="F188" s="148"/>
      <c r="G188" s="148"/>
      <c r="H188" s="148"/>
      <c r="I188" s="148"/>
      <c r="J188" s="149" t="n">
        <f aca="false">SUM(E188:H188)</f>
        <v>0</v>
      </c>
      <c r="K188" s="0" t="n">
        <f aca="false">D188*8</f>
        <v>720000</v>
      </c>
      <c r="L188" s="150" t="n">
        <f aca="false">-PMT('Interface - Substantial impact'!$I$41,'Interface - Substantial impact'!$I$40,'DW Facility data'!K188)</f>
        <v>50659.9752837789</v>
      </c>
      <c r="M188" s="0" t="n">
        <f aca="false">K188*0.0704</f>
        <v>50688</v>
      </c>
      <c r="N188" s="0" t="n">
        <v>429704</v>
      </c>
      <c r="O188" s="0" t="n">
        <v>49643</v>
      </c>
      <c r="P188" s="0" t="n">
        <v>1458</v>
      </c>
    </row>
    <row r="189" customFormat="false" ht="15" hidden="false" customHeight="false" outlineLevel="0" collapsed="false">
      <c r="A189" s="145" t="n">
        <v>1530004</v>
      </c>
      <c r="B189" s="146" t="s">
        <v>325</v>
      </c>
      <c r="C189" s="147" t="n">
        <v>68</v>
      </c>
      <c r="D189" s="147" t="n">
        <v>10000</v>
      </c>
      <c r="E189" s="148"/>
      <c r="F189" s="148"/>
      <c r="G189" s="148"/>
      <c r="H189" s="148"/>
      <c r="I189" s="148"/>
      <c r="J189" s="149" t="n">
        <f aca="false">SUM(E189:H189)</f>
        <v>0</v>
      </c>
      <c r="K189" s="0" t="n">
        <f aca="false">D189*8</f>
        <v>80000</v>
      </c>
      <c r="L189" s="150" t="n">
        <f aca="false">-PMT('Interface - Substantial impact'!$I$41,'Interface - Substantial impact'!$I$40,'DW Facility data'!K189)</f>
        <v>5628.88614264209</v>
      </c>
      <c r="M189" s="0" t="n">
        <f aca="false">K189*0.0704</f>
        <v>5632</v>
      </c>
      <c r="N189" s="0" t="e">
        <f aca="false">NA()</f>
        <v>#N/A</v>
      </c>
      <c r="O189" s="0" t="e">
        <f aca="false">NA()</f>
        <v>#N/A</v>
      </c>
      <c r="P189" s="0" t="e">
        <f aca="false">NA()</f>
        <v>#N/A</v>
      </c>
    </row>
    <row r="190" customFormat="false" ht="15" hidden="false" customHeight="false" outlineLevel="0" collapsed="false">
      <c r="A190" s="145" t="n">
        <v>1460002</v>
      </c>
      <c r="B190" s="146" t="s">
        <v>326</v>
      </c>
      <c r="C190" s="147" t="n">
        <v>163</v>
      </c>
      <c r="D190" s="147" t="n">
        <v>30000</v>
      </c>
      <c r="E190" s="148"/>
      <c r="F190" s="148"/>
      <c r="G190" s="148"/>
      <c r="H190" s="148"/>
      <c r="I190" s="148"/>
      <c r="J190" s="149" t="n">
        <f aca="false">SUM(E190:H190)</f>
        <v>0</v>
      </c>
      <c r="K190" s="0" t="n">
        <f aca="false">D190*8</f>
        <v>240000</v>
      </c>
      <c r="L190" s="150" t="n">
        <f aca="false">-PMT('Interface - Substantial impact'!$I$41,'Interface - Substantial impact'!$I$40,'DW Facility data'!K190)</f>
        <v>16886.6584279263</v>
      </c>
      <c r="M190" s="0" t="n">
        <f aca="false">K190*0.0704</f>
        <v>16896</v>
      </c>
      <c r="N190" s="0" t="e">
        <f aca="false">NA()</f>
        <v>#N/A</v>
      </c>
      <c r="O190" s="0" t="e">
        <f aca="false">NA()</f>
        <v>#N/A</v>
      </c>
      <c r="P190" s="0" t="e">
        <f aca="false">NA()</f>
        <v>#N/A</v>
      </c>
    </row>
    <row r="191" customFormat="false" ht="15" hidden="false" customHeight="false" outlineLevel="0" collapsed="false">
      <c r="A191" s="145" t="n">
        <v>1190007</v>
      </c>
      <c r="B191" s="146" t="s">
        <v>327</v>
      </c>
      <c r="C191" s="147" t="n">
        <v>64972</v>
      </c>
      <c r="D191" s="147" t="n">
        <v>26458000</v>
      </c>
      <c r="E191" s="148"/>
      <c r="F191" s="148"/>
      <c r="G191" s="148"/>
      <c r="H191" s="148"/>
      <c r="I191" s="148"/>
      <c r="J191" s="149" t="n">
        <f aca="false">SUM(E191:H191)</f>
        <v>0</v>
      </c>
      <c r="K191" s="0" t="n">
        <f aca="false">D191*8</f>
        <v>211664000</v>
      </c>
      <c r="L191" s="150" t="n">
        <f aca="false">-PMT('Interface - Substantial impact'!$I$41,'Interface - Substantial impact'!$I$40,'DW Facility data'!K191)</f>
        <v>14892906.9562025</v>
      </c>
      <c r="M191" s="0" t="n">
        <f aca="false">K191*0.0704</f>
        <v>14901145.6</v>
      </c>
      <c r="N191" s="0" t="n">
        <v>5769051</v>
      </c>
      <c r="O191" s="0" t="n">
        <v>0</v>
      </c>
      <c r="P191" s="0" t="n">
        <v>66810</v>
      </c>
    </row>
    <row r="192" customFormat="false" ht="15" hidden="false" customHeight="false" outlineLevel="0" collapsed="false">
      <c r="A192" s="145" t="n">
        <v>1770004</v>
      </c>
      <c r="B192" s="146" t="s">
        <v>328</v>
      </c>
      <c r="C192" s="147" t="n">
        <v>535</v>
      </c>
      <c r="D192" s="147" t="n">
        <v>105000</v>
      </c>
      <c r="E192" s="151" t="n">
        <v>627550</v>
      </c>
      <c r="F192" s="151" t="n">
        <v>468900</v>
      </c>
      <c r="G192" s="151" t="n">
        <v>461000</v>
      </c>
      <c r="H192" s="151" t="n">
        <v>215925</v>
      </c>
      <c r="I192" s="148"/>
      <c r="J192" s="149" t="n">
        <f aca="false">SUM(E192:H192)</f>
        <v>1773375</v>
      </c>
      <c r="K192" s="0" t="n">
        <f aca="false">D192*8</f>
        <v>840000</v>
      </c>
      <c r="L192" s="150" t="n">
        <f aca="false">-PMT('Interface - Substantial impact'!$I$41,'Interface - Substantial impact'!$I$40,'DW Facility data'!K192)</f>
        <v>59103.304497742</v>
      </c>
      <c r="M192" s="0" t="n">
        <f aca="false">K192*0.0704</f>
        <v>59136</v>
      </c>
      <c r="N192" s="0" t="n">
        <v>52477</v>
      </c>
      <c r="O192" s="0" t="n">
        <v>18477</v>
      </c>
      <c r="P192" s="0" t="n">
        <v>517</v>
      </c>
    </row>
    <row r="193" customFormat="false" ht="15" hidden="false" customHeight="false" outlineLevel="0" collapsed="false">
      <c r="A193" s="145" t="n">
        <v>1070002</v>
      </c>
      <c r="B193" s="146" t="s">
        <v>329</v>
      </c>
      <c r="C193" s="147" t="n">
        <v>2520</v>
      </c>
      <c r="D193" s="147" t="n">
        <v>372000</v>
      </c>
      <c r="E193" s="151" t="n">
        <v>3500000</v>
      </c>
      <c r="F193" s="148"/>
      <c r="G193" s="148"/>
      <c r="H193" s="148"/>
      <c r="I193" s="148"/>
      <c r="J193" s="149" t="n">
        <f aca="false">SUM(E193:H193)</f>
        <v>3500000</v>
      </c>
      <c r="K193" s="0" t="n">
        <f aca="false">D193*8</f>
        <v>2976000</v>
      </c>
      <c r="L193" s="150" t="n">
        <f aca="false">-PMT('Interface - Substantial impact'!$I$41,'Interface - Substantial impact'!$I$40,'DW Facility data'!K193)</f>
        <v>209394.564506286</v>
      </c>
      <c r="M193" s="0" t="n">
        <f aca="false">K193*0.0704</f>
        <v>209510.4</v>
      </c>
      <c r="N193" s="0" t="n">
        <v>212725</v>
      </c>
      <c r="O193" s="0" t="n">
        <v>48200</v>
      </c>
      <c r="P193" s="0" t="n">
        <v>2779</v>
      </c>
    </row>
    <row r="194" customFormat="false" ht="15" hidden="false" customHeight="false" outlineLevel="0" collapsed="false">
      <c r="A194" s="145"/>
      <c r="B194" s="146" t="s">
        <v>330</v>
      </c>
      <c r="C194" s="147" t="n">
        <v>2500</v>
      </c>
      <c r="D194" s="147" t="n">
        <v>340000</v>
      </c>
      <c r="E194" s="151"/>
      <c r="F194" s="148"/>
      <c r="G194" s="148"/>
      <c r="H194" s="148"/>
      <c r="I194" s="148"/>
      <c r="J194" s="149"/>
      <c r="K194" s="0" t="n">
        <f aca="false">D194*8</f>
        <v>2720000</v>
      </c>
      <c r="L194" s="150"/>
      <c r="M194" s="0" t="n">
        <f aca="false">K194*0.0704</f>
        <v>191488</v>
      </c>
      <c r="N194" s="0" t="n">
        <v>900000</v>
      </c>
      <c r="O194" s="0" t="n">
        <v>30000</v>
      </c>
      <c r="P194" s="0" t="n">
        <v>2500</v>
      </c>
    </row>
    <row r="195" customFormat="false" ht="15" hidden="false" customHeight="false" outlineLevel="0" collapsed="false">
      <c r="A195" s="145" t="n">
        <v>1020042</v>
      </c>
      <c r="B195" s="146" t="s">
        <v>331</v>
      </c>
      <c r="C195" s="147" t="n">
        <v>127</v>
      </c>
      <c r="D195" s="147" t="n">
        <v>56300</v>
      </c>
      <c r="E195" s="148"/>
      <c r="F195" s="148"/>
      <c r="G195" s="148"/>
      <c r="H195" s="148"/>
      <c r="I195" s="148"/>
      <c r="J195" s="149" t="n">
        <f aca="false">SUM(E195:H195)</f>
        <v>0</v>
      </c>
      <c r="K195" s="0" t="n">
        <f aca="false">D195*8</f>
        <v>450400</v>
      </c>
      <c r="L195" s="150" t="n">
        <f aca="false">-PMT('Interface - Substantial impact'!$I$41,'Interface - Substantial impact'!$I$40,'DW Facility data'!K195)</f>
        <v>31690.628983075</v>
      </c>
      <c r="M195" s="0" t="n">
        <f aca="false">K195*0.0704</f>
        <v>31708.16</v>
      </c>
      <c r="N195" s="0" t="n">
        <v>169060</v>
      </c>
      <c r="O195" s="0" t="n">
        <v>0</v>
      </c>
      <c r="P195" s="0" t="n">
        <v>11591</v>
      </c>
    </row>
    <row r="196" customFormat="false" ht="15" hidden="false" customHeight="false" outlineLevel="0" collapsed="false">
      <c r="A196" s="145" t="n">
        <v>1600004</v>
      </c>
      <c r="B196" s="146" t="s">
        <v>332</v>
      </c>
      <c r="C196" s="147" t="n">
        <v>8581</v>
      </c>
      <c r="D196" s="147" t="n">
        <v>2400000</v>
      </c>
      <c r="E196" s="148"/>
      <c r="F196" s="148"/>
      <c r="G196" s="148"/>
      <c r="H196" s="148"/>
      <c r="I196" s="148"/>
      <c r="J196" s="149" t="n">
        <f aca="false">SUM(E196:H196)</f>
        <v>0</v>
      </c>
      <c r="K196" s="0" t="n">
        <f aca="false">D196*8</f>
        <v>19200000</v>
      </c>
      <c r="L196" s="150" t="n">
        <f aca="false">-PMT('Interface - Substantial impact'!$I$41,'Interface - Substantial impact'!$I$40,'DW Facility data'!K196)</f>
        <v>1350932.6742341</v>
      </c>
      <c r="M196" s="0" t="n">
        <f aca="false">K196*0.0704</f>
        <v>1351680</v>
      </c>
      <c r="N196" s="0" t="n">
        <v>2290490</v>
      </c>
      <c r="O196" s="0" t="n">
        <v>0</v>
      </c>
      <c r="P196" s="0" t="n">
        <v>8731</v>
      </c>
    </row>
    <row r="197" customFormat="false" ht="15" hidden="false" customHeight="false" outlineLevel="0" collapsed="false">
      <c r="A197" s="145" t="n">
        <v>1220005</v>
      </c>
      <c r="B197" s="146" t="s">
        <v>334</v>
      </c>
      <c r="C197" s="147" t="n">
        <v>199</v>
      </c>
      <c r="D197" s="147" t="n">
        <v>96000</v>
      </c>
      <c r="E197" s="148"/>
      <c r="F197" s="148"/>
      <c r="G197" s="148"/>
      <c r="H197" s="148"/>
      <c r="I197" s="148"/>
      <c r="J197" s="149" t="n">
        <f aca="false">SUM(E197:H197)</f>
        <v>0</v>
      </c>
      <c r="K197" s="0" t="n">
        <f aca="false">D197*8</f>
        <v>768000</v>
      </c>
      <c r="L197" s="150" t="n">
        <f aca="false">-PMT('Interface - Substantial impact'!$I$41,'Interface - Substantial impact'!$I$40,'DW Facility data'!K197)</f>
        <v>54037.3069693641</v>
      </c>
      <c r="M197" s="0" t="n">
        <f aca="false">K197*0.0704</f>
        <v>54067.2</v>
      </c>
      <c r="N197" s="0" t="n">
        <v>36966</v>
      </c>
      <c r="O197" s="0" t="n">
        <v>0</v>
      </c>
      <c r="P197" s="0" t="n">
        <v>196</v>
      </c>
    </row>
    <row r="198" customFormat="false" ht="15" hidden="false" customHeight="false" outlineLevel="0" collapsed="false">
      <c r="A198" s="145" t="n">
        <v>1870003</v>
      </c>
      <c r="B198" s="146" t="s">
        <v>335</v>
      </c>
      <c r="C198" s="147" t="n">
        <v>271</v>
      </c>
      <c r="D198" s="147" t="n">
        <v>120000</v>
      </c>
      <c r="E198" s="151" t="n">
        <v>794300</v>
      </c>
      <c r="F198" s="151" t="n">
        <v>1377900</v>
      </c>
      <c r="G198" s="148"/>
      <c r="H198" s="148"/>
      <c r="I198" s="148"/>
      <c r="J198" s="149" t="n">
        <f aca="false">SUM(E198:H198)</f>
        <v>2172200</v>
      </c>
      <c r="K198" s="0" t="n">
        <f aca="false">D198*8</f>
        <v>960000</v>
      </c>
      <c r="L198" s="150" t="n">
        <f aca="false">-PMT('Interface - Substantial impact'!$I$41,'Interface - Substantial impact'!$I$40,'DW Facility data'!K198)</f>
        <v>67546.6337117051</v>
      </c>
      <c r="M198" s="0" t="n">
        <f aca="false">K198*0.0704</f>
        <v>67584</v>
      </c>
      <c r="N198" s="0" t="n">
        <v>79308</v>
      </c>
      <c r="O198" s="0" t="n">
        <v>12000</v>
      </c>
      <c r="P198" s="0" t="n">
        <v>269</v>
      </c>
    </row>
    <row r="199" customFormat="false" ht="15" hidden="false" customHeight="false" outlineLevel="0" collapsed="false">
      <c r="A199" s="145" t="n">
        <v>1270010</v>
      </c>
      <c r="B199" s="146" t="s">
        <v>336</v>
      </c>
      <c r="C199" s="147" t="n">
        <v>62004</v>
      </c>
      <c r="D199" s="147" t="n">
        <v>20780000</v>
      </c>
      <c r="E199" s="148"/>
      <c r="F199" s="148"/>
      <c r="G199" s="148"/>
      <c r="H199" s="148"/>
      <c r="I199" s="148"/>
      <c r="J199" s="149" t="n">
        <f aca="false">SUM(E199:H199)</f>
        <v>0</v>
      </c>
      <c r="K199" s="0" t="n">
        <f aca="false">D199*8</f>
        <v>166240000</v>
      </c>
      <c r="L199" s="150" t="n">
        <f aca="false">-PMT('Interface - Substantial impact'!$I$41,'Interface - Substantial impact'!$I$40,'DW Facility data'!K199)</f>
        <v>11696825.4044103</v>
      </c>
      <c r="M199" s="0" t="n">
        <f aca="false">K199*0.0704</f>
        <v>11703296</v>
      </c>
      <c r="N199" s="0" t="n">
        <v>9791282</v>
      </c>
      <c r="O199" s="0" t="n">
        <v>431724</v>
      </c>
      <c r="P199" s="0" t="n">
        <v>62593</v>
      </c>
    </row>
    <row r="200" customFormat="false" ht="15" hidden="false" customHeight="false" outlineLevel="0" collapsed="false">
      <c r="A200" s="145" t="n">
        <v>1470012</v>
      </c>
      <c r="B200" s="146" t="s">
        <v>337</v>
      </c>
      <c r="C200" s="147" t="n">
        <v>1042</v>
      </c>
      <c r="D200" s="147" t="n">
        <v>294000</v>
      </c>
      <c r="E200" s="148"/>
      <c r="F200" s="148"/>
      <c r="G200" s="148"/>
      <c r="H200" s="148"/>
      <c r="I200" s="148"/>
      <c r="J200" s="149" t="n">
        <f aca="false">SUM(E200:H200)</f>
        <v>0</v>
      </c>
      <c r="K200" s="0" t="n">
        <f aca="false">D200*8</f>
        <v>2352000</v>
      </c>
      <c r="L200" s="150" t="n">
        <f aca="false">-PMT('Interface - Substantial impact'!$I$41,'Interface - Substantial impact'!$I$40,'DW Facility data'!K200)</f>
        <v>165489.252593678</v>
      </c>
      <c r="M200" s="0" t="n">
        <f aca="false">K200*0.0704</f>
        <v>165580.8</v>
      </c>
      <c r="N200" s="0" t="n">
        <v>187594</v>
      </c>
      <c r="O200" s="0" t="n">
        <v>176795</v>
      </c>
      <c r="P200" s="0" t="n">
        <v>1047</v>
      </c>
    </row>
    <row r="201" customFormat="false" ht="15" hidden="false" customHeight="false" outlineLevel="0" collapsed="false">
      <c r="A201" s="145" t="n">
        <v>1590001</v>
      </c>
      <c r="B201" s="146" t="s">
        <v>338</v>
      </c>
      <c r="C201" s="147" t="n">
        <v>1189</v>
      </c>
      <c r="D201" s="147" t="n">
        <v>180000</v>
      </c>
      <c r="E201" s="148"/>
      <c r="F201" s="148"/>
      <c r="G201" s="148"/>
      <c r="H201" s="148"/>
      <c r="I201" s="148"/>
      <c r="J201" s="149" t="n">
        <f aca="false">SUM(E201:H201)</f>
        <v>0</v>
      </c>
      <c r="K201" s="0" t="n">
        <f aca="false">D201*8</f>
        <v>1440000</v>
      </c>
      <c r="L201" s="150" t="n">
        <f aca="false">-PMT('Interface - Substantial impact'!$I$41,'Interface - Substantial impact'!$I$40,'DW Facility data'!K201)</f>
        <v>101319.950567558</v>
      </c>
      <c r="M201" s="0" t="n">
        <f aca="false">K201*0.0704</f>
        <v>101376</v>
      </c>
      <c r="N201" s="0" t="n">
        <v>137322</v>
      </c>
      <c r="O201" s="0" t="n">
        <v>26746</v>
      </c>
      <c r="P201" s="0" t="n">
        <v>1147</v>
      </c>
    </row>
    <row r="202" customFormat="false" ht="15" hidden="false" customHeight="false" outlineLevel="0" collapsed="false">
      <c r="A202" s="145" t="n">
        <v>1270011</v>
      </c>
      <c r="B202" s="146" t="s">
        <v>339</v>
      </c>
      <c r="C202" s="147" t="n">
        <v>49050</v>
      </c>
      <c r="D202" s="147" t="n">
        <v>19000000</v>
      </c>
      <c r="E202" s="148"/>
      <c r="F202" s="148"/>
      <c r="G202" s="148"/>
      <c r="H202" s="148"/>
      <c r="I202" s="148"/>
      <c r="J202" s="149" t="n">
        <f aca="false">SUM(E202:H202)</f>
        <v>0</v>
      </c>
      <c r="K202" s="0" t="n">
        <f aca="false">D202*8</f>
        <v>152000000</v>
      </c>
      <c r="L202" s="150" t="n">
        <f aca="false">-PMT('Interface - Substantial impact'!$I$41,'Interface - Substantial impact'!$I$40,'DW Facility data'!K202)</f>
        <v>10694883.67102</v>
      </c>
      <c r="M202" s="0" t="n">
        <f aca="false">K202*0.0704</f>
        <v>10700800</v>
      </c>
      <c r="N202" s="0" t="n">
        <v>13443940</v>
      </c>
      <c r="O202" s="0" t="n">
        <v>4566672</v>
      </c>
      <c r="P202" s="0" t="n">
        <v>50261</v>
      </c>
    </row>
    <row r="203" customFormat="false" ht="15" hidden="false" customHeight="false" outlineLevel="0" collapsed="false">
      <c r="A203" s="145" t="n">
        <v>1280003</v>
      </c>
      <c r="B203" s="146" t="s">
        <v>341</v>
      </c>
      <c r="C203" s="147" t="n">
        <v>237</v>
      </c>
      <c r="D203" s="147" t="n">
        <v>45000</v>
      </c>
      <c r="E203" s="148"/>
      <c r="F203" s="148"/>
      <c r="G203" s="148"/>
      <c r="H203" s="148"/>
      <c r="I203" s="148"/>
      <c r="J203" s="149" t="n">
        <f aca="false">SUM(E203:H203)</f>
        <v>0</v>
      </c>
      <c r="K203" s="0" t="n">
        <f aca="false">D203*8</f>
        <v>360000</v>
      </c>
      <c r="L203" s="150" t="n">
        <f aca="false">-PMT('Interface - Substantial impact'!$I$41,'Interface - Substantial impact'!$I$40,'DW Facility data'!K203)</f>
        <v>25329.9876418894</v>
      </c>
      <c r="M203" s="0" t="n">
        <f aca="false">K203*0.0704</f>
        <v>25344</v>
      </c>
      <c r="N203" s="0" t="n">
        <v>98499</v>
      </c>
      <c r="O203" s="0" t="n">
        <v>0</v>
      </c>
      <c r="P203" s="0" t="n">
        <v>239</v>
      </c>
    </row>
    <row r="204" customFormat="false" ht="15" hidden="false" customHeight="false" outlineLevel="0" collapsed="false">
      <c r="A204" s="145" t="n">
        <v>1850003</v>
      </c>
      <c r="B204" s="146" t="s">
        <v>342</v>
      </c>
      <c r="C204" s="147" t="n">
        <v>152</v>
      </c>
      <c r="D204" s="147" t="n">
        <v>30000</v>
      </c>
      <c r="E204" s="148"/>
      <c r="F204" s="148"/>
      <c r="G204" s="148"/>
      <c r="H204" s="148"/>
      <c r="I204" s="148"/>
      <c r="J204" s="149" t="n">
        <f aca="false">SUM(E204:H204)</f>
        <v>0</v>
      </c>
      <c r="K204" s="0" t="n">
        <f aca="false">D204*8</f>
        <v>240000</v>
      </c>
      <c r="L204" s="150" t="n">
        <f aca="false">-PMT('Interface - Substantial impact'!$I$41,'Interface - Substantial impact'!$I$40,'DW Facility data'!K204)</f>
        <v>16886.6584279263</v>
      </c>
      <c r="M204" s="0" t="n">
        <f aca="false">K204*0.0704</f>
        <v>16896</v>
      </c>
      <c r="N204" s="0" t="n">
        <v>9337</v>
      </c>
      <c r="O204" s="0" t="n">
        <v>0</v>
      </c>
      <c r="P204" s="0" t="n">
        <v>146</v>
      </c>
    </row>
    <row r="205" customFormat="false" ht="15" hidden="false" customHeight="false" outlineLevel="0" collapsed="false">
      <c r="A205" s="145" t="n">
        <v>1260003</v>
      </c>
      <c r="B205" s="146" t="s">
        <v>343</v>
      </c>
      <c r="C205" s="147" t="n">
        <v>1200</v>
      </c>
      <c r="D205" s="147" t="n">
        <v>400000</v>
      </c>
      <c r="E205" s="151" t="n">
        <v>400000</v>
      </c>
      <c r="F205" s="151" t="n">
        <v>1000000</v>
      </c>
      <c r="G205" s="148"/>
      <c r="H205" s="148"/>
      <c r="I205" s="148"/>
      <c r="J205" s="149" t="n">
        <f aca="false">SUM(E205:H205)</f>
        <v>1400000</v>
      </c>
      <c r="K205" s="0" t="n">
        <f aca="false">D205*8</f>
        <v>3200000</v>
      </c>
      <c r="L205" s="150" t="n">
        <f aca="false">-PMT('Interface - Substantial impact'!$I$41,'Interface - Substantial impact'!$I$40,'DW Facility data'!K205)</f>
        <v>225155.445705684</v>
      </c>
      <c r="M205" s="0" t="n">
        <f aca="false">K205*0.0704</f>
        <v>225280</v>
      </c>
      <c r="N205" s="0" t="n">
        <v>299012</v>
      </c>
      <c r="O205" s="0" t="n">
        <v>6081</v>
      </c>
      <c r="P205" s="0" t="n">
        <v>1165</v>
      </c>
    </row>
    <row r="206" customFormat="false" ht="15" hidden="false" customHeight="false" outlineLevel="0" collapsed="false">
      <c r="A206" s="145" t="n">
        <v>1790001</v>
      </c>
      <c r="B206" s="146" t="s">
        <v>344</v>
      </c>
      <c r="C206" s="147" t="n">
        <v>1089</v>
      </c>
      <c r="D206" s="147" t="n">
        <v>200000</v>
      </c>
      <c r="E206" s="151" t="n">
        <v>242088</v>
      </c>
      <c r="F206" s="148"/>
      <c r="G206" s="148"/>
      <c r="H206" s="148"/>
      <c r="I206" s="148"/>
      <c r="J206" s="149" t="n">
        <f aca="false">SUM(E206:H206)</f>
        <v>242088</v>
      </c>
      <c r="K206" s="0" t="n">
        <f aca="false">D206*8</f>
        <v>1600000</v>
      </c>
      <c r="L206" s="150" t="n">
        <f aca="false">-PMT('Interface - Substantial impact'!$I$41,'Interface - Substantial impact'!$I$40,'DW Facility data'!K206)</f>
        <v>112577.722852842</v>
      </c>
      <c r="M206" s="0" t="n">
        <f aca="false">K206*0.0704</f>
        <v>112640</v>
      </c>
      <c r="N206" s="0" t="n">
        <v>190057</v>
      </c>
      <c r="O206" s="0" t="n">
        <v>116602</v>
      </c>
      <c r="P206" s="0" t="n">
        <v>1087</v>
      </c>
    </row>
    <row r="207" customFormat="false" ht="15" hidden="false" customHeight="false" outlineLevel="0" collapsed="false">
      <c r="A207" s="145" t="n">
        <v>1560028</v>
      </c>
      <c r="B207" s="146" t="s">
        <v>345</v>
      </c>
      <c r="C207" s="147" t="n">
        <v>175</v>
      </c>
      <c r="D207" s="147" t="n">
        <v>100000</v>
      </c>
      <c r="E207" s="148"/>
      <c r="F207" s="148"/>
      <c r="G207" s="148"/>
      <c r="H207" s="148"/>
      <c r="I207" s="148"/>
      <c r="J207" s="149" t="n">
        <f aca="false">SUM(E207:H207)</f>
        <v>0</v>
      </c>
      <c r="K207" s="0" t="n">
        <f aca="false">D207*8</f>
        <v>800000</v>
      </c>
      <c r="L207" s="150" t="n">
        <f aca="false">-PMT('Interface - Substantial impact'!$I$41,'Interface - Substantial impact'!$I$40,'DW Facility data'!K207)</f>
        <v>56288.8614264209</v>
      </c>
      <c r="M207" s="0" t="n">
        <f aca="false">K207*0.0704</f>
        <v>56320</v>
      </c>
      <c r="N207" s="0" t="n">
        <v>63511</v>
      </c>
      <c r="O207" s="0" t="n">
        <v>36459</v>
      </c>
      <c r="P207" s="0" t="n">
        <v>170</v>
      </c>
    </row>
    <row r="208" customFormat="false" ht="15" hidden="false" customHeight="false" outlineLevel="0" collapsed="false">
      <c r="A208" s="145" t="n">
        <v>1710004</v>
      </c>
      <c r="B208" s="146" t="s">
        <v>346</v>
      </c>
      <c r="C208" s="147" t="n">
        <v>22974</v>
      </c>
      <c r="D208" s="147" t="n">
        <v>4800000</v>
      </c>
      <c r="E208" s="148"/>
      <c r="F208" s="148"/>
      <c r="G208" s="148"/>
      <c r="H208" s="148"/>
      <c r="I208" s="148"/>
      <c r="J208" s="149" t="n">
        <f aca="false">SUM(E208:H208)</f>
        <v>0</v>
      </c>
      <c r="K208" s="0" t="n">
        <f aca="false">D208*8</f>
        <v>38400000</v>
      </c>
      <c r="L208" s="150" t="n">
        <f aca="false">-PMT('Interface - Substantial impact'!$I$41,'Interface - Substantial impact'!$I$40,'DW Facility data'!K208)</f>
        <v>2701865.34846821</v>
      </c>
      <c r="M208" s="0" t="n">
        <f aca="false">K208*0.0704</f>
        <v>2703360</v>
      </c>
      <c r="N208" s="0" t="n">
        <v>2350789</v>
      </c>
      <c r="O208" s="0" t="n">
        <v>599646</v>
      </c>
      <c r="P208" s="0" t="n">
        <v>23730</v>
      </c>
    </row>
    <row r="209" customFormat="false" ht="15" hidden="false" customHeight="false" outlineLevel="0" collapsed="false">
      <c r="A209" s="145" t="n">
        <v>1700029</v>
      </c>
      <c r="B209" s="146" t="s">
        <v>347</v>
      </c>
      <c r="C209" s="147" t="n">
        <v>4285</v>
      </c>
      <c r="D209" s="147" t="n">
        <v>895800</v>
      </c>
      <c r="E209" s="148"/>
      <c r="F209" s="148"/>
      <c r="G209" s="148"/>
      <c r="H209" s="148"/>
      <c r="I209" s="148"/>
      <c r="J209" s="149" t="n">
        <f aca="false">SUM(E209:H209)</f>
        <v>0</v>
      </c>
      <c r="K209" s="0" t="n">
        <f aca="false">D209*8</f>
        <v>7166400</v>
      </c>
      <c r="L209" s="150" t="n">
        <f aca="false">-PMT('Interface - Substantial impact'!$I$41,'Interface - Substantial impact'!$I$40,'DW Facility data'!K209)</f>
        <v>504235.620657879</v>
      </c>
      <c r="M209" s="0" t="n">
        <f aca="false">K209*0.0704</f>
        <v>504514.56</v>
      </c>
      <c r="N209" s="0" t="n">
        <v>518119</v>
      </c>
      <c r="O209" s="0" t="n">
        <v>226521</v>
      </c>
      <c r="P209" s="0" t="n">
        <v>4472</v>
      </c>
    </row>
    <row r="210" customFormat="false" ht="15" hidden="false" customHeight="false" outlineLevel="0" collapsed="false">
      <c r="A210" s="145" t="n">
        <v>1500007</v>
      </c>
      <c r="B210" s="146" t="s">
        <v>348</v>
      </c>
      <c r="C210" s="147" t="n">
        <v>152</v>
      </c>
      <c r="D210" s="147" t="n">
        <v>21000</v>
      </c>
      <c r="E210" s="148"/>
      <c r="F210" s="148"/>
      <c r="G210" s="148"/>
      <c r="H210" s="148"/>
      <c r="I210" s="148"/>
      <c r="J210" s="149" t="n">
        <f aca="false">SUM(E210:H210)</f>
        <v>0</v>
      </c>
      <c r="K210" s="0" t="n">
        <f aca="false">D210*8</f>
        <v>168000</v>
      </c>
      <c r="L210" s="150" t="n">
        <f aca="false">-PMT('Interface - Substantial impact'!$I$41,'Interface - Substantial impact'!$I$40,'DW Facility data'!K210)</f>
        <v>11820.6608995484</v>
      </c>
      <c r="M210" s="0" t="n">
        <f aca="false">K210*0.0704</f>
        <v>11827.2</v>
      </c>
      <c r="N210" s="0" t="n">
        <v>57134</v>
      </c>
      <c r="O210" s="0" t="n">
        <v>0</v>
      </c>
      <c r="P210" s="0" t="n">
        <v>140</v>
      </c>
    </row>
    <row r="211" customFormat="false" ht="15" hidden="false" customHeight="false" outlineLevel="0" collapsed="false">
      <c r="A211" s="145" t="n">
        <v>1740003</v>
      </c>
      <c r="B211" s="146" t="s">
        <v>349</v>
      </c>
      <c r="C211" s="147" t="n">
        <v>636</v>
      </c>
      <c r="D211" s="147" t="n">
        <v>150000</v>
      </c>
      <c r="E211" s="148"/>
      <c r="F211" s="148"/>
      <c r="G211" s="148"/>
      <c r="H211" s="148"/>
      <c r="I211" s="148"/>
      <c r="J211" s="149" t="n">
        <f aca="false">SUM(E211:H211)</f>
        <v>0</v>
      </c>
      <c r="K211" s="0" t="n">
        <f aca="false">D211*8</f>
        <v>1200000</v>
      </c>
      <c r="L211" s="150" t="n">
        <f aca="false">-PMT('Interface - Substantial impact'!$I$41,'Interface - Substantial impact'!$I$40,'DW Facility data'!K211)</f>
        <v>84433.2921396314</v>
      </c>
      <c r="M211" s="0" t="n">
        <f aca="false">K211*0.0704</f>
        <v>84480</v>
      </c>
      <c r="N211" s="0" t="n">
        <v>228891</v>
      </c>
      <c r="O211" s="0" t="n">
        <v>210254</v>
      </c>
      <c r="P211" s="0" t="n">
        <v>675</v>
      </c>
    </row>
    <row r="212" customFormat="false" ht="15" hidden="false" customHeight="false" outlineLevel="0" collapsed="false">
      <c r="A212" s="145" t="n">
        <v>1530005</v>
      </c>
      <c r="B212" s="146" t="s">
        <v>350</v>
      </c>
      <c r="C212" s="147" t="n">
        <v>456</v>
      </c>
      <c r="D212" s="147" t="n">
        <v>0</v>
      </c>
      <c r="E212" s="148"/>
      <c r="F212" s="148"/>
      <c r="G212" s="148"/>
      <c r="H212" s="148"/>
      <c r="I212" s="148"/>
      <c r="J212" s="149" t="n">
        <f aca="false">SUM(E212:H212)</f>
        <v>0</v>
      </c>
      <c r="K212" s="0" t="n">
        <f aca="false">D212*8</f>
        <v>0</v>
      </c>
      <c r="L212" s="150" t="n">
        <f aca="false">-PMT('Interface - Substantial impact'!$I$41,'Interface - Substantial impact'!$I$40,'DW Facility data'!K212)</f>
        <v>0</v>
      </c>
      <c r="M212" s="0" t="n">
        <f aca="false">K212*0.0704</f>
        <v>0</v>
      </c>
      <c r="N212" s="0" t="n">
        <v>200263</v>
      </c>
      <c r="O212" s="0" t="n">
        <v>41513</v>
      </c>
      <c r="P212" s="0" t="n">
        <v>464</v>
      </c>
    </row>
    <row r="213" customFormat="false" ht="15" hidden="false" customHeight="false" outlineLevel="0" collapsed="false">
      <c r="A213" s="145" t="n">
        <v>1220004</v>
      </c>
      <c r="B213" s="146" t="s">
        <v>352</v>
      </c>
      <c r="C213" s="147" t="n">
        <v>663</v>
      </c>
      <c r="D213" s="147" t="n">
        <v>132000</v>
      </c>
      <c r="E213" s="148"/>
      <c r="F213" s="148"/>
      <c r="G213" s="148"/>
      <c r="H213" s="148"/>
      <c r="I213" s="148"/>
      <c r="J213" s="149" t="n">
        <f aca="false">SUM(E213:H213)</f>
        <v>0</v>
      </c>
      <c r="K213" s="0" t="n">
        <f aca="false">D213*8</f>
        <v>1056000</v>
      </c>
      <c r="L213" s="150" t="n">
        <f aca="false">-PMT('Interface - Substantial impact'!$I$41,'Interface - Substantial impact'!$I$40,'DW Facility data'!K213)</f>
        <v>74301.2970828757</v>
      </c>
      <c r="M213" s="0" t="n">
        <f aca="false">K213*0.0704</f>
        <v>74342.4</v>
      </c>
      <c r="N213" s="0" t="n">
        <v>196965</v>
      </c>
      <c r="O213" s="0" t="n">
        <v>684535</v>
      </c>
      <c r="P213" s="0" t="n">
        <v>586</v>
      </c>
    </row>
    <row r="214" customFormat="false" ht="15" hidden="false" customHeight="false" outlineLevel="0" collapsed="false">
      <c r="A214" s="145" t="n">
        <v>1690014</v>
      </c>
      <c r="B214" s="146" t="s">
        <v>354</v>
      </c>
      <c r="C214" s="147" t="n">
        <v>3616</v>
      </c>
      <c r="D214" s="147" t="n">
        <v>1200000</v>
      </c>
      <c r="E214" s="148"/>
      <c r="F214" s="148"/>
      <c r="G214" s="148"/>
      <c r="H214" s="148"/>
      <c r="I214" s="148"/>
      <c r="J214" s="149" t="n">
        <f aca="false">SUM(E214:H214)</f>
        <v>0</v>
      </c>
      <c r="K214" s="0" t="n">
        <f aca="false">D214*8</f>
        <v>9600000</v>
      </c>
      <c r="L214" s="150" t="n">
        <f aca="false">-PMT('Interface - Substantial impact'!$I$41,'Interface - Substantial impact'!$I$40,'DW Facility data'!K214)</f>
        <v>675466.337117051</v>
      </c>
      <c r="M214" s="0" t="n">
        <f aca="false">K214*0.0704</f>
        <v>675840</v>
      </c>
      <c r="N214" s="0" t="n">
        <v>637440</v>
      </c>
      <c r="O214" s="0" t="n">
        <v>82641</v>
      </c>
      <c r="P214" s="0" t="n">
        <v>3491</v>
      </c>
    </row>
    <row r="215" customFormat="false" ht="15" hidden="false" customHeight="false" outlineLevel="0" collapsed="false">
      <c r="A215" s="145" t="n">
        <v>1400003</v>
      </c>
      <c r="B215" s="146" t="s">
        <v>355</v>
      </c>
      <c r="C215" s="147" t="n">
        <v>656</v>
      </c>
      <c r="D215" s="147" t="n">
        <v>300000</v>
      </c>
      <c r="E215" s="148"/>
      <c r="F215" s="148"/>
      <c r="G215" s="148"/>
      <c r="H215" s="148"/>
      <c r="I215" s="148"/>
      <c r="J215" s="149" t="n">
        <f aca="false">SUM(E215:H215)</f>
        <v>0</v>
      </c>
      <c r="K215" s="0" t="n">
        <f aca="false">D215*8</f>
        <v>2400000</v>
      </c>
      <c r="L215" s="150" t="n">
        <f aca="false">-PMT('Interface - Substantial impact'!$I$41,'Interface - Substantial impact'!$I$40,'DW Facility data'!K215)</f>
        <v>168866.584279263</v>
      </c>
      <c r="M215" s="0" t="n">
        <f aca="false">K215*0.0704</f>
        <v>168960</v>
      </c>
      <c r="N215" s="0" t="n">
        <v>189478</v>
      </c>
      <c r="O215" s="0" t="n">
        <v>78914</v>
      </c>
      <c r="P215" s="0" t="n">
        <v>679</v>
      </c>
    </row>
    <row r="216" customFormat="false" ht="15" hidden="false" customHeight="false" outlineLevel="0" collapsed="false">
      <c r="A216" s="145" t="n">
        <v>1240007</v>
      </c>
      <c r="B216" s="146" t="s">
        <v>357</v>
      </c>
      <c r="C216" s="147" t="n">
        <v>384</v>
      </c>
      <c r="D216" s="147" t="n">
        <v>60000</v>
      </c>
      <c r="E216" s="148"/>
      <c r="F216" s="148"/>
      <c r="G216" s="148"/>
      <c r="H216" s="148"/>
      <c r="I216" s="148"/>
      <c r="J216" s="149" t="n">
        <f aca="false">SUM(E216:H216)</f>
        <v>0</v>
      </c>
      <c r="K216" s="0" t="n">
        <f aca="false">D216*8</f>
        <v>480000</v>
      </c>
      <c r="L216" s="150" t="n">
        <f aca="false">-PMT('Interface - Substantial impact'!$I$41,'Interface - Substantial impact'!$I$40,'DW Facility data'!K216)</f>
        <v>33773.3168558526</v>
      </c>
      <c r="M216" s="0" t="n">
        <f aca="false">K216*0.0704</f>
        <v>33792</v>
      </c>
      <c r="N216" s="0" t="n">
        <v>15938</v>
      </c>
      <c r="O216" s="0" t="n">
        <v>13740</v>
      </c>
      <c r="P216" s="0" t="n">
        <v>386</v>
      </c>
    </row>
    <row r="217" customFormat="false" ht="15" hidden="false" customHeight="false" outlineLevel="0" collapsed="false">
      <c r="A217" s="145" t="n">
        <v>1190009</v>
      </c>
      <c r="B217" s="146" t="s">
        <v>1167</v>
      </c>
      <c r="C217" s="147" t="n">
        <v>1244</v>
      </c>
      <c r="D217" s="147" t="n">
        <v>500000</v>
      </c>
      <c r="E217" s="151" t="n">
        <v>7500000</v>
      </c>
      <c r="F217" s="148"/>
      <c r="G217" s="148"/>
      <c r="H217" s="148"/>
      <c r="I217" s="148"/>
      <c r="J217" s="149" t="n">
        <f aca="false">SUM(E217:H217)</f>
        <v>7500000</v>
      </c>
      <c r="K217" s="0" t="n">
        <f aca="false">D217*8</f>
        <v>4000000</v>
      </c>
      <c r="L217" s="150" t="n">
        <f aca="false">-PMT('Interface - Substantial impact'!$I$41,'Interface - Substantial impact'!$I$40,'DW Facility data'!K217)</f>
        <v>281444.307132105</v>
      </c>
      <c r="M217" s="0" t="n">
        <f aca="false">K217*0.0704</f>
        <v>281600</v>
      </c>
      <c r="N217" s="0" t="e">
        <f aca="false">NA()</f>
        <v>#N/A</v>
      </c>
      <c r="O217" s="0" t="e">
        <f aca="false">NA()</f>
        <v>#N/A</v>
      </c>
      <c r="P217" s="0" t="e">
        <f aca="false">NA()</f>
        <v>#N/A</v>
      </c>
    </row>
    <row r="218" customFormat="false" ht="15" hidden="false" customHeight="false" outlineLevel="0" collapsed="false">
      <c r="A218" s="145" t="n">
        <v>1600005</v>
      </c>
      <c r="B218" s="146" t="s">
        <v>359</v>
      </c>
      <c r="C218" s="147" t="n">
        <v>503</v>
      </c>
      <c r="D218" s="147" t="n">
        <v>120000</v>
      </c>
      <c r="E218" s="151" t="n">
        <v>58000</v>
      </c>
      <c r="F218" s="151" t="n">
        <v>1179150</v>
      </c>
      <c r="G218" s="148"/>
      <c r="H218" s="148"/>
      <c r="I218" s="148"/>
      <c r="J218" s="149" t="n">
        <f aca="false">SUM(E218:H218)</f>
        <v>1237150</v>
      </c>
      <c r="K218" s="0" t="n">
        <f aca="false">D218*8</f>
        <v>960000</v>
      </c>
      <c r="L218" s="150" t="n">
        <f aca="false">-PMT('Interface - Substantial impact'!$I$41,'Interface - Substantial impact'!$I$40,'DW Facility data'!K218)</f>
        <v>67546.6337117051</v>
      </c>
      <c r="M218" s="0" t="n">
        <f aca="false">K218*0.0704</f>
        <v>67584</v>
      </c>
      <c r="N218" s="0" t="n">
        <v>128668</v>
      </c>
      <c r="O218" s="0" t="n">
        <v>55889</v>
      </c>
      <c r="P218" s="0" t="n">
        <v>505</v>
      </c>
    </row>
    <row r="219" customFormat="false" ht="15" hidden="false" customHeight="false" outlineLevel="0" collapsed="false">
      <c r="A219" s="145" t="n">
        <v>1080009</v>
      </c>
      <c r="B219" s="146" t="s">
        <v>360</v>
      </c>
      <c r="C219" s="147" t="n">
        <v>86</v>
      </c>
      <c r="D219" s="147" t="n">
        <v>0</v>
      </c>
      <c r="E219" s="148"/>
      <c r="F219" s="148"/>
      <c r="G219" s="148"/>
      <c r="H219" s="148"/>
      <c r="I219" s="148"/>
      <c r="J219" s="149" t="n">
        <f aca="false">SUM(E219:H219)</f>
        <v>0</v>
      </c>
      <c r="K219" s="0" t="n">
        <f aca="false">D219*8</f>
        <v>0</v>
      </c>
      <c r="L219" s="150" t="n">
        <f aca="false">-PMT('Interface - Substantial impact'!$I$41,'Interface - Substantial impact'!$I$40,'DW Facility data'!K219)</f>
        <v>0</v>
      </c>
      <c r="M219" s="0" t="n">
        <f aca="false">K219*0.0704</f>
        <v>0</v>
      </c>
      <c r="N219" s="0" t="n">
        <v>22450</v>
      </c>
      <c r="O219" s="0" t="n">
        <v>16828</v>
      </c>
      <c r="P219" s="0" t="n">
        <v>77</v>
      </c>
    </row>
    <row r="220" customFormat="false" ht="15" hidden="false" customHeight="false" outlineLevel="0" collapsed="false">
      <c r="A220" s="145" t="n">
        <v>1210013</v>
      </c>
      <c r="B220" s="146" t="s">
        <v>361</v>
      </c>
      <c r="C220" s="147" t="n">
        <v>612</v>
      </c>
      <c r="D220" s="147" t="n">
        <v>106000</v>
      </c>
      <c r="E220" s="151" t="n">
        <v>1476773</v>
      </c>
      <c r="F220" s="151" t="n">
        <v>887513</v>
      </c>
      <c r="G220" s="148"/>
      <c r="H220" s="148"/>
      <c r="I220" s="148"/>
      <c r="J220" s="149" t="n">
        <f aca="false">SUM(E220:H220)</f>
        <v>2364286</v>
      </c>
      <c r="K220" s="0" t="n">
        <f aca="false">D220*8</f>
        <v>848000</v>
      </c>
      <c r="L220" s="150" t="n">
        <f aca="false">-PMT('Interface - Substantial impact'!$I$41,'Interface - Substantial impact'!$I$40,'DW Facility data'!K220)</f>
        <v>59666.1931120062</v>
      </c>
      <c r="M220" s="0" t="n">
        <f aca="false">K220*0.0704</f>
        <v>59699.2</v>
      </c>
      <c r="N220" s="0" t="n">
        <v>103946</v>
      </c>
      <c r="O220" s="0" t="n">
        <v>19687</v>
      </c>
      <c r="P220" s="0" t="n">
        <v>615</v>
      </c>
    </row>
    <row r="221" customFormat="false" ht="15" hidden="false" customHeight="false" outlineLevel="0" collapsed="false">
      <c r="A221" s="145" t="n">
        <v>1690018</v>
      </c>
      <c r="B221" s="146" t="s">
        <v>362</v>
      </c>
      <c r="C221" s="147" t="n">
        <v>3770</v>
      </c>
      <c r="D221" s="147" t="n">
        <v>800000</v>
      </c>
      <c r="E221" s="151" t="n">
        <v>673149</v>
      </c>
      <c r="F221" s="151" t="n">
        <v>237794</v>
      </c>
      <c r="G221" s="151" t="n">
        <v>1312172</v>
      </c>
      <c r="H221" s="148"/>
      <c r="I221" s="148"/>
      <c r="J221" s="149" t="n">
        <f aca="false">SUM(E221:H221)</f>
        <v>2223115</v>
      </c>
      <c r="K221" s="0" t="n">
        <f aca="false">D221*8</f>
        <v>6400000</v>
      </c>
      <c r="L221" s="150" t="n">
        <f aca="false">-PMT('Interface - Substantial impact'!$I$41,'Interface - Substantial impact'!$I$40,'DW Facility data'!K221)</f>
        <v>450310.891411368</v>
      </c>
      <c r="M221" s="0" t="n">
        <f aca="false">K221*0.0704</f>
        <v>450560</v>
      </c>
      <c r="N221" s="0" t="n">
        <v>1003862</v>
      </c>
      <c r="O221" s="0" t="n">
        <v>131818</v>
      </c>
      <c r="P221" s="0" t="n">
        <v>3694</v>
      </c>
    </row>
    <row r="222" customFormat="false" ht="15" hidden="false" customHeight="false" outlineLevel="0" collapsed="false">
      <c r="A222" s="145" t="n">
        <v>1270012</v>
      </c>
      <c r="B222" s="146" t="s">
        <v>363</v>
      </c>
      <c r="C222" s="147" t="n">
        <v>2230</v>
      </c>
      <c r="D222" s="147" t="n">
        <v>660000</v>
      </c>
      <c r="E222" s="148"/>
      <c r="F222" s="148"/>
      <c r="G222" s="148"/>
      <c r="H222" s="148"/>
      <c r="I222" s="148"/>
      <c r="J222" s="149" t="n">
        <f aca="false">SUM(E222:H222)</f>
        <v>0</v>
      </c>
      <c r="K222" s="0" t="n">
        <f aca="false">D222*8</f>
        <v>5280000</v>
      </c>
      <c r="L222" s="150" t="n">
        <f aca="false">-PMT('Interface - Substantial impact'!$I$41,'Interface - Substantial impact'!$I$40,'DW Facility data'!K222)</f>
        <v>371506.485414378</v>
      </c>
      <c r="M222" s="0" t="n">
        <f aca="false">K222*0.0704</f>
        <v>371712</v>
      </c>
      <c r="N222" s="0" t="n">
        <v>403035</v>
      </c>
      <c r="O222" s="0" t="n">
        <v>156946</v>
      </c>
      <c r="P222" s="0" t="n">
        <v>2273</v>
      </c>
    </row>
    <row r="223" customFormat="false" ht="15" hidden="false" customHeight="false" outlineLevel="0" collapsed="false">
      <c r="A223" s="145" t="n">
        <v>1550006</v>
      </c>
      <c r="B223" s="146" t="s">
        <v>364</v>
      </c>
      <c r="C223" s="147" t="n">
        <v>2023</v>
      </c>
      <c r="D223" s="147" t="n">
        <v>160000</v>
      </c>
      <c r="E223" s="148"/>
      <c r="F223" s="148"/>
      <c r="G223" s="148"/>
      <c r="H223" s="148"/>
      <c r="I223" s="148"/>
      <c r="J223" s="149" t="n">
        <f aca="false">SUM(E223:H223)</f>
        <v>0</v>
      </c>
      <c r="K223" s="0" t="n">
        <f aca="false">D223*8</f>
        <v>1280000</v>
      </c>
      <c r="L223" s="150" t="n">
        <f aca="false">-PMT('Interface - Substantial impact'!$I$41,'Interface - Substantial impact'!$I$40,'DW Facility data'!K223)</f>
        <v>90062.1782822735</v>
      </c>
      <c r="M223" s="0" t="n">
        <f aca="false">K223*0.0704</f>
        <v>90112</v>
      </c>
      <c r="N223" s="0" t="n">
        <v>159637</v>
      </c>
      <c r="O223" s="0" t="n">
        <v>22235</v>
      </c>
      <c r="P223" s="0" t="n">
        <v>2040</v>
      </c>
    </row>
    <row r="224" customFormat="false" ht="15" hidden="false" customHeight="false" outlineLevel="0" collapsed="false">
      <c r="A224" s="145" t="n">
        <v>1650005</v>
      </c>
      <c r="B224" s="146" t="s">
        <v>365</v>
      </c>
      <c r="C224" s="147" t="n">
        <v>1295</v>
      </c>
      <c r="D224" s="147" t="n">
        <v>265000</v>
      </c>
      <c r="E224" s="148"/>
      <c r="F224" s="148"/>
      <c r="G224" s="148"/>
      <c r="H224" s="148"/>
      <c r="I224" s="148"/>
      <c r="J224" s="149" t="n">
        <f aca="false">SUM(E224:H224)</f>
        <v>0</v>
      </c>
      <c r="K224" s="0" t="n">
        <f aca="false">D224*8</f>
        <v>2120000</v>
      </c>
      <c r="L224" s="150" t="n">
        <f aca="false">-PMT('Interface - Substantial impact'!$I$41,'Interface - Substantial impact'!$I$40,'DW Facility data'!K224)</f>
        <v>149165.482780016</v>
      </c>
      <c r="M224" s="0" t="n">
        <f aca="false">K224*0.0704</f>
        <v>149248</v>
      </c>
      <c r="N224" s="0" t="n">
        <v>192596</v>
      </c>
      <c r="O224" s="0" t="n">
        <v>123287</v>
      </c>
      <c r="P224" s="0" t="n">
        <v>1197</v>
      </c>
    </row>
    <row r="225" customFormat="false" ht="15" hidden="false" customHeight="false" outlineLevel="0" collapsed="false">
      <c r="A225" s="145" t="n">
        <v>1460003</v>
      </c>
      <c r="B225" s="146" t="s">
        <v>366</v>
      </c>
      <c r="C225" s="147" t="n">
        <v>10666</v>
      </c>
      <c r="D225" s="147" t="n">
        <v>2190000</v>
      </c>
      <c r="E225" s="151" t="n">
        <v>2063000</v>
      </c>
      <c r="F225" s="148"/>
      <c r="G225" s="148"/>
      <c r="H225" s="148"/>
      <c r="I225" s="148"/>
      <c r="J225" s="149" t="n">
        <f aca="false">SUM(E225:H225)</f>
        <v>2063000</v>
      </c>
      <c r="K225" s="0" t="n">
        <f aca="false">D225*8</f>
        <v>17520000</v>
      </c>
      <c r="L225" s="150" t="n">
        <f aca="false">-PMT('Interface - Substantial impact'!$I$41,'Interface - Substantial impact'!$I$40,'DW Facility data'!K225)</f>
        <v>1232726.06523862</v>
      </c>
      <c r="M225" s="0" t="n">
        <f aca="false">K225*0.0704</f>
        <v>1233408</v>
      </c>
      <c r="N225" s="0" t="n">
        <v>1886932</v>
      </c>
      <c r="O225" s="0" t="n">
        <v>1322126</v>
      </c>
      <c r="P225" s="0" t="n">
        <v>10464</v>
      </c>
    </row>
    <row r="226" customFormat="false" ht="15" hidden="false" customHeight="false" outlineLevel="0" collapsed="false">
      <c r="A226" s="145" t="n">
        <v>1420012</v>
      </c>
      <c r="B226" s="146" t="s">
        <v>1168</v>
      </c>
      <c r="C226" s="147" t="n">
        <v>89</v>
      </c>
      <c r="D226" s="147" t="n">
        <v>0</v>
      </c>
      <c r="E226" s="148"/>
      <c r="F226" s="148"/>
      <c r="G226" s="148"/>
      <c r="H226" s="148"/>
      <c r="I226" s="148"/>
      <c r="J226" s="149" t="n">
        <f aca="false">SUM(E226:H226)</f>
        <v>0</v>
      </c>
      <c r="K226" s="0" t="n">
        <f aca="false">D226*8</f>
        <v>0</v>
      </c>
      <c r="L226" s="150" t="n">
        <f aca="false">-PMT('Interface - Substantial impact'!$I$41,'Interface - Substantial impact'!$I$40,'DW Facility data'!K226)</f>
        <v>0</v>
      </c>
      <c r="M226" s="0" t="n">
        <f aca="false">K226*0.0704</f>
        <v>0</v>
      </c>
      <c r="N226" s="0" t="e">
        <f aca="false">NA()</f>
        <v>#N/A</v>
      </c>
      <c r="O226" s="0" t="e">
        <f aca="false">NA()</f>
        <v>#N/A</v>
      </c>
      <c r="P226" s="0" t="e">
        <f aca="false">NA()</f>
        <v>#N/A</v>
      </c>
    </row>
    <row r="227" customFormat="false" ht="15" hidden="false" customHeight="false" outlineLevel="0" collapsed="false">
      <c r="A227" s="145" t="n">
        <v>1660002</v>
      </c>
      <c r="B227" s="146" t="s">
        <v>368</v>
      </c>
      <c r="C227" s="147" t="n">
        <v>23415</v>
      </c>
      <c r="D227" s="147" t="n">
        <v>6700000</v>
      </c>
      <c r="E227" s="148"/>
      <c r="F227" s="148"/>
      <c r="G227" s="148"/>
      <c r="H227" s="148"/>
      <c r="I227" s="148"/>
      <c r="J227" s="149" t="n">
        <f aca="false">SUM(E227:H227)</f>
        <v>0</v>
      </c>
      <c r="K227" s="0" t="n">
        <f aca="false">D227*8</f>
        <v>53600000</v>
      </c>
      <c r="L227" s="150" t="n">
        <f aca="false">-PMT('Interface - Substantial impact'!$I$41,'Interface - Substantial impact'!$I$40,'DW Facility data'!K227)</f>
        <v>3771353.7155702</v>
      </c>
      <c r="M227" s="0" t="n">
        <f aca="false">K227*0.0704</f>
        <v>3773440</v>
      </c>
      <c r="N227" s="0" t="n">
        <v>1879307</v>
      </c>
      <c r="O227" s="0" t="n">
        <v>285713</v>
      </c>
      <c r="P227" s="0" t="n">
        <v>23631</v>
      </c>
    </row>
    <row r="228" customFormat="false" ht="15" hidden="false" customHeight="false" outlineLevel="0" collapsed="false">
      <c r="A228" s="145" t="n">
        <v>1190008</v>
      </c>
      <c r="B228" s="146" t="s">
        <v>369</v>
      </c>
      <c r="C228" s="147" t="n">
        <v>18735</v>
      </c>
      <c r="D228" s="147" t="n">
        <v>5000000</v>
      </c>
      <c r="E228" s="148"/>
      <c r="F228" s="148"/>
      <c r="G228" s="148"/>
      <c r="H228" s="148"/>
      <c r="I228" s="148"/>
      <c r="J228" s="149" t="n">
        <f aca="false">SUM(E228:H228)</f>
        <v>0</v>
      </c>
      <c r="K228" s="0" t="n">
        <f aca="false">D228*8</f>
        <v>40000000</v>
      </c>
      <c r="L228" s="150" t="n">
        <f aca="false">-PMT('Interface - Substantial impact'!$I$41,'Interface - Substantial impact'!$I$40,'DW Facility data'!K228)</f>
        <v>2814443.07132105</v>
      </c>
      <c r="M228" s="0" t="n">
        <f aca="false">K228*0.0704</f>
        <v>2816000</v>
      </c>
      <c r="N228" s="0" t="n">
        <v>1409961</v>
      </c>
      <c r="O228" s="0" t="n">
        <v>253</v>
      </c>
      <c r="P228" s="0" t="n">
        <v>22386</v>
      </c>
    </row>
    <row r="229" customFormat="false" ht="15" hidden="false" customHeight="false" outlineLevel="0" collapsed="false">
      <c r="A229" s="145" t="n">
        <v>1690058</v>
      </c>
      <c r="B229" s="146" t="s">
        <v>1169</v>
      </c>
      <c r="C229" s="147" t="n">
        <v>456</v>
      </c>
      <c r="D229" s="147" t="n">
        <v>30000</v>
      </c>
      <c r="E229" s="148"/>
      <c r="F229" s="148"/>
      <c r="G229" s="148"/>
      <c r="H229" s="148"/>
      <c r="I229" s="148"/>
      <c r="J229" s="149" t="n">
        <f aca="false">SUM(E229:H229)</f>
        <v>0</v>
      </c>
      <c r="K229" s="0" t="n">
        <f aca="false">D229*8</f>
        <v>240000</v>
      </c>
      <c r="L229" s="150" t="n">
        <f aca="false">-PMT('Interface - Substantial impact'!$I$41,'Interface - Substantial impact'!$I$40,'DW Facility data'!K229)</f>
        <v>16886.6584279263</v>
      </c>
      <c r="M229" s="0" t="n">
        <f aca="false">K229*0.0704</f>
        <v>16896</v>
      </c>
      <c r="N229" s="0" t="e">
        <f aca="false">NA()</f>
        <v>#N/A</v>
      </c>
      <c r="O229" s="0" t="e">
        <f aca="false">NA()</f>
        <v>#N/A</v>
      </c>
      <c r="P229" s="0" t="e">
        <f aca="false">NA()</f>
        <v>#N/A</v>
      </c>
    </row>
    <row r="230" customFormat="false" ht="15" hidden="false" customHeight="false" outlineLevel="0" collapsed="false">
      <c r="A230" s="145" t="n">
        <v>1140012</v>
      </c>
      <c r="B230" s="146" t="s">
        <v>372</v>
      </c>
      <c r="C230" s="147" t="n">
        <v>171</v>
      </c>
      <c r="D230" s="147" t="n">
        <v>70000</v>
      </c>
      <c r="E230" s="148"/>
      <c r="F230" s="148"/>
      <c r="G230" s="148"/>
      <c r="H230" s="148"/>
      <c r="I230" s="148"/>
      <c r="J230" s="149" t="n">
        <f aca="false">SUM(E230:H230)</f>
        <v>0</v>
      </c>
      <c r="K230" s="0" t="n">
        <f aca="false">D230*8</f>
        <v>560000</v>
      </c>
      <c r="L230" s="150" t="n">
        <f aca="false">-PMT('Interface - Substantial impact'!$I$41,'Interface - Substantial impact'!$I$40,'DW Facility data'!K230)</f>
        <v>39402.2029984947</v>
      </c>
      <c r="M230" s="0" t="n">
        <f aca="false">K230*0.0704</f>
        <v>39424</v>
      </c>
      <c r="N230" s="0" t="n">
        <v>8351</v>
      </c>
      <c r="O230" s="0" t="n">
        <v>0</v>
      </c>
      <c r="P230" s="0" t="n">
        <v>177</v>
      </c>
    </row>
    <row r="231" customFormat="false" ht="15" hidden="false" customHeight="false" outlineLevel="0" collapsed="false">
      <c r="A231" s="145" t="n">
        <v>1560014</v>
      </c>
      <c r="B231" s="146" t="s">
        <v>373</v>
      </c>
      <c r="C231" s="147" t="n">
        <v>13215</v>
      </c>
      <c r="D231" s="147" t="n">
        <v>4200000</v>
      </c>
      <c r="E231" s="148"/>
      <c r="F231" s="148"/>
      <c r="G231" s="148"/>
      <c r="H231" s="148"/>
      <c r="I231" s="148"/>
      <c r="J231" s="149" t="n">
        <f aca="false">SUM(E231:H231)</f>
        <v>0</v>
      </c>
      <c r="K231" s="0" t="n">
        <f aca="false">D231*8</f>
        <v>33600000</v>
      </c>
      <c r="L231" s="150" t="n">
        <f aca="false">-PMT('Interface - Substantial impact'!$I$41,'Interface - Substantial impact'!$I$40,'DW Facility data'!K231)</f>
        <v>2364132.17990968</v>
      </c>
      <c r="M231" s="0" t="n">
        <f aca="false">K231*0.0704</f>
        <v>2365440</v>
      </c>
      <c r="N231" s="0" t="n">
        <v>1610120</v>
      </c>
      <c r="O231" s="0" t="n">
        <v>210634</v>
      </c>
      <c r="P231" s="0" t="n">
        <v>13280</v>
      </c>
    </row>
    <row r="232" customFormat="false" ht="15" hidden="false" customHeight="false" outlineLevel="0" collapsed="false">
      <c r="A232" s="145" t="n">
        <v>1600008</v>
      </c>
      <c r="B232" s="146" t="s">
        <v>374</v>
      </c>
      <c r="C232" s="147" t="n">
        <v>840</v>
      </c>
      <c r="D232" s="147" t="n">
        <v>150000</v>
      </c>
      <c r="E232" s="148"/>
      <c r="F232" s="148"/>
      <c r="G232" s="148"/>
      <c r="H232" s="148"/>
      <c r="I232" s="148"/>
      <c r="J232" s="149" t="n">
        <f aca="false">SUM(E232:H232)</f>
        <v>0</v>
      </c>
      <c r="K232" s="0" t="n">
        <f aca="false">D232*8</f>
        <v>1200000</v>
      </c>
      <c r="L232" s="150" t="n">
        <f aca="false">-PMT('Interface - Substantial impact'!$I$41,'Interface - Substantial impact'!$I$40,'DW Facility data'!K232)</f>
        <v>84433.2921396314</v>
      </c>
      <c r="M232" s="0" t="n">
        <f aca="false">K232*0.0704</f>
        <v>84480</v>
      </c>
      <c r="N232" s="0" t="n">
        <v>145204</v>
      </c>
      <c r="O232" s="0" t="n">
        <v>60887</v>
      </c>
      <c r="P232" s="0" t="n">
        <v>859</v>
      </c>
    </row>
    <row r="233" customFormat="false" ht="15" hidden="false" customHeight="false" outlineLevel="0" collapsed="false">
      <c r="A233" s="145" t="n">
        <v>1580002</v>
      </c>
      <c r="B233" s="146" t="s">
        <v>376</v>
      </c>
      <c r="C233" s="147" t="n">
        <v>315</v>
      </c>
      <c r="D233" s="147" t="n">
        <v>106000</v>
      </c>
      <c r="E233" s="148"/>
      <c r="F233" s="148"/>
      <c r="G233" s="148"/>
      <c r="H233" s="148"/>
      <c r="I233" s="148"/>
      <c r="J233" s="149" t="n">
        <f aca="false">SUM(E233:H233)</f>
        <v>0</v>
      </c>
      <c r="K233" s="0" t="n">
        <f aca="false">D233*8</f>
        <v>848000</v>
      </c>
      <c r="L233" s="150" t="n">
        <f aca="false">-PMT('Interface - Substantial impact'!$I$41,'Interface - Substantial impact'!$I$40,'DW Facility data'!K233)</f>
        <v>59666.1931120062</v>
      </c>
      <c r="M233" s="0" t="n">
        <f aca="false">K233*0.0704</f>
        <v>59699.2</v>
      </c>
      <c r="N233" s="0" t="n">
        <v>76552</v>
      </c>
      <c r="O233" s="0" t="n">
        <v>37063</v>
      </c>
      <c r="P233" s="0" t="n">
        <v>310</v>
      </c>
    </row>
    <row r="234" customFormat="false" ht="15" hidden="false" customHeight="false" outlineLevel="0" collapsed="false">
      <c r="A234" s="145" t="n">
        <v>1600009</v>
      </c>
      <c r="B234" s="146" t="s">
        <v>377</v>
      </c>
      <c r="C234" s="147" t="n">
        <v>432</v>
      </c>
      <c r="D234" s="147" t="n">
        <v>100000</v>
      </c>
      <c r="E234" s="148"/>
      <c r="F234" s="148"/>
      <c r="G234" s="148"/>
      <c r="H234" s="148"/>
      <c r="I234" s="148"/>
      <c r="J234" s="149" t="n">
        <f aca="false">SUM(E234:H234)</f>
        <v>0</v>
      </c>
      <c r="K234" s="0" t="n">
        <f aca="false">D234*8</f>
        <v>800000</v>
      </c>
      <c r="L234" s="150" t="n">
        <f aca="false">-PMT('Interface - Substantial impact'!$I$41,'Interface - Substantial impact'!$I$40,'DW Facility data'!K234)</f>
        <v>56288.8614264209</v>
      </c>
      <c r="M234" s="0" t="n">
        <f aca="false">K234*0.0704</f>
        <v>56320</v>
      </c>
      <c r="N234" s="0" t="n">
        <v>148223</v>
      </c>
      <c r="O234" s="0" t="n">
        <v>114930</v>
      </c>
      <c r="P234" s="0" t="n">
        <v>436</v>
      </c>
    </row>
    <row r="235" customFormat="false" ht="15" hidden="false" customHeight="false" outlineLevel="0" collapsed="false">
      <c r="A235" s="145" t="n">
        <v>1690048</v>
      </c>
      <c r="B235" s="146" t="s">
        <v>379</v>
      </c>
      <c r="C235" s="147" t="n">
        <v>501</v>
      </c>
      <c r="D235" s="147" t="n">
        <v>65000</v>
      </c>
      <c r="E235" s="148"/>
      <c r="F235" s="148"/>
      <c r="G235" s="148"/>
      <c r="H235" s="148"/>
      <c r="I235" s="148"/>
      <c r="J235" s="149" t="n">
        <f aca="false">SUM(E235:H235)</f>
        <v>0</v>
      </c>
      <c r="K235" s="0" t="n">
        <f aca="false">D235*8</f>
        <v>520000</v>
      </c>
      <c r="L235" s="150" t="n">
        <f aca="false">-PMT('Interface - Substantial impact'!$I$41,'Interface - Substantial impact'!$I$40,'DW Facility data'!K235)</f>
        <v>36587.7599271736</v>
      </c>
      <c r="M235" s="0" t="n">
        <f aca="false">K235*0.0704</f>
        <v>36608</v>
      </c>
      <c r="N235" s="0" t="n">
        <v>78803</v>
      </c>
      <c r="O235" s="0" t="n">
        <v>0</v>
      </c>
      <c r="P235" s="0" t="n">
        <v>537</v>
      </c>
    </row>
    <row r="236" customFormat="false" ht="15" hidden="false" customHeight="false" outlineLevel="0" collapsed="false">
      <c r="A236" s="145" t="n">
        <v>1420003</v>
      </c>
      <c r="B236" s="146" t="s">
        <v>380</v>
      </c>
      <c r="C236" s="147" t="n">
        <v>39</v>
      </c>
      <c r="D236" s="147" t="n">
        <v>6250</v>
      </c>
      <c r="E236" s="148"/>
      <c r="F236" s="148"/>
      <c r="G236" s="148"/>
      <c r="H236" s="148"/>
      <c r="I236" s="148"/>
      <c r="J236" s="149" t="n">
        <f aca="false">SUM(E236:H236)</f>
        <v>0</v>
      </c>
      <c r="K236" s="0" t="n">
        <f aca="false">D236*8</f>
        <v>50000</v>
      </c>
      <c r="L236" s="150" t="n">
        <f aca="false">-PMT('Interface - Substantial impact'!$I$41,'Interface - Substantial impact'!$I$40,'DW Facility data'!K236)</f>
        <v>3518.05383915131</v>
      </c>
      <c r="M236" s="0" t="n">
        <f aca="false">K236*0.0704</f>
        <v>3520</v>
      </c>
      <c r="N236" s="0" t="n">
        <v>5698</v>
      </c>
      <c r="O236" s="0" t="n">
        <v>0</v>
      </c>
      <c r="P236" s="0" t="n">
        <v>39</v>
      </c>
    </row>
    <row r="237" customFormat="false" ht="15" hidden="false" customHeight="false" outlineLevel="0" collapsed="false">
      <c r="A237" s="145" t="n">
        <v>1050001</v>
      </c>
      <c r="B237" s="146" t="s">
        <v>381</v>
      </c>
      <c r="C237" s="147" t="n">
        <v>2636</v>
      </c>
      <c r="D237" s="147" t="n">
        <v>327000</v>
      </c>
      <c r="E237" s="148"/>
      <c r="F237" s="148"/>
      <c r="G237" s="148"/>
      <c r="H237" s="148"/>
      <c r="I237" s="148"/>
      <c r="J237" s="149" t="n">
        <f aca="false">SUM(E237:H237)</f>
        <v>0</v>
      </c>
      <c r="K237" s="0" t="n">
        <f aca="false">D237*8</f>
        <v>2616000</v>
      </c>
      <c r="L237" s="150" t="n">
        <f aca="false">-PMT('Interface - Substantial impact'!$I$41,'Interface - Substantial impact'!$I$40,'DW Facility data'!K237)</f>
        <v>184064.576864396</v>
      </c>
      <c r="M237" s="0" t="n">
        <f aca="false">K237*0.0704</f>
        <v>184166.4</v>
      </c>
      <c r="N237" s="0" t="n">
        <v>267987</v>
      </c>
      <c r="O237" s="0" t="n">
        <v>0</v>
      </c>
      <c r="P237" s="0" t="n">
        <v>2708</v>
      </c>
    </row>
    <row r="238" customFormat="false" ht="15" hidden="false" customHeight="false" outlineLevel="0" collapsed="false">
      <c r="A238" s="145" t="n">
        <v>1820005</v>
      </c>
      <c r="B238" s="146" t="s">
        <v>383</v>
      </c>
      <c r="C238" s="147" t="n">
        <v>10360</v>
      </c>
      <c r="D238" s="147" t="n">
        <v>2304000</v>
      </c>
      <c r="E238" s="148"/>
      <c r="F238" s="148"/>
      <c r="G238" s="148"/>
      <c r="H238" s="148"/>
      <c r="I238" s="148"/>
      <c r="J238" s="149" t="n">
        <f aca="false">SUM(E238:H238)</f>
        <v>0</v>
      </c>
      <c r="K238" s="0" t="n">
        <f aca="false">D238*8</f>
        <v>18432000</v>
      </c>
      <c r="L238" s="150" t="n">
        <f aca="false">-PMT('Interface - Substantial impact'!$I$41,'Interface - Substantial impact'!$I$40,'DW Facility data'!K238)</f>
        <v>1296895.36726474</v>
      </c>
      <c r="M238" s="0" t="n">
        <f aca="false">K238*0.0704</f>
        <v>1297612.8</v>
      </c>
      <c r="N238" s="0" t="n">
        <v>1602389</v>
      </c>
      <c r="O238" s="0" t="n">
        <v>3716968</v>
      </c>
      <c r="P238" s="0" t="n">
        <v>19484</v>
      </c>
    </row>
    <row r="239" customFormat="false" ht="15" hidden="false" customHeight="false" outlineLevel="0" collapsed="false">
      <c r="A239" s="145" t="n">
        <v>1480014</v>
      </c>
      <c r="B239" s="146" t="s">
        <v>384</v>
      </c>
      <c r="C239" s="147" t="n">
        <v>524</v>
      </c>
      <c r="D239" s="147" t="n">
        <v>60000</v>
      </c>
      <c r="E239" s="148"/>
      <c r="F239" s="148"/>
      <c r="G239" s="148"/>
      <c r="H239" s="148"/>
      <c r="I239" s="148"/>
      <c r="J239" s="149" t="n">
        <f aca="false">SUM(E239:H239)</f>
        <v>0</v>
      </c>
      <c r="K239" s="0" t="n">
        <f aca="false">D239*8</f>
        <v>480000</v>
      </c>
      <c r="L239" s="150" t="n">
        <f aca="false">-PMT('Interface - Substantial impact'!$I$41,'Interface - Substantial impact'!$I$40,'DW Facility data'!K239)</f>
        <v>33773.3168558526</v>
      </c>
      <c r="M239" s="0" t="n">
        <f aca="false">K239*0.0704</f>
        <v>33792</v>
      </c>
      <c r="N239" s="0" t="n">
        <v>34882</v>
      </c>
      <c r="O239" s="0" t="n">
        <v>38360</v>
      </c>
      <c r="P239" s="0" t="n">
        <v>527</v>
      </c>
    </row>
    <row r="240" customFormat="false" ht="15" hidden="false" customHeight="false" outlineLevel="0" collapsed="false">
      <c r="A240" s="145" t="n">
        <v>1600010</v>
      </c>
      <c r="B240" s="146" t="s">
        <v>386</v>
      </c>
      <c r="C240" s="147" t="n">
        <v>1527</v>
      </c>
      <c r="D240" s="147" t="n">
        <v>400000</v>
      </c>
      <c r="E240" s="148"/>
      <c r="F240" s="148"/>
      <c r="G240" s="148"/>
      <c r="H240" s="148"/>
      <c r="I240" s="148"/>
      <c r="J240" s="149" t="n">
        <f aca="false">SUM(E240:H240)</f>
        <v>0</v>
      </c>
      <c r="K240" s="0" t="n">
        <f aca="false">D240*8</f>
        <v>3200000</v>
      </c>
      <c r="L240" s="150" t="n">
        <f aca="false">-PMT('Interface - Substantial impact'!$I$41,'Interface - Substantial impact'!$I$40,'DW Facility data'!K240)</f>
        <v>225155.445705684</v>
      </c>
      <c r="M240" s="0" t="n">
        <f aca="false">K240*0.0704</f>
        <v>225280</v>
      </c>
      <c r="N240" s="0" t="n">
        <v>314203</v>
      </c>
      <c r="O240" s="0" t="n">
        <v>184674</v>
      </c>
      <c r="P240" s="0" t="n">
        <v>1530</v>
      </c>
    </row>
    <row r="241" customFormat="false" ht="15" hidden="false" customHeight="false" outlineLevel="0" collapsed="false">
      <c r="A241" s="145" t="n">
        <v>1230003</v>
      </c>
      <c r="B241" s="146" t="s">
        <v>387</v>
      </c>
      <c r="C241" s="147" t="n">
        <v>406</v>
      </c>
      <c r="D241" s="147" t="n">
        <v>60000</v>
      </c>
      <c r="E241" s="148"/>
      <c r="F241" s="148"/>
      <c r="G241" s="148"/>
      <c r="H241" s="148"/>
      <c r="I241" s="148"/>
      <c r="J241" s="149" t="n">
        <f aca="false">SUM(E241:H241)</f>
        <v>0</v>
      </c>
      <c r="K241" s="0" t="n">
        <f aca="false">D241*8</f>
        <v>480000</v>
      </c>
      <c r="L241" s="150" t="n">
        <f aca="false">-PMT('Interface - Substantial impact'!$I$41,'Interface - Substantial impact'!$I$40,'DW Facility data'!K241)</f>
        <v>33773.3168558526</v>
      </c>
      <c r="M241" s="0" t="n">
        <f aca="false">K241*0.0704</f>
        <v>33792</v>
      </c>
      <c r="N241" s="0" t="n">
        <v>74645</v>
      </c>
      <c r="O241" s="0" t="n">
        <v>0</v>
      </c>
      <c r="P241" s="0" t="n">
        <v>412</v>
      </c>
    </row>
    <row r="242" customFormat="false" ht="15" hidden="false" customHeight="false" outlineLevel="0" collapsed="false">
      <c r="A242" s="145" t="n">
        <v>1650006</v>
      </c>
      <c r="B242" s="146" t="s">
        <v>389</v>
      </c>
      <c r="C242" s="147" t="n">
        <v>510</v>
      </c>
      <c r="D242" s="147" t="n">
        <v>75000</v>
      </c>
      <c r="E242" s="151" t="n">
        <v>120000</v>
      </c>
      <c r="F242" s="148"/>
      <c r="G242" s="148"/>
      <c r="H242" s="148"/>
      <c r="I242" s="148"/>
      <c r="J242" s="149" t="n">
        <f aca="false">SUM(E242:H242)</f>
        <v>120000</v>
      </c>
      <c r="K242" s="0" t="n">
        <f aca="false">D242*8</f>
        <v>600000</v>
      </c>
      <c r="L242" s="150" t="n">
        <f aca="false">-PMT('Interface - Substantial impact'!$I$41,'Interface - Substantial impact'!$I$40,'DW Facility data'!K242)</f>
        <v>42216.6460698157</v>
      </c>
      <c r="M242" s="0" t="n">
        <f aca="false">K242*0.0704</f>
        <v>42240</v>
      </c>
      <c r="N242" s="0" t="n">
        <v>75114</v>
      </c>
      <c r="O242" s="0" t="n">
        <v>0</v>
      </c>
      <c r="P242" s="0" t="n">
        <v>490</v>
      </c>
    </row>
    <row r="243" customFormat="false" ht="15" hidden="false" customHeight="false" outlineLevel="0" collapsed="false">
      <c r="A243" s="145" t="n">
        <v>1030014</v>
      </c>
      <c r="B243" s="146" t="s">
        <v>390</v>
      </c>
      <c r="C243" s="147" t="n">
        <v>1400</v>
      </c>
      <c r="D243" s="147" t="n">
        <v>460000</v>
      </c>
      <c r="E243" s="151" t="n">
        <v>785000</v>
      </c>
      <c r="F243" s="148"/>
      <c r="G243" s="148"/>
      <c r="H243" s="148"/>
      <c r="I243" s="148"/>
      <c r="J243" s="149" t="n">
        <f aca="false">SUM(E243:H243)</f>
        <v>785000</v>
      </c>
      <c r="K243" s="0" t="n">
        <f aca="false">D243*8</f>
        <v>3680000</v>
      </c>
      <c r="L243" s="150" t="n">
        <f aca="false">-PMT('Interface - Substantial impact'!$I$41,'Interface - Substantial impact'!$I$40,'DW Facility data'!K243)</f>
        <v>258928.762561536</v>
      </c>
      <c r="M243" s="0" t="n">
        <f aca="false">K243*0.0704</f>
        <v>259072</v>
      </c>
      <c r="N243" s="0" t="n">
        <v>192755</v>
      </c>
      <c r="O243" s="0" t="n">
        <v>12067</v>
      </c>
      <c r="P243" s="0" t="n">
        <v>1396</v>
      </c>
    </row>
    <row r="244" customFormat="false" ht="15" hidden="false" customHeight="false" outlineLevel="0" collapsed="false">
      <c r="A244" s="145" t="n">
        <v>1240008</v>
      </c>
      <c r="B244" s="146" t="s">
        <v>391</v>
      </c>
      <c r="C244" s="147" t="n">
        <v>297</v>
      </c>
      <c r="D244" s="147" t="n">
        <v>64500</v>
      </c>
      <c r="E244" s="151" t="n">
        <v>2428000</v>
      </c>
      <c r="F244" s="148"/>
      <c r="G244" s="148"/>
      <c r="H244" s="148"/>
      <c r="I244" s="148"/>
      <c r="J244" s="149" t="n">
        <f aca="false">SUM(E244:H244)</f>
        <v>2428000</v>
      </c>
      <c r="K244" s="0" t="n">
        <f aca="false">D244*8</f>
        <v>516000</v>
      </c>
      <c r="L244" s="150" t="n">
        <f aca="false">-PMT('Interface - Substantial impact'!$I$41,'Interface - Substantial impact'!$I$40,'DW Facility data'!K244)</f>
        <v>36306.3156200415</v>
      </c>
      <c r="M244" s="0" t="n">
        <f aca="false">K244*0.0704</f>
        <v>36326.4</v>
      </c>
      <c r="N244" s="0" t="n">
        <v>40784</v>
      </c>
      <c r="O244" s="0" t="n">
        <v>0</v>
      </c>
      <c r="P244" s="0" t="n">
        <v>291</v>
      </c>
    </row>
    <row r="245" customFormat="false" ht="15" hidden="false" customHeight="false" outlineLevel="0" collapsed="false">
      <c r="A245" s="145" t="n">
        <v>1730013</v>
      </c>
      <c r="B245" s="146" t="s">
        <v>392</v>
      </c>
      <c r="C245" s="147" t="n">
        <v>636</v>
      </c>
      <c r="D245" s="147" t="n">
        <v>145000</v>
      </c>
      <c r="E245" s="148"/>
      <c r="F245" s="148"/>
      <c r="G245" s="148"/>
      <c r="H245" s="148"/>
      <c r="I245" s="148"/>
      <c r="J245" s="149" t="n">
        <f aca="false">SUM(E245:H245)</f>
        <v>0</v>
      </c>
      <c r="K245" s="0" t="n">
        <f aca="false">D245*8</f>
        <v>1160000</v>
      </c>
      <c r="L245" s="150" t="n">
        <f aca="false">-PMT('Interface - Substantial impact'!$I$41,'Interface - Substantial impact'!$I$40,'DW Facility data'!K245)</f>
        <v>81618.8490683104</v>
      </c>
      <c r="M245" s="0" t="n">
        <f aca="false">K245*0.0704</f>
        <v>81664</v>
      </c>
      <c r="N245" s="0" t="n">
        <v>96534</v>
      </c>
      <c r="O245" s="0" t="n">
        <v>67433</v>
      </c>
      <c r="P245" s="0" t="n">
        <v>668</v>
      </c>
    </row>
    <row r="246" customFormat="false" ht="15" hidden="false" customHeight="false" outlineLevel="0" collapsed="false">
      <c r="A246" s="145" t="n">
        <v>1020031</v>
      </c>
      <c r="B246" s="146" t="s">
        <v>393</v>
      </c>
      <c r="C246" s="147" t="n">
        <v>27208</v>
      </c>
      <c r="D246" s="147" t="n">
        <v>9224000</v>
      </c>
      <c r="E246" s="148"/>
      <c r="F246" s="148"/>
      <c r="G246" s="148"/>
      <c r="H246" s="148"/>
      <c r="I246" s="148"/>
      <c r="J246" s="149" t="n">
        <f aca="false">SUM(E246:H246)</f>
        <v>0</v>
      </c>
      <c r="K246" s="0" t="n">
        <f aca="false">D246*8</f>
        <v>73792000</v>
      </c>
      <c r="L246" s="150" t="n">
        <f aca="false">-PMT('Interface - Substantial impact'!$I$41,'Interface - Substantial impact'!$I$40,'DW Facility data'!K246)</f>
        <v>5192084.57797307</v>
      </c>
      <c r="M246" s="0" t="n">
        <f aca="false">K246*0.0704</f>
        <v>5194956.8</v>
      </c>
      <c r="N246" s="0" t="n">
        <v>2711441</v>
      </c>
      <c r="O246" s="0" t="n">
        <v>710978</v>
      </c>
      <c r="P246" s="0" t="n">
        <v>27952</v>
      </c>
    </row>
    <row r="247" customFormat="false" ht="15" hidden="false" customHeight="false" outlineLevel="0" collapsed="false">
      <c r="A247" s="145" t="n">
        <v>1220007</v>
      </c>
      <c r="B247" s="146" t="s">
        <v>394</v>
      </c>
      <c r="C247" s="147" t="n">
        <v>191</v>
      </c>
      <c r="D247" s="147" t="n">
        <v>42000</v>
      </c>
      <c r="E247" s="148"/>
      <c r="F247" s="148"/>
      <c r="G247" s="148"/>
      <c r="H247" s="148"/>
      <c r="I247" s="148"/>
      <c r="J247" s="149" t="n">
        <f aca="false">SUM(E247:H247)</f>
        <v>0</v>
      </c>
      <c r="K247" s="0" t="n">
        <f aca="false">D247*8</f>
        <v>336000</v>
      </c>
      <c r="L247" s="150" t="n">
        <f aca="false">-PMT('Interface - Substantial impact'!$I$41,'Interface - Substantial impact'!$I$40,'DW Facility data'!K247)</f>
        <v>23641.3217990968</v>
      </c>
      <c r="M247" s="0" t="n">
        <f aca="false">K247*0.0704</f>
        <v>23654.4</v>
      </c>
      <c r="N247" s="0" t="n">
        <v>64605</v>
      </c>
      <c r="O247" s="0" t="n">
        <v>22106</v>
      </c>
      <c r="P247" s="0" t="n">
        <v>191</v>
      </c>
    </row>
    <row r="248" customFormat="false" ht="15" hidden="false" customHeight="false" outlineLevel="0" collapsed="false">
      <c r="A248" s="145" t="n">
        <v>1510005</v>
      </c>
      <c r="B248" s="146" t="s">
        <v>395</v>
      </c>
      <c r="C248" s="147" t="n">
        <v>1301</v>
      </c>
      <c r="D248" s="147" t="n">
        <v>251000</v>
      </c>
      <c r="E248" s="148"/>
      <c r="F248" s="148"/>
      <c r="G248" s="148"/>
      <c r="H248" s="148"/>
      <c r="I248" s="148"/>
      <c r="J248" s="149" t="n">
        <f aca="false">SUM(E248:H248)</f>
        <v>0</v>
      </c>
      <c r="K248" s="0" t="n">
        <f aca="false">D248*8</f>
        <v>2008000</v>
      </c>
      <c r="L248" s="150" t="n">
        <f aca="false">-PMT('Interface - Substantial impact'!$I$41,'Interface - Substantial impact'!$I$40,'DW Facility data'!K248)</f>
        <v>141285.042180317</v>
      </c>
      <c r="M248" s="0" t="n">
        <f aca="false">K248*0.0704</f>
        <v>141363.2</v>
      </c>
      <c r="N248" s="0" t="n">
        <v>244040</v>
      </c>
      <c r="O248" s="0" t="n">
        <v>2434</v>
      </c>
      <c r="P248" s="0" t="n">
        <v>1290</v>
      </c>
    </row>
    <row r="249" customFormat="false" ht="15" hidden="false" customHeight="false" outlineLevel="0" collapsed="false">
      <c r="A249" s="145" t="n">
        <v>1210021</v>
      </c>
      <c r="B249" s="146" t="s">
        <v>396</v>
      </c>
      <c r="C249" s="147" t="n">
        <v>308</v>
      </c>
      <c r="D249" s="147" t="n">
        <v>40000</v>
      </c>
      <c r="E249" s="151" t="n">
        <v>987527</v>
      </c>
      <c r="F249" s="151" t="n">
        <v>121234</v>
      </c>
      <c r="G249" s="151" t="n">
        <v>121188</v>
      </c>
      <c r="H249" s="148"/>
      <c r="I249" s="148"/>
      <c r="J249" s="149" t="n">
        <f aca="false">SUM(E249:H249)</f>
        <v>1229949</v>
      </c>
      <c r="K249" s="0" t="n">
        <f aca="false">D249*8</f>
        <v>320000</v>
      </c>
      <c r="L249" s="150" t="n">
        <f aca="false">-PMT('Interface - Substantial impact'!$I$41,'Interface - Substantial impact'!$I$40,'DW Facility data'!K249)</f>
        <v>22515.5445705684</v>
      </c>
      <c r="M249" s="0" t="n">
        <f aca="false">K249*0.0704</f>
        <v>22528</v>
      </c>
      <c r="N249" s="0" t="n">
        <v>42873</v>
      </c>
      <c r="O249" s="0" t="n">
        <v>17739</v>
      </c>
      <c r="P249" s="0" t="n">
        <v>357</v>
      </c>
    </row>
    <row r="250" customFormat="false" ht="15" hidden="false" customHeight="false" outlineLevel="0" collapsed="false">
      <c r="A250" s="145" t="n">
        <v>1420011</v>
      </c>
      <c r="B250" s="146" t="s">
        <v>398</v>
      </c>
      <c r="C250" s="147" t="n">
        <v>135</v>
      </c>
      <c r="D250" s="147" t="n">
        <v>0</v>
      </c>
      <c r="E250" s="148"/>
      <c r="F250" s="148"/>
      <c r="G250" s="148"/>
      <c r="H250" s="148"/>
      <c r="I250" s="148"/>
      <c r="J250" s="149" t="n">
        <f aca="false">SUM(E250:H250)</f>
        <v>0</v>
      </c>
      <c r="K250" s="0" t="n">
        <f aca="false">D250*8</f>
        <v>0</v>
      </c>
      <c r="L250" s="150" t="n">
        <f aca="false">-PMT('Interface - Substantial impact'!$I$41,'Interface - Substantial impact'!$I$40,'DW Facility data'!K250)</f>
        <v>0</v>
      </c>
      <c r="M250" s="0" t="n">
        <f aca="false">K250*0.0704</f>
        <v>0</v>
      </c>
      <c r="N250" s="0" t="n">
        <v>24257</v>
      </c>
      <c r="O250" s="0" t="n">
        <v>7455</v>
      </c>
      <c r="P250" s="0" t="n">
        <v>134</v>
      </c>
    </row>
    <row r="251" customFormat="false" ht="15" hidden="false" customHeight="false" outlineLevel="0" collapsed="false">
      <c r="A251" s="145" t="n">
        <v>1540010</v>
      </c>
      <c r="B251" s="146" t="s">
        <v>399</v>
      </c>
      <c r="C251" s="147" t="n">
        <v>204</v>
      </c>
      <c r="D251" s="147" t="n">
        <v>73300</v>
      </c>
      <c r="E251" s="151" t="n">
        <v>494375</v>
      </c>
      <c r="F251" s="148"/>
      <c r="G251" s="148"/>
      <c r="H251" s="148"/>
      <c r="I251" s="148"/>
      <c r="J251" s="149" t="n">
        <f aca="false">SUM(E251:H251)</f>
        <v>494375</v>
      </c>
      <c r="K251" s="0" t="n">
        <f aca="false">D251*8</f>
        <v>586400</v>
      </c>
      <c r="L251" s="150" t="n">
        <f aca="false">-PMT('Interface - Substantial impact'!$I$41,'Interface - Substantial impact'!$I$40,'DW Facility data'!K251)</f>
        <v>41259.7354255666</v>
      </c>
      <c r="M251" s="0" t="n">
        <f aca="false">K251*0.0704</f>
        <v>41282.56</v>
      </c>
      <c r="N251" s="0" t="n">
        <v>20359</v>
      </c>
      <c r="O251" s="0" t="n">
        <v>0</v>
      </c>
      <c r="P251" s="0" t="n">
        <v>206</v>
      </c>
    </row>
    <row r="252" customFormat="false" ht="15" hidden="false" customHeight="false" outlineLevel="0" collapsed="false">
      <c r="A252" s="145" t="n">
        <v>1720002</v>
      </c>
      <c r="B252" s="146" t="s">
        <v>400</v>
      </c>
      <c r="C252" s="147" t="n">
        <v>2305</v>
      </c>
      <c r="D252" s="147" t="n">
        <v>1120000</v>
      </c>
      <c r="E252" s="151" t="n">
        <v>1675765</v>
      </c>
      <c r="F252" s="151" t="n">
        <v>275000</v>
      </c>
      <c r="G252" s="148"/>
      <c r="H252" s="148"/>
      <c r="I252" s="148"/>
      <c r="J252" s="149" t="n">
        <f aca="false">SUM(E252:H252)</f>
        <v>1950765</v>
      </c>
      <c r="K252" s="0" t="n">
        <f aca="false">D252*8</f>
        <v>8960000</v>
      </c>
      <c r="L252" s="150" t="n">
        <f aca="false">-PMT('Interface - Substantial impact'!$I$41,'Interface - Substantial impact'!$I$40,'DW Facility data'!K252)</f>
        <v>630435.247975915</v>
      </c>
      <c r="M252" s="0" t="n">
        <f aca="false">K252*0.0704</f>
        <v>630784</v>
      </c>
      <c r="N252" s="0" t="n">
        <v>373424</v>
      </c>
      <c r="O252" s="0" t="n">
        <v>216635</v>
      </c>
      <c r="P252" s="0" t="n">
        <v>2289</v>
      </c>
    </row>
    <row r="253" customFormat="false" ht="15" hidden="false" customHeight="false" outlineLevel="0" collapsed="false">
      <c r="A253" s="145" t="n">
        <v>1240009</v>
      </c>
      <c r="B253" s="146" t="s">
        <v>402</v>
      </c>
      <c r="C253" s="147" t="n">
        <v>457</v>
      </c>
      <c r="D253" s="147" t="n">
        <v>100000</v>
      </c>
      <c r="E253" s="148"/>
      <c r="F253" s="148"/>
      <c r="G253" s="148"/>
      <c r="H253" s="148"/>
      <c r="I253" s="148"/>
      <c r="J253" s="149" t="n">
        <f aca="false">SUM(E253:H253)</f>
        <v>0</v>
      </c>
      <c r="K253" s="0" t="n">
        <f aca="false">D253*8</f>
        <v>800000</v>
      </c>
      <c r="L253" s="150" t="n">
        <f aca="false">-PMT('Interface - Substantial impact'!$I$41,'Interface - Substantial impact'!$I$40,'DW Facility data'!K253)</f>
        <v>56288.8614264209</v>
      </c>
      <c r="M253" s="0" t="n">
        <f aca="false">K253*0.0704</f>
        <v>56320</v>
      </c>
      <c r="N253" s="0" t="n">
        <v>30233</v>
      </c>
      <c r="O253" s="0" t="n">
        <v>0</v>
      </c>
      <c r="P253" s="0" t="n">
        <v>550</v>
      </c>
    </row>
    <row r="254" customFormat="false" ht="15" hidden="false" customHeight="false" outlineLevel="0" collapsed="false">
      <c r="A254" s="145" t="n">
        <v>1140014</v>
      </c>
      <c r="B254" s="146" t="s">
        <v>404</v>
      </c>
      <c r="C254" s="147" t="n">
        <v>100</v>
      </c>
      <c r="D254" s="147" t="n">
        <v>22000</v>
      </c>
      <c r="E254" s="148"/>
      <c r="F254" s="148"/>
      <c r="G254" s="148"/>
      <c r="H254" s="148"/>
      <c r="I254" s="148"/>
      <c r="J254" s="149" t="n">
        <f aca="false">SUM(E254:H254)</f>
        <v>0</v>
      </c>
      <c r="K254" s="0" t="n">
        <f aca="false">D254*8</f>
        <v>176000</v>
      </c>
      <c r="L254" s="150" t="n">
        <f aca="false">-PMT('Interface - Substantial impact'!$I$41,'Interface - Substantial impact'!$I$40,'DW Facility data'!K254)</f>
        <v>12383.5495138126</v>
      </c>
      <c r="M254" s="0" t="n">
        <f aca="false">K254*0.0704</f>
        <v>12390.4</v>
      </c>
      <c r="N254" s="0" t="n">
        <v>6595</v>
      </c>
      <c r="O254" s="0" t="n">
        <v>0</v>
      </c>
      <c r="P254" s="0" t="n">
        <v>84</v>
      </c>
    </row>
    <row r="255" customFormat="false" ht="15" hidden="false" customHeight="false" outlineLevel="0" collapsed="false">
      <c r="A255" s="145" t="n">
        <v>1420004</v>
      </c>
      <c r="B255" s="146" t="s">
        <v>405</v>
      </c>
      <c r="C255" s="147" t="n">
        <v>370</v>
      </c>
      <c r="D255" s="147" t="n">
        <v>36000</v>
      </c>
      <c r="E255" s="148"/>
      <c r="F255" s="148"/>
      <c r="G255" s="148"/>
      <c r="H255" s="148"/>
      <c r="I255" s="148"/>
      <c r="J255" s="149" t="n">
        <f aca="false">SUM(E255:H255)</f>
        <v>0</v>
      </c>
      <c r="K255" s="0" t="n">
        <f aca="false">D255*8</f>
        <v>288000</v>
      </c>
      <c r="L255" s="150" t="n">
        <f aca="false">-PMT('Interface - Substantial impact'!$I$41,'Interface - Substantial impact'!$I$40,'DW Facility data'!K255)</f>
        <v>20263.9901135115</v>
      </c>
      <c r="M255" s="0" t="n">
        <f aca="false">K255*0.0704</f>
        <v>20275.2</v>
      </c>
      <c r="N255" s="0" t="n">
        <v>52054</v>
      </c>
      <c r="O255" s="0" t="n">
        <v>0</v>
      </c>
      <c r="P255" s="0" t="n">
        <v>361</v>
      </c>
    </row>
    <row r="256" customFormat="false" ht="15" hidden="false" customHeight="false" outlineLevel="0" collapsed="false">
      <c r="A256" s="145" t="n">
        <v>1720004</v>
      </c>
      <c r="B256" s="146" t="s">
        <v>406</v>
      </c>
      <c r="C256" s="147" t="n">
        <v>769</v>
      </c>
      <c r="D256" s="147" t="n">
        <v>143500</v>
      </c>
      <c r="E256" s="148"/>
      <c r="F256" s="148"/>
      <c r="G256" s="148"/>
      <c r="H256" s="148"/>
      <c r="I256" s="148"/>
      <c r="J256" s="149" t="n">
        <f aca="false">SUM(E256:H256)</f>
        <v>0</v>
      </c>
      <c r="K256" s="0" t="n">
        <f aca="false">D256*8</f>
        <v>1148000</v>
      </c>
      <c r="L256" s="150" t="n">
        <f aca="false">-PMT('Interface - Substantial impact'!$I$41,'Interface - Substantial impact'!$I$40,'DW Facility data'!K256)</f>
        <v>80774.5161469141</v>
      </c>
      <c r="M256" s="0" t="n">
        <f aca="false">K256*0.0704</f>
        <v>80819.2</v>
      </c>
      <c r="N256" s="0" t="n">
        <v>82823</v>
      </c>
      <c r="O256" s="0" t="n">
        <v>48127</v>
      </c>
      <c r="P256" s="0" t="n">
        <v>764</v>
      </c>
    </row>
    <row r="257" customFormat="false" ht="15" hidden="false" customHeight="false" outlineLevel="0" collapsed="false">
      <c r="A257" s="145" t="n">
        <v>1690020</v>
      </c>
      <c r="B257" s="146" t="s">
        <v>407</v>
      </c>
      <c r="C257" s="147" t="n">
        <v>1799</v>
      </c>
      <c r="D257" s="147" t="n">
        <v>350000</v>
      </c>
      <c r="E257" s="148"/>
      <c r="F257" s="148"/>
      <c r="G257" s="148"/>
      <c r="H257" s="148"/>
      <c r="I257" s="148"/>
      <c r="J257" s="149" t="n">
        <f aca="false">SUM(E257:H257)</f>
        <v>0</v>
      </c>
      <c r="K257" s="0" t="n">
        <f aca="false">D257*8</f>
        <v>2800000</v>
      </c>
      <c r="L257" s="150" t="n">
        <f aca="false">-PMT('Interface - Substantial impact'!$I$41,'Interface - Substantial impact'!$I$40,'DW Facility data'!K257)</f>
        <v>197011.014992473</v>
      </c>
      <c r="M257" s="0" t="n">
        <f aca="false">K257*0.0704</f>
        <v>197120</v>
      </c>
      <c r="N257" s="0" t="n">
        <v>581647</v>
      </c>
      <c r="O257" s="0" t="n">
        <v>39362</v>
      </c>
      <c r="P257" s="0" t="n">
        <v>1817</v>
      </c>
    </row>
    <row r="258" customFormat="false" ht="15" hidden="false" customHeight="false" outlineLevel="0" collapsed="false">
      <c r="A258" s="145" t="n">
        <v>1430003</v>
      </c>
      <c r="B258" s="146" t="s">
        <v>409</v>
      </c>
      <c r="C258" s="147" t="n">
        <v>5586</v>
      </c>
      <c r="D258" s="147" t="n">
        <v>722000</v>
      </c>
      <c r="E258" s="148"/>
      <c r="F258" s="148"/>
      <c r="G258" s="148"/>
      <c r="H258" s="148"/>
      <c r="I258" s="148"/>
      <c r="J258" s="149" t="n">
        <f aca="false">SUM(E258:H258)</f>
        <v>0</v>
      </c>
      <c r="K258" s="0" t="n">
        <f aca="false">D258*8</f>
        <v>5776000</v>
      </c>
      <c r="L258" s="150" t="n">
        <f aca="false">-PMT('Interface - Substantial impact'!$I$41,'Interface - Substantial impact'!$I$40,'DW Facility data'!K258)</f>
        <v>406405.579498759</v>
      </c>
      <c r="M258" s="0" t="n">
        <f aca="false">K258*0.0704</f>
        <v>406630.4</v>
      </c>
      <c r="N258" s="0" t="n">
        <v>794313</v>
      </c>
      <c r="O258" s="0" t="n">
        <v>45742</v>
      </c>
      <c r="P258" s="0" t="n">
        <v>5552</v>
      </c>
    </row>
    <row r="259" customFormat="false" ht="15" hidden="false" customHeight="false" outlineLevel="0" collapsed="false">
      <c r="A259" s="145" t="n">
        <v>1240010</v>
      </c>
      <c r="B259" s="146" t="s">
        <v>410</v>
      </c>
      <c r="C259" s="147" t="n">
        <v>670</v>
      </c>
      <c r="D259" s="147" t="n">
        <v>260000</v>
      </c>
      <c r="E259" s="148"/>
      <c r="F259" s="148"/>
      <c r="G259" s="148"/>
      <c r="H259" s="148"/>
      <c r="I259" s="148"/>
      <c r="J259" s="149" t="n">
        <f aca="false">SUM(E259:H259)</f>
        <v>0</v>
      </c>
      <c r="K259" s="0" t="n">
        <f aca="false">D259*8</f>
        <v>2080000</v>
      </c>
      <c r="L259" s="150" t="n">
        <f aca="false">-PMT('Interface - Substantial impact'!$I$41,'Interface - Substantial impact'!$I$40,'DW Facility data'!K259)</f>
        <v>146351.039708694</v>
      </c>
      <c r="M259" s="0" t="n">
        <f aca="false">K259*0.0704</f>
        <v>146432</v>
      </c>
      <c r="N259" s="0" t="n">
        <v>40029</v>
      </c>
      <c r="O259" s="0" t="n">
        <v>0</v>
      </c>
      <c r="P259" s="0" t="n">
        <v>626</v>
      </c>
    </row>
    <row r="260" customFormat="false" ht="15" hidden="false" customHeight="false" outlineLevel="0" collapsed="false">
      <c r="A260" s="145" t="n">
        <v>1610003</v>
      </c>
      <c r="B260" s="146" t="s">
        <v>411</v>
      </c>
      <c r="C260" s="147" t="n">
        <v>2594</v>
      </c>
      <c r="D260" s="147" t="n">
        <v>860000</v>
      </c>
      <c r="E260" s="151" t="n">
        <v>958000</v>
      </c>
      <c r="F260" s="151" t="n">
        <v>435200</v>
      </c>
      <c r="G260" s="151" t="n">
        <v>1165000</v>
      </c>
      <c r="H260" s="151" t="n">
        <v>708000</v>
      </c>
      <c r="I260" s="148"/>
      <c r="J260" s="149" t="n">
        <f aca="false">SUM(E260:H260)</f>
        <v>3266200</v>
      </c>
      <c r="K260" s="0" t="n">
        <f aca="false">D260*8</f>
        <v>6880000</v>
      </c>
      <c r="L260" s="150" t="n">
        <f aca="false">-PMT('Interface - Substantial impact'!$I$41,'Interface - Substantial impact'!$I$40,'DW Facility data'!K260)</f>
        <v>484084.20826722</v>
      </c>
      <c r="M260" s="0" t="n">
        <f aca="false">K260*0.0704</f>
        <v>484352</v>
      </c>
      <c r="N260" s="0" t="n">
        <v>349363</v>
      </c>
      <c r="O260" s="0" t="n">
        <v>137723</v>
      </c>
      <c r="P260" s="0" t="n">
        <v>2560</v>
      </c>
    </row>
    <row r="261" customFormat="false" ht="15" hidden="false" customHeight="false" outlineLevel="0" collapsed="false">
      <c r="A261" s="145" t="n">
        <v>1140005</v>
      </c>
      <c r="B261" s="146" t="s">
        <v>412</v>
      </c>
      <c r="C261" s="147" t="n">
        <v>1393</v>
      </c>
      <c r="D261" s="147" t="n">
        <v>280000</v>
      </c>
      <c r="E261" s="151" t="n">
        <v>634800</v>
      </c>
      <c r="F261" s="148"/>
      <c r="G261" s="148"/>
      <c r="H261" s="148"/>
      <c r="I261" s="148"/>
      <c r="J261" s="149" t="n">
        <f aca="false">SUM(E261:H261)</f>
        <v>634800</v>
      </c>
      <c r="K261" s="0" t="n">
        <f aca="false">D261*8</f>
        <v>2240000</v>
      </c>
      <c r="L261" s="150" t="n">
        <f aca="false">-PMT('Interface - Substantial impact'!$I$41,'Interface - Substantial impact'!$I$40,'DW Facility data'!K261)</f>
        <v>157608.811993979</v>
      </c>
      <c r="M261" s="0" t="n">
        <f aca="false">K261*0.0704</f>
        <v>157696</v>
      </c>
      <c r="N261" s="0" t="n">
        <v>217600</v>
      </c>
      <c r="O261" s="0" t="n">
        <v>79093</v>
      </c>
      <c r="P261" s="0" t="n">
        <v>1416</v>
      </c>
    </row>
    <row r="262" customFormat="false" ht="15" hidden="false" customHeight="false" outlineLevel="0" collapsed="false">
      <c r="A262" s="145" t="n">
        <v>1270014</v>
      </c>
      <c r="B262" s="146" t="s">
        <v>413</v>
      </c>
      <c r="C262" s="147" t="n">
        <v>20371</v>
      </c>
      <c r="D262" s="147" t="n">
        <v>9050000</v>
      </c>
      <c r="E262" s="148"/>
      <c r="F262" s="148"/>
      <c r="G262" s="148"/>
      <c r="H262" s="148"/>
      <c r="I262" s="148"/>
      <c r="J262" s="149" t="n">
        <f aca="false">SUM(E262:H262)</f>
        <v>0</v>
      </c>
      <c r="K262" s="0" t="n">
        <f aca="false">D262*8</f>
        <v>72400000</v>
      </c>
      <c r="L262" s="150" t="n">
        <f aca="false">-PMT('Interface - Substantial impact'!$I$41,'Interface - Substantial impact'!$I$40,'DW Facility data'!K262)</f>
        <v>5094141.9590911</v>
      </c>
      <c r="M262" s="0" t="n">
        <f aca="false">K262*0.0704</f>
        <v>5096960</v>
      </c>
      <c r="N262" s="0" t="n">
        <v>9856853</v>
      </c>
      <c r="O262" s="0" t="n">
        <v>7453</v>
      </c>
      <c r="P262" s="0" t="n">
        <v>20790</v>
      </c>
    </row>
    <row r="263" customFormat="false" ht="15" hidden="false" customHeight="false" outlineLevel="0" collapsed="false">
      <c r="A263" s="145" t="n">
        <v>1150005</v>
      </c>
      <c r="B263" s="146" t="s">
        <v>414</v>
      </c>
      <c r="C263" s="147" t="n">
        <v>282</v>
      </c>
      <c r="D263" s="147" t="n">
        <v>60000</v>
      </c>
      <c r="E263" s="148"/>
      <c r="F263" s="148"/>
      <c r="G263" s="148"/>
      <c r="H263" s="148"/>
      <c r="I263" s="148"/>
      <c r="J263" s="149" t="n">
        <f aca="false">SUM(E263:H263)</f>
        <v>0</v>
      </c>
      <c r="K263" s="0" t="n">
        <f aca="false">D263*8</f>
        <v>480000</v>
      </c>
      <c r="L263" s="150" t="n">
        <f aca="false">-PMT('Interface - Substantial impact'!$I$41,'Interface - Substantial impact'!$I$40,'DW Facility data'!K263)</f>
        <v>33773.3168558526</v>
      </c>
      <c r="M263" s="0" t="n">
        <f aca="false">K263*0.0704</f>
        <v>33792</v>
      </c>
      <c r="N263" s="0" t="n">
        <v>89144</v>
      </c>
      <c r="O263" s="0" t="n">
        <v>441119</v>
      </c>
      <c r="P263" s="0" t="n">
        <v>289</v>
      </c>
    </row>
    <row r="264" customFormat="false" ht="15" hidden="false" customHeight="false" outlineLevel="0" collapsed="false">
      <c r="A264" s="145" t="n">
        <v>1070005</v>
      </c>
      <c r="B264" s="146" t="s">
        <v>415</v>
      </c>
      <c r="C264" s="147" t="n">
        <v>583</v>
      </c>
      <c r="D264" s="147" t="n">
        <v>615000</v>
      </c>
      <c r="E264" s="148"/>
      <c r="F264" s="148"/>
      <c r="G264" s="148"/>
      <c r="H264" s="148"/>
      <c r="I264" s="148"/>
      <c r="J264" s="149" t="n">
        <f aca="false">SUM(E264:H264)</f>
        <v>0</v>
      </c>
      <c r="K264" s="0" t="n">
        <f aca="false">D264*8</f>
        <v>4920000</v>
      </c>
      <c r="L264" s="150" t="n">
        <f aca="false">-PMT('Interface - Substantial impact'!$I$41,'Interface - Substantial impact'!$I$40,'DW Facility data'!K264)</f>
        <v>346176.497772489</v>
      </c>
      <c r="M264" s="0" t="n">
        <f aca="false">K264*0.0704</f>
        <v>346368</v>
      </c>
      <c r="N264" s="0" t="n">
        <v>92452</v>
      </c>
      <c r="O264" s="0" t="n">
        <v>0</v>
      </c>
      <c r="P264" s="0" t="n">
        <v>555</v>
      </c>
    </row>
    <row r="265" customFormat="false" ht="15" hidden="false" customHeight="false" outlineLevel="0" collapsed="false">
      <c r="A265" s="145" t="n">
        <v>1250005</v>
      </c>
      <c r="B265" s="146" t="s">
        <v>416</v>
      </c>
      <c r="C265" s="147" t="n">
        <v>1176</v>
      </c>
      <c r="D265" s="147" t="n">
        <v>200000</v>
      </c>
      <c r="E265" s="148"/>
      <c r="F265" s="148"/>
      <c r="G265" s="148"/>
      <c r="H265" s="148"/>
      <c r="I265" s="148"/>
      <c r="J265" s="149" t="n">
        <f aca="false">SUM(E265:H265)</f>
        <v>0</v>
      </c>
      <c r="K265" s="0" t="n">
        <f aca="false">D265*8</f>
        <v>1600000</v>
      </c>
      <c r="L265" s="150" t="n">
        <f aca="false">-PMT('Interface - Substantial impact'!$I$41,'Interface - Substantial impact'!$I$40,'DW Facility data'!K265)</f>
        <v>112577.722852842</v>
      </c>
      <c r="M265" s="0" t="n">
        <f aca="false">K265*0.0704</f>
        <v>112640</v>
      </c>
      <c r="N265" s="0" t="n">
        <v>155202</v>
      </c>
      <c r="O265" s="0" t="n">
        <v>25000</v>
      </c>
      <c r="P265" s="0" t="n">
        <v>1183</v>
      </c>
    </row>
    <row r="266" customFormat="false" ht="15" hidden="false" customHeight="false" outlineLevel="0" collapsed="false">
      <c r="A266" s="145" t="n">
        <v>1570001</v>
      </c>
      <c r="B266" s="146" t="s">
        <v>417</v>
      </c>
      <c r="C266" s="147" t="n">
        <v>134</v>
      </c>
      <c r="D266" s="147" t="n">
        <v>0</v>
      </c>
      <c r="E266" s="148"/>
      <c r="F266" s="148"/>
      <c r="G266" s="148"/>
      <c r="H266" s="148"/>
      <c r="I266" s="148"/>
      <c r="J266" s="149" t="n">
        <f aca="false">SUM(E266:H266)</f>
        <v>0</v>
      </c>
      <c r="K266" s="0" t="n">
        <f aca="false">D266*8</f>
        <v>0</v>
      </c>
      <c r="L266" s="150" t="n">
        <f aca="false">-PMT('Interface - Substantial impact'!$I$41,'Interface - Substantial impact'!$I$40,'DW Facility data'!K266)</f>
        <v>0</v>
      </c>
      <c r="M266" s="0" t="n">
        <f aca="false">K266*0.0704</f>
        <v>0</v>
      </c>
      <c r="N266" s="0" t="n">
        <v>24575</v>
      </c>
      <c r="O266" s="0" t="n">
        <v>0</v>
      </c>
      <c r="P266" s="0" t="n">
        <v>136</v>
      </c>
    </row>
    <row r="267" customFormat="false" ht="15" hidden="false" customHeight="false" outlineLevel="0" collapsed="false">
      <c r="A267" s="145" t="n">
        <v>1850012</v>
      </c>
      <c r="B267" s="146" t="s">
        <v>418</v>
      </c>
      <c r="C267" s="147" t="n">
        <v>4063</v>
      </c>
      <c r="D267" s="147" t="n">
        <v>600000</v>
      </c>
      <c r="E267" s="148"/>
      <c r="F267" s="148"/>
      <c r="G267" s="148"/>
      <c r="H267" s="148"/>
      <c r="I267" s="148"/>
      <c r="J267" s="149" t="n">
        <f aca="false">SUM(E267:H267)</f>
        <v>0</v>
      </c>
      <c r="K267" s="0" t="n">
        <f aca="false">D267*8</f>
        <v>4800000</v>
      </c>
      <c r="L267" s="150" t="n">
        <f aca="false">-PMT('Interface - Substantial impact'!$I$41,'Interface - Substantial impact'!$I$40,'DW Facility data'!K267)</f>
        <v>337733.168558526</v>
      </c>
      <c r="M267" s="0" t="n">
        <f aca="false">K267*0.0704</f>
        <v>337920</v>
      </c>
      <c r="N267" s="0" t="n">
        <v>544834</v>
      </c>
      <c r="O267" s="0" t="n">
        <v>280038</v>
      </c>
      <c r="P267" s="0" t="n">
        <v>4064</v>
      </c>
    </row>
    <row r="268" customFormat="false" ht="15" hidden="false" customHeight="false" outlineLevel="0" collapsed="false">
      <c r="A268" s="145" t="n">
        <v>1060005</v>
      </c>
      <c r="B268" s="146" t="s">
        <v>419</v>
      </c>
      <c r="C268" s="147" t="n">
        <v>565</v>
      </c>
      <c r="D268" s="147" t="n">
        <v>200000</v>
      </c>
      <c r="E268" s="148"/>
      <c r="F268" s="148"/>
      <c r="G268" s="148"/>
      <c r="H268" s="148"/>
      <c r="I268" s="148"/>
      <c r="J268" s="149" t="n">
        <f aca="false">SUM(E268:H268)</f>
        <v>0</v>
      </c>
      <c r="K268" s="0" t="n">
        <f aca="false">D268*8</f>
        <v>1600000</v>
      </c>
      <c r="L268" s="150" t="n">
        <f aca="false">-PMT('Interface - Substantial impact'!$I$41,'Interface - Substantial impact'!$I$40,'DW Facility data'!K268)</f>
        <v>112577.722852842</v>
      </c>
      <c r="M268" s="0" t="n">
        <f aca="false">K268*0.0704</f>
        <v>112640</v>
      </c>
      <c r="N268" s="0" t="n">
        <v>172351</v>
      </c>
      <c r="O268" s="0" t="n">
        <v>70930</v>
      </c>
      <c r="P268" s="0" t="n">
        <v>582</v>
      </c>
    </row>
    <row r="269" customFormat="false" ht="15" hidden="false" customHeight="false" outlineLevel="0" collapsed="false">
      <c r="A269" s="145" t="n">
        <v>1460004</v>
      </c>
      <c r="B269" s="146" t="s">
        <v>420</v>
      </c>
      <c r="C269" s="147" t="n">
        <v>297</v>
      </c>
      <c r="D269" s="147" t="n">
        <v>58100</v>
      </c>
      <c r="E269" s="148"/>
      <c r="F269" s="148"/>
      <c r="G269" s="148"/>
      <c r="H269" s="148"/>
      <c r="I269" s="148"/>
      <c r="J269" s="149" t="n">
        <f aca="false">SUM(E269:H269)</f>
        <v>0</v>
      </c>
      <c r="K269" s="0" t="n">
        <f aca="false">D269*8</f>
        <v>464800</v>
      </c>
      <c r="L269" s="150" t="n">
        <f aca="false">-PMT('Interface - Substantial impact'!$I$41,'Interface - Substantial impact'!$I$40,'DW Facility data'!K269)</f>
        <v>32703.8284887506</v>
      </c>
      <c r="M269" s="0" t="n">
        <f aca="false">K269*0.0704</f>
        <v>32721.92</v>
      </c>
      <c r="N269" s="0" t="n">
        <v>56408</v>
      </c>
      <c r="O269" s="0" t="n">
        <v>0</v>
      </c>
      <c r="P269" s="0" t="n">
        <v>289</v>
      </c>
    </row>
    <row r="270" customFormat="false" ht="15" hidden="false" customHeight="false" outlineLevel="0" collapsed="false">
      <c r="A270" s="145" t="n">
        <v>1160001</v>
      </c>
      <c r="B270" s="146" t="s">
        <v>421</v>
      </c>
      <c r="C270" s="147" t="n">
        <v>1419</v>
      </c>
      <c r="D270" s="147" t="n">
        <v>400000</v>
      </c>
      <c r="E270" s="148"/>
      <c r="F270" s="148"/>
      <c r="G270" s="148"/>
      <c r="H270" s="148"/>
      <c r="I270" s="148"/>
      <c r="J270" s="149" t="n">
        <f aca="false">SUM(E270:H270)</f>
        <v>0</v>
      </c>
      <c r="K270" s="0" t="n">
        <f aca="false">D270*8</f>
        <v>3200000</v>
      </c>
      <c r="L270" s="150" t="n">
        <f aca="false">-PMT('Interface - Substantial impact'!$I$41,'Interface - Substantial impact'!$I$40,'DW Facility data'!K270)</f>
        <v>225155.445705684</v>
      </c>
      <c r="M270" s="0" t="n">
        <f aca="false">K270*0.0704</f>
        <v>225280</v>
      </c>
      <c r="N270" s="0" t="n">
        <v>343008</v>
      </c>
      <c r="O270" s="0" t="n">
        <v>120144</v>
      </c>
      <c r="P270" s="0" t="n">
        <v>1367</v>
      </c>
    </row>
    <row r="271" customFormat="false" ht="15" hidden="false" customHeight="false" outlineLevel="0" collapsed="false">
      <c r="A271" s="145" t="n">
        <v>1500008</v>
      </c>
      <c r="B271" s="146" t="s">
        <v>422</v>
      </c>
      <c r="C271" s="147" t="n">
        <v>1154</v>
      </c>
      <c r="D271" s="147" t="n">
        <v>110000</v>
      </c>
      <c r="E271" s="148"/>
      <c r="F271" s="148"/>
      <c r="G271" s="148"/>
      <c r="H271" s="148"/>
      <c r="I271" s="148"/>
      <c r="J271" s="149" t="n">
        <f aca="false">SUM(E271:H271)</f>
        <v>0</v>
      </c>
      <c r="K271" s="0" t="n">
        <f aca="false">D271*8</f>
        <v>880000</v>
      </c>
      <c r="L271" s="150" t="n">
        <f aca="false">-PMT('Interface - Substantial impact'!$I$41,'Interface - Substantial impact'!$I$40,'DW Facility data'!K271)</f>
        <v>61917.747569063</v>
      </c>
      <c r="M271" s="0" t="n">
        <f aca="false">K271*0.0704</f>
        <v>61952</v>
      </c>
      <c r="N271" s="0" t="n">
        <v>223446</v>
      </c>
      <c r="O271" s="0" t="n">
        <v>0</v>
      </c>
      <c r="P271" s="0" t="n">
        <v>1161</v>
      </c>
    </row>
    <row r="272" customFormat="false" ht="15" hidden="false" customHeight="false" outlineLevel="0" collapsed="false">
      <c r="A272" s="145" t="n">
        <v>1310011</v>
      </c>
      <c r="B272" s="146" t="s">
        <v>423</v>
      </c>
      <c r="C272" s="147" t="n">
        <v>8886</v>
      </c>
      <c r="D272" s="147" t="n">
        <v>1800000</v>
      </c>
      <c r="E272" s="148"/>
      <c r="F272" s="148"/>
      <c r="G272" s="148"/>
      <c r="H272" s="148"/>
      <c r="I272" s="148"/>
      <c r="J272" s="149" t="n">
        <f aca="false">SUM(E272:H272)</f>
        <v>0</v>
      </c>
      <c r="K272" s="0" t="n">
        <f aca="false">D272*8</f>
        <v>14400000</v>
      </c>
      <c r="L272" s="150" t="n">
        <f aca="false">-PMT('Interface - Substantial impact'!$I$41,'Interface - Substantial impact'!$I$40,'DW Facility data'!K272)</f>
        <v>1013199.50567558</v>
      </c>
      <c r="M272" s="0" t="n">
        <f aca="false">K272*0.0704</f>
        <v>1013760</v>
      </c>
      <c r="N272" s="0" t="n">
        <v>1567616</v>
      </c>
      <c r="O272" s="0" t="n">
        <v>190585</v>
      </c>
      <c r="P272" s="0" t="n">
        <v>11114</v>
      </c>
    </row>
    <row r="273" customFormat="false" ht="15" hidden="false" customHeight="false" outlineLevel="0" collapsed="false">
      <c r="A273" s="145" t="n">
        <v>1870004</v>
      </c>
      <c r="B273" s="146" t="s">
        <v>424</v>
      </c>
      <c r="C273" s="147" t="n">
        <v>2843</v>
      </c>
      <c r="D273" s="147" t="n">
        <v>700000</v>
      </c>
      <c r="E273" s="148"/>
      <c r="F273" s="148"/>
      <c r="G273" s="148"/>
      <c r="H273" s="148"/>
      <c r="I273" s="148"/>
      <c r="J273" s="149" t="n">
        <f aca="false">SUM(E273:H273)</f>
        <v>0</v>
      </c>
      <c r="K273" s="0" t="n">
        <f aca="false">D273*8</f>
        <v>5600000</v>
      </c>
      <c r="L273" s="150" t="n">
        <f aca="false">-PMT('Interface - Substantial impact'!$I$41,'Interface - Substantial impact'!$I$40,'DW Facility data'!K273)</f>
        <v>394022.029984947</v>
      </c>
      <c r="M273" s="0" t="n">
        <f aca="false">K273*0.0704</f>
        <v>394240</v>
      </c>
      <c r="N273" s="0" t="n">
        <v>582325</v>
      </c>
      <c r="O273" s="0" t="n">
        <v>8229615</v>
      </c>
      <c r="P273" s="0" t="n">
        <v>2824</v>
      </c>
    </row>
    <row r="274" customFormat="false" ht="15" hidden="false" customHeight="false" outlineLevel="0" collapsed="false">
      <c r="A274" s="145" t="n">
        <v>1720005</v>
      </c>
      <c r="B274" s="146" t="s">
        <v>427</v>
      </c>
      <c r="C274" s="147" t="n">
        <v>559</v>
      </c>
      <c r="D274" s="147" t="n">
        <v>250800</v>
      </c>
      <c r="E274" s="148"/>
      <c r="F274" s="148"/>
      <c r="G274" s="148"/>
      <c r="H274" s="148"/>
      <c r="I274" s="148"/>
      <c r="J274" s="149" t="n">
        <f aca="false">SUM(E274:H274)</f>
        <v>0</v>
      </c>
      <c r="K274" s="0" t="n">
        <f aca="false">D274*8</f>
        <v>2006400</v>
      </c>
      <c r="L274" s="150" t="n">
        <f aca="false">-PMT('Interface - Substantial impact'!$I$41,'Interface - Substantial impact'!$I$40,'DW Facility data'!K274)</f>
        <v>141172.464457464</v>
      </c>
      <c r="M274" s="0" t="n">
        <f aca="false">K274*0.0704</f>
        <v>141250.56</v>
      </c>
      <c r="N274" s="0" t="n">
        <v>56192</v>
      </c>
      <c r="O274" s="0" t="n">
        <v>17855</v>
      </c>
      <c r="P274" s="0" t="n">
        <v>553</v>
      </c>
    </row>
    <row r="275" customFormat="false" ht="15" hidden="false" customHeight="false" outlineLevel="0" collapsed="false">
      <c r="A275" s="145" t="n">
        <v>1340021</v>
      </c>
      <c r="B275" s="146" t="s">
        <v>428</v>
      </c>
      <c r="C275" s="147" t="n">
        <v>1500</v>
      </c>
      <c r="D275" s="147" t="n">
        <v>694000</v>
      </c>
      <c r="E275" s="148"/>
      <c r="F275" s="148"/>
      <c r="G275" s="148"/>
      <c r="H275" s="148"/>
      <c r="I275" s="148"/>
      <c r="J275" s="149" t="n">
        <f aca="false">SUM(E275:H275)</f>
        <v>0</v>
      </c>
      <c r="K275" s="0" t="n">
        <f aca="false">D275*8</f>
        <v>5552000</v>
      </c>
      <c r="L275" s="150" t="n">
        <f aca="false">-PMT('Interface - Substantial impact'!$I$41,'Interface - Substantial impact'!$I$40,'DW Facility data'!K275)</f>
        <v>390644.698299361</v>
      </c>
      <c r="M275" s="0" t="n">
        <f aca="false">K275*0.0704</f>
        <v>390860.8</v>
      </c>
      <c r="N275" s="0" t="e">
        <f aca="false">NA()</f>
        <v>#N/A</v>
      </c>
      <c r="O275" s="0" t="e">
        <f aca="false">NA()</f>
        <v>#N/A</v>
      </c>
      <c r="P275" s="0" t="e">
        <f aca="false">NA()</f>
        <v>#N/A</v>
      </c>
    </row>
    <row r="276" customFormat="false" ht="15" hidden="false" customHeight="false" outlineLevel="0" collapsed="false">
      <c r="A276" s="145" t="n">
        <v>1680002</v>
      </c>
      <c r="B276" s="146" t="s">
        <v>429</v>
      </c>
      <c r="C276" s="147" t="n">
        <v>719</v>
      </c>
      <c r="D276" s="147" t="n">
        <v>180000</v>
      </c>
      <c r="E276" s="151" t="n">
        <v>354942</v>
      </c>
      <c r="F276" s="151" t="n">
        <v>85575</v>
      </c>
      <c r="G276" s="148"/>
      <c r="H276" s="148"/>
      <c r="I276" s="148"/>
      <c r="J276" s="149" t="n">
        <f aca="false">SUM(E276:H276)</f>
        <v>440517</v>
      </c>
      <c r="K276" s="0" t="n">
        <f aca="false">D276*8</f>
        <v>1440000</v>
      </c>
      <c r="L276" s="150" t="n">
        <f aca="false">-PMT('Interface - Substantial impact'!$I$41,'Interface - Substantial impact'!$I$40,'DW Facility data'!K276)</f>
        <v>101319.950567558</v>
      </c>
      <c r="M276" s="0" t="n">
        <f aca="false">K276*0.0704</f>
        <v>101376</v>
      </c>
      <c r="N276" s="0" t="n">
        <v>195032</v>
      </c>
      <c r="O276" s="0" t="n">
        <v>110795</v>
      </c>
      <c r="P276" s="0" t="n">
        <v>721</v>
      </c>
    </row>
    <row r="277" customFormat="false" ht="15" hidden="false" customHeight="false" outlineLevel="0" collapsed="false">
      <c r="A277" s="145" t="n">
        <v>1270074</v>
      </c>
      <c r="B277" s="146" t="s">
        <v>430</v>
      </c>
      <c r="C277" s="147" t="n">
        <v>250</v>
      </c>
      <c r="D277" s="147" t="n">
        <v>118000</v>
      </c>
      <c r="E277" s="148"/>
      <c r="F277" s="148"/>
      <c r="G277" s="148"/>
      <c r="H277" s="148"/>
      <c r="I277" s="148"/>
      <c r="J277" s="149" t="n">
        <f aca="false">SUM(E277:H277)</f>
        <v>0</v>
      </c>
      <c r="K277" s="0" t="n">
        <f aca="false">D277*8</f>
        <v>944000</v>
      </c>
      <c r="L277" s="150" t="n">
        <f aca="false">-PMT('Interface - Substantial impact'!$I$41,'Interface - Substantial impact'!$I$40,'DW Facility data'!K277)</f>
        <v>66420.8564831767</v>
      </c>
      <c r="M277" s="0" t="n">
        <f aca="false">K277*0.0704</f>
        <v>66457.6</v>
      </c>
      <c r="N277" s="0" t="n">
        <v>108173</v>
      </c>
      <c r="O277" s="0" t="n">
        <v>0</v>
      </c>
      <c r="P277" s="0" t="n">
        <v>2822</v>
      </c>
    </row>
    <row r="278" customFormat="false" ht="15" hidden="false" customHeight="false" outlineLevel="0" collapsed="false">
      <c r="A278" s="145" t="n">
        <v>1770005</v>
      </c>
      <c r="B278" s="146" t="s">
        <v>433</v>
      </c>
      <c r="C278" s="147" t="n">
        <v>348</v>
      </c>
      <c r="D278" s="147" t="n">
        <v>72000</v>
      </c>
      <c r="E278" s="148"/>
      <c r="F278" s="148"/>
      <c r="G278" s="148"/>
      <c r="H278" s="148"/>
      <c r="I278" s="148"/>
      <c r="J278" s="149" t="n">
        <f aca="false">SUM(E278:H278)</f>
        <v>0</v>
      </c>
      <c r="K278" s="0" t="n">
        <f aca="false">D278*8</f>
        <v>576000</v>
      </c>
      <c r="L278" s="150" t="n">
        <f aca="false">-PMT('Interface - Substantial impact'!$I$41,'Interface - Substantial impact'!$I$40,'DW Facility data'!K278)</f>
        <v>40527.9802270231</v>
      </c>
      <c r="M278" s="0" t="n">
        <f aca="false">K278*0.0704</f>
        <v>40550.4</v>
      </c>
      <c r="N278" s="0" t="n">
        <v>32139</v>
      </c>
      <c r="O278" s="0" t="n">
        <v>0</v>
      </c>
      <c r="P278" s="0" t="n">
        <v>338</v>
      </c>
    </row>
    <row r="279" customFormat="false" ht="15" hidden="false" customHeight="false" outlineLevel="0" collapsed="false">
      <c r="A279" s="145" t="n">
        <v>1470007</v>
      </c>
      <c r="B279" s="146" t="s">
        <v>434</v>
      </c>
      <c r="C279" s="147" t="n">
        <v>635</v>
      </c>
      <c r="D279" s="147" t="n">
        <v>105000</v>
      </c>
      <c r="E279" s="151" t="n">
        <v>2317000</v>
      </c>
      <c r="F279" s="148"/>
      <c r="G279" s="148"/>
      <c r="H279" s="148"/>
      <c r="I279" s="148"/>
      <c r="J279" s="149" t="n">
        <f aca="false">SUM(E279:H279)</f>
        <v>2317000</v>
      </c>
      <c r="K279" s="0" t="n">
        <f aca="false">D279*8</f>
        <v>840000</v>
      </c>
      <c r="L279" s="150" t="n">
        <f aca="false">-PMT('Interface - Substantial impact'!$I$41,'Interface - Substantial impact'!$I$40,'DW Facility data'!K279)</f>
        <v>59103.304497742</v>
      </c>
      <c r="M279" s="0" t="n">
        <f aca="false">K279*0.0704</f>
        <v>59136</v>
      </c>
      <c r="N279" s="0" t="n">
        <v>165228</v>
      </c>
      <c r="O279" s="0" t="n">
        <v>81925</v>
      </c>
      <c r="P279" s="0" t="n">
        <v>626</v>
      </c>
    </row>
    <row r="280" customFormat="false" ht="15" hidden="false" customHeight="false" outlineLevel="0" collapsed="false">
      <c r="A280" s="145" t="n">
        <v>1450003</v>
      </c>
      <c r="B280" s="146" t="s">
        <v>435</v>
      </c>
      <c r="C280" s="147" t="n">
        <v>221</v>
      </c>
      <c r="D280" s="147" t="n">
        <v>50000</v>
      </c>
      <c r="E280" s="148"/>
      <c r="F280" s="148"/>
      <c r="G280" s="148"/>
      <c r="H280" s="148"/>
      <c r="I280" s="148"/>
      <c r="J280" s="149" t="n">
        <f aca="false">SUM(E280:H280)</f>
        <v>0</v>
      </c>
      <c r="K280" s="0" t="n">
        <f aca="false">D280*8</f>
        <v>400000</v>
      </c>
      <c r="L280" s="150" t="n">
        <f aca="false">-PMT('Interface - Substantial impact'!$I$41,'Interface - Substantial impact'!$I$40,'DW Facility data'!K280)</f>
        <v>28144.4307132105</v>
      </c>
      <c r="M280" s="0" t="n">
        <f aca="false">K280*0.0704</f>
        <v>28160</v>
      </c>
      <c r="N280" s="0" t="n">
        <v>47096</v>
      </c>
      <c r="O280" s="0" t="n">
        <v>0</v>
      </c>
      <c r="P280" s="0" t="n">
        <v>226</v>
      </c>
    </row>
    <row r="281" customFormat="false" ht="15" hidden="false" customHeight="false" outlineLevel="0" collapsed="false">
      <c r="A281" s="145" t="n">
        <v>1110008</v>
      </c>
      <c r="B281" s="146" t="s">
        <v>437</v>
      </c>
      <c r="C281" s="147" t="n">
        <v>313</v>
      </c>
      <c r="D281" s="147" t="n">
        <v>73000</v>
      </c>
      <c r="E281" s="148"/>
      <c r="F281" s="148"/>
      <c r="G281" s="148"/>
      <c r="H281" s="148"/>
      <c r="I281" s="148"/>
      <c r="J281" s="149" t="n">
        <f aca="false">SUM(E281:H281)</f>
        <v>0</v>
      </c>
      <c r="K281" s="0" t="n">
        <f aca="false">D281*8</f>
        <v>584000</v>
      </c>
      <c r="L281" s="150" t="n">
        <f aca="false">-PMT('Interface - Substantial impact'!$I$41,'Interface - Substantial impact'!$I$40,'DW Facility data'!K281)</f>
        <v>41090.8688412873</v>
      </c>
      <c r="M281" s="0" t="n">
        <f aca="false">K281*0.0704</f>
        <v>41113.6</v>
      </c>
      <c r="N281" s="0" t="n">
        <v>160727</v>
      </c>
      <c r="O281" s="0" t="n">
        <v>19930</v>
      </c>
      <c r="P281" s="0" t="n">
        <v>315</v>
      </c>
    </row>
    <row r="282" customFormat="false" ht="15" hidden="false" customHeight="false" outlineLevel="0" collapsed="false">
      <c r="A282" s="145" t="n">
        <v>1510006</v>
      </c>
      <c r="B282" s="146" t="s">
        <v>438</v>
      </c>
      <c r="C282" s="147" t="n">
        <v>61</v>
      </c>
      <c r="D282" s="147" t="n">
        <v>15000</v>
      </c>
      <c r="E282" s="148"/>
      <c r="F282" s="148"/>
      <c r="G282" s="148"/>
      <c r="H282" s="148"/>
      <c r="I282" s="148"/>
      <c r="J282" s="149" t="n">
        <f aca="false">SUM(E282:H282)</f>
        <v>0</v>
      </c>
      <c r="K282" s="0" t="n">
        <f aca="false">D282*8</f>
        <v>120000</v>
      </c>
      <c r="L282" s="150" t="n">
        <f aca="false">-PMT('Interface - Substantial impact'!$I$41,'Interface - Substantial impact'!$I$40,'DW Facility data'!K282)</f>
        <v>8443.32921396314</v>
      </c>
      <c r="M282" s="0" t="n">
        <f aca="false">K282*0.0704</f>
        <v>8448</v>
      </c>
      <c r="N282" s="0" t="n">
        <v>39953</v>
      </c>
      <c r="O282" s="0" t="n">
        <v>17571</v>
      </c>
      <c r="P282" s="0" t="n">
        <v>54</v>
      </c>
    </row>
    <row r="283" customFormat="false" ht="15" hidden="false" customHeight="false" outlineLevel="0" collapsed="false">
      <c r="A283" s="145" t="n">
        <v>1350001</v>
      </c>
      <c r="B283" s="146" t="s">
        <v>439</v>
      </c>
      <c r="C283" s="147" t="n">
        <v>981</v>
      </c>
      <c r="D283" s="147" t="n">
        <v>175000</v>
      </c>
      <c r="E283" s="148"/>
      <c r="F283" s="148"/>
      <c r="G283" s="148"/>
      <c r="H283" s="148"/>
      <c r="I283" s="148"/>
      <c r="J283" s="149" t="n">
        <f aca="false">SUM(E283:H283)</f>
        <v>0</v>
      </c>
      <c r="K283" s="0" t="n">
        <f aca="false">D283*8</f>
        <v>1400000</v>
      </c>
      <c r="L283" s="150" t="n">
        <f aca="false">-PMT('Interface - Substantial impact'!$I$41,'Interface - Substantial impact'!$I$40,'DW Facility data'!K283)</f>
        <v>98505.5074962367</v>
      </c>
      <c r="M283" s="0" t="n">
        <f aca="false">K283*0.0704</f>
        <v>98560</v>
      </c>
      <c r="N283" s="0" t="n">
        <v>260916</v>
      </c>
      <c r="O283" s="0" t="n">
        <v>48256</v>
      </c>
      <c r="P283" s="0" t="n">
        <v>959</v>
      </c>
    </row>
    <row r="284" customFormat="false" ht="15" hidden="false" customHeight="false" outlineLevel="0" collapsed="false">
      <c r="A284" s="145" t="n">
        <v>1540003</v>
      </c>
      <c r="B284" s="146" t="s">
        <v>441</v>
      </c>
      <c r="C284" s="147" t="n">
        <v>597</v>
      </c>
      <c r="D284" s="147" t="n">
        <v>130000</v>
      </c>
      <c r="E284" s="148"/>
      <c r="F284" s="148"/>
      <c r="G284" s="148"/>
      <c r="H284" s="148"/>
      <c r="I284" s="148"/>
      <c r="J284" s="149" t="n">
        <f aca="false">SUM(E284:H284)</f>
        <v>0</v>
      </c>
      <c r="K284" s="0" t="n">
        <f aca="false">D284*8</f>
        <v>1040000</v>
      </c>
      <c r="L284" s="150" t="n">
        <f aca="false">-PMT('Interface - Substantial impact'!$I$41,'Interface - Substantial impact'!$I$40,'DW Facility data'!K284)</f>
        <v>73175.5198543472</v>
      </c>
      <c r="M284" s="0" t="n">
        <f aca="false">K284*0.0704</f>
        <v>73216</v>
      </c>
      <c r="N284" s="0" t="e">
        <f aca="false">NA()</f>
        <v>#N/A</v>
      </c>
      <c r="O284" s="0" t="e">
        <f aca="false">NA()</f>
        <v>#N/A</v>
      </c>
      <c r="P284" s="0" t="e">
        <f aca="false">NA()</f>
        <v>#N/A</v>
      </c>
    </row>
    <row r="285" customFormat="false" ht="15" hidden="false" customHeight="false" outlineLevel="0" collapsed="false">
      <c r="A285" s="145" t="n">
        <v>1100005</v>
      </c>
      <c r="B285" s="146" t="s">
        <v>443</v>
      </c>
      <c r="C285" s="147" t="n">
        <v>525</v>
      </c>
      <c r="D285" s="147" t="n">
        <v>63000</v>
      </c>
      <c r="E285" s="148"/>
      <c r="F285" s="148"/>
      <c r="G285" s="148"/>
      <c r="H285" s="148"/>
      <c r="I285" s="148"/>
      <c r="J285" s="149" t="n">
        <f aca="false">SUM(E285:H285)</f>
        <v>0</v>
      </c>
      <c r="K285" s="0" t="n">
        <f aca="false">D285*8</f>
        <v>504000</v>
      </c>
      <c r="L285" s="150" t="n">
        <f aca="false">-PMT('Interface - Substantial impact'!$I$41,'Interface - Substantial impact'!$I$40,'DW Facility data'!K285)</f>
        <v>35461.9826986452</v>
      </c>
      <c r="M285" s="0" t="n">
        <f aca="false">K285*0.0704</f>
        <v>35481.6</v>
      </c>
      <c r="N285" s="0" t="n">
        <v>108116</v>
      </c>
      <c r="O285" s="0" t="n">
        <v>78716</v>
      </c>
      <c r="P285" s="0" t="n">
        <v>501</v>
      </c>
    </row>
    <row r="286" customFormat="false" ht="15" hidden="false" customHeight="false" outlineLevel="0" collapsed="false">
      <c r="A286" s="145" t="n">
        <v>1790002</v>
      </c>
      <c r="B286" s="146" t="s">
        <v>444</v>
      </c>
      <c r="C286" s="147" t="n">
        <v>110</v>
      </c>
      <c r="D286" s="147" t="n">
        <v>65000</v>
      </c>
      <c r="E286" s="148"/>
      <c r="F286" s="148"/>
      <c r="G286" s="148"/>
      <c r="H286" s="148"/>
      <c r="I286" s="148"/>
      <c r="J286" s="149" t="n">
        <f aca="false">SUM(E286:H286)</f>
        <v>0</v>
      </c>
      <c r="K286" s="0" t="n">
        <f aca="false">D286*8</f>
        <v>520000</v>
      </c>
      <c r="L286" s="150" t="n">
        <f aca="false">-PMT('Interface - Substantial impact'!$I$41,'Interface - Substantial impact'!$I$40,'DW Facility data'!K286)</f>
        <v>36587.7599271736</v>
      </c>
      <c r="M286" s="0" t="n">
        <f aca="false">K286*0.0704</f>
        <v>36608</v>
      </c>
      <c r="N286" s="0" t="n">
        <v>24025</v>
      </c>
      <c r="O286" s="0" t="n">
        <v>0</v>
      </c>
      <c r="P286" s="0" t="n">
        <v>122</v>
      </c>
    </row>
    <row r="287" customFormat="false" ht="15" hidden="false" customHeight="false" outlineLevel="0" collapsed="false">
      <c r="A287" s="145" t="n">
        <v>1190010</v>
      </c>
      <c r="B287" s="146" t="s">
        <v>445</v>
      </c>
      <c r="C287" s="147" t="n">
        <v>691</v>
      </c>
      <c r="D287" s="147" t="n">
        <v>160000</v>
      </c>
      <c r="E287" s="151" t="n">
        <v>643250</v>
      </c>
      <c r="F287" s="148"/>
      <c r="G287" s="148"/>
      <c r="H287" s="148"/>
      <c r="I287" s="148"/>
      <c r="J287" s="149" t="n">
        <f aca="false">SUM(E287:H287)</f>
        <v>643250</v>
      </c>
      <c r="K287" s="0" t="n">
        <f aca="false">D287*8</f>
        <v>1280000</v>
      </c>
      <c r="L287" s="150" t="n">
        <f aca="false">-PMT('Interface - Substantial impact'!$I$41,'Interface - Substantial impact'!$I$40,'DW Facility data'!K287)</f>
        <v>90062.1782822735</v>
      </c>
      <c r="M287" s="0" t="n">
        <f aca="false">K287*0.0704</f>
        <v>90112</v>
      </c>
      <c r="N287" s="0" t="n">
        <v>121250</v>
      </c>
      <c r="O287" s="0" t="n">
        <v>0</v>
      </c>
      <c r="P287" s="0" t="n">
        <v>697</v>
      </c>
    </row>
    <row r="288" customFormat="false" ht="15" hidden="false" customHeight="false" outlineLevel="0" collapsed="false">
      <c r="A288" s="145" t="n">
        <v>1750004</v>
      </c>
      <c r="B288" s="146" t="s">
        <v>446</v>
      </c>
      <c r="C288" s="147" t="n">
        <v>707</v>
      </c>
      <c r="D288" s="147" t="n">
        <v>200000</v>
      </c>
      <c r="E288" s="148"/>
      <c r="F288" s="148"/>
      <c r="G288" s="148"/>
      <c r="H288" s="148"/>
      <c r="I288" s="148"/>
      <c r="J288" s="149" t="n">
        <f aca="false">SUM(E288:H288)</f>
        <v>0</v>
      </c>
      <c r="K288" s="0" t="n">
        <f aca="false">D288*8</f>
        <v>1600000</v>
      </c>
      <c r="L288" s="150" t="n">
        <f aca="false">-PMT('Interface - Substantial impact'!$I$41,'Interface - Substantial impact'!$I$40,'DW Facility data'!K288)</f>
        <v>112577.722852842</v>
      </c>
      <c r="M288" s="0" t="n">
        <f aca="false">K288*0.0704</f>
        <v>112640</v>
      </c>
      <c r="N288" s="0" t="n">
        <v>148313</v>
      </c>
      <c r="O288" s="0" t="n">
        <v>97037</v>
      </c>
      <c r="P288" s="0" t="n">
        <v>772</v>
      </c>
    </row>
    <row r="289" customFormat="false" ht="15" hidden="false" customHeight="false" outlineLevel="0" collapsed="false">
      <c r="A289" s="145" t="n">
        <v>1870005</v>
      </c>
      <c r="B289" s="146" t="s">
        <v>447</v>
      </c>
      <c r="C289" s="147" t="n">
        <v>304</v>
      </c>
      <c r="D289" s="147" t="n">
        <v>50000</v>
      </c>
      <c r="E289" s="151" t="n">
        <v>2699000</v>
      </c>
      <c r="F289" s="148"/>
      <c r="G289" s="148"/>
      <c r="H289" s="148"/>
      <c r="I289" s="148"/>
      <c r="J289" s="149" t="n">
        <f aca="false">SUM(E289:H289)</f>
        <v>2699000</v>
      </c>
      <c r="K289" s="0" t="n">
        <f aca="false">D289*8</f>
        <v>400000</v>
      </c>
      <c r="L289" s="150" t="n">
        <f aca="false">-PMT('Interface - Substantial impact'!$I$41,'Interface - Substantial impact'!$I$40,'DW Facility data'!K289)</f>
        <v>28144.4307132105</v>
      </c>
      <c r="M289" s="0" t="n">
        <f aca="false">K289*0.0704</f>
        <v>28160</v>
      </c>
      <c r="N289" s="0" t="n">
        <v>145255</v>
      </c>
      <c r="O289" s="0" t="n">
        <v>45594</v>
      </c>
      <c r="P289" s="0" t="n">
        <v>289</v>
      </c>
    </row>
    <row r="290" customFormat="false" ht="15" hidden="false" customHeight="false" outlineLevel="0" collapsed="false">
      <c r="A290" s="145" t="n">
        <v>1080002</v>
      </c>
      <c r="B290" s="146" t="s">
        <v>449</v>
      </c>
      <c r="C290" s="147" t="n">
        <v>393</v>
      </c>
      <c r="D290" s="147" t="n">
        <v>134000</v>
      </c>
      <c r="E290" s="151" t="n">
        <v>255000</v>
      </c>
      <c r="F290" s="151" t="n">
        <v>1352000</v>
      </c>
      <c r="G290" s="151" t="n">
        <v>638000</v>
      </c>
      <c r="H290" s="151" t="n">
        <v>107000</v>
      </c>
      <c r="I290" s="151" t="n">
        <v>2335000</v>
      </c>
      <c r="J290" s="149" t="n">
        <f aca="false">SUM(E290:H290)</f>
        <v>2352000</v>
      </c>
      <c r="K290" s="0" t="n">
        <f aca="false">D290*8</f>
        <v>1072000</v>
      </c>
      <c r="L290" s="150" t="n">
        <f aca="false">-PMT('Interface - Substantial impact'!$I$41,'Interface - Substantial impact'!$I$40,'DW Facility data'!K290)</f>
        <v>75427.0743114041</v>
      </c>
      <c r="M290" s="0" t="n">
        <f aca="false">K290*0.0704</f>
        <v>75468.8</v>
      </c>
      <c r="N290" s="0" t="n">
        <v>47523</v>
      </c>
      <c r="O290" s="0" t="n">
        <v>9955</v>
      </c>
      <c r="P290" s="0" t="n">
        <v>380</v>
      </c>
    </row>
    <row r="291" customFormat="false" ht="15" hidden="false" customHeight="false" outlineLevel="0" collapsed="false">
      <c r="A291" s="145" t="n">
        <v>1670002</v>
      </c>
      <c r="B291" s="146" t="s">
        <v>451</v>
      </c>
      <c r="C291" s="147" t="n">
        <v>198</v>
      </c>
      <c r="D291" s="147" t="n">
        <v>25000</v>
      </c>
      <c r="E291" s="148"/>
      <c r="F291" s="148"/>
      <c r="G291" s="148"/>
      <c r="H291" s="148"/>
      <c r="I291" s="148"/>
      <c r="J291" s="149" t="n">
        <f aca="false">SUM(E291:H291)</f>
        <v>0</v>
      </c>
      <c r="K291" s="0" t="n">
        <f aca="false">D291*8</f>
        <v>200000</v>
      </c>
      <c r="L291" s="150" t="n">
        <f aca="false">-PMT('Interface - Substantial impact'!$I$41,'Interface - Substantial impact'!$I$40,'DW Facility data'!K291)</f>
        <v>14072.2153566052</v>
      </c>
      <c r="M291" s="0" t="n">
        <f aca="false">K291*0.0704</f>
        <v>14080</v>
      </c>
      <c r="N291" s="0" t="n">
        <v>29297</v>
      </c>
      <c r="O291" s="0" t="n">
        <v>0</v>
      </c>
      <c r="P291" s="0" t="n">
        <v>193</v>
      </c>
    </row>
    <row r="292" customFormat="false" ht="15" hidden="false" customHeight="false" outlineLevel="0" collapsed="false">
      <c r="A292" s="145" t="n">
        <v>1230005</v>
      </c>
      <c r="B292" s="146" t="s">
        <v>452</v>
      </c>
      <c r="C292" s="147" t="n">
        <v>1020</v>
      </c>
      <c r="D292" s="147" t="n">
        <v>200000</v>
      </c>
      <c r="E292" s="151" t="n">
        <v>773000</v>
      </c>
      <c r="F292" s="148"/>
      <c r="G292" s="148"/>
      <c r="H292" s="148"/>
      <c r="I292" s="148"/>
      <c r="J292" s="149" t="n">
        <f aca="false">SUM(E292:H292)</f>
        <v>773000</v>
      </c>
      <c r="K292" s="0" t="n">
        <f aca="false">D292*8</f>
        <v>1600000</v>
      </c>
      <c r="L292" s="150" t="n">
        <f aca="false">-PMT('Interface - Substantial impact'!$I$41,'Interface - Substantial impact'!$I$40,'DW Facility data'!K292)</f>
        <v>112577.722852842</v>
      </c>
      <c r="M292" s="0" t="n">
        <f aca="false">K292*0.0704</f>
        <v>112640</v>
      </c>
      <c r="N292" s="0" t="n">
        <v>142941</v>
      </c>
      <c r="O292" s="0" t="n">
        <v>0</v>
      </c>
      <c r="P292" s="0" t="n">
        <v>1019</v>
      </c>
    </row>
    <row r="293" customFormat="false" ht="15" hidden="false" customHeight="false" outlineLevel="0" collapsed="false">
      <c r="A293" s="145" t="n">
        <v>1130005</v>
      </c>
      <c r="B293" s="146" t="s">
        <v>453</v>
      </c>
      <c r="C293" s="147" t="n">
        <v>378</v>
      </c>
      <c r="D293" s="147" t="n">
        <v>78000</v>
      </c>
      <c r="E293" s="148"/>
      <c r="F293" s="148"/>
      <c r="G293" s="148"/>
      <c r="H293" s="148"/>
      <c r="I293" s="148"/>
      <c r="J293" s="149" t="n">
        <f aca="false">SUM(E293:H293)</f>
        <v>0</v>
      </c>
      <c r="K293" s="0" t="n">
        <f aca="false">D293*8</f>
        <v>624000</v>
      </c>
      <c r="L293" s="150" t="n">
        <f aca="false">-PMT('Interface - Substantial impact'!$I$41,'Interface - Substantial impact'!$I$40,'DW Facility data'!K293)</f>
        <v>43905.3119126083</v>
      </c>
      <c r="M293" s="0" t="n">
        <f aca="false">K293*0.0704</f>
        <v>43929.6</v>
      </c>
      <c r="N293" s="0" t="n">
        <v>132967</v>
      </c>
      <c r="O293" s="0" t="n">
        <v>49781</v>
      </c>
      <c r="P293" s="0" t="n">
        <v>1130</v>
      </c>
    </row>
    <row r="294" customFormat="false" ht="15" hidden="false" customHeight="false" outlineLevel="0" collapsed="false">
      <c r="A294" s="145" t="n">
        <v>1240011</v>
      </c>
      <c r="B294" s="146" t="s">
        <v>454</v>
      </c>
      <c r="C294" s="147" t="n">
        <v>315</v>
      </c>
      <c r="D294" s="147" t="n">
        <v>100000</v>
      </c>
      <c r="E294" s="148"/>
      <c r="F294" s="148"/>
      <c r="G294" s="148"/>
      <c r="H294" s="148"/>
      <c r="I294" s="148"/>
      <c r="J294" s="149" t="n">
        <f aca="false">SUM(E294:H294)</f>
        <v>0</v>
      </c>
      <c r="K294" s="0" t="n">
        <f aca="false">D294*8</f>
        <v>800000</v>
      </c>
      <c r="L294" s="150" t="n">
        <f aca="false">-PMT('Interface - Substantial impact'!$I$41,'Interface - Substantial impact'!$I$40,'DW Facility data'!K294)</f>
        <v>56288.8614264209</v>
      </c>
      <c r="M294" s="0" t="n">
        <f aca="false">K294*0.0704</f>
        <v>56320</v>
      </c>
      <c r="N294" s="0" t="n">
        <v>64948</v>
      </c>
      <c r="O294" s="0" t="n">
        <v>0</v>
      </c>
      <c r="P294" s="0" t="n">
        <v>307</v>
      </c>
    </row>
    <row r="295" customFormat="false" ht="15" hidden="false" customHeight="false" outlineLevel="0" collapsed="false">
      <c r="A295" s="145" t="n">
        <v>1190012</v>
      </c>
      <c r="B295" s="146" t="s">
        <v>455</v>
      </c>
      <c r="C295" s="147" t="n">
        <v>22335</v>
      </c>
      <c r="D295" s="147" t="n">
        <v>5700000</v>
      </c>
      <c r="E295" s="148"/>
      <c r="F295" s="148"/>
      <c r="G295" s="148"/>
      <c r="H295" s="148"/>
      <c r="I295" s="148"/>
      <c r="J295" s="149" t="n">
        <f aca="false">SUM(E295:H295)</f>
        <v>0</v>
      </c>
      <c r="K295" s="0" t="n">
        <f aca="false">D295*8</f>
        <v>45600000</v>
      </c>
      <c r="L295" s="150" t="n">
        <f aca="false">-PMT('Interface - Substantial impact'!$I$41,'Interface - Substantial impact'!$I$40,'DW Facility data'!K295)</f>
        <v>3208465.10130599</v>
      </c>
      <c r="M295" s="0" t="n">
        <f aca="false">K295*0.0704</f>
        <v>3210240</v>
      </c>
      <c r="N295" s="0" t="n">
        <v>1897229</v>
      </c>
      <c r="O295" s="0" t="n">
        <v>613180</v>
      </c>
      <c r="P295" s="0" t="n">
        <v>22492</v>
      </c>
    </row>
    <row r="296" customFormat="false" ht="15" hidden="false" customHeight="false" outlineLevel="0" collapsed="false">
      <c r="A296" s="145" t="n">
        <v>1590011</v>
      </c>
      <c r="B296" s="146" t="s">
        <v>1170</v>
      </c>
      <c r="C296" s="147" t="n">
        <v>54</v>
      </c>
      <c r="D296" s="147" t="n">
        <v>0</v>
      </c>
      <c r="E296" s="148"/>
      <c r="F296" s="148"/>
      <c r="G296" s="148"/>
      <c r="H296" s="148"/>
      <c r="I296" s="148"/>
      <c r="J296" s="149" t="n">
        <f aca="false">SUM(E296:H296)</f>
        <v>0</v>
      </c>
      <c r="K296" s="0" t="n">
        <f aca="false">D296*8</f>
        <v>0</v>
      </c>
      <c r="L296" s="150" t="n">
        <f aca="false">-PMT('Interface - Substantial impact'!$I$41,'Interface - Substantial impact'!$I$40,'DW Facility data'!K296)</f>
        <v>0</v>
      </c>
      <c r="M296" s="0" t="n">
        <f aca="false">K296*0.0704</f>
        <v>0</v>
      </c>
      <c r="N296" s="0" t="e">
        <f aca="false">NA()</f>
        <v>#N/A</v>
      </c>
      <c r="O296" s="0" t="e">
        <f aca="false">NA()</f>
        <v>#N/A</v>
      </c>
      <c r="P296" s="0" t="e">
        <f aca="false">NA()</f>
        <v>#N/A</v>
      </c>
    </row>
    <row r="297" customFormat="false" ht="15" hidden="false" customHeight="false" outlineLevel="0" collapsed="false">
      <c r="A297" s="145" t="n">
        <v>1140006</v>
      </c>
      <c r="B297" s="146" t="s">
        <v>457</v>
      </c>
      <c r="C297" s="147" t="n">
        <v>2094</v>
      </c>
      <c r="D297" s="147" t="n">
        <v>707000</v>
      </c>
      <c r="E297" s="151" t="n">
        <v>2872000</v>
      </c>
      <c r="F297" s="148"/>
      <c r="G297" s="148"/>
      <c r="H297" s="148"/>
      <c r="I297" s="148"/>
      <c r="J297" s="149" t="n">
        <f aca="false">SUM(E297:H297)</f>
        <v>2872000</v>
      </c>
      <c r="K297" s="0" t="n">
        <f aca="false">D297*8</f>
        <v>5656000</v>
      </c>
      <c r="L297" s="150" t="n">
        <f aca="false">-PMT('Interface - Substantial impact'!$I$41,'Interface - Substantial impact'!$I$40,'DW Facility data'!K297)</f>
        <v>397962.250284796</v>
      </c>
      <c r="M297" s="0" t="n">
        <f aca="false">K297*0.0704</f>
        <v>398182.4</v>
      </c>
      <c r="N297" s="0" t="n">
        <v>304447</v>
      </c>
      <c r="O297" s="0" t="n">
        <v>87647</v>
      </c>
      <c r="P297" s="0" t="n">
        <v>2137</v>
      </c>
    </row>
    <row r="298" customFormat="false" ht="15" hidden="false" customHeight="false" outlineLevel="0" collapsed="false">
      <c r="A298" s="145" t="n">
        <v>1200004</v>
      </c>
      <c r="B298" s="146" t="s">
        <v>458</v>
      </c>
      <c r="C298" s="147" t="n">
        <v>1340</v>
      </c>
      <c r="D298" s="147" t="n">
        <v>140000</v>
      </c>
      <c r="E298" s="148"/>
      <c r="F298" s="148"/>
      <c r="G298" s="148"/>
      <c r="H298" s="148"/>
      <c r="I298" s="148"/>
      <c r="J298" s="149" t="n">
        <f aca="false">SUM(E298:H298)</f>
        <v>0</v>
      </c>
      <c r="K298" s="0" t="n">
        <f aca="false">D298*8</f>
        <v>1120000</v>
      </c>
      <c r="L298" s="150" t="n">
        <f aca="false">-PMT('Interface - Substantial impact'!$I$41,'Interface - Substantial impact'!$I$40,'DW Facility data'!K298)</f>
        <v>78804.4059969893</v>
      </c>
      <c r="M298" s="0" t="n">
        <f aca="false">K298*0.0704</f>
        <v>78848</v>
      </c>
      <c r="N298" s="0" t="n">
        <v>409992</v>
      </c>
      <c r="O298" s="0" t="n">
        <v>1175235</v>
      </c>
      <c r="P298" s="0" t="n">
        <v>1340</v>
      </c>
    </row>
    <row r="299" customFormat="false" ht="15" hidden="false" customHeight="false" outlineLevel="0" collapsed="false">
      <c r="A299" s="145" t="n">
        <v>1240012</v>
      </c>
      <c r="B299" s="146" t="s">
        <v>459</v>
      </c>
      <c r="C299" s="147" t="n">
        <v>248</v>
      </c>
      <c r="D299" s="147" t="n">
        <v>45000</v>
      </c>
      <c r="E299" s="148"/>
      <c r="F299" s="148"/>
      <c r="G299" s="148"/>
      <c r="H299" s="148"/>
      <c r="I299" s="148"/>
      <c r="J299" s="149" t="n">
        <f aca="false">SUM(E299:H299)</f>
        <v>0</v>
      </c>
      <c r="K299" s="0" t="n">
        <f aca="false">D299*8</f>
        <v>360000</v>
      </c>
      <c r="L299" s="150" t="n">
        <f aca="false">-PMT('Interface - Substantial impact'!$I$41,'Interface - Substantial impact'!$I$40,'DW Facility data'!K299)</f>
        <v>25329.9876418894</v>
      </c>
      <c r="M299" s="0" t="n">
        <f aca="false">K299*0.0704</f>
        <v>25344</v>
      </c>
      <c r="N299" s="0" t="n">
        <v>41768</v>
      </c>
      <c r="O299" s="0" t="n">
        <v>15880</v>
      </c>
      <c r="P299" s="0" t="n">
        <v>251</v>
      </c>
    </row>
    <row r="300" customFormat="false" ht="15" hidden="false" customHeight="false" outlineLevel="0" collapsed="false">
      <c r="A300" s="145" t="n">
        <v>1870011</v>
      </c>
      <c r="B300" s="146" t="s">
        <v>460</v>
      </c>
      <c r="C300" s="147" t="n">
        <v>56</v>
      </c>
      <c r="D300" s="147" t="n">
        <v>0</v>
      </c>
      <c r="E300" s="148"/>
      <c r="F300" s="148"/>
      <c r="G300" s="148"/>
      <c r="H300" s="148"/>
      <c r="I300" s="148"/>
      <c r="J300" s="149" t="n">
        <f aca="false">SUM(E300:H300)</f>
        <v>0</v>
      </c>
      <c r="K300" s="0" t="n">
        <f aca="false">D300*8</f>
        <v>0</v>
      </c>
      <c r="L300" s="150" t="n">
        <f aca="false">-PMT('Interface - Substantial impact'!$I$41,'Interface - Substantial impact'!$I$40,'DW Facility data'!K300)</f>
        <v>0</v>
      </c>
      <c r="M300" s="0" t="n">
        <f aca="false">K300*0.0704</f>
        <v>0</v>
      </c>
      <c r="N300" s="0" t="n">
        <v>7008</v>
      </c>
      <c r="O300" s="0" t="n">
        <v>4649</v>
      </c>
      <c r="P300" s="0" t="n">
        <v>61</v>
      </c>
    </row>
    <row r="301" customFormat="false" ht="15" hidden="false" customHeight="false" outlineLevel="0" collapsed="false">
      <c r="A301" s="145" t="n">
        <v>1650009</v>
      </c>
      <c r="B301" s="146" t="s">
        <v>461</v>
      </c>
      <c r="C301" s="147" t="n">
        <v>1151</v>
      </c>
      <c r="D301" s="147" t="n">
        <v>275000</v>
      </c>
      <c r="E301" s="148"/>
      <c r="F301" s="148"/>
      <c r="G301" s="148"/>
      <c r="H301" s="148"/>
      <c r="I301" s="148"/>
      <c r="J301" s="149" t="n">
        <f aca="false">SUM(E301:H301)</f>
        <v>0</v>
      </c>
      <c r="K301" s="0" t="n">
        <f aca="false">D301*8</f>
        <v>2200000</v>
      </c>
      <c r="L301" s="150" t="n">
        <f aca="false">-PMT('Interface - Substantial impact'!$I$41,'Interface - Substantial impact'!$I$40,'DW Facility data'!K301)</f>
        <v>154794.368922658</v>
      </c>
      <c r="M301" s="0" t="n">
        <f aca="false">K301*0.0704</f>
        <v>154880</v>
      </c>
      <c r="N301" s="0" t="n">
        <v>159116</v>
      </c>
      <c r="O301" s="0" t="n">
        <v>4093</v>
      </c>
      <c r="P301" s="0" t="n">
        <v>1104</v>
      </c>
    </row>
    <row r="302" customFormat="false" ht="15" hidden="false" customHeight="false" outlineLevel="0" collapsed="false">
      <c r="A302" s="145" t="n">
        <v>1720006</v>
      </c>
      <c r="B302" s="146" t="s">
        <v>463</v>
      </c>
      <c r="C302" s="147" t="n">
        <v>886</v>
      </c>
      <c r="D302" s="147" t="n">
        <v>120000</v>
      </c>
      <c r="E302" s="151" t="n">
        <v>359864</v>
      </c>
      <c r="F302" s="148"/>
      <c r="G302" s="148"/>
      <c r="H302" s="148"/>
      <c r="I302" s="148"/>
      <c r="J302" s="149" t="n">
        <f aca="false">SUM(E302:H302)</f>
        <v>359864</v>
      </c>
      <c r="K302" s="0" t="n">
        <f aca="false">D302*8</f>
        <v>960000</v>
      </c>
      <c r="L302" s="150" t="n">
        <f aca="false">-PMT('Interface - Substantial impact'!$I$41,'Interface - Substantial impact'!$I$40,'DW Facility data'!K302)</f>
        <v>67546.6337117051</v>
      </c>
      <c r="M302" s="0" t="n">
        <f aca="false">K302*0.0704</f>
        <v>67584</v>
      </c>
      <c r="N302" s="0" t="n">
        <v>164225</v>
      </c>
      <c r="O302" s="0" t="n">
        <v>44773</v>
      </c>
      <c r="P302" s="0" t="n">
        <v>895</v>
      </c>
    </row>
    <row r="303" customFormat="false" ht="15" hidden="false" customHeight="false" outlineLevel="0" collapsed="false">
      <c r="A303" s="145" t="n">
        <v>1410001</v>
      </c>
      <c r="B303" s="146" t="s">
        <v>464</v>
      </c>
      <c r="C303" s="147" t="n">
        <v>707</v>
      </c>
      <c r="D303" s="147" t="n">
        <v>120000</v>
      </c>
      <c r="E303" s="148"/>
      <c r="F303" s="148"/>
      <c r="G303" s="148"/>
      <c r="H303" s="148"/>
      <c r="I303" s="148"/>
      <c r="J303" s="149" t="n">
        <f aca="false">SUM(E303:H303)</f>
        <v>0</v>
      </c>
      <c r="K303" s="0" t="n">
        <f aca="false">D303*8</f>
        <v>960000</v>
      </c>
      <c r="L303" s="150" t="n">
        <f aca="false">-PMT('Interface - Substantial impact'!$I$41,'Interface - Substantial impact'!$I$40,'DW Facility data'!K303)</f>
        <v>67546.6337117051</v>
      </c>
      <c r="M303" s="0" t="n">
        <f aca="false">K303*0.0704</f>
        <v>67584</v>
      </c>
      <c r="N303" s="0" t="n">
        <v>101097</v>
      </c>
      <c r="O303" s="0" t="n">
        <v>8582</v>
      </c>
      <c r="P303" s="0" t="n">
        <v>705</v>
      </c>
    </row>
    <row r="304" customFormat="false" ht="15" hidden="false" customHeight="false" outlineLevel="0" collapsed="false">
      <c r="A304" s="145" t="n">
        <v>1540004</v>
      </c>
      <c r="B304" s="146" t="s">
        <v>465</v>
      </c>
      <c r="C304" s="147" t="n">
        <v>317</v>
      </c>
      <c r="D304" s="147" t="n">
        <v>100000</v>
      </c>
      <c r="E304" s="148"/>
      <c r="F304" s="148"/>
      <c r="G304" s="148"/>
      <c r="H304" s="148"/>
      <c r="I304" s="148"/>
      <c r="J304" s="149" t="n">
        <f aca="false">SUM(E304:H304)</f>
        <v>0</v>
      </c>
      <c r="K304" s="0" t="n">
        <f aca="false">D304*8</f>
        <v>800000</v>
      </c>
      <c r="L304" s="150" t="n">
        <f aca="false">-PMT('Interface - Substantial impact'!$I$41,'Interface - Substantial impact'!$I$40,'DW Facility data'!K304)</f>
        <v>56288.8614264209</v>
      </c>
      <c r="M304" s="0" t="n">
        <f aca="false">K304*0.0704</f>
        <v>56320</v>
      </c>
      <c r="N304" s="0" t="n">
        <v>43908</v>
      </c>
      <c r="O304" s="0" t="n">
        <v>12990</v>
      </c>
      <c r="P304" s="0" t="n">
        <v>294</v>
      </c>
    </row>
    <row r="305" customFormat="false" ht="15" hidden="false" customHeight="false" outlineLevel="0" collapsed="false">
      <c r="A305" s="145" t="n">
        <v>1560016</v>
      </c>
      <c r="B305" s="146" t="s">
        <v>466</v>
      </c>
      <c r="C305" s="147" t="n">
        <v>802</v>
      </c>
      <c r="D305" s="147" t="n">
        <v>250000</v>
      </c>
      <c r="E305" s="148"/>
      <c r="F305" s="148"/>
      <c r="G305" s="148"/>
      <c r="H305" s="148"/>
      <c r="I305" s="148"/>
      <c r="J305" s="149" t="n">
        <f aca="false">SUM(E305:H305)</f>
        <v>0</v>
      </c>
      <c r="K305" s="0" t="n">
        <f aca="false">D305*8</f>
        <v>2000000</v>
      </c>
      <c r="L305" s="150" t="n">
        <f aca="false">-PMT('Interface - Substantial impact'!$I$41,'Interface - Substantial impact'!$I$40,'DW Facility data'!K305)</f>
        <v>140722.153566052</v>
      </c>
      <c r="M305" s="0" t="n">
        <f aca="false">K305*0.0704</f>
        <v>140800</v>
      </c>
      <c r="N305" s="0" t="n">
        <v>164023</v>
      </c>
      <c r="O305" s="0" t="n">
        <v>117051</v>
      </c>
      <c r="P305" s="0" t="n">
        <v>805</v>
      </c>
    </row>
    <row r="306" customFormat="false" ht="15" hidden="false" customHeight="false" outlineLevel="0" collapsed="false">
      <c r="A306" s="145" t="n">
        <v>1260005</v>
      </c>
      <c r="B306" s="146" t="s">
        <v>468</v>
      </c>
      <c r="C306" s="147" t="n">
        <v>400</v>
      </c>
      <c r="D306" s="147" t="n">
        <v>147000</v>
      </c>
      <c r="E306" s="151" t="n">
        <v>200000</v>
      </c>
      <c r="F306" s="151" t="n">
        <v>750000</v>
      </c>
      <c r="G306" s="151" t="n">
        <v>580000</v>
      </c>
      <c r="H306" s="148"/>
      <c r="I306" s="148"/>
      <c r="J306" s="149" t="n">
        <f aca="false">SUM(E306:H306)</f>
        <v>1530000</v>
      </c>
      <c r="K306" s="0" t="n">
        <f aca="false">D306*8</f>
        <v>1176000</v>
      </c>
      <c r="L306" s="150" t="n">
        <f aca="false">-PMT('Interface - Substantial impact'!$I$41,'Interface - Substantial impact'!$I$40,'DW Facility data'!K306)</f>
        <v>82744.6262968388</v>
      </c>
      <c r="M306" s="0" t="n">
        <f aca="false">K306*0.0704</f>
        <v>82790.4</v>
      </c>
      <c r="N306" s="0" t="n">
        <v>89066</v>
      </c>
      <c r="O306" s="0" t="n">
        <v>9621</v>
      </c>
      <c r="P306" s="0" t="n">
        <v>434</v>
      </c>
    </row>
    <row r="307" customFormat="false" ht="15" hidden="false" customHeight="false" outlineLevel="0" collapsed="false">
      <c r="A307" s="145" t="n">
        <v>1690043</v>
      </c>
      <c r="B307" s="146" t="s">
        <v>469</v>
      </c>
      <c r="C307" s="147" t="n">
        <v>5055</v>
      </c>
      <c r="D307" s="147" t="n">
        <v>0</v>
      </c>
      <c r="E307" s="148"/>
      <c r="F307" s="148"/>
      <c r="G307" s="148"/>
      <c r="H307" s="148"/>
      <c r="I307" s="148"/>
      <c r="J307" s="149" t="n">
        <f aca="false">SUM(E307:H307)</f>
        <v>0</v>
      </c>
      <c r="K307" s="0" t="n">
        <f aca="false">D307*8</f>
        <v>0</v>
      </c>
      <c r="L307" s="150" t="n">
        <f aca="false">-PMT('Interface - Substantial impact'!$I$41,'Interface - Substantial impact'!$I$40,'DW Facility data'!K307)</f>
        <v>0</v>
      </c>
      <c r="M307" s="0" t="n">
        <f aca="false">K307*0.0704</f>
        <v>0</v>
      </c>
      <c r="N307" s="0" t="n">
        <v>1335674</v>
      </c>
      <c r="O307" s="0" t="n">
        <v>0</v>
      </c>
      <c r="P307" s="0" t="n">
        <v>9726</v>
      </c>
    </row>
    <row r="308" customFormat="false" ht="15" hidden="false" customHeight="false" outlineLevel="0" collapsed="false">
      <c r="A308" s="145" t="n">
        <v>1320002</v>
      </c>
      <c r="B308" s="146" t="s">
        <v>470</v>
      </c>
      <c r="C308" s="147" t="n">
        <v>698</v>
      </c>
      <c r="D308" s="147" t="n">
        <v>110000</v>
      </c>
      <c r="E308" s="151" t="n">
        <v>1550000</v>
      </c>
      <c r="F308" s="148"/>
      <c r="G308" s="148"/>
      <c r="H308" s="148"/>
      <c r="I308" s="148"/>
      <c r="J308" s="149" t="n">
        <f aca="false">SUM(E308:H308)</f>
        <v>1550000</v>
      </c>
      <c r="K308" s="0" t="n">
        <f aca="false">D308*8</f>
        <v>880000</v>
      </c>
      <c r="L308" s="150" t="n">
        <f aca="false">-PMT('Interface - Substantial impact'!$I$41,'Interface - Substantial impact'!$I$40,'DW Facility data'!K308)</f>
        <v>61917.747569063</v>
      </c>
      <c r="M308" s="0" t="n">
        <f aca="false">K308*0.0704</f>
        <v>61952</v>
      </c>
      <c r="N308" s="0" t="n">
        <v>388106</v>
      </c>
      <c r="O308" s="0" t="n">
        <v>231470</v>
      </c>
      <c r="P308" s="0" t="n">
        <v>690</v>
      </c>
    </row>
    <row r="309" customFormat="false" ht="15" hidden="false" customHeight="false" outlineLevel="0" collapsed="false">
      <c r="A309" s="145" t="n">
        <v>1770015</v>
      </c>
      <c r="B309" s="146" t="s">
        <v>471</v>
      </c>
      <c r="C309" s="147" t="n">
        <v>266</v>
      </c>
      <c r="D309" s="147" t="n">
        <v>74000</v>
      </c>
      <c r="E309" s="148"/>
      <c r="F309" s="148"/>
      <c r="G309" s="148"/>
      <c r="H309" s="148"/>
      <c r="I309" s="148"/>
      <c r="J309" s="149" t="n">
        <f aca="false">SUM(E309:H309)</f>
        <v>0</v>
      </c>
      <c r="K309" s="0" t="n">
        <f aca="false">D309*8</f>
        <v>592000</v>
      </c>
      <c r="L309" s="150" t="n">
        <f aca="false">-PMT('Interface - Substantial impact'!$I$41,'Interface - Substantial impact'!$I$40,'DW Facility data'!K309)</f>
        <v>41653.7574555515</v>
      </c>
      <c r="M309" s="0" t="n">
        <f aca="false">K309*0.0704</f>
        <v>41676.8</v>
      </c>
      <c r="N309" s="0" t="n">
        <v>25762</v>
      </c>
      <c r="O309" s="0" t="n">
        <v>0</v>
      </c>
      <c r="P309" s="0" t="n">
        <v>254</v>
      </c>
    </row>
    <row r="310" customFormat="false" ht="15" hidden="false" customHeight="false" outlineLevel="0" collapsed="false">
      <c r="A310" s="145" t="n">
        <v>1690022</v>
      </c>
      <c r="B310" s="146" t="s">
        <v>472</v>
      </c>
      <c r="C310" s="147" t="n">
        <v>16287</v>
      </c>
      <c r="D310" s="147" t="n">
        <v>3400000</v>
      </c>
      <c r="E310" s="151" t="n">
        <v>790000</v>
      </c>
      <c r="F310" s="148"/>
      <c r="G310" s="148"/>
      <c r="H310" s="148"/>
      <c r="I310" s="148"/>
      <c r="J310" s="149" t="n">
        <f aca="false">SUM(E310:H310)</f>
        <v>790000</v>
      </c>
      <c r="K310" s="0" t="n">
        <f aca="false">D310*8</f>
        <v>27200000</v>
      </c>
      <c r="L310" s="150" t="n">
        <f aca="false">-PMT('Interface - Substantial impact'!$I$41,'Interface - Substantial impact'!$I$40,'DW Facility data'!K310)</f>
        <v>1913821.28849831</v>
      </c>
      <c r="M310" s="0" t="n">
        <f aca="false">K310*0.0704</f>
        <v>1914880</v>
      </c>
      <c r="N310" s="0" t="n">
        <v>2918287</v>
      </c>
      <c r="O310" s="0" t="n">
        <v>173358</v>
      </c>
      <c r="P310" s="0" t="n">
        <v>16340</v>
      </c>
    </row>
    <row r="311" customFormat="false" ht="15" hidden="false" customHeight="false" outlineLevel="0" collapsed="false">
      <c r="A311" s="145" t="n">
        <v>1010011</v>
      </c>
      <c r="B311" s="146" t="s">
        <v>473</v>
      </c>
      <c r="C311" s="147" t="n">
        <v>633</v>
      </c>
      <c r="D311" s="147" t="n">
        <v>65000</v>
      </c>
      <c r="E311" s="148"/>
      <c r="F311" s="148"/>
      <c r="G311" s="148"/>
      <c r="H311" s="148"/>
      <c r="I311" s="148"/>
      <c r="J311" s="149" t="n">
        <f aca="false">SUM(E311:H311)</f>
        <v>0</v>
      </c>
      <c r="K311" s="0" t="n">
        <f aca="false">D311*8</f>
        <v>520000</v>
      </c>
      <c r="L311" s="150" t="n">
        <f aca="false">-PMT('Interface - Substantial impact'!$I$41,'Interface - Substantial impact'!$I$40,'DW Facility data'!K311)</f>
        <v>36587.7599271736</v>
      </c>
      <c r="M311" s="0" t="n">
        <f aca="false">K311*0.0704</f>
        <v>36608</v>
      </c>
      <c r="N311" s="0" t="n">
        <v>116201</v>
      </c>
      <c r="O311" s="0" t="n">
        <v>0</v>
      </c>
      <c r="P311" s="0" t="n">
        <v>634</v>
      </c>
    </row>
    <row r="312" customFormat="false" ht="15" hidden="false" customHeight="false" outlineLevel="0" collapsed="false">
      <c r="A312" s="145" t="n">
        <v>1670003</v>
      </c>
      <c r="B312" s="146" t="s">
        <v>475</v>
      </c>
      <c r="C312" s="147" t="n">
        <v>686</v>
      </c>
      <c r="D312" s="147" t="n">
        <v>123000</v>
      </c>
      <c r="E312" s="148"/>
      <c r="F312" s="148"/>
      <c r="G312" s="148"/>
      <c r="H312" s="148"/>
      <c r="I312" s="148"/>
      <c r="J312" s="149" t="n">
        <f aca="false">SUM(E312:H312)</f>
        <v>0</v>
      </c>
      <c r="K312" s="0" t="n">
        <f aca="false">D312*8</f>
        <v>984000</v>
      </c>
      <c r="L312" s="150" t="n">
        <f aca="false">-PMT('Interface - Substantial impact'!$I$41,'Interface - Substantial impact'!$I$40,'DW Facility data'!K312)</f>
        <v>69235.2995544978</v>
      </c>
      <c r="M312" s="0" t="n">
        <f aca="false">K312*0.0704</f>
        <v>69273.6</v>
      </c>
      <c r="N312" s="0" t="n">
        <v>111411</v>
      </c>
      <c r="O312" s="0" t="n">
        <v>5300</v>
      </c>
      <c r="P312" s="0" t="n">
        <v>683</v>
      </c>
    </row>
    <row r="313" customFormat="false" ht="15" hidden="false" customHeight="false" outlineLevel="0" collapsed="false">
      <c r="A313" s="145" t="n">
        <v>1020033</v>
      </c>
      <c r="B313" s="146" t="s">
        <v>476</v>
      </c>
      <c r="C313" s="147" t="n">
        <v>680</v>
      </c>
      <c r="D313" s="147" t="n">
        <v>110000</v>
      </c>
      <c r="E313" s="148"/>
      <c r="F313" s="148"/>
      <c r="G313" s="148"/>
      <c r="H313" s="148"/>
      <c r="I313" s="148"/>
      <c r="J313" s="149" t="n">
        <f aca="false">SUM(E313:H313)</f>
        <v>0</v>
      </c>
      <c r="K313" s="0" t="n">
        <f aca="false">D313*8</f>
        <v>880000</v>
      </c>
      <c r="L313" s="150" t="n">
        <f aca="false">-PMT('Interface - Substantial impact'!$I$41,'Interface - Substantial impact'!$I$40,'DW Facility data'!K313)</f>
        <v>61917.747569063</v>
      </c>
      <c r="M313" s="0" t="n">
        <f aca="false">K313*0.0704</f>
        <v>61952</v>
      </c>
      <c r="N313" s="0" t="n">
        <v>168710</v>
      </c>
      <c r="O313" s="0" t="n">
        <v>0</v>
      </c>
      <c r="P313" s="0" t="n">
        <v>801</v>
      </c>
    </row>
    <row r="314" customFormat="false" ht="15" hidden="false" customHeight="false" outlineLevel="0" collapsed="false">
      <c r="A314" s="145" t="n">
        <v>1580005</v>
      </c>
      <c r="B314" s="146" t="s">
        <v>477</v>
      </c>
      <c r="C314" s="147" t="n">
        <v>1805</v>
      </c>
      <c r="D314" s="147" t="n">
        <v>578000</v>
      </c>
      <c r="E314" s="148"/>
      <c r="F314" s="148"/>
      <c r="G314" s="148"/>
      <c r="H314" s="148"/>
      <c r="I314" s="148"/>
      <c r="J314" s="149" t="n">
        <f aca="false">SUM(E314:H314)</f>
        <v>0</v>
      </c>
      <c r="K314" s="0" t="n">
        <f aca="false">D314*8</f>
        <v>4624000</v>
      </c>
      <c r="L314" s="150" t="n">
        <f aca="false">-PMT('Interface - Substantial impact'!$I$41,'Interface - Substantial impact'!$I$40,'DW Facility data'!K314)</f>
        <v>325349.619044713</v>
      </c>
      <c r="M314" s="0" t="n">
        <f aca="false">K314*0.0704</f>
        <v>325529.6</v>
      </c>
      <c r="N314" s="0" t="n">
        <v>325646</v>
      </c>
      <c r="O314" s="0" t="n">
        <v>141372</v>
      </c>
      <c r="P314" s="0" t="n">
        <v>1794</v>
      </c>
    </row>
    <row r="315" customFormat="false" ht="15" hidden="false" customHeight="false" outlineLevel="0" collapsed="false">
      <c r="A315" s="145" t="n">
        <v>1140007</v>
      </c>
      <c r="B315" s="146" t="s">
        <v>478</v>
      </c>
      <c r="C315" s="147" t="n">
        <v>201</v>
      </c>
      <c r="D315" s="147" t="n">
        <v>110000</v>
      </c>
      <c r="E315" s="151" t="n">
        <v>189000</v>
      </c>
      <c r="F315" s="151" t="n">
        <v>618000</v>
      </c>
      <c r="G315" s="151" t="n">
        <v>75000</v>
      </c>
      <c r="H315" s="148"/>
      <c r="I315" s="148"/>
      <c r="J315" s="149" t="n">
        <f aca="false">SUM(E315:H315)</f>
        <v>882000</v>
      </c>
      <c r="K315" s="0" t="n">
        <f aca="false">D315*8</f>
        <v>880000</v>
      </c>
      <c r="L315" s="150" t="n">
        <f aca="false">-PMT('Interface - Substantial impact'!$I$41,'Interface - Substantial impact'!$I$40,'DW Facility data'!K315)</f>
        <v>61917.747569063</v>
      </c>
      <c r="M315" s="0" t="n">
        <f aca="false">K315*0.0704</f>
        <v>61952</v>
      </c>
      <c r="N315" s="0" t="n">
        <v>80681</v>
      </c>
      <c r="O315" s="0" t="n">
        <v>9901</v>
      </c>
      <c r="P315" s="0" t="n">
        <v>205</v>
      </c>
    </row>
    <row r="316" customFormat="false" ht="15" hidden="false" customHeight="false" outlineLevel="0" collapsed="false">
      <c r="A316" s="145" t="n">
        <v>1260006</v>
      </c>
      <c r="B316" s="146" t="s">
        <v>479</v>
      </c>
      <c r="C316" s="147" t="n">
        <v>682</v>
      </c>
      <c r="D316" s="147" t="n">
        <v>250000</v>
      </c>
      <c r="E316" s="151" t="n">
        <v>478700</v>
      </c>
      <c r="F316" s="151" t="n">
        <v>171000</v>
      </c>
      <c r="G316" s="148"/>
      <c r="H316" s="148"/>
      <c r="I316" s="148"/>
      <c r="J316" s="149" t="n">
        <f aca="false">SUM(E316:H316)</f>
        <v>649700</v>
      </c>
      <c r="K316" s="0" t="n">
        <f aca="false">D316*8</f>
        <v>2000000</v>
      </c>
      <c r="L316" s="150" t="n">
        <f aca="false">-PMT('Interface - Substantial impact'!$I$41,'Interface - Substantial impact'!$I$40,'DW Facility data'!K316)</f>
        <v>140722.153566052</v>
      </c>
      <c r="M316" s="0" t="n">
        <f aca="false">K316*0.0704</f>
        <v>140800</v>
      </c>
      <c r="N316" s="0" t="n">
        <v>194606</v>
      </c>
      <c r="O316" s="0" t="n">
        <v>88967</v>
      </c>
      <c r="P316" s="0" t="n">
        <v>650</v>
      </c>
    </row>
    <row r="317" customFormat="false" ht="15" hidden="false" customHeight="false" outlineLevel="0" collapsed="false">
      <c r="A317" s="145" t="n">
        <v>1280004</v>
      </c>
      <c r="B317" s="146" t="s">
        <v>480</v>
      </c>
      <c r="C317" s="147" t="n">
        <v>572</v>
      </c>
      <c r="D317" s="147" t="n">
        <v>70000</v>
      </c>
      <c r="E317" s="151" t="n">
        <v>377400</v>
      </c>
      <c r="F317" s="148"/>
      <c r="G317" s="148"/>
      <c r="H317" s="148"/>
      <c r="I317" s="148"/>
      <c r="J317" s="149" t="n">
        <f aca="false">SUM(E317:H317)</f>
        <v>377400</v>
      </c>
      <c r="K317" s="0" t="n">
        <f aca="false">D317*8</f>
        <v>560000</v>
      </c>
      <c r="L317" s="150" t="n">
        <f aca="false">-PMT('Interface - Substantial impact'!$I$41,'Interface - Substantial impact'!$I$40,'DW Facility data'!K317)</f>
        <v>39402.2029984947</v>
      </c>
      <c r="M317" s="0" t="n">
        <f aca="false">K317*0.0704</f>
        <v>39424</v>
      </c>
      <c r="N317" s="0" t="n">
        <v>50493</v>
      </c>
      <c r="O317" s="0" t="n">
        <v>0</v>
      </c>
      <c r="P317" s="0" t="n">
        <v>562</v>
      </c>
    </row>
    <row r="318" customFormat="false" ht="15" hidden="false" customHeight="false" outlineLevel="0" collapsed="false">
      <c r="A318" s="145" t="n">
        <v>1730014</v>
      </c>
      <c r="B318" s="146" t="s">
        <v>481</v>
      </c>
      <c r="C318" s="147" t="n">
        <v>770</v>
      </c>
      <c r="D318" s="147" t="n">
        <v>208600</v>
      </c>
      <c r="E318" s="148"/>
      <c r="F318" s="148"/>
      <c r="G318" s="148"/>
      <c r="H318" s="148"/>
      <c r="I318" s="148"/>
      <c r="J318" s="149" t="n">
        <f aca="false">SUM(E318:H318)</f>
        <v>0</v>
      </c>
      <c r="K318" s="0" t="n">
        <f aca="false">D318*8</f>
        <v>1668800</v>
      </c>
      <c r="L318" s="150" t="n">
        <f aca="false">-PMT('Interface - Substantial impact'!$I$41,'Interface - Substantial impact'!$I$40,'DW Facility data'!K318)</f>
        <v>117418.564935514</v>
      </c>
      <c r="M318" s="0" t="n">
        <f aca="false">K318*0.0704</f>
        <v>117483.52</v>
      </c>
      <c r="N318" s="0" t="n">
        <v>45555</v>
      </c>
      <c r="O318" s="0" t="n">
        <v>58432</v>
      </c>
      <c r="P318" s="0" t="n">
        <v>713</v>
      </c>
    </row>
    <row r="319" customFormat="false" ht="15" hidden="false" customHeight="false" outlineLevel="0" collapsed="false">
      <c r="A319" s="145" t="n">
        <v>1590010</v>
      </c>
      <c r="B319" s="146" t="s">
        <v>482</v>
      </c>
      <c r="C319" s="147" t="n">
        <v>182</v>
      </c>
      <c r="D319" s="147" t="n">
        <v>0</v>
      </c>
      <c r="E319" s="148"/>
      <c r="F319" s="148"/>
      <c r="G319" s="148"/>
      <c r="H319" s="148"/>
      <c r="I319" s="148"/>
      <c r="J319" s="149" t="n">
        <f aca="false">SUM(E319:H319)</f>
        <v>0</v>
      </c>
      <c r="K319" s="0" t="n">
        <f aca="false">D319*8</f>
        <v>0</v>
      </c>
      <c r="L319" s="150" t="n">
        <f aca="false">-PMT('Interface - Substantial impact'!$I$41,'Interface - Substantial impact'!$I$40,'DW Facility data'!K319)</f>
        <v>0</v>
      </c>
      <c r="M319" s="0" t="n">
        <f aca="false">K319*0.0704</f>
        <v>0</v>
      </c>
      <c r="N319" s="0" t="n">
        <v>16957</v>
      </c>
      <c r="O319" s="0" t="n">
        <v>0</v>
      </c>
      <c r="P319" s="0" t="n">
        <v>176</v>
      </c>
    </row>
    <row r="320" customFormat="false" ht="15" hidden="false" customHeight="false" outlineLevel="0" collapsed="false">
      <c r="A320" s="145" t="n">
        <v>1240013</v>
      </c>
      <c r="B320" s="146" t="s">
        <v>483</v>
      </c>
      <c r="C320" s="147" t="n">
        <v>300</v>
      </c>
      <c r="D320" s="147" t="n">
        <v>100000</v>
      </c>
      <c r="E320" s="148"/>
      <c r="F320" s="148"/>
      <c r="G320" s="148"/>
      <c r="H320" s="148"/>
      <c r="I320" s="148"/>
      <c r="J320" s="149" t="n">
        <f aca="false">SUM(E320:H320)</f>
        <v>0</v>
      </c>
      <c r="K320" s="0" t="n">
        <f aca="false">D320*8</f>
        <v>800000</v>
      </c>
      <c r="L320" s="150" t="n">
        <f aca="false">-PMT('Interface - Substantial impact'!$I$41,'Interface - Substantial impact'!$I$40,'DW Facility data'!K320)</f>
        <v>56288.8614264209</v>
      </c>
      <c r="M320" s="0" t="n">
        <f aca="false">K320*0.0704</f>
        <v>56320</v>
      </c>
      <c r="N320" s="0" t="n">
        <v>30807</v>
      </c>
      <c r="O320" s="0" t="n">
        <v>15386</v>
      </c>
      <c r="P320" s="0" t="n">
        <v>292</v>
      </c>
    </row>
    <row r="321" customFormat="false" ht="15" hidden="false" customHeight="false" outlineLevel="0" collapsed="false">
      <c r="A321" s="145" t="n">
        <v>1760005</v>
      </c>
      <c r="B321" s="146" t="s">
        <v>484</v>
      </c>
      <c r="C321" s="147" t="n">
        <v>92</v>
      </c>
      <c r="D321" s="147" t="n">
        <v>40000</v>
      </c>
      <c r="E321" s="148"/>
      <c r="F321" s="148"/>
      <c r="G321" s="148"/>
      <c r="H321" s="148"/>
      <c r="I321" s="148"/>
      <c r="J321" s="149" t="n">
        <f aca="false">SUM(E321:H321)</f>
        <v>0</v>
      </c>
      <c r="K321" s="0" t="n">
        <f aca="false">D321*8</f>
        <v>320000</v>
      </c>
      <c r="L321" s="150" t="n">
        <f aca="false">-PMT('Interface - Substantial impact'!$I$41,'Interface - Substantial impact'!$I$40,'DW Facility data'!K321)</f>
        <v>22515.5445705684</v>
      </c>
      <c r="M321" s="0" t="n">
        <f aca="false">K321*0.0704</f>
        <v>22528</v>
      </c>
      <c r="N321" s="0" t="n">
        <v>38161</v>
      </c>
      <c r="O321" s="0" t="n">
        <v>119184</v>
      </c>
      <c r="P321" s="0" t="n">
        <v>88</v>
      </c>
    </row>
    <row r="322" customFormat="false" ht="15" hidden="false" customHeight="false" outlineLevel="0" collapsed="false">
      <c r="A322" s="145" t="n">
        <v>1450013</v>
      </c>
      <c r="B322" s="146" t="s">
        <v>485</v>
      </c>
      <c r="C322" s="147" t="n">
        <v>80</v>
      </c>
      <c r="D322" s="147" t="n">
        <v>10000</v>
      </c>
      <c r="E322" s="148"/>
      <c r="F322" s="148"/>
      <c r="G322" s="148"/>
      <c r="H322" s="148"/>
      <c r="I322" s="148"/>
      <c r="J322" s="149" t="n">
        <f aca="false">SUM(E322:H322)</f>
        <v>0</v>
      </c>
      <c r="K322" s="0" t="n">
        <f aca="false">D322*8</f>
        <v>80000</v>
      </c>
      <c r="L322" s="150" t="n">
        <f aca="false">-PMT('Interface - Substantial impact'!$I$41,'Interface - Substantial impact'!$I$40,'DW Facility data'!K322)</f>
        <v>5628.88614264209</v>
      </c>
      <c r="M322" s="0" t="n">
        <f aca="false">K322*0.0704</f>
        <v>5632</v>
      </c>
      <c r="N322" s="0" t="n">
        <v>1391</v>
      </c>
      <c r="O322" s="0" t="n">
        <v>0</v>
      </c>
      <c r="P322" s="0" t="n">
        <v>88</v>
      </c>
    </row>
    <row r="323" customFormat="false" ht="15" hidden="false" customHeight="false" outlineLevel="0" collapsed="false">
      <c r="A323" s="145" t="n">
        <v>1270016</v>
      </c>
      <c r="B323" s="146" t="s">
        <v>486</v>
      </c>
      <c r="C323" s="147" t="n">
        <v>17145</v>
      </c>
      <c r="D323" s="147" t="n">
        <v>3810000</v>
      </c>
      <c r="E323" s="148"/>
      <c r="F323" s="148"/>
      <c r="G323" s="148"/>
      <c r="H323" s="148"/>
      <c r="I323" s="148"/>
      <c r="J323" s="149" t="n">
        <f aca="false">SUM(E323:H323)</f>
        <v>0</v>
      </c>
      <c r="K323" s="0" t="n">
        <f aca="false">D323*8</f>
        <v>30480000</v>
      </c>
      <c r="L323" s="150" t="n">
        <f aca="false">-PMT('Interface - Substantial impact'!$I$41,'Interface - Substantial impact'!$I$40,'DW Facility data'!K323)</f>
        <v>2144605.62034664</v>
      </c>
      <c r="M323" s="0" t="n">
        <f aca="false">K323*0.0704</f>
        <v>2145792</v>
      </c>
      <c r="N323" s="0" t="n">
        <v>1484996</v>
      </c>
      <c r="O323" s="0" t="n">
        <v>320944</v>
      </c>
      <c r="P323" s="0" t="n">
        <v>18971</v>
      </c>
    </row>
    <row r="324" customFormat="false" ht="15" hidden="false" customHeight="false" outlineLevel="0" collapsed="false">
      <c r="A324" s="145" t="n">
        <v>1280005</v>
      </c>
      <c r="B324" s="146" t="s">
        <v>487</v>
      </c>
      <c r="C324" s="147" t="n">
        <v>980</v>
      </c>
      <c r="D324" s="147" t="n">
        <v>120000</v>
      </c>
      <c r="E324" s="151" t="n">
        <v>2753620</v>
      </c>
      <c r="F324" s="151" t="n">
        <v>143780</v>
      </c>
      <c r="G324" s="151" t="n">
        <v>652500</v>
      </c>
      <c r="H324" s="148"/>
      <c r="I324" s="148"/>
      <c r="J324" s="149" t="n">
        <f aca="false">SUM(E324:H324)</f>
        <v>3549900</v>
      </c>
      <c r="K324" s="0" t="n">
        <f aca="false">D324*8</f>
        <v>960000</v>
      </c>
      <c r="L324" s="150" t="n">
        <f aca="false">-PMT('Interface - Substantial impact'!$I$41,'Interface - Substantial impact'!$I$40,'DW Facility data'!K324)</f>
        <v>67546.6337117051</v>
      </c>
      <c r="M324" s="0" t="n">
        <f aca="false">K324*0.0704</f>
        <v>67584</v>
      </c>
      <c r="N324" s="0" t="n">
        <v>103201</v>
      </c>
      <c r="O324" s="0" t="n">
        <v>32876</v>
      </c>
      <c r="P324" s="0" t="n">
        <v>970</v>
      </c>
    </row>
    <row r="325" customFormat="false" ht="15" hidden="false" customHeight="false" outlineLevel="0" collapsed="false">
      <c r="A325" s="145" t="n">
        <v>1860010</v>
      </c>
      <c r="B325" s="146" t="s">
        <v>488</v>
      </c>
      <c r="C325" s="147" t="n">
        <v>2016</v>
      </c>
      <c r="D325" s="147" t="n">
        <v>373000</v>
      </c>
      <c r="E325" s="151" t="n">
        <v>253000</v>
      </c>
      <c r="F325" s="148"/>
      <c r="G325" s="148"/>
      <c r="H325" s="148"/>
      <c r="I325" s="148"/>
      <c r="J325" s="149" t="n">
        <f aca="false">SUM(E325:H325)</f>
        <v>253000</v>
      </c>
      <c r="K325" s="0" t="n">
        <f aca="false">D325*8</f>
        <v>2984000</v>
      </c>
      <c r="L325" s="150" t="n">
        <f aca="false">-PMT('Interface - Substantial impact'!$I$41,'Interface - Substantial impact'!$I$40,'DW Facility data'!K325)</f>
        <v>209957.45312055</v>
      </c>
      <c r="M325" s="0" t="n">
        <f aca="false">K325*0.0704</f>
        <v>210073.6</v>
      </c>
      <c r="N325" s="0" t="n">
        <v>302065</v>
      </c>
      <c r="O325" s="0" t="n">
        <v>1038316</v>
      </c>
      <c r="P325" s="0" t="n">
        <v>2046</v>
      </c>
    </row>
    <row r="326" customFormat="false" ht="15" hidden="false" customHeight="false" outlineLevel="0" collapsed="false">
      <c r="A326" s="145" t="n">
        <v>1690028</v>
      </c>
      <c r="B326" s="146" t="s">
        <v>489</v>
      </c>
      <c r="C326" s="147" t="n">
        <v>2017</v>
      </c>
      <c r="D326" s="147" t="n">
        <v>850000</v>
      </c>
      <c r="E326" s="148"/>
      <c r="F326" s="148"/>
      <c r="G326" s="148"/>
      <c r="H326" s="148"/>
      <c r="I326" s="148"/>
      <c r="J326" s="149" t="n">
        <f aca="false">SUM(E326:H326)</f>
        <v>0</v>
      </c>
      <c r="K326" s="0" t="n">
        <f aca="false">D326*8</f>
        <v>6800000</v>
      </c>
      <c r="L326" s="150" t="n">
        <f aca="false">-PMT('Interface - Substantial impact'!$I$41,'Interface - Substantial impact'!$I$40,'DW Facility data'!K326)</f>
        <v>478455.322124578</v>
      </c>
      <c r="M326" s="0" t="n">
        <f aca="false">K326*0.0704</f>
        <v>478720</v>
      </c>
      <c r="N326" s="0" t="n">
        <v>461339</v>
      </c>
      <c r="O326" s="0" t="n">
        <v>0</v>
      </c>
      <c r="P326" s="0" t="n">
        <v>2033</v>
      </c>
    </row>
    <row r="327" customFormat="false" ht="15" hidden="false" customHeight="false" outlineLevel="0" collapsed="false">
      <c r="A327" s="145" t="n">
        <v>1820007</v>
      </c>
      <c r="B327" s="146" t="s">
        <v>490</v>
      </c>
      <c r="C327" s="147" t="n">
        <v>11024</v>
      </c>
      <c r="D327" s="147" t="n">
        <v>4918000</v>
      </c>
      <c r="E327" s="148"/>
      <c r="F327" s="148"/>
      <c r="G327" s="148"/>
      <c r="H327" s="148"/>
      <c r="I327" s="148"/>
      <c r="J327" s="149" t="n">
        <f aca="false">SUM(E327:H327)</f>
        <v>0</v>
      </c>
      <c r="K327" s="0" t="n">
        <f aca="false">D327*8</f>
        <v>39344000</v>
      </c>
      <c r="L327" s="150" t="n">
        <f aca="false">-PMT('Interface - Substantial impact'!$I$41,'Interface - Substantial impact'!$I$40,'DW Facility data'!K327)</f>
        <v>2768286.20495138</v>
      </c>
      <c r="M327" s="0" t="n">
        <f aca="false">K327*0.0704</f>
        <v>2769817.6</v>
      </c>
      <c r="N327" s="0" t="n">
        <v>1980909</v>
      </c>
      <c r="O327" s="0" t="n">
        <v>0</v>
      </c>
      <c r="P327" s="0" t="n">
        <v>14201</v>
      </c>
    </row>
    <row r="328" customFormat="false" ht="15" hidden="false" customHeight="false" outlineLevel="0" collapsed="false">
      <c r="A328" s="145" t="n">
        <v>1430004</v>
      </c>
      <c r="B328" s="146" t="s">
        <v>492</v>
      </c>
      <c r="C328" s="147" t="n">
        <v>14178</v>
      </c>
      <c r="D328" s="147" t="n">
        <v>2799000</v>
      </c>
      <c r="E328" s="148"/>
      <c r="F328" s="148"/>
      <c r="G328" s="148"/>
      <c r="H328" s="148"/>
      <c r="I328" s="148"/>
      <c r="J328" s="149" t="n">
        <f aca="false">SUM(E328:H328)</f>
        <v>0</v>
      </c>
      <c r="K328" s="0" t="n">
        <f aca="false">D328*8</f>
        <v>22392000</v>
      </c>
      <c r="L328" s="150" t="n">
        <f aca="false">-PMT('Interface - Substantial impact'!$I$41,'Interface - Substantial impact'!$I$40,'DW Facility data'!K328)</f>
        <v>1575525.23132552</v>
      </c>
      <c r="M328" s="0" t="n">
        <f aca="false">K328*0.0704</f>
        <v>1576396.8</v>
      </c>
      <c r="N328" s="0" t="n">
        <v>2150380</v>
      </c>
      <c r="O328" s="0" t="n">
        <v>2554019</v>
      </c>
      <c r="P328" s="0" t="n">
        <v>14124</v>
      </c>
    </row>
    <row r="329" customFormat="false" ht="15" hidden="false" customHeight="false" outlineLevel="0" collapsed="false">
      <c r="A329" s="145" t="n">
        <v>1590003</v>
      </c>
      <c r="B329" s="146" t="s">
        <v>493</v>
      </c>
      <c r="C329" s="147" t="n">
        <v>63</v>
      </c>
      <c r="D329" s="147" t="n">
        <v>13000</v>
      </c>
      <c r="E329" s="148"/>
      <c r="F329" s="148"/>
      <c r="G329" s="148"/>
      <c r="H329" s="148"/>
      <c r="I329" s="148"/>
      <c r="J329" s="149" t="n">
        <f aca="false">SUM(E329:H329)</f>
        <v>0</v>
      </c>
      <c r="K329" s="0" t="n">
        <f aca="false">D329*8</f>
        <v>104000</v>
      </c>
      <c r="L329" s="150" t="n">
        <f aca="false">-PMT('Interface - Substantial impact'!$I$41,'Interface - Substantial impact'!$I$40,'DW Facility data'!K329)</f>
        <v>7317.55198543472</v>
      </c>
      <c r="M329" s="0" t="n">
        <f aca="false">K329*0.0704</f>
        <v>7321.6</v>
      </c>
      <c r="N329" s="0" t="n">
        <v>8391</v>
      </c>
      <c r="O329" s="0" t="n">
        <v>0</v>
      </c>
      <c r="P329" s="0" t="n">
        <v>56</v>
      </c>
    </row>
    <row r="330" customFormat="false" ht="15" hidden="false" customHeight="false" outlineLevel="0" collapsed="false">
      <c r="A330" s="145" t="n">
        <v>1360002</v>
      </c>
      <c r="B330" s="146" t="s">
        <v>495</v>
      </c>
      <c r="C330" s="147" t="n">
        <v>6396</v>
      </c>
      <c r="D330" s="147" t="n">
        <v>1600000</v>
      </c>
      <c r="E330" s="148"/>
      <c r="F330" s="148"/>
      <c r="G330" s="148"/>
      <c r="H330" s="148"/>
      <c r="I330" s="148"/>
      <c r="J330" s="149" t="n">
        <f aca="false">SUM(E330:H330)</f>
        <v>0</v>
      </c>
      <c r="K330" s="0" t="n">
        <f aca="false">D330*8</f>
        <v>12800000</v>
      </c>
      <c r="L330" s="150" t="n">
        <f aca="false">-PMT('Interface - Substantial impact'!$I$41,'Interface - Substantial impact'!$I$40,'DW Facility data'!K330)</f>
        <v>900621.782822735</v>
      </c>
      <c r="M330" s="0" t="n">
        <f aca="false">K330*0.0704</f>
        <v>901120</v>
      </c>
      <c r="N330" s="0" t="n">
        <v>3340868</v>
      </c>
      <c r="O330" s="0" t="n">
        <v>0</v>
      </c>
      <c r="P330" s="0" t="n">
        <v>6333</v>
      </c>
    </row>
    <row r="331" customFormat="false" ht="15" hidden="false" customHeight="false" outlineLevel="0" collapsed="false">
      <c r="A331" s="145" t="n">
        <v>1190014</v>
      </c>
      <c r="B331" s="146" t="s">
        <v>496</v>
      </c>
      <c r="C331" s="147" t="n">
        <v>34189</v>
      </c>
      <c r="D331" s="147" t="n">
        <v>8000000</v>
      </c>
      <c r="E331" s="148"/>
      <c r="F331" s="148"/>
      <c r="G331" s="148"/>
      <c r="H331" s="148"/>
      <c r="I331" s="148"/>
      <c r="J331" s="149" t="n">
        <f aca="false">SUM(E331:H331)</f>
        <v>0</v>
      </c>
      <c r="K331" s="0" t="n">
        <f aca="false">D331*8</f>
        <v>64000000</v>
      </c>
      <c r="L331" s="150" t="n">
        <f aca="false">-PMT('Interface - Substantial impact'!$I$41,'Interface - Substantial impact'!$I$40,'DW Facility data'!K331)</f>
        <v>4503108.91411368</v>
      </c>
      <c r="M331" s="0" t="n">
        <f aca="false">K331*0.0704</f>
        <v>4505600</v>
      </c>
      <c r="N331" s="0" t="n">
        <v>2628596</v>
      </c>
      <c r="O331" s="0" t="n">
        <v>3723988</v>
      </c>
      <c r="P331" s="0" t="n">
        <v>34831</v>
      </c>
    </row>
    <row r="332" customFormat="false" ht="15" hidden="false" customHeight="false" outlineLevel="0" collapsed="false">
      <c r="A332" s="145" t="n">
        <v>1510007</v>
      </c>
      <c r="B332" s="146" t="s">
        <v>497</v>
      </c>
      <c r="C332" s="147" t="n">
        <v>137</v>
      </c>
      <c r="D332" s="147" t="n">
        <v>60000</v>
      </c>
      <c r="E332" s="148"/>
      <c r="F332" s="148"/>
      <c r="G332" s="148"/>
      <c r="H332" s="148"/>
      <c r="I332" s="148"/>
      <c r="J332" s="149" t="n">
        <f aca="false">SUM(E332:H332)</f>
        <v>0</v>
      </c>
      <c r="K332" s="0" t="n">
        <f aca="false">D332*8</f>
        <v>480000</v>
      </c>
      <c r="L332" s="150" t="n">
        <f aca="false">-PMT('Interface - Substantial impact'!$I$41,'Interface - Substantial impact'!$I$40,'DW Facility data'!K332)</f>
        <v>33773.3168558526</v>
      </c>
      <c r="M332" s="0" t="n">
        <f aca="false">K332*0.0704</f>
        <v>33792</v>
      </c>
      <c r="N332" s="0" t="n">
        <v>55253</v>
      </c>
      <c r="O332" s="0" t="n">
        <v>0</v>
      </c>
      <c r="P332" s="0" t="n">
        <v>140</v>
      </c>
    </row>
    <row r="333" customFormat="false" ht="15" hidden="false" customHeight="false" outlineLevel="0" collapsed="false">
      <c r="A333" s="145" t="n">
        <v>1690029</v>
      </c>
      <c r="B333" s="146" t="s">
        <v>498</v>
      </c>
      <c r="C333" s="147" t="n">
        <v>87</v>
      </c>
      <c r="D333" s="147" t="n">
        <v>12000</v>
      </c>
      <c r="E333" s="148"/>
      <c r="F333" s="148"/>
      <c r="G333" s="148"/>
      <c r="H333" s="148"/>
      <c r="I333" s="148"/>
      <c r="J333" s="149" t="n">
        <f aca="false">SUM(E333:H333)</f>
        <v>0</v>
      </c>
      <c r="K333" s="0" t="n">
        <f aca="false">D333*8</f>
        <v>96000</v>
      </c>
      <c r="L333" s="150" t="n">
        <f aca="false">-PMT('Interface - Substantial impact'!$I$41,'Interface - Substantial impact'!$I$40,'DW Facility data'!K333)</f>
        <v>6754.66337117051</v>
      </c>
      <c r="M333" s="0" t="n">
        <f aca="false">K333*0.0704</f>
        <v>6758.4</v>
      </c>
      <c r="N333" s="0" t="n">
        <v>0</v>
      </c>
      <c r="O333" s="0" t="n">
        <v>0</v>
      </c>
      <c r="P333" s="0" t="n">
        <v>87</v>
      </c>
    </row>
    <row r="334" customFormat="false" ht="15" hidden="false" customHeight="false" outlineLevel="0" collapsed="false">
      <c r="A334" s="145" t="n">
        <v>1180017</v>
      </c>
      <c r="B334" s="146" t="s">
        <v>499</v>
      </c>
      <c r="C334" s="147" t="n">
        <v>572</v>
      </c>
      <c r="D334" s="147" t="n">
        <v>80000</v>
      </c>
      <c r="E334" s="151" t="n">
        <v>38900</v>
      </c>
      <c r="F334" s="151" t="n">
        <v>1235600</v>
      </c>
      <c r="G334" s="151" t="n">
        <v>114000</v>
      </c>
      <c r="H334" s="148"/>
      <c r="I334" s="148"/>
      <c r="J334" s="149" t="n">
        <f aca="false">SUM(E334:H334)</f>
        <v>1388500</v>
      </c>
      <c r="K334" s="0" t="n">
        <f aca="false">D334*8</f>
        <v>640000</v>
      </c>
      <c r="L334" s="150" t="n">
        <f aca="false">-PMT('Interface - Substantial impact'!$I$41,'Interface - Substantial impact'!$I$40,'DW Facility data'!K334)</f>
        <v>45031.0891411368</v>
      </c>
      <c r="M334" s="0" t="n">
        <f aca="false">K334*0.0704</f>
        <v>45056</v>
      </c>
      <c r="N334" s="0" t="n">
        <v>60479</v>
      </c>
      <c r="O334" s="0" t="n">
        <v>23445</v>
      </c>
      <c r="P334" s="0" t="n">
        <v>575</v>
      </c>
    </row>
    <row r="335" customFormat="false" ht="15" hidden="false" customHeight="false" outlineLevel="0" collapsed="false">
      <c r="A335" s="145" t="n">
        <v>1300005</v>
      </c>
      <c r="B335" s="146" t="s">
        <v>500</v>
      </c>
      <c r="C335" s="147" t="n">
        <v>5369</v>
      </c>
      <c r="D335" s="147" t="n">
        <v>1460000</v>
      </c>
      <c r="E335" s="148"/>
      <c r="F335" s="148"/>
      <c r="G335" s="148"/>
      <c r="H335" s="148"/>
      <c r="I335" s="148"/>
      <c r="J335" s="149" t="n">
        <f aca="false">SUM(E335:H335)</f>
        <v>0</v>
      </c>
      <c r="K335" s="0" t="n">
        <f aca="false">D335*8</f>
        <v>11680000</v>
      </c>
      <c r="L335" s="150" t="n">
        <f aca="false">-PMT('Interface - Substantial impact'!$I$41,'Interface - Substantial impact'!$I$40,'DW Facility data'!K335)</f>
        <v>821817.376825746</v>
      </c>
      <c r="M335" s="0" t="n">
        <f aca="false">K335*0.0704</f>
        <v>822272</v>
      </c>
      <c r="N335" s="0" t="n">
        <v>769884</v>
      </c>
      <c r="O335" s="0" t="n">
        <v>789565</v>
      </c>
      <c r="P335" s="0" t="n">
        <v>5409</v>
      </c>
    </row>
    <row r="336" customFormat="false" ht="15" hidden="false" customHeight="false" outlineLevel="0" collapsed="false">
      <c r="A336" s="145" t="n">
        <v>1480001</v>
      </c>
      <c r="B336" s="146" t="s">
        <v>501</v>
      </c>
      <c r="C336" s="147" t="n">
        <v>745</v>
      </c>
      <c r="D336" s="147" t="n">
        <v>114000</v>
      </c>
      <c r="E336" s="151" t="n">
        <v>753100</v>
      </c>
      <c r="F336" s="151" t="n">
        <v>276300</v>
      </c>
      <c r="G336" s="151" t="n">
        <v>294500</v>
      </c>
      <c r="H336" s="148"/>
      <c r="I336" s="148"/>
      <c r="J336" s="149" t="n">
        <f aca="false">SUM(E336:H336)</f>
        <v>1323900</v>
      </c>
      <c r="K336" s="0" t="n">
        <f aca="false">D336*8</f>
        <v>912000</v>
      </c>
      <c r="L336" s="150" t="n">
        <f aca="false">-PMT('Interface - Substantial impact'!$I$41,'Interface - Substantial impact'!$I$40,'DW Facility data'!K336)</f>
        <v>64169.3020261199</v>
      </c>
      <c r="M336" s="0" t="n">
        <f aca="false">K336*0.0704</f>
        <v>64204.8</v>
      </c>
      <c r="N336" s="0" t="n">
        <v>143075</v>
      </c>
      <c r="O336" s="0" t="n">
        <v>2934</v>
      </c>
      <c r="P336" s="0" t="n">
        <v>773</v>
      </c>
    </row>
    <row r="337" customFormat="false" ht="15" hidden="false" customHeight="false" outlineLevel="0" collapsed="false">
      <c r="A337" s="145" t="n">
        <v>1410002</v>
      </c>
      <c r="B337" s="146" t="s">
        <v>502</v>
      </c>
      <c r="C337" s="147" t="n">
        <v>559</v>
      </c>
      <c r="D337" s="147" t="n">
        <v>144000</v>
      </c>
      <c r="E337" s="148"/>
      <c r="F337" s="148"/>
      <c r="G337" s="148"/>
      <c r="H337" s="148"/>
      <c r="I337" s="148"/>
      <c r="J337" s="149" t="n">
        <f aca="false">SUM(E337:H337)</f>
        <v>0</v>
      </c>
      <c r="K337" s="0" t="n">
        <f aca="false">D337*8</f>
        <v>1152000</v>
      </c>
      <c r="L337" s="150" t="n">
        <f aca="false">-PMT('Interface - Substantial impact'!$I$41,'Interface - Substantial impact'!$I$40,'DW Facility data'!K337)</f>
        <v>81055.9604540462</v>
      </c>
      <c r="M337" s="0" t="n">
        <f aca="false">K337*0.0704</f>
        <v>81100.8</v>
      </c>
      <c r="N337" s="0" t="n">
        <v>109873</v>
      </c>
      <c r="O337" s="0" t="n">
        <v>53303</v>
      </c>
      <c r="P337" s="0" t="n">
        <v>553</v>
      </c>
    </row>
    <row r="338" customFormat="false" ht="15" hidden="false" customHeight="false" outlineLevel="0" collapsed="false">
      <c r="A338" s="145" t="n">
        <v>1320003</v>
      </c>
      <c r="B338" s="146" t="s">
        <v>503</v>
      </c>
      <c r="C338" s="147" t="n">
        <v>3354</v>
      </c>
      <c r="D338" s="147" t="n">
        <v>650000</v>
      </c>
      <c r="E338" s="151" t="n">
        <v>175000</v>
      </c>
      <c r="F338" s="151" t="n">
        <v>1738700</v>
      </c>
      <c r="G338" s="151" t="n">
        <v>454440</v>
      </c>
      <c r="H338" s="151" t="n">
        <v>420000</v>
      </c>
      <c r="I338" s="148"/>
      <c r="J338" s="149" t="n">
        <f aca="false">SUM(E338:H338)</f>
        <v>2788140</v>
      </c>
      <c r="K338" s="0" t="n">
        <f aca="false">D338*8</f>
        <v>5200000</v>
      </c>
      <c r="L338" s="150" t="n">
        <f aca="false">-PMT('Interface - Substantial impact'!$I$41,'Interface - Substantial impact'!$I$40,'DW Facility data'!K338)</f>
        <v>365877.599271736</v>
      </c>
      <c r="M338" s="0" t="n">
        <f aca="false">K338*0.0704</f>
        <v>366080</v>
      </c>
      <c r="N338" s="0" t="n">
        <v>530649</v>
      </c>
      <c r="O338" s="0" t="n">
        <v>18132</v>
      </c>
      <c r="P338" s="0" t="n">
        <v>3369</v>
      </c>
    </row>
    <row r="339" customFormat="false" ht="15" hidden="false" customHeight="false" outlineLevel="0" collapsed="false">
      <c r="A339" s="145" t="n">
        <v>1810001</v>
      </c>
      <c r="B339" s="146" t="s">
        <v>504</v>
      </c>
      <c r="C339" s="147" t="n">
        <v>2256</v>
      </c>
      <c r="D339" s="147" t="n">
        <v>521000</v>
      </c>
      <c r="E339" s="148"/>
      <c r="F339" s="148"/>
      <c r="G339" s="148"/>
      <c r="H339" s="148"/>
      <c r="I339" s="148"/>
      <c r="J339" s="149" t="n">
        <f aca="false">SUM(E339:H339)</f>
        <v>0</v>
      </c>
      <c r="K339" s="0" t="n">
        <f aca="false">D339*8</f>
        <v>4168000</v>
      </c>
      <c r="L339" s="150" t="n">
        <f aca="false">-PMT('Interface - Substantial impact'!$I$41,'Interface - Substantial impact'!$I$40,'DW Facility data'!K339)</f>
        <v>293264.968031653</v>
      </c>
      <c r="M339" s="0" t="n">
        <f aca="false">K339*0.0704</f>
        <v>293427.2</v>
      </c>
      <c r="N339" s="0" t="n">
        <v>239376</v>
      </c>
      <c r="O339" s="0" t="n">
        <v>80791</v>
      </c>
      <c r="P339" s="0" t="n">
        <v>2280</v>
      </c>
    </row>
    <row r="340" customFormat="false" ht="15" hidden="false" customHeight="false" outlineLevel="0" collapsed="false">
      <c r="A340" s="145" t="n">
        <v>1590004</v>
      </c>
      <c r="B340" s="146" t="s">
        <v>505</v>
      </c>
      <c r="C340" s="147" t="n">
        <v>633</v>
      </c>
      <c r="D340" s="147" t="n">
        <v>120000</v>
      </c>
      <c r="E340" s="148"/>
      <c r="F340" s="148"/>
      <c r="G340" s="148"/>
      <c r="H340" s="148"/>
      <c r="I340" s="148"/>
      <c r="J340" s="149" t="n">
        <f aca="false">SUM(E340:H340)</f>
        <v>0</v>
      </c>
      <c r="K340" s="0" t="n">
        <f aca="false">D340*8</f>
        <v>960000</v>
      </c>
      <c r="L340" s="150" t="n">
        <f aca="false">-PMT('Interface - Substantial impact'!$I$41,'Interface - Substantial impact'!$I$40,'DW Facility data'!K340)</f>
        <v>67546.6337117051</v>
      </c>
      <c r="M340" s="0" t="n">
        <f aca="false">K340*0.0704</f>
        <v>67584</v>
      </c>
      <c r="N340" s="0" t="n">
        <v>111007</v>
      </c>
      <c r="O340" s="0" t="n">
        <v>29150</v>
      </c>
      <c r="P340" s="0" t="n">
        <v>614</v>
      </c>
    </row>
    <row r="341" customFormat="false" ht="15" hidden="false" customHeight="false" outlineLevel="0" collapsed="false">
      <c r="A341" s="145" t="n">
        <v>1170002</v>
      </c>
      <c r="B341" s="146" t="s">
        <v>506</v>
      </c>
      <c r="C341" s="147" t="n">
        <v>369</v>
      </c>
      <c r="D341" s="147" t="n">
        <v>61000</v>
      </c>
      <c r="E341" s="148"/>
      <c r="F341" s="148"/>
      <c r="G341" s="148"/>
      <c r="H341" s="148"/>
      <c r="I341" s="148"/>
      <c r="J341" s="149" t="n">
        <f aca="false">SUM(E341:H341)</f>
        <v>0</v>
      </c>
      <c r="K341" s="0" t="n">
        <f aca="false">D341*8</f>
        <v>488000</v>
      </c>
      <c r="L341" s="150" t="n">
        <f aca="false">-PMT('Interface - Substantial impact'!$I$41,'Interface - Substantial impact'!$I$40,'DW Facility data'!K341)</f>
        <v>34336.2054701168</v>
      </c>
      <c r="M341" s="0" t="n">
        <f aca="false">K341*0.0704</f>
        <v>34355.2</v>
      </c>
      <c r="N341" s="0" t="n">
        <v>74717</v>
      </c>
      <c r="O341" s="0" t="n">
        <v>29267</v>
      </c>
      <c r="P341" s="0" t="n">
        <v>361</v>
      </c>
    </row>
    <row r="342" customFormat="false" ht="15" hidden="false" customHeight="false" outlineLevel="0" collapsed="false">
      <c r="A342" s="145" t="n">
        <v>1060006</v>
      </c>
      <c r="B342" s="146" t="s">
        <v>1171</v>
      </c>
      <c r="C342" s="147" t="n">
        <v>32</v>
      </c>
      <c r="D342" s="147" t="n">
        <v>6000</v>
      </c>
      <c r="E342" s="148"/>
      <c r="F342" s="148"/>
      <c r="G342" s="148"/>
      <c r="H342" s="148"/>
      <c r="I342" s="148"/>
      <c r="J342" s="149" t="n">
        <f aca="false">SUM(E342:H342)</f>
        <v>0</v>
      </c>
      <c r="K342" s="0" t="n">
        <f aca="false">D342*8</f>
        <v>48000</v>
      </c>
      <c r="L342" s="150" t="n">
        <f aca="false">-PMT('Interface - Substantial impact'!$I$41,'Interface - Substantial impact'!$I$40,'DW Facility data'!K342)</f>
        <v>3377.33168558526</v>
      </c>
      <c r="M342" s="0" t="n">
        <f aca="false">K342*0.0704</f>
        <v>3379.2</v>
      </c>
      <c r="N342" s="0" t="n">
        <v>1002</v>
      </c>
      <c r="O342" s="0" t="n">
        <v>0</v>
      </c>
      <c r="P342" s="0" t="n">
        <v>29</v>
      </c>
    </row>
    <row r="343" customFormat="false" ht="15" hidden="false" customHeight="false" outlineLevel="0" collapsed="false">
      <c r="A343" s="145" t="n">
        <v>1860024</v>
      </c>
      <c r="B343" s="146" t="s">
        <v>1172</v>
      </c>
      <c r="C343" s="147" t="n">
        <v>21851</v>
      </c>
      <c r="D343" s="147" t="n">
        <v>4998000</v>
      </c>
      <c r="E343" s="148"/>
      <c r="F343" s="148"/>
      <c r="G343" s="148"/>
      <c r="H343" s="148"/>
      <c r="I343" s="148"/>
      <c r="J343" s="149" t="n">
        <f aca="false">SUM(E343:H343)</f>
        <v>0</v>
      </c>
      <c r="K343" s="0" t="n">
        <f aca="false">D343*8</f>
        <v>39984000</v>
      </c>
      <c r="L343" s="150" t="n">
        <f aca="false">-PMT('Interface - Substantial impact'!$I$41,'Interface - Substantial impact'!$I$40,'DW Facility data'!K343)</f>
        <v>2813317.29409252</v>
      </c>
      <c r="M343" s="0" t="n">
        <f aca="false">K343*0.0704</f>
        <v>2814873.6</v>
      </c>
      <c r="N343" s="0" t="e">
        <f aca="false">NA()</f>
        <v>#N/A</v>
      </c>
      <c r="O343" s="0" t="e">
        <f aca="false">NA()</f>
        <v>#N/A</v>
      </c>
      <c r="P343" s="0" t="e">
        <f aca="false">NA()</f>
        <v>#N/A</v>
      </c>
    </row>
    <row r="344" customFormat="false" ht="15" hidden="false" customHeight="false" outlineLevel="0" collapsed="false">
      <c r="A344" s="145" t="n">
        <v>1700003</v>
      </c>
      <c r="B344" s="146" t="s">
        <v>508</v>
      </c>
      <c r="C344" s="147" t="n">
        <v>5776</v>
      </c>
      <c r="D344" s="147" t="n">
        <v>1042000</v>
      </c>
      <c r="E344" s="148"/>
      <c r="F344" s="148"/>
      <c r="G344" s="148"/>
      <c r="H344" s="148"/>
      <c r="I344" s="148"/>
      <c r="J344" s="149" t="n">
        <f aca="false">SUM(E344:H344)</f>
        <v>0</v>
      </c>
      <c r="K344" s="0" t="n">
        <f aca="false">D344*8</f>
        <v>8336000</v>
      </c>
      <c r="L344" s="150" t="n">
        <f aca="false">-PMT('Interface - Substantial impact'!$I$41,'Interface - Substantial impact'!$I$40,'DW Facility data'!K344)</f>
        <v>586529.936063306</v>
      </c>
      <c r="M344" s="0" t="n">
        <f aca="false">K344*0.0704</f>
        <v>586854.4</v>
      </c>
      <c r="N344" s="0" t="n">
        <v>859313</v>
      </c>
      <c r="O344" s="0" t="n">
        <v>1747033</v>
      </c>
      <c r="P344" s="0" t="n">
        <v>6148</v>
      </c>
    </row>
    <row r="345" customFormat="false" ht="15" hidden="false" customHeight="false" outlineLevel="0" collapsed="false">
      <c r="A345" s="145" t="n">
        <v>1340003</v>
      </c>
      <c r="B345" s="146" t="s">
        <v>509</v>
      </c>
      <c r="C345" s="147" t="n">
        <v>491</v>
      </c>
      <c r="D345" s="147" t="n">
        <v>75000</v>
      </c>
      <c r="E345" s="148"/>
      <c r="F345" s="148"/>
      <c r="G345" s="148"/>
      <c r="H345" s="148"/>
      <c r="I345" s="148"/>
      <c r="J345" s="149" t="n">
        <f aca="false">SUM(E345:H345)</f>
        <v>0</v>
      </c>
      <c r="K345" s="0" t="n">
        <f aca="false">D345*8</f>
        <v>600000</v>
      </c>
      <c r="L345" s="150" t="n">
        <f aca="false">-PMT('Interface - Substantial impact'!$I$41,'Interface - Substantial impact'!$I$40,'DW Facility data'!K345)</f>
        <v>42216.6460698157</v>
      </c>
      <c r="M345" s="0" t="n">
        <f aca="false">K345*0.0704</f>
        <v>42240</v>
      </c>
      <c r="N345" s="0" t="n">
        <v>76709</v>
      </c>
      <c r="O345" s="0" t="n">
        <v>0</v>
      </c>
      <c r="P345" s="0" t="n">
        <v>484</v>
      </c>
    </row>
    <row r="346" customFormat="false" ht="15" hidden="false" customHeight="false" outlineLevel="0" collapsed="false">
      <c r="A346" s="145" t="n">
        <v>1350002</v>
      </c>
      <c r="B346" s="146" t="s">
        <v>510</v>
      </c>
      <c r="C346" s="147" t="n">
        <v>753</v>
      </c>
      <c r="D346" s="147" t="n">
        <v>150000</v>
      </c>
      <c r="E346" s="148"/>
      <c r="F346" s="148"/>
      <c r="G346" s="148"/>
      <c r="H346" s="148"/>
      <c r="I346" s="148"/>
      <c r="J346" s="149" t="n">
        <f aca="false">SUM(E346:H346)</f>
        <v>0</v>
      </c>
      <c r="K346" s="0" t="n">
        <f aca="false">D346*8</f>
        <v>1200000</v>
      </c>
      <c r="L346" s="150" t="n">
        <f aca="false">-PMT('Interface - Substantial impact'!$I$41,'Interface - Substantial impact'!$I$40,'DW Facility data'!K346)</f>
        <v>84433.2921396314</v>
      </c>
      <c r="M346" s="0" t="n">
        <f aca="false">K346*0.0704</f>
        <v>84480</v>
      </c>
      <c r="N346" s="0" t="n">
        <v>108179</v>
      </c>
      <c r="O346" s="0" t="n">
        <v>89358</v>
      </c>
      <c r="P346" s="0" t="n">
        <v>760</v>
      </c>
    </row>
    <row r="347" customFormat="false" ht="15" hidden="false" customHeight="false" outlineLevel="0" collapsed="false">
      <c r="A347" s="145" t="n">
        <v>1400005</v>
      </c>
      <c r="B347" s="146" t="s">
        <v>511</v>
      </c>
      <c r="C347" s="147" t="n">
        <v>670</v>
      </c>
      <c r="D347" s="147" t="n">
        <v>141000</v>
      </c>
      <c r="E347" s="148"/>
      <c r="F347" s="148"/>
      <c r="G347" s="148"/>
      <c r="H347" s="148"/>
      <c r="I347" s="148"/>
      <c r="J347" s="149" t="n">
        <f aca="false">SUM(E347:H347)</f>
        <v>0</v>
      </c>
      <c r="K347" s="0" t="n">
        <f aca="false">D347*8</f>
        <v>1128000</v>
      </c>
      <c r="L347" s="150" t="n">
        <f aca="false">-PMT('Interface - Substantial impact'!$I$41,'Interface - Substantial impact'!$I$40,'DW Facility data'!K347)</f>
        <v>79367.2946112535</v>
      </c>
      <c r="M347" s="0" t="n">
        <f aca="false">K347*0.0704</f>
        <v>79411.2</v>
      </c>
      <c r="N347" s="0" t="n">
        <v>53980</v>
      </c>
      <c r="O347" s="0" t="n">
        <v>0</v>
      </c>
      <c r="P347" s="0" t="n">
        <v>671</v>
      </c>
    </row>
    <row r="348" customFormat="false" ht="15" hidden="false" customHeight="false" outlineLevel="0" collapsed="false">
      <c r="A348" s="145" t="n">
        <v>1200005</v>
      </c>
      <c r="B348" s="146" t="s">
        <v>512</v>
      </c>
      <c r="C348" s="147" t="n">
        <v>6010</v>
      </c>
      <c r="D348" s="147" t="n">
        <v>550000</v>
      </c>
      <c r="E348" s="148"/>
      <c r="F348" s="148"/>
      <c r="G348" s="148"/>
      <c r="H348" s="148"/>
      <c r="I348" s="148"/>
      <c r="J348" s="149" t="n">
        <f aca="false">SUM(E348:H348)</f>
        <v>0</v>
      </c>
      <c r="K348" s="0" t="n">
        <f aca="false">D348*8</f>
        <v>4400000</v>
      </c>
      <c r="L348" s="150" t="n">
        <f aca="false">-PMT('Interface - Substantial impact'!$I$41,'Interface - Substantial impact'!$I$40,'DW Facility data'!K348)</f>
        <v>309588.737845315</v>
      </c>
      <c r="M348" s="0" t="n">
        <f aca="false">K348*0.0704</f>
        <v>309760</v>
      </c>
      <c r="N348" s="0" t="n">
        <v>614044</v>
      </c>
      <c r="O348" s="0" t="n">
        <v>138222</v>
      </c>
      <c r="P348" s="0" t="n">
        <v>6124</v>
      </c>
    </row>
    <row r="349" customFormat="false" ht="15" hidden="false" customHeight="false" outlineLevel="0" collapsed="false">
      <c r="A349" s="145" t="n">
        <v>1310021</v>
      </c>
      <c r="B349" s="146" t="s">
        <v>513</v>
      </c>
      <c r="C349" s="147" t="n">
        <v>1068</v>
      </c>
      <c r="D349" s="147" t="n">
        <v>320000</v>
      </c>
      <c r="E349" s="148"/>
      <c r="F349" s="148"/>
      <c r="G349" s="148"/>
      <c r="H349" s="148"/>
      <c r="I349" s="148"/>
      <c r="J349" s="149" t="n">
        <f aca="false">SUM(E349:H349)</f>
        <v>0</v>
      </c>
      <c r="K349" s="0" t="n">
        <f aca="false">D349*8</f>
        <v>2560000</v>
      </c>
      <c r="L349" s="150" t="n">
        <f aca="false">-PMT('Interface - Substantial impact'!$I$41,'Interface - Substantial impact'!$I$40,'DW Facility data'!K349)</f>
        <v>180124.356564547</v>
      </c>
      <c r="M349" s="0" t="n">
        <f aca="false">K349*0.0704</f>
        <v>180224</v>
      </c>
      <c r="N349" s="0" t="e">
        <f aca="false">NA()</f>
        <v>#N/A</v>
      </c>
      <c r="O349" s="0" t="e">
        <f aca="false">NA()</f>
        <v>#N/A</v>
      </c>
      <c r="P349" s="0" t="e">
        <f aca="false">NA()</f>
        <v>#N/A</v>
      </c>
    </row>
    <row r="350" customFormat="false" ht="15" hidden="false" customHeight="false" outlineLevel="0" collapsed="false">
      <c r="A350" s="145" t="n">
        <v>1040017</v>
      </c>
      <c r="B350" s="146" t="s">
        <v>514</v>
      </c>
      <c r="C350" s="147" t="n">
        <v>266</v>
      </c>
      <c r="D350" s="147" t="n">
        <v>45000</v>
      </c>
      <c r="E350" s="151" t="n">
        <v>650000</v>
      </c>
      <c r="F350" s="151" t="n">
        <v>1353385</v>
      </c>
      <c r="G350" s="148"/>
      <c r="H350" s="148"/>
      <c r="I350" s="148"/>
      <c r="J350" s="149" t="n">
        <f aca="false">SUM(E350:H350)</f>
        <v>2003385</v>
      </c>
      <c r="K350" s="0" t="n">
        <f aca="false">D350*8</f>
        <v>360000</v>
      </c>
      <c r="L350" s="150" t="n">
        <f aca="false">-PMT('Interface - Substantial impact'!$I$41,'Interface - Substantial impact'!$I$40,'DW Facility data'!K350)</f>
        <v>25329.9876418894</v>
      </c>
      <c r="M350" s="0" t="n">
        <f aca="false">K350*0.0704</f>
        <v>25344</v>
      </c>
      <c r="N350" s="0" t="n">
        <v>58235</v>
      </c>
      <c r="O350" s="0" t="n">
        <v>0</v>
      </c>
      <c r="P350" s="0" t="n">
        <v>266</v>
      </c>
    </row>
    <row r="351" customFormat="false" ht="15" hidden="false" customHeight="false" outlineLevel="0" collapsed="false">
      <c r="A351" s="145" t="n">
        <v>1790003</v>
      </c>
      <c r="B351" s="146" t="s">
        <v>515</v>
      </c>
      <c r="C351" s="147" t="n">
        <v>469</v>
      </c>
      <c r="D351" s="147" t="n">
        <v>140000</v>
      </c>
      <c r="E351" s="148"/>
      <c r="F351" s="148"/>
      <c r="G351" s="148"/>
      <c r="H351" s="148"/>
      <c r="I351" s="148"/>
      <c r="J351" s="149" t="n">
        <f aca="false">SUM(E351:H351)</f>
        <v>0</v>
      </c>
      <c r="K351" s="0" t="n">
        <f aca="false">D351*8</f>
        <v>1120000</v>
      </c>
      <c r="L351" s="150" t="n">
        <f aca="false">-PMT('Interface - Substantial impact'!$I$41,'Interface - Substantial impact'!$I$40,'DW Facility data'!K351)</f>
        <v>78804.4059969893</v>
      </c>
      <c r="M351" s="0" t="n">
        <f aca="false">K351*0.0704</f>
        <v>78848</v>
      </c>
      <c r="N351" s="0" t="n">
        <v>114637</v>
      </c>
      <c r="O351" s="0" t="n">
        <v>0</v>
      </c>
      <c r="P351" s="0" t="n">
        <v>441</v>
      </c>
    </row>
    <row r="352" customFormat="false" ht="15" hidden="false" customHeight="false" outlineLevel="0" collapsed="false">
      <c r="A352" s="145" t="n">
        <v>1350003</v>
      </c>
      <c r="B352" s="146" t="s">
        <v>516</v>
      </c>
      <c r="C352" s="147" t="n">
        <v>191</v>
      </c>
      <c r="D352" s="147" t="n">
        <v>50000</v>
      </c>
      <c r="E352" s="148"/>
      <c r="F352" s="148"/>
      <c r="G352" s="148"/>
      <c r="H352" s="148"/>
      <c r="I352" s="148"/>
      <c r="J352" s="149" t="n">
        <f aca="false">SUM(E352:H352)</f>
        <v>0</v>
      </c>
      <c r="K352" s="0" t="n">
        <f aca="false">D352*8</f>
        <v>400000</v>
      </c>
      <c r="L352" s="150" t="n">
        <f aca="false">-PMT('Interface - Substantial impact'!$I$41,'Interface - Substantial impact'!$I$40,'DW Facility data'!K352)</f>
        <v>28144.4307132105</v>
      </c>
      <c r="M352" s="0" t="n">
        <f aca="false">K352*0.0704</f>
        <v>28160</v>
      </c>
      <c r="N352" s="0" t="n">
        <v>61296</v>
      </c>
      <c r="O352" s="0" t="n">
        <v>8684</v>
      </c>
      <c r="P352" s="0" t="n">
        <v>175</v>
      </c>
    </row>
    <row r="353" customFormat="false" ht="15" hidden="false" customHeight="false" outlineLevel="0" collapsed="false">
      <c r="A353" s="145" t="n">
        <v>1670008</v>
      </c>
      <c r="B353" s="146" t="s">
        <v>517</v>
      </c>
      <c r="C353" s="147" t="n">
        <v>68</v>
      </c>
      <c r="D353" s="147" t="n">
        <v>0</v>
      </c>
      <c r="E353" s="148"/>
      <c r="F353" s="148"/>
      <c r="G353" s="148"/>
      <c r="H353" s="148"/>
      <c r="I353" s="148"/>
      <c r="J353" s="149" t="n">
        <f aca="false">SUM(E353:H353)</f>
        <v>0</v>
      </c>
      <c r="K353" s="0" t="n">
        <f aca="false">D353*8</f>
        <v>0</v>
      </c>
      <c r="L353" s="150" t="n">
        <f aca="false">-PMT('Interface - Substantial impact'!$I$41,'Interface - Substantial impact'!$I$40,'DW Facility data'!K353)</f>
        <v>0</v>
      </c>
      <c r="M353" s="0" t="n">
        <f aca="false">K353*0.0704</f>
        <v>0</v>
      </c>
      <c r="N353" s="0" t="n">
        <v>4307</v>
      </c>
      <c r="O353" s="0" t="n">
        <v>0</v>
      </c>
      <c r="P353" s="0" t="n">
        <v>61</v>
      </c>
    </row>
    <row r="354" customFormat="false" ht="15" hidden="false" customHeight="false" outlineLevel="0" collapsed="false">
      <c r="A354" s="145" t="n">
        <v>1210017</v>
      </c>
      <c r="B354" s="146" t="s">
        <v>518</v>
      </c>
      <c r="C354" s="147" t="n">
        <v>312</v>
      </c>
      <c r="D354" s="147" t="n">
        <v>80000</v>
      </c>
      <c r="E354" s="148"/>
      <c r="F354" s="148"/>
      <c r="G354" s="148"/>
      <c r="H354" s="148"/>
      <c r="I354" s="148"/>
      <c r="J354" s="149" t="n">
        <f aca="false">SUM(E354:H354)</f>
        <v>0</v>
      </c>
      <c r="K354" s="0" t="n">
        <f aca="false">D354*8</f>
        <v>640000</v>
      </c>
      <c r="L354" s="150" t="n">
        <f aca="false">-PMT('Interface - Substantial impact'!$I$41,'Interface - Substantial impact'!$I$40,'DW Facility data'!K354)</f>
        <v>45031.0891411368</v>
      </c>
      <c r="M354" s="0" t="n">
        <f aca="false">K354*0.0704</f>
        <v>45056</v>
      </c>
      <c r="N354" s="132" t="n">
        <v>131013</v>
      </c>
      <c r="O354" s="132" t="n">
        <v>59560</v>
      </c>
      <c r="P354" s="0" t="e">
        <f aca="false">NA()</f>
        <v>#N/A</v>
      </c>
    </row>
    <row r="355" customFormat="false" ht="15" hidden="false" customHeight="false" outlineLevel="0" collapsed="false">
      <c r="A355" s="145" t="n">
        <v>1840004</v>
      </c>
      <c r="B355" s="146" t="s">
        <v>519</v>
      </c>
      <c r="C355" s="147" t="n">
        <v>90</v>
      </c>
      <c r="D355" s="147" t="n">
        <v>14000</v>
      </c>
      <c r="E355" s="148"/>
      <c r="F355" s="148"/>
      <c r="G355" s="148"/>
      <c r="H355" s="148"/>
      <c r="I355" s="148"/>
      <c r="J355" s="149" t="n">
        <f aca="false">SUM(E355:H355)</f>
        <v>0</v>
      </c>
      <c r="K355" s="0" t="n">
        <f aca="false">D355*8</f>
        <v>112000</v>
      </c>
      <c r="L355" s="150" t="n">
        <f aca="false">-PMT('Interface - Substantial impact'!$I$41,'Interface - Substantial impact'!$I$40,'DW Facility data'!K355)</f>
        <v>7880.44059969893</v>
      </c>
      <c r="M355" s="0" t="n">
        <f aca="false">K355*0.0704</f>
        <v>7884.8</v>
      </c>
      <c r="N355" s="0" t="n">
        <v>11864</v>
      </c>
      <c r="O355" s="0" t="n">
        <v>0</v>
      </c>
      <c r="P355" s="0" t="n">
        <v>80</v>
      </c>
    </row>
    <row r="356" customFormat="false" ht="15" hidden="false" customHeight="false" outlineLevel="0" collapsed="false">
      <c r="A356" s="145" t="n">
        <v>1250007</v>
      </c>
      <c r="B356" s="146" t="s">
        <v>520</v>
      </c>
      <c r="C356" s="147" t="n">
        <v>1817</v>
      </c>
      <c r="D356" s="147" t="n">
        <v>450000</v>
      </c>
      <c r="E356" s="148"/>
      <c r="F356" s="148"/>
      <c r="G356" s="148"/>
      <c r="H356" s="148"/>
      <c r="I356" s="148"/>
      <c r="J356" s="149" t="n">
        <f aca="false">SUM(E356:H356)</f>
        <v>0</v>
      </c>
      <c r="K356" s="0" t="n">
        <f aca="false">D356*8</f>
        <v>3600000</v>
      </c>
      <c r="L356" s="150" t="n">
        <f aca="false">-PMT('Interface - Substantial impact'!$I$41,'Interface - Substantial impact'!$I$40,'DW Facility data'!K356)</f>
        <v>253299.876418894</v>
      </c>
      <c r="M356" s="0" t="n">
        <f aca="false">K356*0.0704</f>
        <v>253440</v>
      </c>
      <c r="N356" s="0" t="n">
        <v>228679</v>
      </c>
      <c r="O356" s="0" t="n">
        <v>40311</v>
      </c>
      <c r="P356" s="0" t="n">
        <v>1828</v>
      </c>
    </row>
    <row r="357" customFormat="false" ht="15" hidden="false" customHeight="false" outlineLevel="0" collapsed="false">
      <c r="A357" s="145" t="n">
        <v>1760006</v>
      </c>
      <c r="B357" s="146" t="s">
        <v>521</v>
      </c>
      <c r="C357" s="147" t="n">
        <v>759</v>
      </c>
      <c r="D357" s="147" t="n">
        <v>180000</v>
      </c>
      <c r="E357" s="148"/>
      <c r="F357" s="148"/>
      <c r="G357" s="148"/>
      <c r="H357" s="148"/>
      <c r="I357" s="148"/>
      <c r="J357" s="149" t="n">
        <f aca="false">SUM(E357:H357)</f>
        <v>0</v>
      </c>
      <c r="K357" s="0" t="n">
        <f aca="false">D357*8</f>
        <v>1440000</v>
      </c>
      <c r="L357" s="150" t="n">
        <f aca="false">-PMT('Interface - Substantial impact'!$I$41,'Interface - Substantial impact'!$I$40,'DW Facility data'!K357)</f>
        <v>101319.950567558</v>
      </c>
      <c r="M357" s="0" t="n">
        <f aca="false">K357*0.0704</f>
        <v>101376</v>
      </c>
      <c r="N357" s="0" t="n">
        <v>27749</v>
      </c>
      <c r="O357" s="0" t="n">
        <v>82740</v>
      </c>
      <c r="P357" s="0" t="n">
        <v>736</v>
      </c>
    </row>
    <row r="358" customFormat="false" ht="15" hidden="false" customHeight="false" outlineLevel="0" collapsed="false">
      <c r="A358" s="145" t="n">
        <v>1090008</v>
      </c>
      <c r="B358" s="146" t="s">
        <v>523</v>
      </c>
      <c r="C358" s="147" t="n">
        <v>180</v>
      </c>
      <c r="D358" s="147" t="n">
        <v>50000</v>
      </c>
      <c r="E358" s="148"/>
      <c r="F358" s="148"/>
      <c r="G358" s="148"/>
      <c r="H358" s="148"/>
      <c r="I358" s="148"/>
      <c r="J358" s="149" t="n">
        <f aca="false">SUM(E358:H358)</f>
        <v>0</v>
      </c>
      <c r="K358" s="0" t="n">
        <f aca="false">D358*8</f>
        <v>400000</v>
      </c>
      <c r="L358" s="150" t="n">
        <f aca="false">-PMT('Interface - Substantial impact'!$I$41,'Interface - Substantial impact'!$I$40,'DW Facility data'!K358)</f>
        <v>28144.4307132105</v>
      </c>
      <c r="M358" s="0" t="n">
        <f aca="false">K358*0.0704</f>
        <v>28160</v>
      </c>
      <c r="N358" s="0" t="n">
        <v>45324</v>
      </c>
      <c r="O358" s="0" t="n">
        <v>0</v>
      </c>
      <c r="P358" s="0" t="n">
        <v>177</v>
      </c>
    </row>
    <row r="359" customFormat="false" ht="15" hidden="false" customHeight="false" outlineLevel="0" collapsed="false">
      <c r="A359" s="145" t="n">
        <v>1220008</v>
      </c>
      <c r="B359" s="146" t="s">
        <v>524</v>
      </c>
      <c r="C359" s="147" t="n">
        <v>491</v>
      </c>
      <c r="D359" s="147" t="n">
        <v>90000</v>
      </c>
      <c r="E359" s="148"/>
      <c r="F359" s="148"/>
      <c r="G359" s="148"/>
      <c r="H359" s="148"/>
      <c r="I359" s="148"/>
      <c r="J359" s="149" t="n">
        <f aca="false">SUM(E359:H359)</f>
        <v>0</v>
      </c>
      <c r="K359" s="0" t="n">
        <f aca="false">D359*8</f>
        <v>720000</v>
      </c>
      <c r="L359" s="150" t="n">
        <f aca="false">-PMT('Interface - Substantial impact'!$I$41,'Interface - Substantial impact'!$I$40,'DW Facility data'!K359)</f>
        <v>50659.9752837789</v>
      </c>
      <c r="M359" s="0" t="n">
        <f aca="false">K359*0.0704</f>
        <v>50688</v>
      </c>
      <c r="N359" s="0" t="n">
        <v>78442</v>
      </c>
      <c r="O359" s="0" t="n">
        <v>17487</v>
      </c>
      <c r="P359" s="0" t="n">
        <v>487</v>
      </c>
    </row>
    <row r="360" customFormat="false" ht="15" hidden="false" customHeight="false" outlineLevel="0" collapsed="false">
      <c r="A360" s="145" t="n">
        <v>1400007</v>
      </c>
      <c r="B360" s="146" t="s">
        <v>525</v>
      </c>
      <c r="C360" s="147" t="n">
        <v>134</v>
      </c>
      <c r="D360" s="147" t="n">
        <v>30000</v>
      </c>
      <c r="E360" s="148"/>
      <c r="F360" s="148"/>
      <c r="G360" s="148"/>
      <c r="H360" s="148"/>
      <c r="I360" s="148"/>
      <c r="J360" s="149" t="n">
        <f aca="false">SUM(E360:H360)</f>
        <v>0</v>
      </c>
      <c r="K360" s="0" t="n">
        <f aca="false">D360*8</f>
        <v>240000</v>
      </c>
      <c r="L360" s="150" t="n">
        <f aca="false">-PMT('Interface - Substantial impact'!$I$41,'Interface - Substantial impact'!$I$40,'DW Facility data'!K360)</f>
        <v>16886.6584279263</v>
      </c>
      <c r="M360" s="0" t="n">
        <f aca="false">K360*0.0704</f>
        <v>16896</v>
      </c>
      <c r="N360" s="0" t="n">
        <v>21911</v>
      </c>
      <c r="O360" s="0" t="n">
        <v>28163</v>
      </c>
      <c r="P360" s="0" t="n">
        <v>131</v>
      </c>
    </row>
    <row r="361" customFormat="false" ht="15" hidden="false" customHeight="false" outlineLevel="0" collapsed="false">
      <c r="A361" s="145" t="n">
        <v>1730015</v>
      </c>
      <c r="B361" s="146" t="s">
        <v>526</v>
      </c>
      <c r="C361" s="147" t="n">
        <v>762</v>
      </c>
      <c r="D361" s="147" t="n">
        <v>170000</v>
      </c>
      <c r="E361" s="148"/>
      <c r="F361" s="148"/>
      <c r="G361" s="148"/>
      <c r="H361" s="148"/>
      <c r="I361" s="148"/>
      <c r="J361" s="149" t="n">
        <f aca="false">SUM(E361:H361)</f>
        <v>0</v>
      </c>
      <c r="K361" s="0" t="n">
        <f aca="false">D361*8</f>
        <v>1360000</v>
      </c>
      <c r="L361" s="150" t="n">
        <f aca="false">-PMT('Interface - Substantial impact'!$I$41,'Interface - Substantial impact'!$I$40,'DW Facility data'!K361)</f>
        <v>95691.0644249156</v>
      </c>
      <c r="M361" s="0" t="n">
        <f aca="false">K361*0.0704</f>
        <v>95744</v>
      </c>
      <c r="N361" s="0" t="n">
        <v>192698</v>
      </c>
      <c r="O361" s="0" t="n">
        <v>0</v>
      </c>
      <c r="P361" s="0" t="n">
        <v>776</v>
      </c>
    </row>
    <row r="362" customFormat="false" ht="15" hidden="false" customHeight="false" outlineLevel="0" collapsed="false">
      <c r="A362" s="145" t="n">
        <v>1690031</v>
      </c>
      <c r="B362" s="146" t="s">
        <v>528</v>
      </c>
      <c r="C362" s="147" t="n">
        <v>152</v>
      </c>
      <c r="D362" s="147" t="n">
        <v>50000</v>
      </c>
      <c r="E362" s="148"/>
      <c r="F362" s="148"/>
      <c r="G362" s="148"/>
      <c r="H362" s="148"/>
      <c r="I362" s="148"/>
      <c r="J362" s="149" t="n">
        <f aca="false">SUM(E362:H362)</f>
        <v>0</v>
      </c>
      <c r="K362" s="0" t="n">
        <f aca="false">D362*8</f>
        <v>400000</v>
      </c>
      <c r="L362" s="150" t="n">
        <f aca="false">-PMT('Interface - Substantial impact'!$I$41,'Interface - Substantial impact'!$I$40,'DW Facility data'!K362)</f>
        <v>28144.4307132105</v>
      </c>
      <c r="M362" s="0" t="n">
        <f aca="false">K362*0.0704</f>
        <v>28160</v>
      </c>
      <c r="N362" s="0" t="n">
        <v>97448</v>
      </c>
      <c r="O362" s="0" t="n">
        <v>0</v>
      </c>
      <c r="P362" s="0" t="n">
        <v>169</v>
      </c>
    </row>
    <row r="363" customFormat="false" ht="15" hidden="false" customHeight="false" outlineLevel="0" collapsed="false">
      <c r="A363" s="145" t="n">
        <v>1450004</v>
      </c>
      <c r="B363" s="146" t="s">
        <v>1173</v>
      </c>
      <c r="C363" s="147" t="n">
        <v>952</v>
      </c>
      <c r="D363" s="147" t="n">
        <v>130000</v>
      </c>
      <c r="E363" s="148"/>
      <c r="F363" s="148"/>
      <c r="G363" s="148"/>
      <c r="H363" s="148"/>
      <c r="I363" s="148"/>
      <c r="J363" s="149" t="n">
        <f aca="false">SUM(E363:H363)</f>
        <v>0</v>
      </c>
      <c r="K363" s="0" t="n">
        <f aca="false">D363*8</f>
        <v>1040000</v>
      </c>
      <c r="L363" s="150" t="n">
        <f aca="false">-PMT('Interface - Substantial impact'!$I$41,'Interface - Substantial impact'!$I$40,'DW Facility data'!K363)</f>
        <v>73175.5198543472</v>
      </c>
      <c r="M363" s="0" t="n">
        <f aca="false">K363*0.0704</f>
        <v>73216</v>
      </c>
      <c r="N363" s="132" t="n">
        <v>288125</v>
      </c>
      <c r="O363" s="132" t="n">
        <v>7834</v>
      </c>
      <c r="P363" s="0" t="e">
        <f aca="false">NA()</f>
        <v>#N/A</v>
      </c>
    </row>
    <row r="364" customFormat="false" ht="15" hidden="false" customHeight="false" outlineLevel="0" collapsed="false">
      <c r="A364" s="145" t="n">
        <v>1280007</v>
      </c>
      <c r="B364" s="146" t="s">
        <v>1174</v>
      </c>
      <c r="C364" s="147" t="n">
        <v>4865</v>
      </c>
      <c r="D364" s="147" t="n">
        <v>700000</v>
      </c>
      <c r="E364" s="148"/>
      <c r="F364" s="148"/>
      <c r="G364" s="148"/>
      <c r="H364" s="148"/>
      <c r="I364" s="148"/>
      <c r="J364" s="149" t="n">
        <f aca="false">SUM(E364:H364)</f>
        <v>0</v>
      </c>
      <c r="K364" s="0" t="n">
        <f aca="false">D364*8</f>
        <v>5600000</v>
      </c>
      <c r="L364" s="150" t="n">
        <f aca="false">-PMT('Interface - Substantial impact'!$I$41,'Interface - Substantial impact'!$I$40,'DW Facility data'!K364)</f>
        <v>394022.029984947</v>
      </c>
      <c r="M364" s="0" t="n">
        <f aca="false">K364*0.0704</f>
        <v>394240</v>
      </c>
      <c r="N364" s="0" t="n">
        <v>0</v>
      </c>
      <c r="O364" s="0" t="n">
        <v>0</v>
      </c>
    </row>
    <row r="365" customFormat="false" ht="15" hidden="false" customHeight="false" outlineLevel="0" collapsed="false">
      <c r="A365" s="145" t="n">
        <v>1520002</v>
      </c>
      <c r="B365" s="146" t="s">
        <v>532</v>
      </c>
      <c r="C365" s="147" t="n">
        <v>504</v>
      </c>
      <c r="D365" s="147" t="n">
        <v>178000</v>
      </c>
      <c r="E365" s="148"/>
      <c r="F365" s="148"/>
      <c r="G365" s="148"/>
      <c r="H365" s="148"/>
      <c r="I365" s="148"/>
      <c r="J365" s="149" t="n">
        <f aca="false">SUM(E365:H365)</f>
        <v>0</v>
      </c>
      <c r="K365" s="0" t="n">
        <f aca="false">D365*8</f>
        <v>1424000</v>
      </c>
      <c r="L365" s="150" t="n">
        <f aca="false">-PMT('Interface - Substantial impact'!$I$41,'Interface - Substantial impact'!$I$40,'DW Facility data'!K365)</f>
        <v>100194.173339029</v>
      </c>
      <c r="M365" s="0" t="n">
        <f aca="false">K365*0.0704</f>
        <v>100249.6</v>
      </c>
      <c r="N365" s="0" t="n">
        <v>159616</v>
      </c>
      <c r="O365" s="0" t="n">
        <v>42953</v>
      </c>
      <c r="P365" s="0" t="n">
        <v>486</v>
      </c>
    </row>
    <row r="366" customFormat="false" ht="15" hidden="false" customHeight="false" outlineLevel="0" collapsed="false">
      <c r="A366" s="145" t="n">
        <v>1410003</v>
      </c>
      <c r="B366" s="146" t="s">
        <v>533</v>
      </c>
      <c r="C366" s="147" t="n">
        <v>676</v>
      </c>
      <c r="D366" s="147" t="n">
        <v>130000</v>
      </c>
      <c r="E366" s="148"/>
      <c r="F366" s="148"/>
      <c r="G366" s="148"/>
      <c r="H366" s="148"/>
      <c r="I366" s="148"/>
      <c r="J366" s="149" t="n">
        <f aca="false">SUM(E366:H366)</f>
        <v>0</v>
      </c>
      <c r="K366" s="0" t="n">
        <f aca="false">D366*8</f>
        <v>1040000</v>
      </c>
      <c r="L366" s="150" t="n">
        <f aca="false">-PMT('Interface - Substantial impact'!$I$41,'Interface - Substantial impact'!$I$40,'DW Facility data'!K366)</f>
        <v>73175.5198543472</v>
      </c>
      <c r="M366" s="0" t="n">
        <f aca="false">K366*0.0704</f>
        <v>73216</v>
      </c>
      <c r="N366" s="0" t="n">
        <v>156169</v>
      </c>
      <c r="O366" s="0" t="n">
        <v>79440</v>
      </c>
      <c r="P366" s="0" t="n">
        <v>674</v>
      </c>
    </row>
    <row r="367" customFormat="false" ht="15" hidden="false" customHeight="false" outlineLevel="0" collapsed="false">
      <c r="A367" s="145" t="n">
        <v>1350004</v>
      </c>
      <c r="B367" s="146" t="s">
        <v>534</v>
      </c>
      <c r="C367" s="147" t="n">
        <v>229</v>
      </c>
      <c r="D367" s="147" t="n">
        <v>60000</v>
      </c>
      <c r="E367" s="148"/>
      <c r="F367" s="148"/>
      <c r="G367" s="148"/>
      <c r="H367" s="148"/>
      <c r="I367" s="148"/>
      <c r="J367" s="149" t="n">
        <f aca="false">SUM(E367:H367)</f>
        <v>0</v>
      </c>
      <c r="K367" s="0" t="n">
        <f aca="false">D367*8</f>
        <v>480000</v>
      </c>
      <c r="L367" s="150" t="n">
        <f aca="false">-PMT('Interface - Substantial impact'!$I$41,'Interface - Substantial impact'!$I$40,'DW Facility data'!K367)</f>
        <v>33773.3168558526</v>
      </c>
      <c r="M367" s="0" t="n">
        <f aca="false">K367*0.0704</f>
        <v>33792</v>
      </c>
      <c r="N367" s="0" t="n">
        <v>29116</v>
      </c>
      <c r="O367" s="0" t="n">
        <v>0</v>
      </c>
      <c r="P367" s="0" t="n">
        <v>225</v>
      </c>
    </row>
    <row r="368" customFormat="false" ht="15" hidden="false" customHeight="false" outlineLevel="0" collapsed="false">
      <c r="A368" s="145" t="n">
        <v>1790004</v>
      </c>
      <c r="B368" s="146" t="s">
        <v>535</v>
      </c>
      <c r="C368" s="147" t="n">
        <v>5339</v>
      </c>
      <c r="D368" s="147" t="n">
        <v>2000000</v>
      </c>
      <c r="E368" s="148"/>
      <c r="F368" s="148"/>
      <c r="G368" s="148"/>
      <c r="H368" s="148"/>
      <c r="I368" s="148"/>
      <c r="J368" s="149" t="n">
        <f aca="false">SUM(E368:H368)</f>
        <v>0</v>
      </c>
      <c r="K368" s="0" t="n">
        <f aca="false">D368*8</f>
        <v>16000000</v>
      </c>
      <c r="L368" s="150" t="n">
        <f aca="false">-PMT('Interface - Substantial impact'!$I$41,'Interface - Substantial impact'!$I$40,'DW Facility data'!K368)</f>
        <v>1125777.22852842</v>
      </c>
      <c r="M368" s="0" t="n">
        <f aca="false">K368*0.0704</f>
        <v>1126400</v>
      </c>
      <c r="N368" s="0" t="n">
        <v>647187</v>
      </c>
      <c r="O368" s="0" t="n">
        <v>80220</v>
      </c>
      <c r="P368" s="0" t="n">
        <v>5031</v>
      </c>
    </row>
    <row r="369" customFormat="false" ht="15" hidden="false" customHeight="false" outlineLevel="0" collapsed="false">
      <c r="A369" s="145" t="n">
        <v>1070006</v>
      </c>
      <c r="B369" s="146" t="s">
        <v>536</v>
      </c>
      <c r="C369" s="147" t="n">
        <v>2554</v>
      </c>
      <c r="D369" s="147" t="n">
        <v>840000</v>
      </c>
      <c r="E369" s="148"/>
      <c r="F369" s="148"/>
      <c r="G369" s="148"/>
      <c r="H369" s="148"/>
      <c r="I369" s="148"/>
      <c r="J369" s="149" t="n">
        <f aca="false">SUM(E369:H369)</f>
        <v>0</v>
      </c>
      <c r="K369" s="0" t="n">
        <f aca="false">D369*8</f>
        <v>6720000</v>
      </c>
      <c r="L369" s="150" t="n">
        <f aca="false">-PMT('Interface - Substantial impact'!$I$41,'Interface - Substantial impact'!$I$40,'DW Facility data'!K369)</f>
        <v>472826.435981936</v>
      </c>
      <c r="M369" s="0" t="n">
        <f aca="false">K369*0.0704</f>
        <v>473088</v>
      </c>
      <c r="N369" s="0" t="n">
        <v>529972</v>
      </c>
      <c r="O369" s="0" t="n">
        <v>1234372</v>
      </c>
      <c r="P369" s="0" t="n">
        <v>2546</v>
      </c>
    </row>
    <row r="370" customFormat="false" ht="15" hidden="false" customHeight="false" outlineLevel="0" collapsed="false">
      <c r="A370" s="145" t="n">
        <v>1820009</v>
      </c>
      <c r="B370" s="146" t="s">
        <v>537</v>
      </c>
      <c r="C370" s="147" t="n">
        <v>3216</v>
      </c>
      <c r="D370" s="147" t="n">
        <v>1270500</v>
      </c>
      <c r="E370" s="151" t="n">
        <v>6075000</v>
      </c>
      <c r="F370" s="148"/>
      <c r="G370" s="148"/>
      <c r="H370" s="148"/>
      <c r="I370" s="148"/>
      <c r="J370" s="149" t="n">
        <f aca="false">SUM(E370:H370)</f>
        <v>6075000</v>
      </c>
      <c r="K370" s="0" t="n">
        <f aca="false">D370*8</f>
        <v>10164000</v>
      </c>
      <c r="L370" s="150" t="n">
        <f aca="false">-PMT('Interface - Substantial impact'!$I$41,'Interface - Substantial impact'!$I$40,'DW Facility data'!K370)</f>
        <v>715149.984422678</v>
      </c>
      <c r="M370" s="0" t="n">
        <f aca="false">K370*0.0704</f>
        <v>715545.6</v>
      </c>
      <c r="N370" s="0" t="n">
        <v>742359</v>
      </c>
      <c r="O370" s="0" t="n">
        <v>557152</v>
      </c>
      <c r="P370" s="0" t="n">
        <v>8594</v>
      </c>
    </row>
    <row r="371" customFormat="false" ht="15" hidden="false" customHeight="false" outlineLevel="0" collapsed="false">
      <c r="A371" s="145" t="n">
        <v>1340004</v>
      </c>
      <c r="B371" s="146" t="s">
        <v>539</v>
      </c>
      <c r="C371" s="147" t="n">
        <v>236</v>
      </c>
      <c r="D371" s="147" t="n">
        <v>63000</v>
      </c>
      <c r="E371" s="148"/>
      <c r="F371" s="148"/>
      <c r="G371" s="148"/>
      <c r="H371" s="148"/>
      <c r="I371" s="148"/>
      <c r="J371" s="149" t="n">
        <f aca="false">SUM(E371:H371)</f>
        <v>0</v>
      </c>
      <c r="K371" s="0" t="n">
        <f aca="false">D371*8</f>
        <v>504000</v>
      </c>
      <c r="L371" s="150" t="n">
        <f aca="false">-PMT('Interface - Substantial impact'!$I$41,'Interface - Substantial impact'!$I$40,'DW Facility data'!K371)</f>
        <v>35461.9826986452</v>
      </c>
      <c r="M371" s="0" t="n">
        <f aca="false">K371*0.0704</f>
        <v>35481.6</v>
      </c>
      <c r="N371" s="0" t="n">
        <v>69215</v>
      </c>
      <c r="O371" s="0" t="n">
        <v>34031</v>
      </c>
      <c r="P371" s="0" t="n">
        <v>235</v>
      </c>
    </row>
    <row r="372" customFormat="false" ht="15" hidden="false" customHeight="false" outlineLevel="0" collapsed="false">
      <c r="A372" s="145" t="n">
        <v>1030016</v>
      </c>
      <c r="B372" s="146" t="s">
        <v>540</v>
      </c>
      <c r="C372" s="147" t="n">
        <v>784</v>
      </c>
      <c r="D372" s="147" t="n">
        <v>260000</v>
      </c>
      <c r="E372" s="148"/>
      <c r="F372" s="148"/>
      <c r="G372" s="148"/>
      <c r="H372" s="148"/>
      <c r="I372" s="148"/>
      <c r="J372" s="149" t="n">
        <f aca="false">SUM(E372:H372)</f>
        <v>0</v>
      </c>
      <c r="K372" s="0" t="n">
        <f aca="false">D372*8</f>
        <v>2080000</v>
      </c>
      <c r="L372" s="150" t="n">
        <f aca="false">-PMT('Interface - Substantial impact'!$I$41,'Interface - Substantial impact'!$I$40,'DW Facility data'!K372)</f>
        <v>146351.039708694</v>
      </c>
      <c r="M372" s="0" t="n">
        <f aca="false">K372*0.0704</f>
        <v>146432</v>
      </c>
      <c r="N372" s="0" t="n">
        <v>157813</v>
      </c>
      <c r="O372" s="0" t="n">
        <v>57157</v>
      </c>
      <c r="P372" s="0" t="n">
        <v>800</v>
      </c>
    </row>
    <row r="373" customFormat="false" ht="15" hidden="false" customHeight="false" outlineLevel="0" collapsed="false">
      <c r="A373" s="145" t="n">
        <v>1510008</v>
      </c>
      <c r="B373" s="146" t="s">
        <v>543</v>
      </c>
      <c r="C373" s="147" t="n">
        <v>247</v>
      </c>
      <c r="D373" s="147" t="n">
        <v>70000</v>
      </c>
      <c r="E373" s="148"/>
      <c r="F373" s="148"/>
      <c r="G373" s="148"/>
      <c r="H373" s="148"/>
      <c r="I373" s="148"/>
      <c r="J373" s="149" t="n">
        <f aca="false">SUM(E373:H373)</f>
        <v>0</v>
      </c>
      <c r="K373" s="0" t="n">
        <f aca="false">D373*8</f>
        <v>560000</v>
      </c>
      <c r="L373" s="150" t="n">
        <f aca="false">-PMT('Interface - Substantial impact'!$I$41,'Interface - Substantial impact'!$I$40,'DW Facility data'!K373)</f>
        <v>39402.2029984947</v>
      </c>
      <c r="M373" s="0" t="n">
        <f aca="false">K373*0.0704</f>
        <v>39424</v>
      </c>
      <c r="N373" s="0" t="n">
        <v>62532</v>
      </c>
      <c r="O373" s="0" t="n">
        <v>0</v>
      </c>
      <c r="P373" s="0" t="n">
        <v>245</v>
      </c>
    </row>
    <row r="374" customFormat="false" ht="15" hidden="false" customHeight="false" outlineLevel="0" collapsed="false">
      <c r="A374" s="145" t="n">
        <v>1320004</v>
      </c>
      <c r="B374" s="146" t="s">
        <v>544</v>
      </c>
      <c r="C374" s="147" t="n">
        <v>1694</v>
      </c>
      <c r="D374" s="147" t="n">
        <v>380000</v>
      </c>
      <c r="E374" s="148"/>
      <c r="F374" s="148"/>
      <c r="G374" s="148"/>
      <c r="H374" s="148"/>
      <c r="I374" s="148"/>
      <c r="J374" s="149" t="n">
        <f aca="false">SUM(E374:H374)</f>
        <v>0</v>
      </c>
      <c r="K374" s="0" t="n">
        <f aca="false">D374*8</f>
        <v>3040000</v>
      </c>
      <c r="L374" s="150" t="n">
        <f aca="false">-PMT('Interface - Substantial impact'!$I$41,'Interface - Substantial impact'!$I$40,'DW Facility data'!K374)</f>
        <v>213897.6734204</v>
      </c>
      <c r="M374" s="0" t="n">
        <f aca="false">K374*0.0704</f>
        <v>214016</v>
      </c>
      <c r="N374" s="0" t="n">
        <v>0</v>
      </c>
      <c r="O374" s="0" t="n">
        <v>0</v>
      </c>
      <c r="P374" s="132" t="n">
        <v>1712</v>
      </c>
    </row>
    <row r="375" customFormat="false" ht="15" hidden="false" customHeight="false" outlineLevel="0" collapsed="false">
      <c r="A375" s="145" t="n">
        <v>1820029</v>
      </c>
      <c r="B375" s="146" t="s">
        <v>1175</v>
      </c>
      <c r="C375" s="147" t="n">
        <v>3158</v>
      </c>
      <c r="D375" s="147" t="n">
        <v>709000</v>
      </c>
      <c r="E375" s="148"/>
      <c r="F375" s="148"/>
      <c r="G375" s="148"/>
      <c r="H375" s="148"/>
      <c r="I375" s="148"/>
      <c r="J375" s="149" t="n">
        <f aca="false">SUM(E375:H375)</f>
        <v>0</v>
      </c>
      <c r="K375" s="0" t="n">
        <f aca="false">D375*8</f>
        <v>5672000</v>
      </c>
      <c r="L375" s="150" t="n">
        <f aca="false">-PMT('Interface - Substantial impact'!$I$41,'Interface - Substantial impact'!$I$40,'DW Facility data'!K375)</f>
        <v>399088.027513325</v>
      </c>
      <c r="M375" s="0" t="n">
        <f aca="false">K375*0.0704</f>
        <v>399308.8</v>
      </c>
      <c r="N375" s="0" t="e">
        <f aca="false">NA()</f>
        <v>#N/A</v>
      </c>
      <c r="O375" s="0" t="e">
        <f aca="false">NA()</f>
        <v>#N/A</v>
      </c>
      <c r="P375" s="0" t="e">
        <f aca="false">NA()</f>
        <v>#N/A</v>
      </c>
    </row>
    <row r="376" customFormat="false" ht="15" hidden="false" customHeight="false" outlineLevel="0" collapsed="false">
      <c r="A376" s="145" t="n">
        <v>1190015</v>
      </c>
      <c r="B376" s="146" t="s">
        <v>547</v>
      </c>
      <c r="C376" s="147" t="n">
        <v>57048</v>
      </c>
      <c r="D376" s="147" t="n">
        <v>16000000</v>
      </c>
      <c r="E376" s="148"/>
      <c r="F376" s="148"/>
      <c r="G376" s="148"/>
      <c r="H376" s="148"/>
      <c r="I376" s="148"/>
      <c r="J376" s="149" t="n">
        <f aca="false">SUM(E376:H376)</f>
        <v>0</v>
      </c>
      <c r="K376" s="0" t="n">
        <f aca="false">D376*8</f>
        <v>128000000</v>
      </c>
      <c r="L376" s="150" t="n">
        <f aca="false">-PMT('Interface - Substantial impact'!$I$41,'Interface - Substantial impact'!$I$40,'DW Facility data'!K376)</f>
        <v>9006217.82822735</v>
      </c>
      <c r="M376" s="0" t="n">
        <f aca="false">K376*0.0704</f>
        <v>9011200</v>
      </c>
      <c r="N376" s="0" t="n">
        <v>4756235</v>
      </c>
      <c r="O376" s="0" t="n">
        <v>0</v>
      </c>
      <c r="P376" s="0" t="n">
        <v>59361</v>
      </c>
    </row>
    <row r="377" customFormat="false" ht="15" hidden="false" customHeight="false" outlineLevel="0" collapsed="false">
      <c r="A377" s="145" t="n">
        <v>1640003</v>
      </c>
      <c r="B377" s="146" t="s">
        <v>548</v>
      </c>
      <c r="C377" s="147" t="n">
        <v>828</v>
      </c>
      <c r="D377" s="147" t="n">
        <v>180000</v>
      </c>
      <c r="E377" s="148"/>
      <c r="F377" s="148"/>
      <c r="G377" s="148"/>
      <c r="H377" s="148"/>
      <c r="I377" s="148"/>
      <c r="J377" s="149" t="n">
        <f aca="false">SUM(E377:H377)</f>
        <v>0</v>
      </c>
      <c r="K377" s="0" t="n">
        <f aca="false">D377*8</f>
        <v>1440000</v>
      </c>
      <c r="L377" s="150" t="n">
        <f aca="false">-PMT('Interface - Substantial impact'!$I$41,'Interface - Substantial impact'!$I$40,'DW Facility data'!K377)</f>
        <v>101319.950567558</v>
      </c>
      <c r="M377" s="0" t="n">
        <f aca="false">K377*0.0704</f>
        <v>101376</v>
      </c>
      <c r="N377" s="0" t="n">
        <v>145727</v>
      </c>
      <c r="O377" s="0" t="n">
        <v>21506</v>
      </c>
      <c r="P377" s="0" t="n">
        <v>810</v>
      </c>
    </row>
    <row r="378" customFormat="false" ht="15" hidden="false" customHeight="false" outlineLevel="0" collapsed="false">
      <c r="A378" s="145" t="n">
        <v>1350005</v>
      </c>
      <c r="B378" s="146" t="s">
        <v>549</v>
      </c>
      <c r="C378" s="147" t="n">
        <v>340</v>
      </c>
      <c r="D378" s="147" t="n">
        <v>50000</v>
      </c>
      <c r="E378" s="148"/>
      <c r="F378" s="148"/>
      <c r="G378" s="148"/>
      <c r="H378" s="148"/>
      <c r="I378" s="148"/>
      <c r="J378" s="149" t="n">
        <f aca="false">SUM(E378:H378)</f>
        <v>0</v>
      </c>
      <c r="K378" s="0" t="n">
        <f aca="false">D378*8</f>
        <v>400000</v>
      </c>
      <c r="L378" s="150" t="n">
        <f aca="false">-PMT('Interface - Substantial impact'!$I$41,'Interface - Substantial impact'!$I$40,'DW Facility data'!K378)</f>
        <v>28144.4307132105</v>
      </c>
      <c r="M378" s="0" t="n">
        <f aca="false">K378*0.0704</f>
        <v>28160</v>
      </c>
      <c r="N378" s="0" t="n">
        <v>21549</v>
      </c>
      <c r="O378" s="0" t="n">
        <v>0</v>
      </c>
      <c r="P378" s="0" t="n">
        <v>342</v>
      </c>
    </row>
    <row r="379" customFormat="false" ht="15" hidden="false" customHeight="false" outlineLevel="0" collapsed="false">
      <c r="A379" s="145" t="n">
        <v>1230006</v>
      </c>
      <c r="B379" s="146" t="s">
        <v>551</v>
      </c>
      <c r="C379" s="147" t="n">
        <v>788</v>
      </c>
      <c r="D379" s="147" t="n">
        <v>180000</v>
      </c>
      <c r="E379" s="148"/>
      <c r="F379" s="148"/>
      <c r="G379" s="148"/>
      <c r="H379" s="148"/>
      <c r="I379" s="148"/>
      <c r="J379" s="149" t="n">
        <f aca="false">SUM(E379:H379)</f>
        <v>0</v>
      </c>
      <c r="K379" s="0" t="n">
        <f aca="false">D379*8</f>
        <v>1440000</v>
      </c>
      <c r="L379" s="150" t="n">
        <f aca="false">-PMT('Interface - Substantial impact'!$I$41,'Interface - Substantial impact'!$I$40,'DW Facility data'!K379)</f>
        <v>101319.950567558</v>
      </c>
      <c r="M379" s="0" t="n">
        <f aca="false">K379*0.0704</f>
        <v>101376</v>
      </c>
      <c r="N379" s="0" t="e">
        <f aca="false">NA()</f>
        <v>#N/A</v>
      </c>
      <c r="O379" s="0" t="e">
        <f aca="false">NA()</f>
        <v>#N/A</v>
      </c>
      <c r="P379" s="0" t="e">
        <f aca="false">NA()</f>
        <v>#N/A</v>
      </c>
    </row>
    <row r="380" customFormat="false" ht="15" hidden="false" customHeight="false" outlineLevel="0" collapsed="false">
      <c r="A380" s="145" t="n">
        <v>1500022</v>
      </c>
      <c r="B380" s="146" t="s">
        <v>1176</v>
      </c>
      <c r="C380" s="147" t="n">
        <v>180</v>
      </c>
      <c r="D380" s="147" t="n">
        <v>32000</v>
      </c>
      <c r="E380" s="148"/>
      <c r="F380" s="148"/>
      <c r="G380" s="148"/>
      <c r="H380" s="148"/>
      <c r="I380" s="148"/>
      <c r="J380" s="149" t="n">
        <f aca="false">SUM(E380:H380)</f>
        <v>0</v>
      </c>
      <c r="K380" s="0" t="n">
        <f aca="false">D380*8</f>
        <v>256000</v>
      </c>
      <c r="L380" s="150" t="n">
        <f aca="false">-PMT('Interface - Substantial impact'!$I$41,'Interface - Substantial impact'!$I$40,'DW Facility data'!K380)</f>
        <v>18012.4356564547</v>
      </c>
      <c r="M380" s="0" t="n">
        <f aca="false">K380*0.0704</f>
        <v>18022.4</v>
      </c>
      <c r="N380" s="0" t="e">
        <f aca="false">NA()</f>
        <v>#N/A</v>
      </c>
      <c r="O380" s="0" t="e">
        <f aca="false">NA()</f>
        <v>#N/A</v>
      </c>
      <c r="P380" s="0" t="e">
        <f aca="false">NA()</f>
        <v>#N/A</v>
      </c>
    </row>
    <row r="381" customFormat="false" ht="15" hidden="false" customHeight="false" outlineLevel="0" collapsed="false">
      <c r="A381" s="145" t="n">
        <v>1290012</v>
      </c>
      <c r="B381" s="146" t="s">
        <v>552</v>
      </c>
      <c r="C381" s="147" t="n">
        <v>111</v>
      </c>
      <c r="D381" s="147" t="n">
        <v>25000</v>
      </c>
      <c r="E381" s="148"/>
      <c r="F381" s="148"/>
      <c r="G381" s="148"/>
      <c r="H381" s="148"/>
      <c r="I381" s="148"/>
      <c r="J381" s="149" t="n">
        <f aca="false">SUM(E381:H381)</f>
        <v>0</v>
      </c>
      <c r="K381" s="0" t="n">
        <f aca="false">D381*8</f>
        <v>200000</v>
      </c>
      <c r="L381" s="150" t="n">
        <f aca="false">-PMT('Interface - Substantial impact'!$I$41,'Interface - Substantial impact'!$I$40,'DW Facility data'!K381)</f>
        <v>14072.2153566052</v>
      </c>
      <c r="M381" s="0" t="n">
        <f aca="false">K381*0.0704</f>
        <v>14080</v>
      </c>
      <c r="N381" s="0" t="n">
        <v>45212</v>
      </c>
      <c r="O381" s="0" t="n">
        <v>47600</v>
      </c>
      <c r="P381" s="0" t="n">
        <v>113</v>
      </c>
    </row>
    <row r="382" customFormat="false" ht="15" hidden="false" customHeight="false" outlineLevel="0" collapsed="false">
      <c r="A382" s="145" t="n">
        <v>1310038</v>
      </c>
      <c r="B382" s="146" t="s">
        <v>1177</v>
      </c>
      <c r="C382" s="147" t="n">
        <v>180</v>
      </c>
      <c r="D382" s="147" t="n">
        <v>0</v>
      </c>
      <c r="E382" s="148"/>
      <c r="F382" s="148"/>
      <c r="G382" s="148"/>
      <c r="H382" s="148"/>
      <c r="I382" s="148"/>
      <c r="J382" s="149" t="n">
        <f aca="false">SUM(E382:H382)</f>
        <v>0</v>
      </c>
      <c r="K382" s="0" t="n">
        <f aca="false">D382*8</f>
        <v>0</v>
      </c>
      <c r="L382" s="150" t="n">
        <f aca="false">-PMT('Interface - Substantial impact'!$I$41,'Interface - Substantial impact'!$I$40,'DW Facility data'!K382)</f>
        <v>0</v>
      </c>
      <c r="M382" s="0" t="n">
        <f aca="false">K382*0.0704</f>
        <v>0</v>
      </c>
      <c r="N382" s="0" t="e">
        <f aca="false">NA()</f>
        <v>#N/A</v>
      </c>
      <c r="O382" s="0" t="e">
        <f aca="false">NA()</f>
        <v>#N/A</v>
      </c>
      <c r="P382" s="0" t="e">
        <f aca="false">NA()</f>
        <v>#N/A</v>
      </c>
    </row>
    <row r="383" customFormat="false" ht="15" hidden="false" customHeight="false" outlineLevel="0" collapsed="false">
      <c r="A383" s="145" t="n">
        <v>1830009</v>
      </c>
      <c r="B383" s="146" t="s">
        <v>1178</v>
      </c>
      <c r="C383" s="147" t="n">
        <v>85</v>
      </c>
      <c r="D383" s="147" t="n">
        <v>50000</v>
      </c>
      <c r="E383" s="148"/>
      <c r="F383" s="148"/>
      <c r="G383" s="148"/>
      <c r="H383" s="148"/>
      <c r="I383" s="148"/>
      <c r="J383" s="149" t="n">
        <f aca="false">SUM(E383:H383)</f>
        <v>0</v>
      </c>
      <c r="K383" s="0" t="n">
        <f aca="false">D383*8</f>
        <v>400000</v>
      </c>
      <c r="L383" s="150" t="n">
        <f aca="false">-PMT('Interface - Substantial impact'!$I$41,'Interface - Substantial impact'!$I$40,'DW Facility data'!K383)</f>
        <v>28144.4307132105</v>
      </c>
      <c r="M383" s="0" t="n">
        <f aca="false">K383*0.0704</f>
        <v>28160</v>
      </c>
      <c r="N383" s="0" t="e">
        <f aca="false">NA()</f>
        <v>#N/A</v>
      </c>
      <c r="O383" s="0" t="e">
        <f aca="false">NA()</f>
        <v>#N/A</v>
      </c>
      <c r="P383" s="0" t="e">
        <f aca="false">NA()</f>
        <v>#N/A</v>
      </c>
    </row>
    <row r="384" customFormat="false" ht="15" hidden="false" customHeight="false" outlineLevel="0" collapsed="false">
      <c r="A384" s="145" t="n">
        <v>1400008</v>
      </c>
      <c r="B384" s="146" t="s">
        <v>555</v>
      </c>
      <c r="C384" s="147" t="n">
        <v>2504</v>
      </c>
      <c r="D384" s="147" t="n">
        <v>796000</v>
      </c>
      <c r="E384" s="148"/>
      <c r="F384" s="148"/>
      <c r="G384" s="148"/>
      <c r="H384" s="148"/>
      <c r="I384" s="148"/>
      <c r="J384" s="149" t="n">
        <f aca="false">SUM(E384:H384)</f>
        <v>0</v>
      </c>
      <c r="K384" s="0" t="n">
        <f aca="false">D384*8</f>
        <v>6368000</v>
      </c>
      <c r="L384" s="150" t="n">
        <f aca="false">-PMT('Interface - Substantial impact'!$I$41,'Interface - Substantial impact'!$I$40,'DW Facility data'!K384)</f>
        <v>448059.336954311</v>
      </c>
      <c r="M384" s="0" t="n">
        <f aca="false">K384*0.0704</f>
        <v>448307.2</v>
      </c>
      <c r="N384" s="0" t="n">
        <v>358151</v>
      </c>
      <c r="O384" s="0" t="n">
        <v>332081</v>
      </c>
      <c r="P384" s="0" t="n">
        <v>2506</v>
      </c>
    </row>
    <row r="385" customFormat="false" ht="15" hidden="false" customHeight="false" outlineLevel="0" collapsed="false">
      <c r="A385" s="145" t="n">
        <v>1400010</v>
      </c>
      <c r="B385" s="146" t="s">
        <v>557</v>
      </c>
      <c r="C385" s="147" t="n">
        <v>4331</v>
      </c>
      <c r="D385" s="147" t="n">
        <v>1744000</v>
      </c>
      <c r="E385" s="148"/>
      <c r="F385" s="148"/>
      <c r="G385" s="148"/>
      <c r="H385" s="148"/>
      <c r="I385" s="148"/>
      <c r="J385" s="149" t="n">
        <f aca="false">SUM(E385:H385)</f>
        <v>0</v>
      </c>
      <c r="K385" s="0" t="n">
        <f aca="false">D385*8</f>
        <v>13952000</v>
      </c>
      <c r="L385" s="150" t="n">
        <f aca="false">-PMT('Interface - Substantial impact'!$I$41,'Interface - Substantial impact'!$I$40,'DW Facility data'!K388)</f>
        <v>184627.465478661</v>
      </c>
      <c r="M385" s="0" t="n">
        <f aca="false">K385*0.0704</f>
        <v>982220.8</v>
      </c>
      <c r="N385" s="0" t="n">
        <v>753515</v>
      </c>
      <c r="O385" s="0" t="n">
        <v>568343</v>
      </c>
      <c r="P385" s="0" t="n">
        <v>4073</v>
      </c>
    </row>
    <row r="386" customFormat="false" ht="15" hidden="false" customHeight="false" outlineLevel="0" collapsed="false">
      <c r="A386" s="145" t="n">
        <v>1530006</v>
      </c>
      <c r="B386" s="146" t="s">
        <v>1179</v>
      </c>
      <c r="C386" s="147" t="n">
        <v>209</v>
      </c>
      <c r="D386" s="147" t="n">
        <v>30000</v>
      </c>
      <c r="E386" s="148"/>
      <c r="F386" s="148"/>
      <c r="G386" s="148"/>
      <c r="H386" s="148"/>
      <c r="I386" s="148"/>
      <c r="J386" s="149" t="n">
        <f aca="false">SUM(E386:H386)</f>
        <v>0</v>
      </c>
      <c r="K386" s="0" t="n">
        <f aca="false">D386*8</f>
        <v>240000</v>
      </c>
      <c r="L386" s="150" t="n">
        <f aca="false">-PMT('Interface - Substantial impact'!$I$41,'Interface - Substantial impact'!$I$40,'DW Facility data'!K385)</f>
        <v>981677.743276781</v>
      </c>
      <c r="M386" s="0" t="n">
        <f aca="false">K386*0.0704</f>
        <v>16896</v>
      </c>
      <c r="N386" s="0" t="e">
        <f aca="false">NA()</f>
        <v>#N/A</v>
      </c>
      <c r="O386" s="0" t="e">
        <f aca="false">NA()</f>
        <v>#N/A</v>
      </c>
      <c r="P386" s="0" t="e">
        <f aca="false">NA()</f>
        <v>#N/A</v>
      </c>
    </row>
    <row r="387" customFormat="false" ht="15" hidden="false" customHeight="false" outlineLevel="0" collapsed="false">
      <c r="A387" s="145" t="n">
        <v>1500009</v>
      </c>
      <c r="B387" s="146" t="s">
        <v>1180</v>
      </c>
      <c r="C387" s="147" t="n">
        <v>937</v>
      </c>
      <c r="D387" s="147" t="n">
        <v>120000</v>
      </c>
      <c r="E387" s="151" t="n">
        <v>716240</v>
      </c>
      <c r="F387" s="151" t="n">
        <v>750000</v>
      </c>
      <c r="G387" s="151" t="n">
        <v>560232</v>
      </c>
      <c r="H387" s="151" t="n">
        <v>344695</v>
      </c>
      <c r="I387" s="148"/>
      <c r="J387" s="149" t="n">
        <f aca="false">SUM(E387:H387)</f>
        <v>2371167</v>
      </c>
      <c r="K387" s="0" t="n">
        <f aca="false">D387*8</f>
        <v>960000</v>
      </c>
      <c r="L387" s="150" t="n">
        <f aca="false">-PMT('Interface - Substantial impact'!$I$41,'Interface - Substantial impact'!$I$40,'DW Facility data'!K386)</f>
        <v>16886.6584279263</v>
      </c>
      <c r="M387" s="0" t="n">
        <f aca="false">K387*0.0704</f>
        <v>67584</v>
      </c>
      <c r="N387" s="0" t="n">
        <v>107205</v>
      </c>
      <c r="O387" s="0" t="n">
        <v>0</v>
      </c>
      <c r="P387" s="0" t="n">
        <v>938</v>
      </c>
    </row>
    <row r="388" customFormat="false" ht="15" hidden="false" customHeight="false" outlineLevel="0" collapsed="false">
      <c r="A388" s="145" t="n">
        <v>1430006</v>
      </c>
      <c r="B388" s="146" t="s">
        <v>561</v>
      </c>
      <c r="C388" s="147" t="n">
        <v>1779</v>
      </c>
      <c r="D388" s="147" t="n">
        <v>328000</v>
      </c>
      <c r="E388" s="148"/>
      <c r="F388" s="148"/>
      <c r="G388" s="148"/>
      <c r="H388" s="148"/>
      <c r="I388" s="148"/>
      <c r="J388" s="149" t="n">
        <f aca="false">SUM(E388:H388)</f>
        <v>0</v>
      </c>
      <c r="K388" s="0" t="n">
        <f aca="false">D388*8</f>
        <v>2624000</v>
      </c>
      <c r="L388" s="150" t="n">
        <f aca="false">-PMT('Interface - Substantial impact'!$I$41,'Interface - Substantial impact'!$I$40,'DW Facility data'!K387)</f>
        <v>67546.6337117051</v>
      </c>
      <c r="M388" s="0" t="n">
        <f aca="false">K388*0.0704</f>
        <v>184729.6</v>
      </c>
      <c r="N388" s="0" t="n">
        <v>148136</v>
      </c>
      <c r="O388" s="0" t="n">
        <v>115526</v>
      </c>
      <c r="P388" s="0" t="n">
        <v>1692</v>
      </c>
    </row>
    <row r="389" customFormat="false" ht="15" hidden="false" customHeight="false" outlineLevel="0" collapsed="false">
      <c r="A389" s="145" t="n">
        <v>1850006</v>
      </c>
      <c r="B389" s="146" t="s">
        <v>562</v>
      </c>
      <c r="C389" s="147" t="n">
        <v>1620</v>
      </c>
      <c r="D389" s="147" t="n">
        <v>185000</v>
      </c>
      <c r="E389" s="151" t="n">
        <v>204000</v>
      </c>
      <c r="F389" s="151" t="n">
        <v>998443</v>
      </c>
      <c r="G389" s="148"/>
      <c r="H389" s="148"/>
      <c r="I389" s="148"/>
      <c r="J389" s="149" t="n">
        <f aca="false">SUM(E389:H389)</f>
        <v>1202443</v>
      </c>
      <c r="K389" s="0" t="n">
        <f aca="false">D389*8</f>
        <v>1480000</v>
      </c>
      <c r="L389" s="150" t="n">
        <f aca="false">-PMT('Interface - Substantial impact'!$I$41,'Interface - Substantial impact'!$I$40,'DW Facility data'!K389)</f>
        <v>104134.393638879</v>
      </c>
      <c r="M389" s="0" t="n">
        <f aca="false">K389*0.0704</f>
        <v>104192</v>
      </c>
      <c r="N389" s="0" t="n">
        <v>186054</v>
      </c>
      <c r="O389" s="0" t="n">
        <v>42892</v>
      </c>
      <c r="P389" s="0" t="n">
        <v>1593</v>
      </c>
    </row>
    <row r="390" customFormat="false" ht="15" hidden="false" customHeight="false" outlineLevel="0" collapsed="false">
      <c r="A390" s="145" t="n">
        <v>1830003</v>
      </c>
      <c r="B390" s="146" t="s">
        <v>563</v>
      </c>
      <c r="C390" s="147" t="n">
        <v>247</v>
      </c>
      <c r="D390" s="147" t="n">
        <v>108000</v>
      </c>
      <c r="E390" s="151" t="n">
        <v>542040</v>
      </c>
      <c r="F390" s="151" t="n">
        <v>1036550</v>
      </c>
      <c r="G390" s="151" t="n">
        <v>328800</v>
      </c>
      <c r="H390" s="151" t="n">
        <v>95570</v>
      </c>
      <c r="I390" s="148"/>
      <c r="J390" s="149" t="n">
        <f aca="false">SUM(E390:H390)</f>
        <v>2002960</v>
      </c>
      <c r="K390" s="0" t="n">
        <f aca="false">D390*8</f>
        <v>864000</v>
      </c>
      <c r="L390" s="150" t="n">
        <f aca="false">-PMT('Interface - Substantial impact'!$I$41,'Interface - Substantial impact'!$I$40,'DW Facility data'!K390)</f>
        <v>60791.9703405346</v>
      </c>
      <c r="M390" s="0" t="n">
        <f aca="false">K390*0.0704</f>
        <v>60825.6</v>
      </c>
      <c r="N390" s="0" t="n">
        <v>48408</v>
      </c>
      <c r="O390" s="0" t="n">
        <v>714</v>
      </c>
      <c r="P390" s="0" t="n">
        <v>240</v>
      </c>
    </row>
    <row r="391" customFormat="false" ht="15" hidden="false" customHeight="false" outlineLevel="0" collapsed="false">
      <c r="A391" s="145" t="n">
        <v>1020032</v>
      </c>
      <c r="B391" s="146" t="s">
        <v>564</v>
      </c>
      <c r="C391" s="147" t="n">
        <v>2014</v>
      </c>
      <c r="D391" s="147" t="n">
        <v>1100000</v>
      </c>
      <c r="E391" s="148"/>
      <c r="F391" s="148"/>
      <c r="G391" s="148"/>
      <c r="H391" s="148"/>
      <c r="I391" s="148"/>
      <c r="J391" s="149" t="n">
        <f aca="false">SUM(E391:H391)</f>
        <v>0</v>
      </c>
      <c r="K391" s="0" t="n">
        <f aca="false">D391*8</f>
        <v>8800000</v>
      </c>
      <c r="L391" s="150" t="n">
        <f aca="false">-PMT('Interface - Substantial impact'!$I$41,'Interface - Substantial impact'!$I$40,'DW Facility data'!K391)</f>
        <v>619177.475690631</v>
      </c>
      <c r="M391" s="0" t="n">
        <f aca="false">K391*0.0704</f>
        <v>619520</v>
      </c>
      <c r="N391" s="0" t="n">
        <v>123355</v>
      </c>
      <c r="O391" s="0" t="n">
        <v>29764</v>
      </c>
      <c r="P391" s="0" t="n">
        <v>2068</v>
      </c>
    </row>
    <row r="392" customFormat="false" ht="15" hidden="false" customHeight="false" outlineLevel="0" collapsed="false">
      <c r="A392" s="145" t="n">
        <v>1410007</v>
      </c>
      <c r="B392" s="146" t="s">
        <v>1181</v>
      </c>
      <c r="C392" s="147" t="n">
        <v>12271</v>
      </c>
      <c r="D392" s="147" t="n">
        <v>5201000</v>
      </c>
      <c r="E392" s="148"/>
      <c r="F392" s="148"/>
      <c r="G392" s="148"/>
      <c r="H392" s="148"/>
      <c r="I392" s="148"/>
      <c r="J392" s="149" t="n">
        <f aca="false">SUM(E392:H392)</f>
        <v>0</v>
      </c>
      <c r="K392" s="0" t="n">
        <f aca="false">D392*8</f>
        <v>41608000</v>
      </c>
      <c r="L392" s="150" t="n">
        <f aca="false">-PMT('Interface - Substantial impact'!$I$41,'Interface - Substantial impact'!$I$40,'DW Facility data'!K392)</f>
        <v>2927583.68278815</v>
      </c>
      <c r="M392" s="0" t="n">
        <f aca="false">K392*0.0704</f>
        <v>2929203.2</v>
      </c>
      <c r="N392" s="132" t="n">
        <v>6555876</v>
      </c>
      <c r="O392" s="132" t="e">
        <f aca="false">NA()</f>
        <v>#N/A</v>
      </c>
      <c r="P392" s="0" t="e">
        <f aca="false">NA()</f>
        <v>#N/A</v>
      </c>
    </row>
    <row r="393" customFormat="false" ht="15" hidden="false" customHeight="false" outlineLevel="0" collapsed="false">
      <c r="A393" s="145" t="n">
        <v>1130007</v>
      </c>
      <c r="B393" s="146" t="s">
        <v>566</v>
      </c>
      <c r="C393" s="147" t="n">
        <v>4431</v>
      </c>
      <c r="D393" s="147" t="n">
        <v>689000</v>
      </c>
      <c r="E393" s="148"/>
      <c r="F393" s="148"/>
      <c r="G393" s="148"/>
      <c r="H393" s="148"/>
      <c r="I393" s="148"/>
      <c r="J393" s="149" t="n">
        <f aca="false">SUM(E393:H393)</f>
        <v>0</v>
      </c>
      <c r="K393" s="0" t="n">
        <f aca="false">D393*8</f>
        <v>5512000</v>
      </c>
      <c r="L393" s="150" t="n">
        <f aca="false">-PMT('Interface - Substantial impact'!$I$41,'Interface - Substantial impact'!$I$40,'DW Facility data'!K393)</f>
        <v>387830.25522804</v>
      </c>
      <c r="M393" s="0" t="n">
        <f aca="false">K393*0.0704</f>
        <v>388044.8</v>
      </c>
      <c r="N393" s="0" t="n">
        <v>512472</v>
      </c>
      <c r="O393" s="0" t="n">
        <v>0</v>
      </c>
      <c r="P393" s="0" t="n">
        <v>4458</v>
      </c>
    </row>
    <row r="394" customFormat="false" ht="15" hidden="false" customHeight="false" outlineLevel="0" collapsed="false">
      <c r="A394" s="145" t="n">
        <v>1020023</v>
      </c>
      <c r="B394" s="146" t="s">
        <v>567</v>
      </c>
      <c r="C394" s="147" t="n">
        <v>13270</v>
      </c>
      <c r="D394" s="147" t="n">
        <v>5560000</v>
      </c>
      <c r="E394" s="148"/>
      <c r="F394" s="148"/>
      <c r="G394" s="148"/>
      <c r="H394" s="148"/>
      <c r="I394" s="148"/>
      <c r="J394" s="149" t="n">
        <f aca="false">SUM(E394:H394)</f>
        <v>0</v>
      </c>
      <c r="K394" s="0" t="n">
        <f aca="false">D394*8</f>
        <v>44480000</v>
      </c>
      <c r="L394" s="150" t="n">
        <f aca="false">-PMT('Interface - Substantial impact'!$I$41,'Interface - Substantial impact'!$I$40,'DW Facility data'!K394)</f>
        <v>3129660.695309</v>
      </c>
      <c r="M394" s="0" t="n">
        <f aca="false">K394*0.0704</f>
        <v>3131392</v>
      </c>
      <c r="N394" s="0" t="n">
        <v>965641</v>
      </c>
      <c r="O394" s="0" t="n">
        <v>0</v>
      </c>
      <c r="P394" s="0" t="n">
        <v>21129</v>
      </c>
    </row>
    <row r="395" customFormat="false" ht="15" hidden="false" customHeight="false" outlineLevel="0" collapsed="false">
      <c r="A395" s="145" t="n">
        <v>1530007</v>
      </c>
      <c r="B395" s="146" t="s">
        <v>568</v>
      </c>
      <c r="C395" s="147" t="n">
        <v>229</v>
      </c>
      <c r="D395" s="147" t="n">
        <v>72000</v>
      </c>
      <c r="E395" s="148"/>
      <c r="F395" s="148"/>
      <c r="G395" s="148"/>
      <c r="H395" s="148"/>
      <c r="I395" s="148"/>
      <c r="J395" s="149" t="n">
        <f aca="false">SUM(E395:H395)</f>
        <v>0</v>
      </c>
      <c r="K395" s="0" t="n">
        <f aca="false">D395*8</f>
        <v>576000</v>
      </c>
      <c r="L395" s="150" t="n">
        <f aca="false">-PMT('Interface - Substantial impact'!$I$41,'Interface - Substantial impact'!$I$40,'DW Facility data'!K395)</f>
        <v>40527.9802270231</v>
      </c>
      <c r="M395" s="0" t="n">
        <f aca="false">K395*0.0704</f>
        <v>40550.4</v>
      </c>
      <c r="N395" s="0" t="n">
        <v>85995</v>
      </c>
      <c r="O395" s="0" t="n">
        <v>30010</v>
      </c>
      <c r="P395" s="0" t="n">
        <v>230</v>
      </c>
    </row>
    <row r="396" customFormat="false" ht="15" hidden="false" customHeight="false" outlineLevel="0" collapsed="false">
      <c r="A396" s="145" t="n">
        <v>1470008</v>
      </c>
      <c r="B396" s="146" t="s">
        <v>569</v>
      </c>
      <c r="C396" s="147" t="n">
        <v>6671</v>
      </c>
      <c r="D396" s="147" t="n">
        <v>1825000</v>
      </c>
      <c r="E396" s="148"/>
      <c r="F396" s="148"/>
      <c r="G396" s="148"/>
      <c r="H396" s="148"/>
      <c r="I396" s="148"/>
      <c r="J396" s="149" t="n">
        <f aca="false">SUM(E396:H396)</f>
        <v>0</v>
      </c>
      <c r="K396" s="0" t="n">
        <f aca="false">D396*8</f>
        <v>14600000</v>
      </c>
      <c r="L396" s="150" t="n">
        <f aca="false">-PMT('Interface - Substantial impact'!$I$41,'Interface - Substantial impact'!$I$40,'DW Facility data'!K396)</f>
        <v>1027271.72103218</v>
      </c>
      <c r="M396" s="0" t="n">
        <f aca="false">K396*0.0704</f>
        <v>1027840</v>
      </c>
      <c r="N396" s="0" t="n">
        <v>847433</v>
      </c>
      <c r="O396" s="0" t="n">
        <v>312506</v>
      </c>
      <c r="P396" s="0" t="n">
        <v>6741</v>
      </c>
    </row>
    <row r="397" customFormat="false" ht="15" hidden="false" customHeight="false" outlineLevel="0" collapsed="false">
      <c r="A397" s="145" t="n">
        <v>1620005</v>
      </c>
      <c r="B397" s="146" t="s">
        <v>570</v>
      </c>
      <c r="C397" s="147" t="n">
        <v>9773</v>
      </c>
      <c r="D397" s="147" t="n">
        <v>2000000</v>
      </c>
      <c r="E397" s="148"/>
      <c r="F397" s="148"/>
      <c r="G397" s="148"/>
      <c r="H397" s="148"/>
      <c r="I397" s="148"/>
      <c r="J397" s="149" t="n">
        <f aca="false">SUM(E397:H397)</f>
        <v>0</v>
      </c>
      <c r="K397" s="0" t="n">
        <f aca="false">D397*8</f>
        <v>16000000</v>
      </c>
      <c r="L397" s="150" t="n">
        <f aca="false">-PMT('Interface - Substantial impact'!$I$41,'Interface - Substantial impact'!$I$40,'DW Facility data'!K397)</f>
        <v>1125777.22852842</v>
      </c>
      <c r="M397" s="0" t="n">
        <f aca="false">K397*0.0704</f>
        <v>1126400</v>
      </c>
      <c r="N397" s="0" t="n">
        <v>1647546</v>
      </c>
      <c r="O397" s="0" t="n">
        <v>0</v>
      </c>
      <c r="P397" s="0" t="n">
        <v>9912</v>
      </c>
    </row>
    <row r="398" customFormat="false" ht="15" hidden="false" customHeight="false" outlineLevel="0" collapsed="false">
      <c r="A398" s="145" t="n">
        <v>1490002</v>
      </c>
      <c r="B398" s="146" t="s">
        <v>571</v>
      </c>
      <c r="C398" s="147" t="n">
        <v>8315</v>
      </c>
      <c r="D398" s="147" t="n">
        <v>1924000</v>
      </c>
      <c r="E398" s="148"/>
      <c r="F398" s="148"/>
      <c r="G398" s="148"/>
      <c r="H398" s="148"/>
      <c r="I398" s="148"/>
      <c r="J398" s="149" t="n">
        <f aca="false">SUM(E398:H398)</f>
        <v>0</v>
      </c>
      <c r="K398" s="0" t="n">
        <f aca="false">D398*8</f>
        <v>15392000</v>
      </c>
      <c r="L398" s="150" t="n">
        <f aca="false">-PMT('Interface - Substantial impact'!$I$41,'Interface - Substantial impact'!$I$40,'DW Facility data'!K398)</f>
        <v>1082997.69384434</v>
      </c>
      <c r="M398" s="0" t="n">
        <f aca="false">K398*0.0704</f>
        <v>1083596.8</v>
      </c>
      <c r="N398" s="0" t="n">
        <v>1276325</v>
      </c>
      <c r="O398" s="0" t="n">
        <v>0</v>
      </c>
      <c r="P398" s="0" t="n">
        <v>8807</v>
      </c>
    </row>
    <row r="399" customFormat="false" ht="15" hidden="false" customHeight="false" outlineLevel="0" collapsed="false">
      <c r="A399" s="145" t="n">
        <v>1360004</v>
      </c>
      <c r="B399" s="146" t="s">
        <v>572</v>
      </c>
      <c r="C399" s="147" t="n">
        <v>647</v>
      </c>
      <c r="D399" s="147" t="n">
        <v>90000</v>
      </c>
      <c r="E399" s="151" t="n">
        <v>876100</v>
      </c>
      <c r="F399" s="151" t="n">
        <v>309000</v>
      </c>
      <c r="G399" s="148"/>
      <c r="H399" s="148"/>
      <c r="I399" s="148"/>
      <c r="J399" s="149" t="n">
        <f aca="false">SUM(E399:H399)</f>
        <v>1185100</v>
      </c>
      <c r="K399" s="0" t="n">
        <f aca="false">D399*8</f>
        <v>720000</v>
      </c>
      <c r="L399" s="150" t="n">
        <f aca="false">-PMT('Interface - Substantial impact'!$I$41,'Interface - Substantial impact'!$I$40,'DW Facility data'!K399)</f>
        <v>50659.9752837789</v>
      </c>
      <c r="M399" s="0" t="n">
        <f aca="false">K399*0.0704</f>
        <v>50688</v>
      </c>
      <c r="N399" s="0" t="n">
        <v>84717</v>
      </c>
      <c r="O399" s="0" t="n">
        <v>11140</v>
      </c>
      <c r="P399" s="0" t="n">
        <v>624</v>
      </c>
    </row>
    <row r="400" customFormat="false" ht="15" hidden="false" customHeight="false" outlineLevel="0" collapsed="false">
      <c r="A400" s="145" t="n">
        <v>1270018</v>
      </c>
      <c r="B400" s="146" t="s">
        <v>574</v>
      </c>
      <c r="C400" s="147" t="n">
        <v>1723</v>
      </c>
      <c r="D400" s="147" t="n">
        <v>555000</v>
      </c>
      <c r="E400" s="148"/>
      <c r="F400" s="148"/>
      <c r="G400" s="148"/>
      <c r="H400" s="148"/>
      <c r="I400" s="148"/>
      <c r="J400" s="149" t="n">
        <f aca="false">SUM(E400:H400)</f>
        <v>0</v>
      </c>
      <c r="K400" s="0" t="n">
        <f aca="false">D400*8</f>
        <v>4440000</v>
      </c>
      <c r="L400" s="150" t="n">
        <f aca="false">-PMT('Interface - Substantial impact'!$I$41,'Interface - Substantial impact'!$I$40,'DW Facility data'!K400)</f>
        <v>312403.180916636</v>
      </c>
      <c r="M400" s="0" t="n">
        <f aca="false">K400*0.0704</f>
        <v>312576</v>
      </c>
      <c r="N400" s="0" t="n">
        <v>309696</v>
      </c>
      <c r="O400" s="0" t="n">
        <v>0</v>
      </c>
      <c r="P400" s="0" t="n">
        <v>1851</v>
      </c>
    </row>
    <row r="401" customFormat="false" ht="15" hidden="false" customHeight="false" outlineLevel="0" collapsed="false">
      <c r="A401" s="145" t="n">
        <v>1770007</v>
      </c>
      <c r="B401" s="146" t="s">
        <v>575</v>
      </c>
      <c r="C401" s="147" t="n">
        <v>3080</v>
      </c>
      <c r="D401" s="147" t="n">
        <v>958000</v>
      </c>
      <c r="E401" s="148"/>
      <c r="F401" s="148"/>
      <c r="G401" s="148"/>
      <c r="H401" s="148"/>
      <c r="I401" s="148"/>
      <c r="J401" s="149" t="n">
        <f aca="false">SUM(E401:H401)</f>
        <v>0</v>
      </c>
      <c r="K401" s="0" t="n">
        <f aca="false">D401*8</f>
        <v>7664000</v>
      </c>
      <c r="L401" s="150" t="n">
        <f aca="false">-PMT('Interface - Substantial impact'!$I$41,'Interface - Substantial impact'!$I$40,'DW Facility data'!K401)</f>
        <v>539247.292465113</v>
      </c>
      <c r="M401" s="0" t="n">
        <f aca="false">K401*0.0704</f>
        <v>539545.6</v>
      </c>
      <c r="N401" s="0" t="n">
        <v>314975</v>
      </c>
      <c r="O401" s="0" t="n">
        <v>164441</v>
      </c>
      <c r="P401" s="0" t="n">
        <v>3421</v>
      </c>
    </row>
    <row r="402" customFormat="false" ht="15" hidden="false" customHeight="false" outlineLevel="0" collapsed="false">
      <c r="A402" s="145" t="n">
        <v>1660006</v>
      </c>
      <c r="B402" s="146" t="s">
        <v>577</v>
      </c>
      <c r="C402" s="147" t="n">
        <v>3800</v>
      </c>
      <c r="D402" s="147" t="n">
        <v>1600000</v>
      </c>
      <c r="E402" s="151" t="n">
        <v>1752300</v>
      </c>
      <c r="F402" s="148"/>
      <c r="G402" s="148"/>
      <c r="H402" s="148"/>
      <c r="I402" s="148"/>
      <c r="J402" s="149" t="n">
        <f aca="false">SUM(E402:H402)</f>
        <v>1752300</v>
      </c>
      <c r="K402" s="0" t="n">
        <f aca="false">D402*8</f>
        <v>12800000</v>
      </c>
      <c r="L402" s="150" t="n">
        <f aca="false">-PMT('Interface - Substantial impact'!$I$41,'Interface - Substantial impact'!$I$40,'DW Facility data'!K402)</f>
        <v>900621.782822735</v>
      </c>
      <c r="M402" s="0" t="n">
        <f aca="false">K402*0.0704</f>
        <v>901120</v>
      </c>
      <c r="N402" s="0" t="n">
        <v>423140</v>
      </c>
      <c r="O402" s="0" t="n">
        <v>88753</v>
      </c>
      <c r="P402" s="0" t="n">
        <v>3821</v>
      </c>
    </row>
    <row r="403" customFormat="false" ht="15" hidden="false" customHeight="false" outlineLevel="0" collapsed="false">
      <c r="A403" s="145" t="n">
        <v>1270019</v>
      </c>
      <c r="B403" s="146" t="s">
        <v>578</v>
      </c>
      <c r="C403" s="147" t="n">
        <v>658</v>
      </c>
      <c r="D403" s="147" t="n">
        <v>152000</v>
      </c>
      <c r="E403" s="148"/>
      <c r="F403" s="148"/>
      <c r="G403" s="148"/>
      <c r="H403" s="148"/>
      <c r="I403" s="148"/>
      <c r="J403" s="149" t="n">
        <f aca="false">SUM(E403:H403)</f>
        <v>0</v>
      </c>
      <c r="K403" s="0" t="n">
        <f aca="false">D403*8</f>
        <v>1216000</v>
      </c>
      <c r="L403" s="150" t="n">
        <f aca="false">-PMT('Interface - Substantial impact'!$I$41,'Interface - Substantial impact'!$I$40,'DW Facility data'!K403)</f>
        <v>85559.0693681598</v>
      </c>
      <c r="M403" s="0" t="n">
        <f aca="false">K403*0.0704</f>
        <v>85606.4</v>
      </c>
      <c r="N403" s="0" t="n">
        <v>119605</v>
      </c>
      <c r="O403" s="0" t="n">
        <v>50989</v>
      </c>
      <c r="P403" s="0" t="n">
        <v>645</v>
      </c>
    </row>
    <row r="404" customFormat="false" ht="15" hidden="false" customHeight="false" outlineLevel="0" collapsed="false">
      <c r="A404" s="145" t="n">
        <v>1610007</v>
      </c>
      <c r="B404" s="146" t="s">
        <v>580</v>
      </c>
      <c r="C404" s="147" t="n">
        <v>257</v>
      </c>
      <c r="D404" s="147" t="n">
        <v>93000</v>
      </c>
      <c r="E404" s="151" t="n">
        <v>1850000</v>
      </c>
      <c r="F404" s="148"/>
      <c r="G404" s="148"/>
      <c r="H404" s="148"/>
      <c r="I404" s="148"/>
      <c r="J404" s="149" t="n">
        <f aca="false">SUM(E404:H404)</f>
        <v>1850000</v>
      </c>
      <c r="K404" s="0" t="n">
        <f aca="false">D404*8</f>
        <v>744000</v>
      </c>
      <c r="L404" s="150" t="n">
        <f aca="false">-PMT('Interface - Substantial impact'!$I$41,'Interface - Substantial impact'!$I$40,'DW Facility data'!K404)</f>
        <v>52348.6411265715</v>
      </c>
      <c r="M404" s="0" t="n">
        <f aca="false">K404*0.0704</f>
        <v>52377.6</v>
      </c>
      <c r="N404" s="0" t="n">
        <v>65882</v>
      </c>
      <c r="O404" s="0" t="n">
        <v>25750</v>
      </c>
      <c r="P404" s="0" t="n">
        <v>297</v>
      </c>
    </row>
    <row r="405" customFormat="false" ht="15" hidden="false" customHeight="false" outlineLevel="0" collapsed="false">
      <c r="A405" s="145" t="n">
        <v>1640004</v>
      </c>
      <c r="B405" s="146" t="s">
        <v>581</v>
      </c>
      <c r="C405" s="147" t="n">
        <v>191</v>
      </c>
      <c r="D405" s="147" t="n">
        <v>30000</v>
      </c>
      <c r="E405" s="148"/>
      <c r="F405" s="148"/>
      <c r="G405" s="148"/>
      <c r="H405" s="148"/>
      <c r="I405" s="148"/>
      <c r="J405" s="149" t="n">
        <f aca="false">SUM(E405:H405)</f>
        <v>0</v>
      </c>
      <c r="K405" s="0" t="n">
        <f aca="false">D405*8</f>
        <v>240000</v>
      </c>
      <c r="L405" s="150" t="n">
        <f aca="false">-PMT('Interface - Substantial impact'!$I$41,'Interface - Substantial impact'!$I$40,'DW Facility data'!K405)</f>
        <v>16886.6584279263</v>
      </c>
      <c r="M405" s="0" t="n">
        <f aca="false">K405*0.0704</f>
        <v>16896</v>
      </c>
      <c r="N405" s="0" t="n">
        <v>64171</v>
      </c>
      <c r="O405" s="0" t="n">
        <v>18855</v>
      </c>
      <c r="P405" s="0" t="n">
        <v>185</v>
      </c>
    </row>
    <row r="406" customFormat="false" ht="15" hidden="false" customHeight="false" outlineLevel="0" collapsed="false">
      <c r="A406" s="145" t="n">
        <v>1670004</v>
      </c>
      <c r="B406" s="146" t="s">
        <v>582</v>
      </c>
      <c r="C406" s="147" t="n">
        <v>4709</v>
      </c>
      <c r="D406" s="147" t="n">
        <v>1400000</v>
      </c>
      <c r="E406" s="148"/>
      <c r="F406" s="148"/>
      <c r="G406" s="148"/>
      <c r="H406" s="148"/>
      <c r="I406" s="148"/>
      <c r="J406" s="149" t="n">
        <f aca="false">SUM(E406:H406)</f>
        <v>0</v>
      </c>
      <c r="K406" s="0" t="n">
        <f aca="false">D406*8</f>
        <v>11200000</v>
      </c>
      <c r="L406" s="150" t="n">
        <f aca="false">-PMT('Interface - Substantial impact'!$I$41,'Interface - Substantial impact'!$I$40,'DW Facility data'!K406)</f>
        <v>788044.059969893</v>
      </c>
      <c r="M406" s="0" t="n">
        <f aca="false">K406*0.0704</f>
        <v>788480</v>
      </c>
      <c r="N406" s="0" t="n">
        <v>886487</v>
      </c>
      <c r="O406" s="0" t="n">
        <v>360473</v>
      </c>
      <c r="P406" s="0" t="n">
        <v>4704</v>
      </c>
    </row>
    <row r="407" customFormat="false" ht="15" hidden="false" customHeight="false" outlineLevel="0" collapsed="false">
      <c r="A407" s="145" t="n">
        <v>1500011</v>
      </c>
      <c r="B407" s="146" t="s">
        <v>583</v>
      </c>
      <c r="C407" s="147" t="n">
        <v>553</v>
      </c>
      <c r="D407" s="147" t="n">
        <v>130000</v>
      </c>
      <c r="E407" s="148"/>
      <c r="F407" s="148"/>
      <c r="G407" s="148"/>
      <c r="H407" s="148"/>
      <c r="I407" s="148"/>
      <c r="J407" s="149" t="n">
        <f aca="false">SUM(E407:H407)</f>
        <v>0</v>
      </c>
      <c r="K407" s="0" t="n">
        <f aca="false">D407*8</f>
        <v>1040000</v>
      </c>
      <c r="L407" s="150" t="n">
        <f aca="false">-PMT('Interface - Substantial impact'!$I$41,'Interface - Substantial impact'!$I$40,'DW Facility data'!K407)</f>
        <v>73175.5198543472</v>
      </c>
      <c r="M407" s="0" t="n">
        <f aca="false">K407*0.0704</f>
        <v>73216</v>
      </c>
      <c r="N407" s="0" t="n">
        <v>67246</v>
      </c>
      <c r="O407" s="0" t="n">
        <v>29053</v>
      </c>
      <c r="P407" s="0" t="n">
        <v>551</v>
      </c>
    </row>
    <row r="408" customFormat="false" ht="15" hidden="false" customHeight="false" outlineLevel="0" collapsed="false">
      <c r="A408" s="145" t="n">
        <v>1420005</v>
      </c>
      <c r="B408" s="146" t="s">
        <v>584</v>
      </c>
      <c r="C408" s="147" t="n">
        <v>448</v>
      </c>
      <c r="D408" s="147" t="n">
        <v>50000</v>
      </c>
      <c r="E408" s="148"/>
      <c r="F408" s="148"/>
      <c r="G408" s="148"/>
      <c r="H408" s="148"/>
      <c r="I408" s="148"/>
      <c r="J408" s="149" t="n">
        <f aca="false">SUM(E408:H408)</f>
        <v>0</v>
      </c>
      <c r="K408" s="0" t="n">
        <f aca="false">D408*8</f>
        <v>400000</v>
      </c>
      <c r="L408" s="150" t="n">
        <f aca="false">-PMT('Interface - Substantial impact'!$I$41,'Interface - Substantial impact'!$I$40,'DW Facility data'!K408)</f>
        <v>28144.4307132105</v>
      </c>
      <c r="M408" s="0" t="n">
        <f aca="false">K408*0.0704</f>
        <v>28160</v>
      </c>
      <c r="N408" s="0" t="n">
        <v>91811</v>
      </c>
      <c r="O408" s="0" t="n">
        <v>0</v>
      </c>
      <c r="P408" s="0" t="n">
        <v>442</v>
      </c>
    </row>
    <row r="409" customFormat="false" ht="15" hidden="false" customHeight="false" outlineLevel="0" collapsed="false">
      <c r="A409" s="145" t="n">
        <v>1230007</v>
      </c>
      <c r="B409" s="146" t="s">
        <v>585</v>
      </c>
      <c r="C409" s="147" t="n">
        <v>747</v>
      </c>
      <c r="D409" s="147" t="n">
        <v>60000</v>
      </c>
      <c r="E409" s="148"/>
      <c r="F409" s="148"/>
      <c r="G409" s="148"/>
      <c r="H409" s="148"/>
      <c r="I409" s="148"/>
      <c r="J409" s="149" t="n">
        <f aca="false">SUM(E409:H409)</f>
        <v>0</v>
      </c>
      <c r="K409" s="0" t="n">
        <f aca="false">D409*8</f>
        <v>480000</v>
      </c>
      <c r="L409" s="150" t="n">
        <f aca="false">-PMT('Interface - Substantial impact'!$I$41,'Interface - Substantial impact'!$I$40,'DW Facility data'!K409)</f>
        <v>33773.3168558526</v>
      </c>
      <c r="M409" s="0" t="n">
        <f aca="false">K409*0.0704</f>
        <v>33792</v>
      </c>
      <c r="N409" s="0" t="n">
        <v>88579</v>
      </c>
      <c r="O409" s="0" t="n">
        <v>2796</v>
      </c>
      <c r="P409" s="0" t="n">
        <v>768</v>
      </c>
    </row>
    <row r="410" customFormat="false" ht="15" hidden="false" customHeight="false" outlineLevel="0" collapsed="false">
      <c r="A410" s="145" t="n">
        <v>1830004</v>
      </c>
      <c r="B410" s="146" t="s">
        <v>586</v>
      </c>
      <c r="C410" s="147" t="n">
        <v>2319</v>
      </c>
      <c r="D410" s="147" t="n">
        <v>1514000</v>
      </c>
      <c r="E410" s="148"/>
      <c r="F410" s="148"/>
      <c r="G410" s="148"/>
      <c r="H410" s="148"/>
      <c r="I410" s="148"/>
      <c r="J410" s="149" t="n">
        <f aca="false">SUM(E410:H410)</f>
        <v>0</v>
      </c>
      <c r="K410" s="0" t="n">
        <f aca="false">D410*8</f>
        <v>12112000</v>
      </c>
      <c r="L410" s="150" t="n">
        <f aca="false">-PMT('Interface - Substantial impact'!$I$41,'Interface - Substantial impact'!$I$40,'DW Facility data'!K410)</f>
        <v>852213.361996013</v>
      </c>
      <c r="M410" s="0" t="n">
        <f aca="false">K410*0.0704</f>
        <v>852684.8</v>
      </c>
      <c r="N410" s="0" t="n">
        <v>438098</v>
      </c>
      <c r="O410" s="0" t="n">
        <v>3</v>
      </c>
      <c r="P410" s="0" t="n">
        <v>2320</v>
      </c>
    </row>
    <row r="411" customFormat="false" ht="15" hidden="false" customHeight="false" outlineLevel="0" collapsed="false">
      <c r="A411" s="145" t="n">
        <v>1370004</v>
      </c>
      <c r="B411" s="146" t="s">
        <v>587</v>
      </c>
      <c r="C411" s="147" t="n">
        <v>1522</v>
      </c>
      <c r="D411" s="147" t="n">
        <v>360000</v>
      </c>
      <c r="E411" s="151" t="n">
        <v>1005000</v>
      </c>
      <c r="F411" s="148"/>
      <c r="G411" s="148"/>
      <c r="H411" s="148"/>
      <c r="I411" s="148"/>
      <c r="J411" s="149" t="n">
        <f aca="false">SUM(E411:H411)</f>
        <v>1005000</v>
      </c>
      <c r="K411" s="0" t="n">
        <f aca="false">D411*8</f>
        <v>2880000</v>
      </c>
      <c r="L411" s="150" t="n">
        <f aca="false">-PMT('Interface - Substantial impact'!$I$41,'Interface - Substantial impact'!$I$40,'DW Facility data'!K411)</f>
        <v>202639.901135115</v>
      </c>
      <c r="M411" s="0" t="n">
        <f aca="false">K411*0.0704</f>
        <v>202752</v>
      </c>
      <c r="N411" s="0" t="n">
        <v>506700</v>
      </c>
      <c r="O411" s="0" t="n">
        <v>163523</v>
      </c>
      <c r="P411" s="0" t="n">
        <v>1500</v>
      </c>
    </row>
    <row r="412" customFormat="false" ht="15" hidden="false" customHeight="false" outlineLevel="0" collapsed="false">
      <c r="A412" s="145" t="n">
        <v>1070007</v>
      </c>
      <c r="B412" s="146" t="s">
        <v>588</v>
      </c>
      <c r="C412" s="147" t="n">
        <v>1017</v>
      </c>
      <c r="D412" s="147" t="n">
        <v>221000</v>
      </c>
      <c r="E412" s="151" t="n">
        <v>705000</v>
      </c>
      <c r="F412" s="151" t="n">
        <v>720000</v>
      </c>
      <c r="G412" s="151" t="n">
        <v>110000</v>
      </c>
      <c r="H412" s="151" t="n">
        <v>150000</v>
      </c>
      <c r="I412" s="148"/>
      <c r="J412" s="149" t="n">
        <f aca="false">SUM(E412:H412)</f>
        <v>1685000</v>
      </c>
      <c r="K412" s="0" t="n">
        <f aca="false">D412*8</f>
        <v>1768000</v>
      </c>
      <c r="L412" s="150" t="n">
        <f aca="false">-PMT('Interface - Substantial impact'!$I$41,'Interface - Substantial impact'!$I$40,'DW Facility data'!K412)</f>
        <v>124398.38375239</v>
      </c>
      <c r="M412" s="0" t="n">
        <f aca="false">K412*0.0704</f>
        <v>124467.2</v>
      </c>
      <c r="N412" s="0" t="n">
        <v>206661</v>
      </c>
      <c r="O412" s="0" t="n">
        <v>102017</v>
      </c>
      <c r="P412" s="0" t="n">
        <v>1137</v>
      </c>
    </row>
    <row r="413" customFormat="false" ht="15" hidden="false" customHeight="false" outlineLevel="0" collapsed="false">
      <c r="A413" s="145" t="n">
        <v>1670005</v>
      </c>
      <c r="B413" s="146" t="s">
        <v>589</v>
      </c>
      <c r="C413" s="147" t="n">
        <v>222</v>
      </c>
      <c r="D413" s="147" t="n">
        <v>50000</v>
      </c>
      <c r="E413" s="148"/>
      <c r="F413" s="148"/>
      <c r="G413" s="148"/>
      <c r="H413" s="148"/>
      <c r="I413" s="148"/>
      <c r="J413" s="149" t="n">
        <f aca="false">SUM(E413:H413)</f>
        <v>0</v>
      </c>
      <c r="K413" s="0" t="n">
        <f aca="false">D413*8</f>
        <v>400000</v>
      </c>
      <c r="L413" s="150" t="n">
        <f aca="false">-PMT('Interface - Substantial impact'!$I$41,'Interface - Substantial impact'!$I$40,'DW Facility data'!K413)</f>
        <v>28144.4307132105</v>
      </c>
      <c r="M413" s="0" t="n">
        <f aca="false">K413*0.0704</f>
        <v>28160</v>
      </c>
      <c r="N413" s="0" t="n">
        <v>19924</v>
      </c>
      <c r="O413" s="0" t="n">
        <v>0</v>
      </c>
      <c r="P413" s="0" t="n">
        <v>213</v>
      </c>
    </row>
    <row r="414" customFormat="false" ht="15" hidden="false" customHeight="false" outlineLevel="0" collapsed="false">
      <c r="A414" s="145" t="n">
        <v>1440002</v>
      </c>
      <c r="B414" s="146" t="s">
        <v>590</v>
      </c>
      <c r="C414" s="147" t="n">
        <v>1214</v>
      </c>
      <c r="D414" s="147" t="n">
        <v>350000</v>
      </c>
      <c r="E414" s="148"/>
      <c r="F414" s="148"/>
      <c r="G414" s="148"/>
      <c r="H414" s="148"/>
      <c r="I414" s="148"/>
      <c r="J414" s="149" t="n">
        <f aca="false">SUM(E414:H414)</f>
        <v>0</v>
      </c>
      <c r="K414" s="0" t="n">
        <f aca="false">D414*8</f>
        <v>2800000</v>
      </c>
      <c r="L414" s="150" t="n">
        <f aca="false">-PMT('Interface - Substantial impact'!$I$41,'Interface - Substantial impact'!$I$40,'DW Facility data'!K414)</f>
        <v>197011.014992473</v>
      </c>
      <c r="M414" s="0" t="n">
        <f aca="false">K414*0.0704</f>
        <v>197120</v>
      </c>
      <c r="N414" s="0" t="n">
        <v>282502</v>
      </c>
      <c r="O414" s="0" t="n">
        <v>115113</v>
      </c>
      <c r="P414" s="0" t="n">
        <v>1208</v>
      </c>
    </row>
    <row r="415" customFormat="false" ht="15" hidden="false" customHeight="false" outlineLevel="0" collapsed="false">
      <c r="A415" s="145" t="n">
        <v>1820013</v>
      </c>
      <c r="B415" s="146" t="s">
        <v>591</v>
      </c>
      <c r="C415" s="147" t="n">
        <v>7600</v>
      </c>
      <c r="D415" s="147" t="n">
        <v>1947000</v>
      </c>
      <c r="E415" s="148"/>
      <c r="F415" s="148"/>
      <c r="G415" s="148"/>
      <c r="H415" s="148"/>
      <c r="I415" s="148"/>
      <c r="J415" s="149" t="n">
        <f aca="false">SUM(E415:H415)</f>
        <v>0</v>
      </c>
      <c r="K415" s="0" t="n">
        <f aca="false">D415*8</f>
        <v>15576000</v>
      </c>
      <c r="L415" s="150" t="n">
        <f aca="false">-PMT('Interface - Substantial impact'!$I$41,'Interface - Substantial impact'!$I$40,'DW Facility data'!K415)</f>
        <v>1095944.13197242</v>
      </c>
      <c r="M415" s="0" t="n">
        <f aca="false">K415*0.0704</f>
        <v>1096550.4</v>
      </c>
      <c r="N415" s="0" t="n">
        <v>927124</v>
      </c>
      <c r="O415" s="0" t="n">
        <v>306986</v>
      </c>
      <c r="P415" s="0" t="n">
        <v>8043</v>
      </c>
    </row>
    <row r="416" customFormat="false" ht="15" hidden="false" customHeight="false" outlineLevel="0" collapsed="false">
      <c r="A416" s="145" t="n">
        <v>1240014</v>
      </c>
      <c r="B416" s="146" t="s">
        <v>592</v>
      </c>
      <c r="C416" s="147" t="n">
        <v>54</v>
      </c>
      <c r="D416" s="147" t="n">
        <v>12000</v>
      </c>
      <c r="E416" s="148"/>
      <c r="F416" s="148"/>
      <c r="G416" s="148"/>
      <c r="H416" s="148"/>
      <c r="I416" s="148"/>
      <c r="J416" s="149" t="n">
        <f aca="false">SUM(E416:H416)</f>
        <v>0</v>
      </c>
      <c r="K416" s="0" t="n">
        <f aca="false">D416*8</f>
        <v>96000</v>
      </c>
      <c r="L416" s="150" t="n">
        <f aca="false">-PMT('Interface - Substantial impact'!$I$41,'Interface - Substantial impact'!$I$40,'DW Facility data'!K416)</f>
        <v>6754.66337117051</v>
      </c>
      <c r="M416" s="0" t="n">
        <f aca="false">K416*0.0704</f>
        <v>6758.4</v>
      </c>
      <c r="N416" s="0" t="n">
        <v>3965</v>
      </c>
      <c r="O416" s="0" t="n">
        <v>0</v>
      </c>
      <c r="P416" s="0" t="n">
        <v>54</v>
      </c>
    </row>
    <row r="417" customFormat="false" ht="15" hidden="false" customHeight="false" outlineLevel="0" collapsed="false">
      <c r="A417" s="145" t="n">
        <v>1070009</v>
      </c>
      <c r="B417" s="146" t="s">
        <v>594</v>
      </c>
      <c r="C417" s="147" t="n">
        <v>39624</v>
      </c>
      <c r="D417" s="147" t="n">
        <v>8131000</v>
      </c>
      <c r="E417" s="151" t="n">
        <v>1200000</v>
      </c>
      <c r="F417" s="148"/>
      <c r="G417" s="148"/>
      <c r="H417" s="148"/>
      <c r="I417" s="148"/>
      <c r="J417" s="149" t="n">
        <f aca="false">SUM(E417:H417)</f>
        <v>1200000</v>
      </c>
      <c r="K417" s="0" t="n">
        <f aca="false">D417*8</f>
        <v>65048000</v>
      </c>
      <c r="L417" s="150" t="n">
        <f aca="false">-PMT('Interface - Substantial impact'!$I$41,'Interface - Substantial impact'!$I$40,'DW Facility data'!K417)</f>
        <v>4576847.32258229</v>
      </c>
      <c r="M417" s="0" t="n">
        <f aca="false">K417*0.0704</f>
        <v>4579379.2</v>
      </c>
      <c r="N417" s="0" t="n">
        <v>4987382</v>
      </c>
      <c r="O417" s="0" t="n">
        <v>2650033</v>
      </c>
      <c r="P417" s="0" t="n">
        <v>41202</v>
      </c>
    </row>
    <row r="418" customFormat="false" ht="15" hidden="false" customHeight="false" outlineLevel="0" collapsed="false">
      <c r="A418" s="145" t="n">
        <v>1200006</v>
      </c>
      <c r="B418" s="146" t="s">
        <v>595</v>
      </c>
      <c r="C418" s="147" t="n">
        <v>947</v>
      </c>
      <c r="D418" s="147" t="n">
        <v>130000</v>
      </c>
      <c r="E418" s="148"/>
      <c r="F418" s="148"/>
      <c r="G418" s="148"/>
      <c r="H418" s="148"/>
      <c r="I418" s="148"/>
      <c r="J418" s="149" t="n">
        <f aca="false">SUM(E418:H418)</f>
        <v>0</v>
      </c>
      <c r="K418" s="0" t="n">
        <f aca="false">D418*8</f>
        <v>1040000</v>
      </c>
      <c r="L418" s="150" t="n">
        <f aca="false">-PMT('Interface - Substantial impact'!$I$41,'Interface - Substantial impact'!$I$40,'DW Facility data'!K418)</f>
        <v>73175.5198543472</v>
      </c>
      <c r="M418" s="0" t="n">
        <f aca="false">K418*0.0704</f>
        <v>73216</v>
      </c>
      <c r="N418" s="0" t="n">
        <v>123132</v>
      </c>
      <c r="O418" s="0" t="n">
        <v>0</v>
      </c>
      <c r="P418" s="0" t="n">
        <v>1217</v>
      </c>
    </row>
    <row r="419" customFormat="false" ht="15" hidden="false" customHeight="false" outlineLevel="0" collapsed="false">
      <c r="A419" s="145" t="n">
        <v>1270020</v>
      </c>
      <c r="B419" s="146" t="s">
        <v>596</v>
      </c>
      <c r="C419" s="147" t="n">
        <v>62000</v>
      </c>
      <c r="D419" s="147" t="n">
        <v>27000000</v>
      </c>
      <c r="E419" s="148"/>
      <c r="F419" s="148"/>
      <c r="G419" s="148"/>
      <c r="H419" s="148"/>
      <c r="I419" s="148"/>
      <c r="J419" s="149" t="n">
        <f aca="false">SUM(E419:H419)</f>
        <v>0</v>
      </c>
      <c r="K419" s="0" t="n">
        <f aca="false">D419*8</f>
        <v>216000000</v>
      </c>
      <c r="L419" s="150" t="n">
        <f aca="false">-PMT('Interface - Substantial impact'!$I$41,'Interface - Substantial impact'!$I$40,'DW Facility data'!K419)</f>
        <v>15197992.5851337</v>
      </c>
      <c r="M419" s="0" t="n">
        <f aca="false">K419*0.0704</f>
        <v>15206400</v>
      </c>
      <c r="N419" s="0" t="n">
        <v>1183334</v>
      </c>
      <c r="O419" s="0" t="n">
        <v>0</v>
      </c>
      <c r="P419" s="0" t="n">
        <v>64448</v>
      </c>
    </row>
    <row r="420" customFormat="false" ht="15" hidden="false" customHeight="false" outlineLevel="0" collapsed="false">
      <c r="A420" s="145" t="n">
        <v>1860011</v>
      </c>
      <c r="B420" s="146" t="s">
        <v>597</v>
      </c>
      <c r="C420" s="147" t="n">
        <v>2099</v>
      </c>
      <c r="D420" s="147" t="n">
        <v>350000</v>
      </c>
      <c r="E420" s="148"/>
      <c r="F420" s="148"/>
      <c r="G420" s="148"/>
      <c r="H420" s="148"/>
      <c r="I420" s="148"/>
      <c r="J420" s="149" t="n">
        <f aca="false">SUM(E420:H420)</f>
        <v>0</v>
      </c>
      <c r="K420" s="0" t="n">
        <f aca="false">D420*8</f>
        <v>2800000</v>
      </c>
      <c r="L420" s="150" t="n">
        <f aca="false">-PMT('Interface - Substantial impact'!$I$41,'Interface - Substantial impact'!$I$40,'DW Facility data'!K420)</f>
        <v>197011.014992473</v>
      </c>
      <c r="M420" s="0" t="n">
        <f aca="false">K420*0.0704</f>
        <v>197120</v>
      </c>
      <c r="N420" s="0" t="n">
        <v>369374</v>
      </c>
      <c r="O420" s="0" t="n">
        <v>120330</v>
      </c>
      <c r="P420" s="0" t="n">
        <v>2109</v>
      </c>
    </row>
    <row r="421" customFormat="false" ht="15" hidden="false" customHeight="false" outlineLevel="0" collapsed="false">
      <c r="A421" s="145" t="n">
        <v>1270021</v>
      </c>
      <c r="B421" s="146" t="s">
        <v>598</v>
      </c>
      <c r="C421" s="147" t="n">
        <v>1768</v>
      </c>
      <c r="D421" s="147" t="n">
        <v>635000</v>
      </c>
      <c r="E421" s="148"/>
      <c r="F421" s="148"/>
      <c r="G421" s="148"/>
      <c r="H421" s="148"/>
      <c r="I421" s="148"/>
      <c r="J421" s="149" t="n">
        <f aca="false">SUM(E421:H421)</f>
        <v>0</v>
      </c>
      <c r="K421" s="0" t="n">
        <f aca="false">D421*8</f>
        <v>5080000</v>
      </c>
      <c r="L421" s="150" t="n">
        <f aca="false">-PMT('Interface - Substantial impact'!$I$41,'Interface - Substantial impact'!$I$40,'DW Facility data'!K421)</f>
        <v>357434.270057773</v>
      </c>
      <c r="M421" s="0" t="n">
        <f aca="false">K421*0.0704</f>
        <v>357632</v>
      </c>
      <c r="N421" s="0" t="n">
        <v>311030</v>
      </c>
      <c r="O421" s="0" t="n">
        <v>246389</v>
      </c>
      <c r="P421" s="0" t="n">
        <v>1777</v>
      </c>
    </row>
    <row r="422" customFormat="false" ht="15" hidden="false" customHeight="false" outlineLevel="0" collapsed="false">
      <c r="A422" s="145" t="n">
        <v>1070013</v>
      </c>
      <c r="B422" s="146" t="s">
        <v>599</v>
      </c>
      <c r="C422" s="147" t="n">
        <v>1756</v>
      </c>
      <c r="D422" s="147" t="n">
        <v>220000</v>
      </c>
      <c r="E422" s="148"/>
      <c r="F422" s="148"/>
      <c r="G422" s="148"/>
      <c r="H422" s="148"/>
      <c r="I422" s="148"/>
      <c r="J422" s="149" t="n">
        <f aca="false">SUM(E422:H422)</f>
        <v>0</v>
      </c>
      <c r="K422" s="0" t="n">
        <f aca="false">D422*8</f>
        <v>1760000</v>
      </c>
      <c r="L422" s="150" t="n">
        <f aca="false">-PMT('Interface - Substantial impact'!$I$41,'Interface - Substantial impact'!$I$40,'DW Facility data'!K422)</f>
        <v>123835.495138126</v>
      </c>
      <c r="M422" s="0" t="n">
        <f aca="false">K422*0.0704</f>
        <v>123904</v>
      </c>
      <c r="N422" s="0" t="n">
        <v>194926</v>
      </c>
      <c r="O422" s="0" t="n">
        <v>25923</v>
      </c>
      <c r="P422" s="0" t="n">
        <v>1760</v>
      </c>
    </row>
    <row r="423" customFormat="false" ht="15" hidden="false" customHeight="false" outlineLevel="0" collapsed="false">
      <c r="A423" s="145" t="n">
        <v>1500013</v>
      </c>
      <c r="B423" s="146" t="s">
        <v>600</v>
      </c>
      <c r="C423" s="147" t="n">
        <v>183</v>
      </c>
      <c r="D423" s="147" t="n">
        <v>26000</v>
      </c>
      <c r="E423" s="148"/>
      <c r="F423" s="148"/>
      <c r="G423" s="148"/>
      <c r="H423" s="148"/>
      <c r="I423" s="148"/>
      <c r="J423" s="149" t="n">
        <f aca="false">SUM(E423:H423)</f>
        <v>0</v>
      </c>
      <c r="K423" s="0" t="n">
        <f aca="false">D423*8</f>
        <v>208000</v>
      </c>
      <c r="L423" s="150" t="n">
        <f aca="false">-PMT('Interface - Substantial impact'!$I$41,'Interface - Substantial impact'!$I$40,'DW Facility data'!K423)</f>
        <v>14635.1039708694</v>
      </c>
      <c r="M423" s="0" t="n">
        <f aca="false">K423*0.0704</f>
        <v>14643.2</v>
      </c>
      <c r="N423" s="0" t="n">
        <v>41551</v>
      </c>
      <c r="O423" s="0" t="n">
        <v>0</v>
      </c>
      <c r="P423" s="0" t="n">
        <v>178</v>
      </c>
    </row>
    <row r="424" customFormat="false" ht="15" hidden="false" customHeight="false" outlineLevel="0" collapsed="false">
      <c r="A424" s="145" t="n">
        <v>1310023</v>
      </c>
      <c r="B424" s="146" t="s">
        <v>1182</v>
      </c>
      <c r="C424" s="147" t="n">
        <v>699</v>
      </c>
      <c r="D424" s="147" t="n">
        <v>110000</v>
      </c>
      <c r="E424" s="151" t="n">
        <v>397206</v>
      </c>
      <c r="F424" s="148"/>
      <c r="G424" s="148"/>
      <c r="H424" s="148"/>
      <c r="I424" s="148"/>
      <c r="J424" s="149" t="n">
        <f aca="false">SUM(E424:H424)</f>
        <v>397206</v>
      </c>
      <c r="K424" s="0" t="n">
        <f aca="false">D424*8</f>
        <v>880000</v>
      </c>
      <c r="L424" s="150" t="n">
        <f aca="false">-PMT('Interface - Substantial impact'!$I$41,'Interface - Substantial impact'!$I$40,'DW Facility data'!K424)</f>
        <v>61917.747569063</v>
      </c>
      <c r="M424" s="0" t="n">
        <f aca="false">K424*0.0704</f>
        <v>61952</v>
      </c>
      <c r="N424" s="0" t="n">
        <v>34317</v>
      </c>
      <c r="O424" s="0" t="n">
        <v>0</v>
      </c>
      <c r="P424" s="0" t="n">
        <v>703</v>
      </c>
    </row>
    <row r="425" customFormat="false" ht="15" hidden="false" customHeight="false" outlineLevel="0" collapsed="false">
      <c r="A425" s="145" t="n">
        <v>1370005</v>
      </c>
      <c r="B425" s="146" t="s">
        <v>602</v>
      </c>
      <c r="C425" s="147" t="n">
        <v>162</v>
      </c>
      <c r="D425" s="147" t="n">
        <v>45000</v>
      </c>
      <c r="E425" s="148"/>
      <c r="F425" s="148"/>
      <c r="G425" s="148"/>
      <c r="H425" s="148"/>
      <c r="I425" s="148"/>
      <c r="J425" s="149" t="n">
        <f aca="false">SUM(E425:H425)</f>
        <v>0</v>
      </c>
      <c r="K425" s="0" t="n">
        <f aca="false">D425*8</f>
        <v>360000</v>
      </c>
      <c r="L425" s="150" t="n">
        <f aca="false">-PMT('Interface - Substantial impact'!$I$41,'Interface - Substantial impact'!$I$40,'DW Facility data'!K425)</f>
        <v>25329.9876418894</v>
      </c>
      <c r="M425" s="0" t="n">
        <f aca="false">K425*0.0704</f>
        <v>25344</v>
      </c>
      <c r="N425" s="0" t="e">
        <f aca="false">NA()</f>
        <v>#N/A</v>
      </c>
      <c r="O425" s="0" t="e">
        <f aca="false">NA()</f>
        <v>#N/A</v>
      </c>
      <c r="P425" s="147" t="n">
        <v>162</v>
      </c>
      <c r="R425" s="1"/>
    </row>
    <row r="426" customFormat="false" ht="15" hidden="false" customHeight="false" outlineLevel="0" collapsed="false">
      <c r="A426" s="145" t="n">
        <v>1420006</v>
      </c>
      <c r="B426" s="146" t="s">
        <v>604</v>
      </c>
      <c r="C426" s="147" t="n">
        <v>13680</v>
      </c>
      <c r="D426" s="147" t="n">
        <v>5000000</v>
      </c>
      <c r="E426" s="148"/>
      <c r="F426" s="148"/>
      <c r="G426" s="148"/>
      <c r="H426" s="148"/>
      <c r="I426" s="148"/>
      <c r="J426" s="149" t="n">
        <f aca="false">SUM(E426:H426)</f>
        <v>0</v>
      </c>
      <c r="K426" s="0" t="n">
        <f aca="false">D426*8</f>
        <v>40000000</v>
      </c>
      <c r="L426" s="150" t="n">
        <f aca="false">-PMT('Interface - Substantial impact'!$I$41,'Interface - Substantial impact'!$I$40,'DW Facility data'!K426)</f>
        <v>2814443.07132105</v>
      </c>
      <c r="M426" s="0" t="n">
        <f aca="false">K426*0.0704</f>
        <v>2816000</v>
      </c>
      <c r="N426" s="0" t="n">
        <v>4318789</v>
      </c>
      <c r="O426" s="0" t="n">
        <v>3264804</v>
      </c>
      <c r="P426" s="147" t="n">
        <v>13680</v>
      </c>
      <c r="R426" s="1"/>
    </row>
    <row r="427" customFormat="false" ht="15" hidden="false" customHeight="false" outlineLevel="0" collapsed="false">
      <c r="A427" s="145" t="n">
        <v>1450005</v>
      </c>
      <c r="B427" s="146" t="s">
        <v>1183</v>
      </c>
      <c r="C427" s="147" t="n">
        <v>3295</v>
      </c>
      <c r="D427" s="147" t="n">
        <v>450000</v>
      </c>
      <c r="E427" s="148"/>
      <c r="F427" s="148"/>
      <c r="G427" s="148"/>
      <c r="H427" s="148"/>
      <c r="I427" s="148"/>
      <c r="J427" s="149" t="n">
        <f aca="false">SUM(E427:H427)</f>
        <v>0</v>
      </c>
      <c r="K427" s="0" t="n">
        <f aca="false">D427*8</f>
        <v>3600000</v>
      </c>
      <c r="L427" s="150" t="n">
        <f aca="false">-PMT('Interface - Substantial impact'!$I$41,'Interface - Substantial impact'!$I$40,'DW Facility data'!K427)</f>
        <v>253299.876418894</v>
      </c>
      <c r="M427" s="0" t="n">
        <f aca="false">K427*0.0704</f>
        <v>253440</v>
      </c>
      <c r="N427" s="132" t="n">
        <v>1206005</v>
      </c>
      <c r="O427" s="132" t="e">
        <f aca="false">NA()</f>
        <v>#N/A</v>
      </c>
      <c r="P427" s="147" t="n">
        <v>3295</v>
      </c>
      <c r="R427" s="1"/>
    </row>
    <row r="428" customFormat="false" ht="15" hidden="false" customHeight="false" outlineLevel="0" collapsed="false">
      <c r="A428" s="145" t="n">
        <v>1100006</v>
      </c>
      <c r="B428" s="146" t="s">
        <v>605</v>
      </c>
      <c r="C428" s="147" t="n">
        <v>1767</v>
      </c>
      <c r="D428" s="147" t="n">
        <v>387000</v>
      </c>
      <c r="E428" s="148"/>
      <c r="F428" s="148"/>
      <c r="G428" s="148"/>
      <c r="H428" s="148"/>
      <c r="I428" s="148"/>
      <c r="J428" s="149" t="n">
        <f aca="false">SUM(E428:H428)</f>
        <v>0</v>
      </c>
      <c r="K428" s="0" t="n">
        <f aca="false">D428*8</f>
        <v>3096000</v>
      </c>
      <c r="L428" s="150" t="n">
        <f aca="false">-PMT('Interface - Substantial impact'!$I$41,'Interface - Substantial impact'!$I$40,'DW Facility data'!K428)</f>
        <v>217837.893720249</v>
      </c>
      <c r="M428" s="0" t="n">
        <f aca="false">K428*0.0704</f>
        <v>217958.4</v>
      </c>
      <c r="N428" s="0" t="n">
        <v>276030</v>
      </c>
      <c r="O428" s="0" t="n">
        <v>309447</v>
      </c>
      <c r="P428" s="0" t="n">
        <v>1829</v>
      </c>
    </row>
    <row r="429" customFormat="false" ht="15" hidden="false" customHeight="false" outlineLevel="0" collapsed="false">
      <c r="A429" s="145" t="n">
        <v>1120002</v>
      </c>
      <c r="B429" s="146" t="s">
        <v>606</v>
      </c>
      <c r="C429" s="147" t="n">
        <v>388</v>
      </c>
      <c r="D429" s="147" t="n">
        <v>107000</v>
      </c>
      <c r="E429" s="148"/>
      <c r="F429" s="148"/>
      <c r="G429" s="148"/>
      <c r="H429" s="148"/>
      <c r="I429" s="148"/>
      <c r="J429" s="149" t="n">
        <f aca="false">SUM(E429:H429)</f>
        <v>0</v>
      </c>
      <c r="K429" s="0" t="n">
        <f aca="false">D429*8</f>
        <v>856000</v>
      </c>
      <c r="L429" s="150" t="n">
        <f aca="false">-PMT('Interface - Substantial impact'!$I$41,'Interface - Substantial impact'!$I$40,'DW Facility data'!K429)</f>
        <v>60229.0817262704</v>
      </c>
      <c r="M429" s="0" t="n">
        <f aca="false">K429*0.0704</f>
        <v>60262.4</v>
      </c>
      <c r="N429" s="0" t="n">
        <v>66603</v>
      </c>
      <c r="O429" s="0" t="n">
        <v>53833</v>
      </c>
      <c r="P429" s="0" t="n">
        <v>358</v>
      </c>
    </row>
    <row r="430" customFormat="false" ht="15" hidden="false" customHeight="false" outlineLevel="0" collapsed="false">
      <c r="A430" s="145" t="n">
        <v>1790009</v>
      </c>
      <c r="B430" s="146" t="s">
        <v>607</v>
      </c>
      <c r="C430" s="147" t="n">
        <v>842</v>
      </c>
      <c r="D430" s="147" t="n">
        <v>100000</v>
      </c>
      <c r="E430" s="148"/>
      <c r="F430" s="148"/>
      <c r="G430" s="148"/>
      <c r="H430" s="148"/>
      <c r="I430" s="148"/>
      <c r="J430" s="149" t="n">
        <f aca="false">SUM(E430:H430)</f>
        <v>0</v>
      </c>
      <c r="K430" s="0" t="n">
        <f aca="false">D430*8</f>
        <v>800000</v>
      </c>
      <c r="L430" s="150" t="n">
        <f aca="false">-PMT('Interface - Substantial impact'!$I$41,'Interface - Substantial impact'!$I$40,'DW Facility data'!K430)</f>
        <v>56288.8614264209</v>
      </c>
      <c r="M430" s="0" t="n">
        <f aca="false">K430*0.0704</f>
        <v>56320</v>
      </c>
      <c r="N430" s="0" t="n">
        <v>65696</v>
      </c>
      <c r="O430" s="0" t="n">
        <v>0</v>
      </c>
      <c r="P430" s="0" t="n">
        <v>846</v>
      </c>
    </row>
    <row r="431" customFormat="false" ht="15" hidden="false" customHeight="false" outlineLevel="0" collapsed="false">
      <c r="A431" s="145" t="n">
        <v>1010016</v>
      </c>
      <c r="B431" s="146" t="s">
        <v>609</v>
      </c>
      <c r="C431" s="147" t="n">
        <v>394</v>
      </c>
      <c r="D431" s="147" t="n">
        <v>65000</v>
      </c>
      <c r="E431" s="148"/>
      <c r="F431" s="148"/>
      <c r="G431" s="148"/>
      <c r="H431" s="148"/>
      <c r="I431" s="148"/>
      <c r="J431" s="149" t="n">
        <f aca="false">SUM(E431:H431)</f>
        <v>0</v>
      </c>
      <c r="K431" s="0" t="n">
        <f aca="false">D431*8</f>
        <v>520000</v>
      </c>
      <c r="L431" s="150" t="n">
        <f aca="false">-PMT('Interface - Substantial impact'!$I$41,'Interface - Substantial impact'!$I$40,'DW Facility data'!K431)</f>
        <v>36587.7599271736</v>
      </c>
      <c r="M431" s="0" t="n">
        <f aca="false">K431*0.0704</f>
        <v>36608</v>
      </c>
      <c r="N431" s="0" t="n">
        <v>137081</v>
      </c>
      <c r="O431" s="0" t="n">
        <v>76613</v>
      </c>
      <c r="P431" s="0" t="n">
        <v>389</v>
      </c>
    </row>
    <row r="432" customFormat="false" ht="15" hidden="false" customHeight="false" outlineLevel="0" collapsed="false">
      <c r="A432" s="145" t="n">
        <v>1600011</v>
      </c>
      <c r="B432" s="146" t="s">
        <v>610</v>
      </c>
      <c r="C432" s="147" t="n">
        <v>621</v>
      </c>
      <c r="D432" s="147" t="n">
        <v>100000</v>
      </c>
      <c r="E432" s="148"/>
      <c r="F432" s="148"/>
      <c r="G432" s="148"/>
      <c r="H432" s="148"/>
      <c r="I432" s="148"/>
      <c r="J432" s="149" t="n">
        <f aca="false">SUM(E432:H432)</f>
        <v>0</v>
      </c>
      <c r="K432" s="0" t="n">
        <f aca="false">D432*8</f>
        <v>800000</v>
      </c>
      <c r="L432" s="150" t="n">
        <f aca="false">-PMT('Interface - Substantial impact'!$I$41,'Interface - Substantial impact'!$I$40,'DW Facility data'!K432)</f>
        <v>56288.8614264209</v>
      </c>
      <c r="M432" s="0" t="n">
        <f aca="false">K432*0.0704</f>
        <v>56320</v>
      </c>
      <c r="N432" s="0" t="n">
        <v>153458</v>
      </c>
      <c r="O432" s="0" t="n">
        <v>174863</v>
      </c>
      <c r="P432" s="0" t="n">
        <v>630</v>
      </c>
    </row>
    <row r="433" customFormat="false" ht="15" hidden="false" customHeight="false" outlineLevel="0" collapsed="false">
      <c r="A433" s="145" t="n">
        <v>1690033</v>
      </c>
      <c r="B433" s="146" t="s">
        <v>611</v>
      </c>
      <c r="C433" s="147" t="n">
        <v>110</v>
      </c>
      <c r="D433" s="147" t="n">
        <v>25000</v>
      </c>
      <c r="E433" s="151" t="n">
        <v>1900000</v>
      </c>
      <c r="F433" s="148"/>
      <c r="G433" s="148"/>
      <c r="H433" s="148"/>
      <c r="I433" s="148"/>
      <c r="J433" s="149" t="n">
        <f aca="false">SUM(E433:H433)</f>
        <v>1900000</v>
      </c>
      <c r="K433" s="0" t="n">
        <f aca="false">D433*8</f>
        <v>200000</v>
      </c>
      <c r="L433" s="150" t="n">
        <f aca="false">-PMT('Interface - Substantial impact'!$I$41,'Interface - Substantial impact'!$I$40,'DW Facility data'!K433)</f>
        <v>14072.2153566052</v>
      </c>
      <c r="M433" s="0" t="n">
        <f aca="false">K433*0.0704</f>
        <v>14080</v>
      </c>
      <c r="N433" s="0" t="n">
        <v>37373</v>
      </c>
      <c r="O433" s="0" t="n">
        <v>0</v>
      </c>
      <c r="P433" s="0" t="n">
        <v>126</v>
      </c>
    </row>
    <row r="434" customFormat="false" ht="15" hidden="false" customHeight="false" outlineLevel="0" collapsed="false">
      <c r="A434" s="145" t="n">
        <v>1690034</v>
      </c>
      <c r="B434" s="146" t="s">
        <v>612</v>
      </c>
      <c r="C434" s="147" t="n">
        <v>111</v>
      </c>
      <c r="D434" s="147" t="n">
        <v>20000</v>
      </c>
      <c r="E434" s="148"/>
      <c r="F434" s="148"/>
      <c r="G434" s="148"/>
      <c r="H434" s="148"/>
      <c r="I434" s="148"/>
      <c r="J434" s="149" t="n">
        <f aca="false">SUM(E434:H434)</f>
        <v>0</v>
      </c>
      <c r="K434" s="0" t="n">
        <f aca="false">D434*8</f>
        <v>160000</v>
      </c>
      <c r="L434" s="150" t="n">
        <f aca="false">-PMT('Interface - Substantial impact'!$I$41,'Interface - Substantial impact'!$I$40,'DW Facility data'!K434)</f>
        <v>11257.7722852842</v>
      </c>
      <c r="M434" s="0" t="n">
        <f aca="false">K434*0.0704</f>
        <v>11264</v>
      </c>
      <c r="N434" s="0" t="n">
        <v>16686</v>
      </c>
      <c r="O434" s="0" t="n">
        <v>0</v>
      </c>
      <c r="P434" s="0" t="n">
        <v>137</v>
      </c>
    </row>
    <row r="435" customFormat="false" ht="15" hidden="false" customHeight="false" outlineLevel="0" collapsed="false">
      <c r="A435" s="145" t="n">
        <v>1740005</v>
      </c>
      <c r="B435" s="146" t="s">
        <v>613</v>
      </c>
      <c r="C435" s="147" t="n">
        <v>1200</v>
      </c>
      <c r="D435" s="147" t="n">
        <v>350000</v>
      </c>
      <c r="E435" s="148"/>
      <c r="F435" s="148"/>
      <c r="G435" s="148"/>
      <c r="H435" s="148"/>
      <c r="I435" s="148"/>
      <c r="J435" s="149" t="n">
        <f aca="false">SUM(E435:H435)</f>
        <v>0</v>
      </c>
      <c r="K435" s="0" t="n">
        <f aca="false">D435*8</f>
        <v>2800000</v>
      </c>
      <c r="L435" s="150" t="n">
        <f aca="false">-PMT('Interface - Substantial impact'!$I$41,'Interface - Substantial impact'!$I$40,'DW Facility data'!K435)</f>
        <v>197011.014992473</v>
      </c>
      <c r="M435" s="0" t="n">
        <f aca="false">K435*0.0704</f>
        <v>197120</v>
      </c>
      <c r="N435" s="0" t="n">
        <v>356376</v>
      </c>
      <c r="O435" s="0" t="n">
        <v>154242</v>
      </c>
      <c r="P435" s="0" t="n">
        <v>1242</v>
      </c>
    </row>
    <row r="436" customFormat="false" ht="15" hidden="false" customHeight="false" outlineLevel="0" collapsed="false">
      <c r="A436" s="145" t="n">
        <v>1270023</v>
      </c>
      <c r="B436" s="146" t="s">
        <v>615</v>
      </c>
      <c r="C436" s="147" t="n">
        <v>5200</v>
      </c>
      <c r="D436" s="147" t="n">
        <v>850000</v>
      </c>
      <c r="E436" s="148"/>
      <c r="F436" s="148"/>
      <c r="G436" s="148"/>
      <c r="H436" s="148"/>
      <c r="I436" s="148"/>
      <c r="J436" s="149" t="n">
        <f aca="false">SUM(E436:H436)</f>
        <v>0</v>
      </c>
      <c r="K436" s="0" t="n">
        <f aca="false">D436*8</f>
        <v>6800000</v>
      </c>
      <c r="L436" s="150" t="n">
        <f aca="false">-PMT('Interface - Substantial impact'!$I$41,'Interface - Substantial impact'!$I$40,'DW Facility data'!K436)</f>
        <v>478455.322124578</v>
      </c>
      <c r="M436" s="0" t="n">
        <f aca="false">K436*0.0704</f>
        <v>478720</v>
      </c>
      <c r="N436" s="0" t="n">
        <v>683598</v>
      </c>
      <c r="O436" s="0" t="n">
        <v>2774635</v>
      </c>
      <c r="P436" s="0" t="n">
        <v>5831</v>
      </c>
    </row>
    <row r="437" customFormat="false" ht="15" hidden="false" customHeight="false" outlineLevel="0" collapsed="false">
      <c r="A437" s="145" t="n">
        <v>1730016</v>
      </c>
      <c r="B437" s="146" t="s">
        <v>617</v>
      </c>
      <c r="C437" s="147" t="n">
        <v>3632</v>
      </c>
      <c r="D437" s="147" t="n">
        <v>3090000</v>
      </c>
      <c r="E437" s="148"/>
      <c r="F437" s="148"/>
      <c r="G437" s="148"/>
      <c r="H437" s="148"/>
      <c r="I437" s="148"/>
      <c r="J437" s="149" t="n">
        <f aca="false">SUM(E437:H437)</f>
        <v>0</v>
      </c>
      <c r="K437" s="0" t="n">
        <f aca="false">D437*8</f>
        <v>24720000</v>
      </c>
      <c r="L437" s="150" t="n">
        <f aca="false">-PMT('Interface - Substantial impact'!$I$41,'Interface - Substantial impact'!$I$40,'DW Facility data'!K437)</f>
        <v>1739325.81807641</v>
      </c>
      <c r="M437" s="0" t="n">
        <f aca="false">K437*0.0704</f>
        <v>1740288</v>
      </c>
      <c r="N437" s="0" t="n">
        <v>657248</v>
      </c>
      <c r="O437" s="0" t="n">
        <v>1409491</v>
      </c>
      <c r="P437" s="0" t="n">
        <v>3659</v>
      </c>
    </row>
    <row r="438" customFormat="false" ht="15" hidden="false" customHeight="false" outlineLevel="0" collapsed="false">
      <c r="A438" s="145" t="n">
        <v>1800001</v>
      </c>
      <c r="B438" s="146" t="s">
        <v>618</v>
      </c>
      <c r="C438" s="147" t="n">
        <v>1306</v>
      </c>
      <c r="D438" s="147" t="n">
        <v>251700</v>
      </c>
      <c r="E438" s="151" t="n">
        <v>770000</v>
      </c>
      <c r="F438" s="151" t="n">
        <v>458430</v>
      </c>
      <c r="G438" s="151" t="n">
        <v>360378</v>
      </c>
      <c r="H438" s="151" t="n">
        <v>1477000</v>
      </c>
      <c r="I438" s="148"/>
      <c r="J438" s="149" t="n">
        <f aca="false">SUM(E438:H438)</f>
        <v>3065808</v>
      </c>
      <c r="K438" s="0" t="n">
        <f aca="false">D438*8</f>
        <v>2013600</v>
      </c>
      <c r="L438" s="150" t="n">
        <f aca="false">-PMT('Interface - Substantial impact'!$I$41,'Interface - Substantial impact'!$I$40,'DW Facility data'!K438)</f>
        <v>141679.064210302</v>
      </c>
      <c r="M438" s="0" t="n">
        <f aca="false">K438*0.0704</f>
        <v>141757.44</v>
      </c>
      <c r="N438" s="0" t="n">
        <v>459291</v>
      </c>
      <c r="O438" s="0" t="n">
        <v>100259</v>
      </c>
      <c r="P438" s="0" t="n">
        <v>1342</v>
      </c>
    </row>
    <row r="439" customFormat="false" ht="15" hidden="false" customHeight="false" outlineLevel="0" collapsed="false">
      <c r="A439" s="145" t="n">
        <v>1450006</v>
      </c>
      <c r="B439" s="146" t="s">
        <v>622</v>
      </c>
      <c r="C439" s="147" t="n">
        <v>304</v>
      </c>
      <c r="D439" s="147" t="n">
        <v>50000</v>
      </c>
      <c r="E439" s="148"/>
      <c r="F439" s="148"/>
      <c r="G439" s="148"/>
      <c r="H439" s="148"/>
      <c r="I439" s="148"/>
      <c r="J439" s="149" t="n">
        <f aca="false">SUM(E439:H439)</f>
        <v>0</v>
      </c>
      <c r="K439" s="0" t="n">
        <f aca="false">D439*8</f>
        <v>400000</v>
      </c>
      <c r="L439" s="150" t="n">
        <f aca="false">-PMT('Interface - Substantial impact'!$I$41,'Interface - Substantial impact'!$I$40,'DW Facility data'!K439)</f>
        <v>28144.4307132105</v>
      </c>
      <c r="M439" s="0" t="n">
        <f aca="false">K439*0.0704</f>
        <v>28160</v>
      </c>
      <c r="N439" s="0" t="n">
        <v>46215</v>
      </c>
      <c r="O439" s="0" t="n">
        <v>18715</v>
      </c>
      <c r="P439" s="0" t="n">
        <v>306</v>
      </c>
    </row>
    <row r="440" customFormat="false" ht="15" hidden="false" customHeight="false" outlineLevel="0" collapsed="false">
      <c r="A440" s="145" t="n">
        <v>1480002</v>
      </c>
      <c r="B440" s="146" t="s">
        <v>624</v>
      </c>
      <c r="C440" s="147" t="n">
        <v>2800</v>
      </c>
      <c r="D440" s="147" t="n">
        <v>526000</v>
      </c>
      <c r="E440" s="148"/>
      <c r="F440" s="148"/>
      <c r="G440" s="148"/>
      <c r="H440" s="148"/>
      <c r="I440" s="148"/>
      <c r="J440" s="149" t="n">
        <f aca="false">SUM(E440:H440)</f>
        <v>0</v>
      </c>
      <c r="K440" s="0" t="n">
        <f aca="false">D440*8</f>
        <v>4208000</v>
      </c>
      <c r="L440" s="150" t="n">
        <f aca="false">-PMT('Interface - Substantial impact'!$I$41,'Interface - Substantial impact'!$I$40,'DW Facility data'!K440)</f>
        <v>296079.411102974</v>
      </c>
      <c r="M440" s="0" t="n">
        <f aca="false">K440*0.0704</f>
        <v>296243.2</v>
      </c>
      <c r="N440" s="0" t="n">
        <v>527716</v>
      </c>
      <c r="O440" s="0" t="n">
        <v>279701</v>
      </c>
      <c r="P440" s="0" t="n">
        <v>2911</v>
      </c>
    </row>
    <row r="441" customFormat="false" ht="15" hidden="false" customHeight="false" outlineLevel="0" collapsed="false">
      <c r="A441" s="145" t="n">
        <v>1120003</v>
      </c>
      <c r="B441" s="146" t="s">
        <v>625</v>
      </c>
      <c r="C441" s="147" t="n">
        <v>369</v>
      </c>
      <c r="D441" s="147" t="n">
        <v>60000</v>
      </c>
      <c r="E441" s="148"/>
      <c r="F441" s="148"/>
      <c r="G441" s="148"/>
      <c r="H441" s="148"/>
      <c r="I441" s="148"/>
      <c r="J441" s="149" t="n">
        <f aca="false">SUM(E441:H441)</f>
        <v>0</v>
      </c>
      <c r="K441" s="0" t="n">
        <f aca="false">D441*8</f>
        <v>480000</v>
      </c>
      <c r="L441" s="150" t="n">
        <f aca="false">-PMT('Interface - Substantial impact'!$I$41,'Interface - Substantial impact'!$I$40,'DW Facility data'!K441)</f>
        <v>33773.3168558526</v>
      </c>
      <c r="M441" s="0" t="n">
        <f aca="false">K441*0.0704</f>
        <v>33792</v>
      </c>
      <c r="N441" s="0" t="n">
        <v>151359</v>
      </c>
      <c r="O441" s="0" t="n">
        <v>34883</v>
      </c>
      <c r="P441" s="0" t="n">
        <v>357</v>
      </c>
    </row>
    <row r="442" customFormat="false" ht="15" hidden="false" customHeight="false" outlineLevel="0" collapsed="false">
      <c r="A442" s="145" t="n">
        <v>1790010</v>
      </c>
      <c r="B442" s="146" t="s">
        <v>627</v>
      </c>
      <c r="C442" s="147" t="n">
        <v>171</v>
      </c>
      <c r="D442" s="147" t="n">
        <v>25000</v>
      </c>
      <c r="E442" s="148"/>
      <c r="F442" s="148"/>
      <c r="G442" s="148"/>
      <c r="H442" s="148"/>
      <c r="I442" s="148"/>
      <c r="J442" s="149" t="n">
        <f aca="false">SUM(E442:H442)</f>
        <v>0</v>
      </c>
      <c r="K442" s="0" t="n">
        <f aca="false">D442*8</f>
        <v>200000</v>
      </c>
      <c r="L442" s="150" t="n">
        <f aca="false">-PMT('Interface - Substantial impact'!$I$41,'Interface - Substantial impact'!$I$40,'DW Facility data'!K442)</f>
        <v>14072.2153566052</v>
      </c>
      <c r="M442" s="0" t="n">
        <f aca="false">K442*0.0704</f>
        <v>14080</v>
      </c>
      <c r="N442" s="0" t="n">
        <v>8220</v>
      </c>
      <c r="O442" s="0" t="n">
        <v>0</v>
      </c>
      <c r="P442" s="0" t="n">
        <v>179</v>
      </c>
    </row>
    <row r="443" customFormat="false" ht="15" hidden="false" customHeight="false" outlineLevel="0" collapsed="false">
      <c r="A443" s="145" t="n">
        <v>1640005</v>
      </c>
      <c r="B443" s="146" t="s">
        <v>628</v>
      </c>
      <c r="C443" s="147" t="n">
        <v>247</v>
      </c>
      <c r="D443" s="147" t="n">
        <v>30000</v>
      </c>
      <c r="E443" s="148"/>
      <c r="F443" s="148"/>
      <c r="G443" s="148"/>
      <c r="H443" s="148"/>
      <c r="I443" s="148"/>
      <c r="J443" s="149" t="n">
        <f aca="false">SUM(E443:H443)</f>
        <v>0</v>
      </c>
      <c r="K443" s="0" t="n">
        <f aca="false">D443*8</f>
        <v>240000</v>
      </c>
      <c r="L443" s="150" t="n">
        <f aca="false">-PMT('Interface - Substantial impact'!$I$41,'Interface - Substantial impact'!$I$40,'DW Facility data'!K443)</f>
        <v>16886.6584279263</v>
      </c>
      <c r="M443" s="0" t="n">
        <f aca="false">K443*0.0704</f>
        <v>16896</v>
      </c>
      <c r="N443" s="0" t="n">
        <v>42182</v>
      </c>
      <c r="O443" s="0" t="n">
        <v>0</v>
      </c>
      <c r="P443" s="0" t="n">
        <v>247</v>
      </c>
    </row>
    <row r="444" customFormat="false" ht="15" hidden="false" customHeight="false" outlineLevel="0" collapsed="false">
      <c r="A444" s="145" t="n">
        <v>1270024</v>
      </c>
      <c r="B444" s="146" t="s">
        <v>630</v>
      </c>
      <c r="C444" s="147" t="n">
        <v>390131</v>
      </c>
      <c r="D444" s="147" t="n">
        <v>115000000</v>
      </c>
      <c r="E444" s="148"/>
      <c r="F444" s="148"/>
      <c r="G444" s="148"/>
      <c r="H444" s="148"/>
      <c r="I444" s="148"/>
      <c r="J444" s="149" t="n">
        <f aca="false">SUM(E444:H444)</f>
        <v>0</v>
      </c>
      <c r="K444" s="0" t="n">
        <f aca="false">D444*8</f>
        <v>920000000</v>
      </c>
      <c r="L444" s="150" t="n">
        <f aca="false">-PMT('Interface - Substantial impact'!$I$41,'Interface - Substantial impact'!$I$40,'DW Facility data'!K444)</f>
        <v>64732190.6403841</v>
      </c>
      <c r="M444" s="0" t="n">
        <f aca="false">K444*0.0704</f>
        <v>64768000</v>
      </c>
      <c r="N444" s="0" t="n">
        <v>60466000</v>
      </c>
      <c r="O444" s="0" t="n">
        <v>8768000</v>
      </c>
      <c r="P444" s="0" t="n">
        <v>411273</v>
      </c>
    </row>
    <row r="445" customFormat="false" ht="15" hidden="false" customHeight="false" outlineLevel="0" collapsed="false">
      <c r="A445" s="145" t="n">
        <v>1420007</v>
      </c>
      <c r="B445" s="146" t="s">
        <v>632</v>
      </c>
      <c r="C445" s="147" t="n">
        <v>1392</v>
      </c>
      <c r="D445" s="147" t="n">
        <v>145000</v>
      </c>
      <c r="E445" s="148"/>
      <c r="F445" s="148"/>
      <c r="G445" s="148"/>
      <c r="H445" s="148"/>
      <c r="I445" s="148"/>
      <c r="J445" s="149" t="n">
        <f aca="false">SUM(E445:H445)</f>
        <v>0</v>
      </c>
      <c r="K445" s="0" t="n">
        <f aca="false">D445*8</f>
        <v>1160000</v>
      </c>
      <c r="L445" s="150" t="n">
        <f aca="false">-PMT('Interface - Substantial impact'!$I$41,'Interface - Substantial impact'!$I$40,'DW Facility data'!K445)</f>
        <v>81618.8490683104</v>
      </c>
      <c r="M445" s="0" t="n">
        <f aca="false">K445*0.0704</f>
        <v>81664</v>
      </c>
      <c r="N445" s="0" t="n">
        <v>206587</v>
      </c>
      <c r="O445" s="0" t="n">
        <v>0</v>
      </c>
      <c r="P445" s="0" t="n">
        <v>1378</v>
      </c>
    </row>
    <row r="446" customFormat="false" ht="15" hidden="false" customHeight="false" outlineLevel="0" collapsed="false">
      <c r="A446" s="145" t="n">
        <v>1220013</v>
      </c>
      <c r="B446" s="146" t="s">
        <v>634</v>
      </c>
      <c r="C446" s="147" t="n">
        <v>683</v>
      </c>
      <c r="D446" s="147" t="n">
        <v>100000</v>
      </c>
      <c r="E446" s="148"/>
      <c r="F446" s="148"/>
      <c r="G446" s="148"/>
      <c r="H446" s="148"/>
      <c r="I446" s="148"/>
      <c r="J446" s="149" t="n">
        <f aca="false">SUM(E446:H446)</f>
        <v>0</v>
      </c>
      <c r="K446" s="0" t="n">
        <f aca="false">D446*8</f>
        <v>800000</v>
      </c>
      <c r="L446" s="150" t="n">
        <f aca="false">-PMT('Interface - Substantial impact'!$I$41,'Interface - Substantial impact'!$I$40,'DW Facility data'!K446)</f>
        <v>56288.8614264209</v>
      </c>
      <c r="M446" s="0" t="n">
        <f aca="false">K446*0.0704</f>
        <v>56320</v>
      </c>
      <c r="N446" s="0" t="n">
        <v>79263</v>
      </c>
      <c r="O446" s="0" t="n">
        <v>0</v>
      </c>
      <c r="P446" s="0" t="n">
        <v>674</v>
      </c>
    </row>
    <row r="447" customFormat="false" ht="15" hidden="false" customHeight="false" outlineLevel="0" collapsed="false">
      <c r="A447" s="145" t="n">
        <v>1270031</v>
      </c>
      <c r="B447" s="146" t="s">
        <v>635</v>
      </c>
      <c r="C447" s="147" t="n">
        <v>50747</v>
      </c>
      <c r="D447" s="147" t="n">
        <v>18659000</v>
      </c>
      <c r="E447" s="148"/>
      <c r="F447" s="148"/>
      <c r="G447" s="148"/>
      <c r="H447" s="148"/>
      <c r="I447" s="148"/>
      <c r="J447" s="149" t="n">
        <f aca="false">SUM(E447:H447)</f>
        <v>0</v>
      </c>
      <c r="K447" s="0" t="n">
        <f aca="false">D447*8</f>
        <v>149272000</v>
      </c>
      <c r="L447" s="150" t="n">
        <f aca="false">-PMT('Interface - Substantial impact'!$I$41,'Interface - Substantial impact'!$I$40,'DW Facility data'!K447)</f>
        <v>10502938.6535559</v>
      </c>
      <c r="M447" s="0" t="n">
        <f aca="false">K447*0.0704</f>
        <v>10508748.8</v>
      </c>
      <c r="N447" s="0" t="n">
        <v>13380640</v>
      </c>
      <c r="O447" s="0" t="n">
        <v>1009274</v>
      </c>
      <c r="P447" s="0" t="n">
        <v>51144</v>
      </c>
    </row>
    <row r="448" customFormat="false" ht="15" hidden="false" customHeight="false" outlineLevel="0" collapsed="false">
      <c r="A448" s="145" t="n">
        <v>1270034</v>
      </c>
      <c r="B448" s="146" t="s">
        <v>636</v>
      </c>
      <c r="C448" s="147" t="n">
        <v>539</v>
      </c>
      <c r="D448" s="147" t="n">
        <v>359300</v>
      </c>
      <c r="E448" s="148"/>
      <c r="F448" s="148"/>
      <c r="G448" s="148"/>
      <c r="H448" s="148"/>
      <c r="I448" s="148"/>
      <c r="J448" s="149" t="n">
        <f aca="false">SUM(E448:H448)</f>
        <v>0</v>
      </c>
      <c r="K448" s="0" t="n">
        <f aca="false">D448*8</f>
        <v>2874400</v>
      </c>
      <c r="L448" s="150" t="n">
        <f aca="false">-PMT('Interface - Substantial impact'!$I$41,'Interface - Substantial impact'!$I$40,'DW Facility data'!K448)</f>
        <v>202245.87910513</v>
      </c>
      <c r="M448" s="0" t="n">
        <f aca="false">K448*0.0704</f>
        <v>202357.76</v>
      </c>
      <c r="N448" s="0" t="n">
        <v>110518</v>
      </c>
      <c r="O448" s="0" t="n">
        <v>71713</v>
      </c>
      <c r="P448" s="0" t="n">
        <v>539</v>
      </c>
    </row>
    <row r="449" customFormat="false" ht="15" hidden="false" customHeight="false" outlineLevel="0" collapsed="false">
      <c r="A449" s="145" t="n">
        <v>1270036</v>
      </c>
      <c r="B449" s="146" t="s">
        <v>637</v>
      </c>
      <c r="C449" s="147" t="n">
        <v>2913</v>
      </c>
      <c r="D449" s="147" t="n">
        <v>811000</v>
      </c>
      <c r="E449" s="151" t="n">
        <v>9800000</v>
      </c>
      <c r="F449" s="151" t="n">
        <v>2400000</v>
      </c>
      <c r="G449" s="151" t="n">
        <v>2800000</v>
      </c>
      <c r="H449" s="148"/>
      <c r="I449" s="148"/>
      <c r="J449" s="149" t="n">
        <f aca="false">SUM(E449:H449)</f>
        <v>15000000</v>
      </c>
      <c r="K449" s="0" t="n">
        <f aca="false">D449*8</f>
        <v>6488000</v>
      </c>
      <c r="L449" s="150" t="n">
        <f aca="false">-PMT('Interface - Substantial impact'!$I$41,'Interface - Substantial impact'!$I$40,'DW Facility data'!K449)</f>
        <v>456502.666168274</v>
      </c>
      <c r="M449" s="0" t="n">
        <f aca="false">K449*0.0704</f>
        <v>456755.2</v>
      </c>
      <c r="N449" s="0" t="n">
        <v>653791</v>
      </c>
      <c r="O449" s="0" t="n">
        <v>204002</v>
      </c>
      <c r="P449" s="0" t="n">
        <v>6763</v>
      </c>
    </row>
    <row r="450" customFormat="false" ht="15" hidden="false" customHeight="false" outlineLevel="0" collapsed="false">
      <c r="A450" s="145" t="n">
        <v>1120004</v>
      </c>
      <c r="B450" s="146" t="s">
        <v>639</v>
      </c>
      <c r="C450" s="147" t="n">
        <v>5343</v>
      </c>
      <c r="D450" s="147" t="n">
        <v>1064000</v>
      </c>
      <c r="E450" s="148"/>
      <c r="F450" s="148"/>
      <c r="G450" s="148"/>
      <c r="H450" s="148"/>
      <c r="I450" s="148"/>
      <c r="J450" s="149" t="n">
        <f aca="false">SUM(E450:H450)</f>
        <v>0</v>
      </c>
      <c r="K450" s="0" t="n">
        <f aca="false">D450*8</f>
        <v>8512000</v>
      </c>
      <c r="L450" s="150" t="n">
        <f aca="false">-PMT('Interface - Substantial impact'!$I$41,'Interface - Substantial impact'!$I$40,'DW Facility data'!K450)</f>
        <v>598913.485577119</v>
      </c>
      <c r="M450" s="0" t="n">
        <f aca="false">K450*0.0704</f>
        <v>599244.8</v>
      </c>
      <c r="N450" s="0" t="n">
        <v>1976394</v>
      </c>
      <c r="O450" s="0" t="n">
        <v>919191</v>
      </c>
      <c r="P450" s="0" t="n">
        <v>5327</v>
      </c>
    </row>
    <row r="451" customFormat="false" ht="15" hidden="false" customHeight="false" outlineLevel="0" collapsed="false">
      <c r="A451" s="145" t="n">
        <v>1400012</v>
      </c>
      <c r="B451" s="146" t="s">
        <v>640</v>
      </c>
      <c r="C451" s="147" t="n">
        <v>2933</v>
      </c>
      <c r="D451" s="147" t="n">
        <v>701000</v>
      </c>
      <c r="E451" s="148"/>
      <c r="F451" s="148"/>
      <c r="G451" s="148"/>
      <c r="H451" s="148"/>
      <c r="I451" s="148"/>
      <c r="J451" s="149" t="n">
        <f aca="false">SUM(E451:H451)</f>
        <v>0</v>
      </c>
      <c r="K451" s="0" t="n">
        <f aca="false">D451*8</f>
        <v>5608000</v>
      </c>
      <c r="L451" s="150" t="n">
        <f aca="false">-PMT('Interface - Substantial impact'!$I$41,'Interface - Substantial impact'!$I$40,'DW Facility data'!K451)</f>
        <v>394584.918599211</v>
      </c>
      <c r="M451" s="0" t="n">
        <f aca="false">K451*0.0704</f>
        <v>394803.2</v>
      </c>
      <c r="N451" s="0" t="n">
        <v>488901</v>
      </c>
      <c r="O451" s="0" t="n">
        <v>775448</v>
      </c>
      <c r="P451" s="0" t="n">
        <v>2970</v>
      </c>
    </row>
    <row r="452" customFormat="false" ht="15" hidden="false" customHeight="false" outlineLevel="0" collapsed="false">
      <c r="A452" s="145" t="n">
        <v>1860012</v>
      </c>
      <c r="B452" s="146" t="s">
        <v>641</v>
      </c>
      <c r="C452" s="147" t="n">
        <v>12901</v>
      </c>
      <c r="D452" s="147" t="n">
        <v>4116000</v>
      </c>
      <c r="E452" s="148"/>
      <c r="F452" s="148"/>
      <c r="G452" s="148"/>
      <c r="H452" s="148"/>
      <c r="I452" s="148"/>
      <c r="J452" s="149" t="n">
        <f aca="false">SUM(E452:H452)</f>
        <v>0</v>
      </c>
      <c r="K452" s="0" t="n">
        <f aca="false">D452*8</f>
        <v>32928000</v>
      </c>
      <c r="L452" s="150" t="n">
        <f aca="false">-PMT('Interface - Substantial impact'!$I$41,'Interface - Substantial impact'!$I$40,'DW Facility data'!K452)</f>
        <v>2316849.53631149</v>
      </c>
      <c r="M452" s="0" t="n">
        <f aca="false">K452*0.0704</f>
        <v>2318131.2</v>
      </c>
      <c r="N452" s="0" t="n">
        <v>1086006</v>
      </c>
      <c r="O452" s="0" t="n">
        <v>0</v>
      </c>
      <c r="P452" s="0" t="n">
        <v>13125</v>
      </c>
    </row>
    <row r="453" customFormat="false" ht="15" hidden="false" customHeight="false" outlineLevel="0" collapsed="false">
      <c r="A453" s="145" t="n">
        <v>1860016</v>
      </c>
      <c r="B453" s="146" t="s">
        <v>642</v>
      </c>
      <c r="C453" s="147" t="n">
        <v>2498</v>
      </c>
      <c r="D453" s="147" t="n">
        <v>649000</v>
      </c>
      <c r="E453" s="148"/>
      <c r="F453" s="148"/>
      <c r="G453" s="148"/>
      <c r="H453" s="148"/>
      <c r="I453" s="148"/>
      <c r="J453" s="149" t="n">
        <f aca="false">SUM(E453:H453)</f>
        <v>0</v>
      </c>
      <c r="K453" s="0" t="n">
        <f aca="false">D453*8</f>
        <v>5192000</v>
      </c>
      <c r="L453" s="150" t="n">
        <f aca="false">-PMT('Interface - Substantial impact'!$I$41,'Interface - Substantial impact'!$I$40,'DW Facility data'!K453)</f>
        <v>365314.710657472</v>
      </c>
      <c r="M453" s="0" t="n">
        <f aca="false">K453*0.0704</f>
        <v>365516.8</v>
      </c>
      <c r="N453" s="0" t="n">
        <v>270828</v>
      </c>
      <c r="O453" s="0" t="n">
        <v>255183</v>
      </c>
      <c r="P453" s="0" t="n">
        <v>3073</v>
      </c>
    </row>
    <row r="454" customFormat="false" ht="15" hidden="false" customHeight="false" outlineLevel="0" collapsed="false">
      <c r="A454" s="145" t="n">
        <v>1140008</v>
      </c>
      <c r="B454" s="146" t="s">
        <v>643</v>
      </c>
      <c r="C454" s="147" t="n">
        <v>40000</v>
      </c>
      <c r="D454" s="147" t="n">
        <v>9200000</v>
      </c>
      <c r="E454" s="151" t="n">
        <v>1184000</v>
      </c>
      <c r="F454" s="148"/>
      <c r="G454" s="148"/>
      <c r="H454" s="148"/>
      <c r="I454" s="148"/>
      <c r="J454" s="149" t="n">
        <f aca="false">SUM(E454:H454)</f>
        <v>1184000</v>
      </c>
      <c r="K454" s="0" t="n">
        <f aca="false">D454*8</f>
        <v>73600000</v>
      </c>
      <c r="L454" s="150" t="n">
        <f aca="false">-PMT('Interface - Substantial impact'!$I$41,'Interface - Substantial impact'!$I$40,'DW Facility data'!K454)</f>
        <v>5178575.25123073</v>
      </c>
      <c r="M454" s="0" t="n">
        <f aca="false">K454*0.0704</f>
        <v>5181440</v>
      </c>
      <c r="N454" s="0" t="n">
        <v>5694114</v>
      </c>
      <c r="O454" s="0" t="n">
        <v>450659</v>
      </c>
      <c r="P454" s="0" t="n">
        <v>41181</v>
      </c>
    </row>
    <row r="455" customFormat="false" ht="15" hidden="false" customHeight="false" outlineLevel="0" collapsed="false">
      <c r="A455" s="145" t="n">
        <v>1090009</v>
      </c>
      <c r="B455" s="146" t="s">
        <v>644</v>
      </c>
      <c r="C455" s="147" t="n">
        <v>1259</v>
      </c>
      <c r="D455" s="147" t="n">
        <v>300000</v>
      </c>
      <c r="E455" s="148"/>
      <c r="F455" s="148"/>
      <c r="G455" s="148"/>
      <c r="H455" s="148"/>
      <c r="I455" s="148"/>
      <c r="J455" s="149" t="n">
        <f aca="false">SUM(E455:H455)</f>
        <v>0</v>
      </c>
      <c r="K455" s="0" t="n">
        <f aca="false">D455*8</f>
        <v>2400000</v>
      </c>
      <c r="L455" s="150" t="n">
        <f aca="false">-PMT('Interface - Substantial impact'!$I$41,'Interface - Substantial impact'!$I$40,'DW Facility data'!K455)</f>
        <v>168866.584279263</v>
      </c>
      <c r="M455" s="0" t="n">
        <f aca="false">K455*0.0704</f>
        <v>168960</v>
      </c>
      <c r="N455" s="0" t="n">
        <v>170443</v>
      </c>
      <c r="O455" s="0" t="n">
        <v>138142</v>
      </c>
      <c r="P455" s="0" t="n">
        <v>2796</v>
      </c>
    </row>
    <row r="456" customFormat="false" ht="15" hidden="false" customHeight="false" outlineLevel="0" collapsed="false">
      <c r="A456" s="145" t="n">
        <v>1330001</v>
      </c>
      <c r="B456" s="146" t="s">
        <v>645</v>
      </c>
      <c r="C456" s="147" t="n">
        <v>3528</v>
      </c>
      <c r="D456" s="147" t="n">
        <v>490000</v>
      </c>
      <c r="E456" s="148"/>
      <c r="F456" s="148"/>
      <c r="G456" s="148"/>
      <c r="H456" s="148"/>
      <c r="I456" s="148"/>
      <c r="J456" s="149" t="n">
        <f aca="false">SUM(E456:H456)</f>
        <v>0</v>
      </c>
      <c r="K456" s="0" t="n">
        <f aca="false">D456*8</f>
        <v>3920000</v>
      </c>
      <c r="L456" s="150" t="n">
        <f aca="false">-PMT('Interface - Substantial impact'!$I$41,'Interface - Substantial impact'!$I$40,'DW Facility data'!K456)</f>
        <v>275815.420989463</v>
      </c>
      <c r="M456" s="0" t="n">
        <f aca="false">K456*0.0704</f>
        <v>275968</v>
      </c>
      <c r="N456" s="0" t="n">
        <v>648425</v>
      </c>
      <c r="O456" s="0" t="n">
        <v>99454</v>
      </c>
      <c r="P456" s="0" t="n">
        <v>3523</v>
      </c>
    </row>
    <row r="457" customFormat="false" ht="15" hidden="false" customHeight="false" outlineLevel="0" collapsed="false">
      <c r="A457" s="145" t="n">
        <v>1640006</v>
      </c>
      <c r="B457" s="146" t="s">
        <v>646</v>
      </c>
      <c r="C457" s="147" t="n">
        <v>896</v>
      </c>
      <c r="D457" s="147" t="n">
        <v>182000</v>
      </c>
      <c r="E457" s="148"/>
      <c r="F457" s="148"/>
      <c r="G457" s="148"/>
      <c r="H457" s="148"/>
      <c r="I457" s="148"/>
      <c r="J457" s="149" t="n">
        <f aca="false">SUM(E457:H457)</f>
        <v>0</v>
      </c>
      <c r="K457" s="0" t="n">
        <f aca="false">D457*8</f>
        <v>1456000</v>
      </c>
      <c r="L457" s="150" t="n">
        <f aca="false">-PMT('Interface - Substantial impact'!$I$41,'Interface - Substantial impact'!$I$40,'DW Facility data'!K457)</f>
        <v>102445.727796086</v>
      </c>
      <c r="M457" s="0" t="n">
        <f aca="false">K457*0.0704</f>
        <v>102502.4</v>
      </c>
      <c r="N457" s="0" t="n">
        <v>148357</v>
      </c>
      <c r="O457" s="0" t="n">
        <v>32161</v>
      </c>
      <c r="P457" s="0" t="n">
        <v>885</v>
      </c>
    </row>
    <row r="458" customFormat="false" ht="15" hidden="false" customHeight="false" outlineLevel="0" collapsed="false">
      <c r="A458" s="145" t="n">
        <v>1750005</v>
      </c>
      <c r="B458" s="146" t="s">
        <v>647</v>
      </c>
      <c r="C458" s="147" t="n">
        <v>5205</v>
      </c>
      <c r="D458" s="147" t="n">
        <v>800000</v>
      </c>
      <c r="E458" s="151" t="n">
        <v>11000000</v>
      </c>
      <c r="F458" s="148"/>
      <c r="G458" s="148"/>
      <c r="H458" s="148"/>
      <c r="I458" s="148"/>
      <c r="J458" s="149" t="n">
        <f aca="false">SUM(E458:H458)</f>
        <v>11000000</v>
      </c>
      <c r="K458" s="0" t="n">
        <f aca="false">D458*8</f>
        <v>6400000</v>
      </c>
      <c r="L458" s="150" t="n">
        <f aca="false">-PMT('Interface - Substantial impact'!$I$41,'Interface - Substantial impact'!$I$40,'DW Facility data'!K458)</f>
        <v>450310.891411368</v>
      </c>
      <c r="M458" s="0" t="n">
        <f aca="false">K458*0.0704</f>
        <v>450560</v>
      </c>
      <c r="N458" s="0" t="n">
        <v>1044010</v>
      </c>
      <c r="O458" s="0" t="n">
        <v>82031</v>
      </c>
      <c r="P458" s="0" t="n">
        <v>5436</v>
      </c>
    </row>
    <row r="459" customFormat="false" ht="15" hidden="false" customHeight="false" outlineLevel="0" collapsed="false">
      <c r="A459" s="145" t="n">
        <v>1660007</v>
      </c>
      <c r="B459" s="146" t="s">
        <v>648</v>
      </c>
      <c r="C459" s="147" t="n">
        <v>1042</v>
      </c>
      <c r="D459" s="147" t="n">
        <v>140000</v>
      </c>
      <c r="E459" s="151" t="n">
        <v>1254000</v>
      </c>
      <c r="F459" s="148"/>
      <c r="G459" s="148"/>
      <c r="H459" s="148"/>
      <c r="I459" s="148"/>
      <c r="J459" s="149" t="n">
        <f aca="false">SUM(E459:H459)</f>
        <v>1254000</v>
      </c>
      <c r="K459" s="0" t="n">
        <f aca="false">D459*8</f>
        <v>1120000</v>
      </c>
      <c r="L459" s="150" t="n">
        <f aca="false">-PMT('Interface - Substantial impact'!$I$41,'Interface - Substantial impact'!$I$40,'DW Facility data'!K459)</f>
        <v>78804.4059969893</v>
      </c>
      <c r="M459" s="0" t="n">
        <f aca="false">K459*0.0704</f>
        <v>78848</v>
      </c>
      <c r="N459" s="0" t="n">
        <v>95050</v>
      </c>
      <c r="O459" s="0" t="n">
        <v>0</v>
      </c>
      <c r="P459" s="0" t="n">
        <v>999</v>
      </c>
    </row>
    <row r="460" customFormat="false" ht="15" hidden="false" customHeight="false" outlineLevel="0" collapsed="false">
      <c r="A460" s="145" t="n">
        <v>1650010</v>
      </c>
      <c r="B460" s="146" t="s">
        <v>649</v>
      </c>
      <c r="C460" s="147" t="n">
        <v>411</v>
      </c>
      <c r="D460" s="147" t="n">
        <v>163000</v>
      </c>
      <c r="E460" s="148"/>
      <c r="F460" s="148"/>
      <c r="G460" s="148"/>
      <c r="H460" s="148"/>
      <c r="I460" s="148"/>
      <c r="J460" s="149" t="n">
        <f aca="false">SUM(E460:H460)</f>
        <v>0</v>
      </c>
      <c r="K460" s="0" t="n">
        <f aca="false">D460*8</f>
        <v>1304000</v>
      </c>
      <c r="L460" s="150" t="n">
        <f aca="false">-PMT('Interface - Substantial impact'!$I$41,'Interface - Substantial impact'!$I$40,'DW Facility data'!K460)</f>
        <v>91750.8441250661</v>
      </c>
      <c r="M460" s="0" t="n">
        <f aca="false">K460*0.0704</f>
        <v>91801.6</v>
      </c>
      <c r="N460" s="0" t="n">
        <v>36046</v>
      </c>
      <c r="O460" s="0" t="n">
        <v>0</v>
      </c>
      <c r="P460" s="0" t="n">
        <v>388</v>
      </c>
    </row>
    <row r="461" customFormat="false" ht="15" hidden="false" customHeight="false" outlineLevel="0" collapsed="false">
      <c r="A461" s="145" t="n">
        <v>1490003</v>
      </c>
      <c r="B461" s="146" t="s">
        <v>650</v>
      </c>
      <c r="C461" s="147" t="n">
        <v>671</v>
      </c>
      <c r="D461" s="147" t="n">
        <v>506000</v>
      </c>
      <c r="E461" s="151" t="n">
        <v>208000</v>
      </c>
      <c r="F461" s="148"/>
      <c r="G461" s="148"/>
      <c r="H461" s="148"/>
      <c r="I461" s="148"/>
      <c r="J461" s="149" t="n">
        <f aca="false">SUM(E461:H461)</f>
        <v>208000</v>
      </c>
      <c r="K461" s="0" t="n">
        <f aca="false">D461*8</f>
        <v>4048000</v>
      </c>
      <c r="L461" s="150" t="n">
        <f aca="false">-PMT('Interface - Substantial impact'!$I$41,'Interface - Substantial impact'!$I$40,'DW Facility data'!K461)</f>
        <v>284821.63881769</v>
      </c>
      <c r="M461" s="0" t="n">
        <f aca="false">K461*0.0704</f>
        <v>284979.2</v>
      </c>
      <c r="N461" s="0" t="n">
        <v>183787</v>
      </c>
      <c r="O461" s="0" t="n">
        <v>444443</v>
      </c>
      <c r="P461" s="0" t="n">
        <v>663</v>
      </c>
    </row>
    <row r="462" customFormat="false" ht="15" hidden="false" customHeight="false" outlineLevel="0" collapsed="false">
      <c r="A462" s="145" t="n">
        <v>1270038</v>
      </c>
      <c r="B462" s="146" t="s">
        <v>651</v>
      </c>
      <c r="C462" s="147" t="n">
        <v>9087</v>
      </c>
      <c r="D462" s="147" t="n">
        <v>1128000</v>
      </c>
      <c r="E462" s="148"/>
      <c r="F462" s="148"/>
      <c r="G462" s="148"/>
      <c r="H462" s="148"/>
      <c r="I462" s="148"/>
      <c r="J462" s="149" t="n">
        <f aca="false">SUM(E462:H462)</f>
        <v>0</v>
      </c>
      <c r="K462" s="0" t="n">
        <f aca="false">D462*8</f>
        <v>9024000</v>
      </c>
      <c r="L462" s="150" t="n">
        <f aca="false">-PMT('Interface - Substantial impact'!$I$41,'Interface - Substantial impact'!$I$40,'DW Facility data'!K462)</f>
        <v>634938.356890028</v>
      </c>
      <c r="M462" s="0" t="n">
        <f aca="false">K462*0.0704</f>
        <v>635289.6</v>
      </c>
      <c r="N462" s="0" t="n">
        <v>1345205</v>
      </c>
      <c r="O462" s="0" t="n">
        <v>3342842</v>
      </c>
      <c r="P462" s="0" t="n">
        <v>9318</v>
      </c>
    </row>
    <row r="463" customFormat="false" ht="15" hidden="false" customHeight="false" outlineLevel="0" collapsed="false">
      <c r="A463" s="145" t="n">
        <v>1620008</v>
      </c>
      <c r="B463" s="146" t="s">
        <v>652</v>
      </c>
      <c r="C463" s="147" t="n">
        <v>12155</v>
      </c>
      <c r="D463" s="147" t="n">
        <v>3391000</v>
      </c>
      <c r="E463" s="148"/>
      <c r="F463" s="148"/>
      <c r="G463" s="148"/>
      <c r="H463" s="148"/>
      <c r="I463" s="148"/>
      <c r="J463" s="149" t="n">
        <f aca="false">SUM(E463:H463)</f>
        <v>0</v>
      </c>
      <c r="K463" s="0" t="n">
        <f aca="false">D463*8</f>
        <v>27128000</v>
      </c>
      <c r="L463" s="150" t="n">
        <f aca="false">-PMT('Interface - Substantial impact'!$I$41,'Interface - Substantial impact'!$I$40,'DW Facility data'!K463)</f>
        <v>1908755.29096993</v>
      </c>
      <c r="M463" s="0" t="n">
        <f aca="false">K463*0.0704</f>
        <v>1909811.2</v>
      </c>
      <c r="N463" s="0" t="n">
        <v>1011194</v>
      </c>
      <c r="O463" s="0" t="n">
        <v>0</v>
      </c>
      <c r="P463" s="0" t="n">
        <v>12444</v>
      </c>
    </row>
    <row r="464" customFormat="false" ht="15" hidden="false" customHeight="false" outlineLevel="0" collapsed="false">
      <c r="A464" s="145" t="n">
        <v>1690035</v>
      </c>
      <c r="B464" s="146" t="s">
        <v>653</v>
      </c>
      <c r="C464" s="147" t="n">
        <v>2869</v>
      </c>
      <c r="D464" s="147" t="n">
        <v>600000</v>
      </c>
      <c r="E464" s="151" t="n">
        <v>539000</v>
      </c>
      <c r="F464" s="148"/>
      <c r="G464" s="148"/>
      <c r="H464" s="148"/>
      <c r="I464" s="148"/>
      <c r="J464" s="149" t="n">
        <f aca="false">SUM(E464:H464)</f>
        <v>539000</v>
      </c>
      <c r="K464" s="0" t="n">
        <f aca="false">D464*8</f>
        <v>4800000</v>
      </c>
      <c r="L464" s="150" t="n">
        <f aca="false">-PMT('Interface - Substantial impact'!$I$41,'Interface - Substantial impact'!$I$40,'DW Facility data'!K464)</f>
        <v>337733.168558526</v>
      </c>
      <c r="M464" s="0" t="n">
        <f aca="false">K464*0.0704</f>
        <v>337920</v>
      </c>
      <c r="N464" s="0" t="n">
        <v>331696</v>
      </c>
      <c r="O464" s="0" t="n">
        <v>67713</v>
      </c>
      <c r="P464" s="0" t="n">
        <v>2903</v>
      </c>
    </row>
    <row r="465" customFormat="false" ht="15" hidden="false" customHeight="false" outlineLevel="0" collapsed="false">
      <c r="A465" s="145" t="n">
        <v>1170003</v>
      </c>
      <c r="B465" s="146" t="s">
        <v>654</v>
      </c>
      <c r="C465" s="147" t="n">
        <v>2100</v>
      </c>
      <c r="D465" s="147" t="n">
        <v>423000</v>
      </c>
      <c r="E465" s="148"/>
      <c r="F465" s="148"/>
      <c r="G465" s="148"/>
      <c r="H465" s="148"/>
      <c r="I465" s="148"/>
      <c r="J465" s="149" t="n">
        <f aca="false">SUM(E465:H465)</f>
        <v>0</v>
      </c>
      <c r="K465" s="0" t="n">
        <f aca="false">D465*8</f>
        <v>3384000</v>
      </c>
      <c r="L465" s="150" t="n">
        <f aca="false">-PMT('Interface - Substantial impact'!$I$41,'Interface - Substantial impact'!$I$40,'DW Facility data'!K465)</f>
        <v>238101.883833761</v>
      </c>
      <c r="M465" s="0" t="n">
        <f aca="false">K465*0.0704</f>
        <v>238233.6</v>
      </c>
      <c r="N465" s="0" t="n">
        <v>382255</v>
      </c>
      <c r="O465" s="0" t="n">
        <v>334658</v>
      </c>
      <c r="P465" s="0" t="n">
        <v>2149</v>
      </c>
    </row>
    <row r="466" customFormat="false" ht="15" hidden="false" customHeight="false" outlineLevel="0" collapsed="false">
      <c r="A466" s="145" t="n">
        <v>1760007</v>
      </c>
      <c r="B466" s="146" t="s">
        <v>655</v>
      </c>
      <c r="C466" s="147" t="n">
        <v>282</v>
      </c>
      <c r="D466" s="147" t="n">
        <v>102000</v>
      </c>
      <c r="E466" s="148"/>
      <c r="F466" s="148"/>
      <c r="G466" s="148"/>
      <c r="H466" s="148"/>
      <c r="I466" s="148"/>
      <c r="J466" s="149" t="n">
        <f aca="false">SUM(E466:H466)</f>
        <v>0</v>
      </c>
      <c r="K466" s="0" t="n">
        <f aca="false">D466*8</f>
        <v>816000</v>
      </c>
      <c r="L466" s="150" t="n">
        <f aca="false">-PMT('Interface - Substantial impact'!$I$41,'Interface - Substantial impact'!$I$40,'DW Facility data'!K466)</f>
        <v>57414.6386549494</v>
      </c>
      <c r="M466" s="0" t="n">
        <f aca="false">K466*0.0704</f>
        <v>57446.4</v>
      </c>
      <c r="N466" s="0" t="n">
        <v>38486</v>
      </c>
      <c r="O466" s="0" t="n">
        <v>0</v>
      </c>
      <c r="P466" s="0" t="n">
        <v>263</v>
      </c>
    </row>
    <row r="467" customFormat="false" ht="15" hidden="false" customHeight="false" outlineLevel="0" collapsed="false">
      <c r="A467" s="145" t="n">
        <v>1240015</v>
      </c>
      <c r="B467" s="146" t="s">
        <v>656</v>
      </c>
      <c r="C467" s="147" t="n">
        <v>48</v>
      </c>
      <c r="D467" s="147" t="n">
        <v>8000</v>
      </c>
      <c r="E467" s="151" t="n">
        <v>58500</v>
      </c>
      <c r="F467" s="151" t="n">
        <v>9800</v>
      </c>
      <c r="G467" s="151" t="n">
        <v>224640</v>
      </c>
      <c r="H467" s="148"/>
      <c r="I467" s="148"/>
      <c r="J467" s="149" t="n">
        <f aca="false">SUM(E467:H467)</f>
        <v>292940</v>
      </c>
      <c r="K467" s="0" t="n">
        <f aca="false">D467*8</f>
        <v>64000</v>
      </c>
      <c r="L467" s="150" t="n">
        <f aca="false">-PMT('Interface - Substantial impact'!$I$41,'Interface - Substantial impact'!$I$40,'DW Facility data'!K467)</f>
        <v>4503.10891411368</v>
      </c>
      <c r="M467" s="0" t="n">
        <f aca="false">K467*0.0704</f>
        <v>4505.6</v>
      </c>
      <c r="N467" s="0" t="n">
        <v>3594</v>
      </c>
      <c r="O467" s="0" t="n">
        <v>0</v>
      </c>
      <c r="P467" s="0" t="n">
        <v>43</v>
      </c>
    </row>
    <row r="468" customFormat="false" ht="15" hidden="false" customHeight="false" outlineLevel="0" collapsed="false">
      <c r="A468" s="145" t="n">
        <v>1310024</v>
      </c>
      <c r="B468" s="146" t="s">
        <v>1184</v>
      </c>
      <c r="C468" s="147" t="n">
        <v>986</v>
      </c>
      <c r="D468" s="147" t="n">
        <v>300000</v>
      </c>
      <c r="E468" s="148"/>
      <c r="F468" s="148"/>
      <c r="G468" s="148"/>
      <c r="H468" s="148"/>
      <c r="I468" s="148"/>
      <c r="J468" s="149" t="n">
        <f aca="false">SUM(E468:H468)</f>
        <v>0</v>
      </c>
      <c r="K468" s="0" t="n">
        <f aca="false">D468*8</f>
        <v>2400000</v>
      </c>
      <c r="L468" s="150" t="n">
        <f aca="false">-PMT('Interface - Substantial impact'!$I$41,'Interface - Substantial impact'!$I$40,'DW Facility data'!K468)</f>
        <v>168866.584279263</v>
      </c>
      <c r="M468" s="0" t="n">
        <f aca="false">K468*0.0704</f>
        <v>168960</v>
      </c>
      <c r="N468" s="0" t="n">
        <v>45</v>
      </c>
      <c r="O468" s="0" t="n">
        <v>0</v>
      </c>
      <c r="P468" s="0" t="n">
        <v>990</v>
      </c>
    </row>
    <row r="469" customFormat="false" ht="15" hidden="false" customHeight="false" outlineLevel="0" collapsed="false">
      <c r="A469" s="145" t="n">
        <v>1370006</v>
      </c>
      <c r="B469" s="146" t="s">
        <v>658</v>
      </c>
      <c r="C469" s="147" t="n">
        <v>72</v>
      </c>
      <c r="D469" s="147" t="n">
        <v>12000</v>
      </c>
      <c r="E469" s="148"/>
      <c r="F469" s="148"/>
      <c r="G469" s="148"/>
      <c r="H469" s="148"/>
      <c r="I469" s="148"/>
      <c r="J469" s="149" t="n">
        <f aca="false">SUM(E469:H469)</f>
        <v>0</v>
      </c>
      <c r="K469" s="0" t="n">
        <f aca="false">D469*8</f>
        <v>96000</v>
      </c>
      <c r="L469" s="150" t="n">
        <f aca="false">-PMT('Interface - Substantial impact'!$I$41,'Interface - Substantial impact'!$I$40,'DW Facility data'!K469)</f>
        <v>6754.66337117051</v>
      </c>
      <c r="M469" s="0" t="n">
        <f aca="false">K469*0.0704</f>
        <v>6758.4</v>
      </c>
      <c r="N469" s="0" t="e">
        <f aca="false">NA()</f>
        <v>#N/A</v>
      </c>
      <c r="O469" s="0" t="e">
        <f aca="false">NA()</f>
        <v>#N/A</v>
      </c>
      <c r="P469" s="0" t="e">
        <f aca="false">NA()</f>
        <v>#N/A</v>
      </c>
    </row>
    <row r="470" customFormat="false" ht="15" hidden="false" customHeight="false" outlineLevel="0" collapsed="false">
      <c r="A470" s="145" t="n">
        <v>1660009</v>
      </c>
      <c r="B470" s="146" t="s">
        <v>660</v>
      </c>
      <c r="C470" s="147" t="n">
        <v>295</v>
      </c>
      <c r="D470" s="147" t="n">
        <v>50000</v>
      </c>
      <c r="E470" s="148"/>
      <c r="F470" s="148"/>
      <c r="G470" s="148"/>
      <c r="H470" s="148"/>
      <c r="I470" s="148"/>
      <c r="J470" s="149" t="n">
        <f aca="false">SUM(E470:H470)</f>
        <v>0</v>
      </c>
      <c r="K470" s="0" t="n">
        <f aca="false">D470*8</f>
        <v>400000</v>
      </c>
      <c r="L470" s="150" t="n">
        <f aca="false">-PMT('Interface - Substantial impact'!$I$41,'Interface - Substantial impact'!$I$40,'DW Facility data'!K470)</f>
        <v>28144.4307132105</v>
      </c>
      <c r="M470" s="0" t="n">
        <f aca="false">K470*0.0704</f>
        <v>28160</v>
      </c>
      <c r="N470" s="0" t="n">
        <v>50576</v>
      </c>
      <c r="O470" s="0" t="n">
        <v>0</v>
      </c>
      <c r="P470" s="0" t="n">
        <v>310</v>
      </c>
    </row>
    <row r="471" customFormat="false" ht="15" hidden="false" customHeight="false" outlineLevel="0" collapsed="false">
      <c r="A471" s="145" t="n">
        <v>1290010</v>
      </c>
      <c r="B471" s="146" t="s">
        <v>661</v>
      </c>
      <c r="C471" s="147" t="n">
        <v>390</v>
      </c>
      <c r="D471" s="147" t="n">
        <v>75000</v>
      </c>
      <c r="E471" s="148"/>
      <c r="F471" s="148"/>
      <c r="G471" s="148"/>
      <c r="H471" s="148"/>
      <c r="I471" s="148"/>
      <c r="J471" s="149" t="n">
        <f aca="false">SUM(E471:H471)</f>
        <v>0</v>
      </c>
      <c r="K471" s="0" t="n">
        <f aca="false">D471*8</f>
        <v>600000</v>
      </c>
      <c r="L471" s="150" t="n">
        <f aca="false">-PMT('Interface - Substantial impact'!$I$41,'Interface - Substantial impact'!$I$40,'DW Facility data'!K471)</f>
        <v>42216.6460698157</v>
      </c>
      <c r="M471" s="0" t="n">
        <f aca="false">K471*0.0704</f>
        <v>42240</v>
      </c>
      <c r="N471" s="0" t="n">
        <v>74984</v>
      </c>
      <c r="O471" s="0" t="n">
        <v>0</v>
      </c>
      <c r="P471" s="0" t="n">
        <v>404</v>
      </c>
    </row>
    <row r="472" customFormat="false" ht="15" hidden="false" customHeight="false" outlineLevel="0" collapsed="false">
      <c r="A472" s="145" t="n">
        <v>1720007</v>
      </c>
      <c r="B472" s="146" t="s">
        <v>662</v>
      </c>
      <c r="C472" s="147" t="n">
        <v>456</v>
      </c>
      <c r="D472" s="147" t="n">
        <v>100000</v>
      </c>
      <c r="E472" s="148"/>
      <c r="F472" s="148"/>
      <c r="G472" s="148"/>
      <c r="H472" s="148"/>
      <c r="I472" s="148"/>
      <c r="J472" s="149" t="n">
        <f aca="false">SUM(E472:H472)</f>
        <v>0</v>
      </c>
      <c r="K472" s="0" t="n">
        <f aca="false">D472*8</f>
        <v>800000</v>
      </c>
      <c r="L472" s="150" t="n">
        <f aca="false">-PMT('Interface - Substantial impact'!$I$41,'Interface - Substantial impact'!$I$40,'DW Facility data'!K472)</f>
        <v>56288.8614264209</v>
      </c>
      <c r="M472" s="0" t="n">
        <f aca="false">K472*0.0704</f>
        <v>56320</v>
      </c>
      <c r="N472" s="0" t="n">
        <v>87219</v>
      </c>
      <c r="O472" s="0" t="n">
        <v>44913</v>
      </c>
      <c r="P472" s="0" t="n">
        <v>446</v>
      </c>
    </row>
    <row r="473" customFormat="false" ht="15" hidden="false" customHeight="false" outlineLevel="0" collapsed="false">
      <c r="A473" s="145" t="n">
        <v>1620009</v>
      </c>
      <c r="B473" s="146" t="s">
        <v>663</v>
      </c>
      <c r="C473" s="147" t="n">
        <v>22123</v>
      </c>
      <c r="D473" s="147" t="n">
        <v>4742000</v>
      </c>
      <c r="E473" s="148"/>
      <c r="F473" s="148"/>
      <c r="G473" s="148"/>
      <c r="H473" s="148"/>
      <c r="I473" s="148"/>
      <c r="J473" s="149" t="n">
        <f aca="false">SUM(E473:H473)</f>
        <v>0</v>
      </c>
      <c r="K473" s="0" t="n">
        <f aca="false">D473*8</f>
        <v>37936000</v>
      </c>
      <c r="L473" s="150" t="n">
        <f aca="false">-PMT('Interface - Substantial impact'!$I$41,'Interface - Substantial impact'!$I$40,'DW Facility data'!K473)</f>
        <v>2669217.80884088</v>
      </c>
      <c r="M473" s="0" t="n">
        <f aca="false">K473*0.0704</f>
        <v>2670694.4</v>
      </c>
      <c r="N473" s="0" t="n">
        <v>1606687</v>
      </c>
      <c r="O473" s="0" t="n">
        <v>0</v>
      </c>
      <c r="P473" s="0" t="n">
        <v>22084</v>
      </c>
    </row>
    <row r="474" customFormat="false" ht="15" hidden="false" customHeight="false" outlineLevel="0" collapsed="false">
      <c r="A474" s="145" t="n">
        <v>1100007</v>
      </c>
      <c r="B474" s="146" t="s">
        <v>664</v>
      </c>
      <c r="C474" s="147" t="n">
        <v>373</v>
      </c>
      <c r="D474" s="147" t="n">
        <v>99000</v>
      </c>
      <c r="E474" s="148"/>
      <c r="F474" s="148"/>
      <c r="G474" s="148"/>
      <c r="H474" s="148"/>
      <c r="I474" s="148"/>
      <c r="J474" s="149" t="n">
        <f aca="false">SUM(E474:H474)</f>
        <v>0</v>
      </c>
      <c r="K474" s="0" t="n">
        <f aca="false">D474*8</f>
        <v>792000</v>
      </c>
      <c r="L474" s="150" t="n">
        <f aca="false">-PMT('Interface - Substantial impact'!$I$41,'Interface - Substantial impact'!$I$40,'DW Facility data'!K474)</f>
        <v>55725.9728121567</v>
      </c>
      <c r="M474" s="0" t="n">
        <f aca="false">K474*0.0704</f>
        <v>55756.8</v>
      </c>
      <c r="N474" s="0" t="n">
        <v>30619</v>
      </c>
      <c r="O474" s="0" t="n">
        <v>206121</v>
      </c>
      <c r="P474" s="0" t="n">
        <v>407</v>
      </c>
    </row>
    <row r="475" customFormat="false" ht="15" hidden="false" customHeight="false" outlineLevel="0" collapsed="false">
      <c r="A475" s="145" t="n">
        <v>1270040</v>
      </c>
      <c r="B475" s="146" t="s">
        <v>665</v>
      </c>
      <c r="C475" s="147" t="n">
        <v>20873</v>
      </c>
      <c r="D475" s="147" t="n">
        <v>3500000</v>
      </c>
      <c r="E475" s="148"/>
      <c r="F475" s="148"/>
      <c r="G475" s="148"/>
      <c r="H475" s="148"/>
      <c r="I475" s="148"/>
      <c r="J475" s="149" t="n">
        <f aca="false">SUM(E475:H475)</f>
        <v>0</v>
      </c>
      <c r="K475" s="0" t="n">
        <f aca="false">D475*8</f>
        <v>28000000</v>
      </c>
      <c r="L475" s="150" t="n">
        <f aca="false">-PMT('Interface - Substantial impact'!$I$41,'Interface - Substantial impact'!$I$40,'DW Facility data'!K475)</f>
        <v>1970110.14992473</v>
      </c>
      <c r="M475" s="0" t="n">
        <f aca="false">K475*0.0704</f>
        <v>1971200</v>
      </c>
      <c r="N475" s="0" t="n">
        <v>4554088</v>
      </c>
      <c r="O475" s="0" t="n">
        <v>224271</v>
      </c>
      <c r="P475" s="0" t="n">
        <v>20812</v>
      </c>
    </row>
    <row r="476" customFormat="false" ht="15" hidden="false" customHeight="false" outlineLevel="0" collapsed="false">
      <c r="A476" s="145" t="n">
        <v>1340005</v>
      </c>
      <c r="B476" s="146" t="s">
        <v>666</v>
      </c>
      <c r="C476" s="147" t="n">
        <v>1251</v>
      </c>
      <c r="D476" s="147" t="n">
        <v>394000</v>
      </c>
      <c r="E476" s="151" t="n">
        <v>575900</v>
      </c>
      <c r="F476" s="148"/>
      <c r="G476" s="148"/>
      <c r="H476" s="148"/>
      <c r="I476" s="148"/>
      <c r="J476" s="149" t="n">
        <f aca="false">SUM(E476:H476)</f>
        <v>575900</v>
      </c>
      <c r="K476" s="0" t="n">
        <f aca="false">D476*8</f>
        <v>3152000</v>
      </c>
      <c r="L476" s="150" t="n">
        <f aca="false">-PMT('Interface - Substantial impact'!$I$41,'Interface - Substantial impact'!$I$40,'DW Facility data'!K476)</f>
        <v>221778.114020099</v>
      </c>
      <c r="M476" s="0" t="n">
        <f aca="false">K476*0.0704</f>
        <v>221900.8</v>
      </c>
      <c r="N476" s="0" t="n">
        <v>279591</v>
      </c>
      <c r="O476" s="0" t="n">
        <v>48108</v>
      </c>
      <c r="P476" s="0" t="n">
        <v>1312</v>
      </c>
    </row>
    <row r="477" customFormat="false" ht="15" hidden="false" customHeight="false" outlineLevel="0" collapsed="false">
      <c r="A477" s="145" t="n">
        <v>1730017</v>
      </c>
      <c r="B477" s="146" t="s">
        <v>667</v>
      </c>
      <c r="C477" s="147" t="n">
        <v>364</v>
      </c>
      <c r="D477" s="147" t="n">
        <v>160000</v>
      </c>
      <c r="E477" s="148"/>
      <c r="F477" s="148"/>
      <c r="G477" s="148"/>
      <c r="H477" s="148"/>
      <c r="I477" s="148"/>
      <c r="J477" s="149" t="n">
        <f aca="false">SUM(E477:H477)</f>
        <v>0</v>
      </c>
      <c r="K477" s="0" t="n">
        <f aca="false">D477*8</f>
        <v>1280000</v>
      </c>
      <c r="L477" s="150" t="n">
        <f aca="false">-PMT('Interface - Substantial impact'!$I$41,'Interface - Substantial impact'!$I$40,'DW Facility data'!K477)</f>
        <v>90062.1782822735</v>
      </c>
      <c r="M477" s="0" t="n">
        <f aca="false">K477*0.0704</f>
        <v>90112</v>
      </c>
      <c r="N477" s="0" t="n">
        <v>26172</v>
      </c>
      <c r="O477" s="0" t="n">
        <v>0</v>
      </c>
      <c r="P477" s="0" t="n">
        <v>323</v>
      </c>
    </row>
    <row r="478" customFormat="false" ht="15" hidden="false" customHeight="false" outlineLevel="0" collapsed="false">
      <c r="A478" s="145" t="n">
        <v>1400013</v>
      </c>
      <c r="B478" s="146" t="s">
        <v>668</v>
      </c>
      <c r="C478" s="147" t="n">
        <v>7378</v>
      </c>
      <c r="D478" s="147" t="n">
        <v>2071400</v>
      </c>
      <c r="E478" s="148"/>
      <c r="F478" s="148"/>
      <c r="G478" s="148"/>
      <c r="H478" s="148"/>
      <c r="I478" s="148"/>
      <c r="J478" s="149" t="n">
        <f aca="false">SUM(E478:H478)</f>
        <v>0</v>
      </c>
      <c r="K478" s="0" t="n">
        <f aca="false">D478*8</f>
        <v>16571200</v>
      </c>
      <c r="L478" s="150" t="n">
        <f aca="false">-PMT('Interface - Substantial impact'!$I$41,'Interface - Substantial impact'!$I$40,'DW Facility data'!K478)</f>
        <v>1165967.47558688</v>
      </c>
      <c r="M478" s="0" t="n">
        <f aca="false">K478*0.0704</f>
        <v>1166612.48</v>
      </c>
      <c r="N478" s="0" t="n">
        <v>1036686</v>
      </c>
      <c r="O478" s="0" t="n">
        <v>1542343</v>
      </c>
      <c r="P478" s="0" t="n">
        <v>7439</v>
      </c>
    </row>
    <row r="479" customFormat="false" ht="15" hidden="false" customHeight="false" outlineLevel="0" collapsed="false">
      <c r="A479" s="145" t="n">
        <v>1810002</v>
      </c>
      <c r="B479" s="146" t="s">
        <v>669</v>
      </c>
      <c r="C479" s="147" t="n">
        <v>1214</v>
      </c>
      <c r="D479" s="147" t="n">
        <v>176000</v>
      </c>
      <c r="E479" s="148"/>
      <c r="F479" s="148"/>
      <c r="G479" s="148"/>
      <c r="H479" s="148"/>
      <c r="I479" s="148"/>
      <c r="J479" s="149" t="n">
        <f aca="false">SUM(E479:H479)</f>
        <v>0</v>
      </c>
      <c r="K479" s="0" t="n">
        <f aca="false">D479*8</f>
        <v>1408000</v>
      </c>
      <c r="L479" s="150" t="n">
        <f aca="false">-PMT('Interface - Substantial impact'!$I$41,'Interface - Substantial impact'!$I$40,'DW Facility data'!K479)</f>
        <v>99068.3961105009</v>
      </c>
      <c r="M479" s="0" t="n">
        <f aca="false">K479*0.0704</f>
        <v>99123.2</v>
      </c>
      <c r="N479" s="0" t="n">
        <v>173813</v>
      </c>
      <c r="O479" s="0" t="n">
        <v>149549</v>
      </c>
      <c r="P479" s="0" t="n">
        <v>1214</v>
      </c>
    </row>
    <row r="480" customFormat="false" ht="15" hidden="false" customHeight="false" outlineLevel="0" collapsed="false">
      <c r="A480" s="145" t="n">
        <v>1190011</v>
      </c>
      <c r="B480" s="146" t="s">
        <v>670</v>
      </c>
      <c r="C480" s="147" t="n">
        <v>120</v>
      </c>
      <c r="D480" s="147" t="n">
        <v>22000</v>
      </c>
      <c r="E480" s="148"/>
      <c r="F480" s="148"/>
      <c r="G480" s="148"/>
      <c r="H480" s="148"/>
      <c r="I480" s="148"/>
      <c r="J480" s="149" t="n">
        <f aca="false">SUM(E480:H480)</f>
        <v>0</v>
      </c>
      <c r="K480" s="0" t="n">
        <f aca="false">D480*8</f>
        <v>176000</v>
      </c>
      <c r="L480" s="150" t="n">
        <f aca="false">-PMT('Interface - Substantial impact'!$I$41,'Interface - Substantial impact'!$I$40,'DW Facility data'!K480)</f>
        <v>12383.5495138126</v>
      </c>
      <c r="M480" s="0" t="n">
        <f aca="false">K480*0.0704</f>
        <v>12390.4</v>
      </c>
      <c r="N480" s="0" t="n">
        <v>11258</v>
      </c>
      <c r="O480" s="0" t="n">
        <v>0</v>
      </c>
      <c r="P480" s="0" t="n">
        <v>121</v>
      </c>
    </row>
    <row r="481" customFormat="false" ht="15" hidden="false" customHeight="false" outlineLevel="0" collapsed="false">
      <c r="A481" s="145" t="n">
        <v>1080003</v>
      </c>
      <c r="B481" s="146" t="s">
        <v>671</v>
      </c>
      <c r="C481" s="147" t="n">
        <v>13522</v>
      </c>
      <c r="D481" s="147" t="n">
        <v>4468000</v>
      </c>
      <c r="E481" s="148"/>
      <c r="F481" s="148"/>
      <c r="G481" s="148"/>
      <c r="H481" s="148"/>
      <c r="I481" s="148"/>
      <c r="J481" s="149" t="n">
        <f aca="false">SUM(E481:H481)</f>
        <v>0</v>
      </c>
      <c r="K481" s="0" t="n">
        <f aca="false">D481*8</f>
        <v>35744000</v>
      </c>
      <c r="L481" s="150" t="n">
        <f aca="false">-PMT('Interface - Substantial impact'!$I$41,'Interface - Substantial impact'!$I$40,'DW Facility data'!K481)</f>
        <v>2514986.32853249</v>
      </c>
      <c r="M481" s="0" t="n">
        <f aca="false">K481*0.0704</f>
        <v>2516377.6</v>
      </c>
      <c r="N481" s="0" t="n">
        <v>2460472</v>
      </c>
      <c r="O481" s="0" t="n">
        <v>377829</v>
      </c>
      <c r="P481" s="0" t="n">
        <v>13519</v>
      </c>
    </row>
    <row r="482" customFormat="false" ht="15" hidden="false" customHeight="false" outlineLevel="0" collapsed="false">
      <c r="A482" s="145" t="n">
        <v>1560017</v>
      </c>
      <c r="B482" s="146" t="s">
        <v>672</v>
      </c>
      <c r="C482" s="147" t="n">
        <v>1190</v>
      </c>
      <c r="D482" s="147" t="n">
        <v>220000</v>
      </c>
      <c r="E482" s="151" t="n">
        <v>1361500</v>
      </c>
      <c r="F482" s="148"/>
      <c r="G482" s="148"/>
      <c r="H482" s="148"/>
      <c r="I482" s="148"/>
      <c r="J482" s="149" t="n">
        <f aca="false">SUM(E482:H482)</f>
        <v>1361500</v>
      </c>
      <c r="K482" s="0" t="n">
        <f aca="false">D482*8</f>
        <v>1760000</v>
      </c>
      <c r="L482" s="150" t="n">
        <f aca="false">-PMT('Interface - Substantial impact'!$I$41,'Interface - Substantial impact'!$I$40,'DW Facility data'!K482)</f>
        <v>123835.495138126</v>
      </c>
      <c r="M482" s="0" t="n">
        <f aca="false">K482*0.0704</f>
        <v>123904</v>
      </c>
      <c r="N482" s="0" t="n">
        <v>198945</v>
      </c>
      <c r="O482" s="0" t="n">
        <v>83393</v>
      </c>
      <c r="P482" s="0" t="n">
        <v>1227</v>
      </c>
    </row>
    <row r="483" customFormat="false" ht="15" hidden="false" customHeight="false" outlineLevel="0" collapsed="false">
      <c r="A483" s="145" t="n">
        <v>1450007</v>
      </c>
      <c r="B483" s="146" t="s">
        <v>673</v>
      </c>
      <c r="C483" s="147" t="n">
        <v>374</v>
      </c>
      <c r="D483" s="147" t="n">
        <v>50000</v>
      </c>
      <c r="E483" s="148"/>
      <c r="F483" s="148"/>
      <c r="G483" s="148"/>
      <c r="H483" s="148"/>
      <c r="I483" s="148"/>
      <c r="J483" s="149" t="n">
        <f aca="false">SUM(E483:H483)</f>
        <v>0</v>
      </c>
      <c r="K483" s="0" t="n">
        <f aca="false">D483*8</f>
        <v>400000</v>
      </c>
      <c r="L483" s="150" t="n">
        <f aca="false">-PMT('Interface - Substantial impact'!$I$41,'Interface - Substantial impact'!$I$40,'DW Facility data'!K483)</f>
        <v>28144.4307132105</v>
      </c>
      <c r="M483" s="0" t="n">
        <f aca="false">K483*0.0704</f>
        <v>28160</v>
      </c>
      <c r="N483" s="0" t="n">
        <v>66604</v>
      </c>
      <c r="O483" s="0" t="n">
        <v>42746</v>
      </c>
      <c r="P483" s="0" t="n">
        <v>378</v>
      </c>
    </row>
    <row r="484" customFormat="false" ht="15" hidden="false" customHeight="false" outlineLevel="0" collapsed="false">
      <c r="A484" s="145" t="n">
        <v>1820014</v>
      </c>
      <c r="B484" s="146" t="s">
        <v>674</v>
      </c>
      <c r="C484" s="147" t="n">
        <v>3435</v>
      </c>
      <c r="D484" s="147" t="n">
        <v>539000</v>
      </c>
      <c r="E484" s="148"/>
      <c r="F484" s="148"/>
      <c r="G484" s="148"/>
      <c r="H484" s="148"/>
      <c r="I484" s="148"/>
      <c r="J484" s="149" t="n">
        <f aca="false">SUM(E484:H484)</f>
        <v>0</v>
      </c>
      <c r="K484" s="0" t="n">
        <f aca="false">D484*8</f>
        <v>4312000</v>
      </c>
      <c r="L484" s="150" t="n">
        <f aca="false">-PMT('Interface - Substantial impact'!$I$41,'Interface - Substantial impact'!$I$40,'DW Facility data'!K484)</f>
        <v>303396.963088409</v>
      </c>
      <c r="M484" s="0" t="n">
        <f aca="false">K484*0.0704</f>
        <v>303564.8</v>
      </c>
      <c r="N484" s="0" t="n">
        <v>328391</v>
      </c>
      <c r="O484" s="0" t="n">
        <v>18908</v>
      </c>
      <c r="P484" s="0" t="n">
        <v>3482</v>
      </c>
    </row>
    <row r="485" customFormat="false" ht="15" hidden="false" customHeight="false" outlineLevel="0" collapsed="false">
      <c r="A485" s="145" t="n">
        <v>1520004</v>
      </c>
      <c r="B485" s="146" t="s">
        <v>675</v>
      </c>
      <c r="C485" s="147" t="n">
        <v>1111</v>
      </c>
      <c r="D485" s="147" t="n">
        <v>154000</v>
      </c>
      <c r="E485" s="151" t="n">
        <v>1900000</v>
      </c>
      <c r="F485" s="151" t="n">
        <v>95000</v>
      </c>
      <c r="G485" s="148"/>
      <c r="H485" s="148"/>
      <c r="I485" s="148"/>
      <c r="J485" s="149" t="n">
        <f aca="false">SUM(E485:H485)</f>
        <v>1995000</v>
      </c>
      <c r="K485" s="0" t="n">
        <f aca="false">D485*8</f>
        <v>1232000</v>
      </c>
      <c r="L485" s="150" t="n">
        <f aca="false">-PMT('Interface - Substantial impact'!$I$41,'Interface - Substantial impact'!$I$40,'DW Facility data'!K485)</f>
        <v>86684.8465966883</v>
      </c>
      <c r="M485" s="0" t="n">
        <f aca="false">K485*0.0704</f>
        <v>86732.8</v>
      </c>
      <c r="N485" s="0" t="n">
        <v>163040</v>
      </c>
      <c r="O485" s="0" t="n">
        <v>83573</v>
      </c>
      <c r="P485" s="0" t="n">
        <v>1116</v>
      </c>
    </row>
    <row r="486" customFormat="false" ht="15" hidden="false" customHeight="false" outlineLevel="0" collapsed="false">
      <c r="A486" s="145" t="n">
        <v>1600012</v>
      </c>
      <c r="B486" s="146" t="s">
        <v>676</v>
      </c>
      <c r="C486" s="147" t="n">
        <v>89</v>
      </c>
      <c r="D486" s="147" t="n">
        <v>20000</v>
      </c>
      <c r="E486" s="148"/>
      <c r="F486" s="148"/>
      <c r="G486" s="148"/>
      <c r="H486" s="148"/>
      <c r="I486" s="148"/>
      <c r="J486" s="149" t="n">
        <f aca="false">SUM(E486:H486)</f>
        <v>0</v>
      </c>
      <c r="K486" s="0" t="n">
        <f aca="false">D486*8</f>
        <v>160000</v>
      </c>
      <c r="L486" s="150" t="n">
        <f aca="false">-PMT('Interface - Substantial impact'!$I$41,'Interface - Substantial impact'!$I$40,'DW Facility data'!K486)</f>
        <v>11257.7722852842</v>
      </c>
      <c r="M486" s="0" t="n">
        <f aca="false">K486*0.0704</f>
        <v>11264</v>
      </c>
      <c r="N486" s="0" t="n">
        <v>41615</v>
      </c>
      <c r="O486" s="0" t="n">
        <v>5655</v>
      </c>
      <c r="P486" s="0" t="n">
        <v>89</v>
      </c>
    </row>
    <row r="487" customFormat="false" ht="15" hidden="false" customHeight="false" outlineLevel="0" collapsed="false">
      <c r="A487" s="145" t="n">
        <v>1260007</v>
      </c>
      <c r="B487" s="146" t="s">
        <v>679</v>
      </c>
      <c r="C487" s="147" t="n">
        <v>52</v>
      </c>
      <c r="D487" s="147" t="n">
        <v>60000</v>
      </c>
      <c r="E487" s="148"/>
      <c r="F487" s="148"/>
      <c r="G487" s="148"/>
      <c r="H487" s="148"/>
      <c r="I487" s="148"/>
      <c r="J487" s="149" t="n">
        <f aca="false">SUM(E487:H487)</f>
        <v>0</v>
      </c>
      <c r="K487" s="0" t="n">
        <f aca="false">D487*8</f>
        <v>480000</v>
      </c>
      <c r="L487" s="150" t="n">
        <f aca="false">-PMT('Interface - Substantial impact'!$I$41,'Interface - Substantial impact'!$I$40,'DW Facility data'!K487)</f>
        <v>33773.3168558526</v>
      </c>
      <c r="M487" s="0" t="n">
        <f aca="false">K487*0.0704</f>
        <v>33792</v>
      </c>
      <c r="N487" s="0" t="n">
        <v>24743</v>
      </c>
      <c r="O487" s="0" t="n">
        <v>0</v>
      </c>
      <c r="P487" s="0" t="n">
        <v>68</v>
      </c>
    </row>
    <row r="488" customFormat="false" ht="15" hidden="false" customHeight="false" outlineLevel="0" collapsed="false">
      <c r="A488" s="145" t="n">
        <v>1130011</v>
      </c>
      <c r="B488" s="146" t="s">
        <v>680</v>
      </c>
      <c r="C488" s="147" t="n">
        <v>6819</v>
      </c>
      <c r="D488" s="147" t="n">
        <v>1257000</v>
      </c>
      <c r="E488" s="148"/>
      <c r="F488" s="148"/>
      <c r="G488" s="148"/>
      <c r="H488" s="148"/>
      <c r="I488" s="148"/>
      <c r="J488" s="149" t="n">
        <f aca="false">SUM(E488:H488)</f>
        <v>0</v>
      </c>
      <c r="K488" s="0" t="n">
        <f aca="false">D488*8</f>
        <v>10056000</v>
      </c>
      <c r="L488" s="150" t="n">
        <f aca="false">-PMT('Interface - Substantial impact'!$I$41,'Interface - Substantial impact'!$I$40,'DW Facility data'!K488)</f>
        <v>707550.988130111</v>
      </c>
      <c r="M488" s="0" t="n">
        <f aca="false">K488*0.0704</f>
        <v>707942.4</v>
      </c>
      <c r="N488" s="0" t="n">
        <v>1027218</v>
      </c>
      <c r="O488" s="0" t="n">
        <v>552176</v>
      </c>
      <c r="P488" s="0" t="n">
        <v>10286</v>
      </c>
    </row>
    <row r="489" customFormat="false" ht="15" hidden="false" customHeight="false" outlineLevel="0" collapsed="false">
      <c r="A489" s="145" t="n">
        <v>1350006</v>
      </c>
      <c r="B489" s="146" t="s">
        <v>1185</v>
      </c>
      <c r="C489" s="147" t="n">
        <v>1800</v>
      </c>
      <c r="D489" s="147" t="n">
        <v>600000</v>
      </c>
      <c r="E489" s="148"/>
      <c r="F489" s="148"/>
      <c r="G489" s="148"/>
      <c r="H489" s="148"/>
      <c r="I489" s="148"/>
      <c r="J489" s="149" t="n">
        <f aca="false">SUM(E489:H489)</f>
        <v>0</v>
      </c>
      <c r="K489" s="0" t="n">
        <f aca="false">D489*8</f>
        <v>4800000</v>
      </c>
      <c r="L489" s="150" t="n">
        <f aca="false">-PMT('Interface - Substantial impact'!$I$41,'Interface - Substantial impact'!$I$40,'DW Facility data'!K489)</f>
        <v>337733.168558526</v>
      </c>
      <c r="M489" s="0" t="n">
        <f aca="false">K489*0.0704</f>
        <v>337920</v>
      </c>
      <c r="N489" s="0" t="e">
        <f aca="false">NA()</f>
        <v>#N/A</v>
      </c>
      <c r="O489" s="0" t="e">
        <f aca="false">NA()</f>
        <v>#N/A</v>
      </c>
      <c r="P489" s="0" t="e">
        <f aca="false">NA()</f>
        <v>#N/A</v>
      </c>
    </row>
    <row r="490" customFormat="false" ht="15" hidden="false" customHeight="false" outlineLevel="0" collapsed="false">
      <c r="A490" s="145" t="n">
        <v>1520005</v>
      </c>
      <c r="B490" s="146" t="s">
        <v>681</v>
      </c>
      <c r="C490" s="147" t="n">
        <v>13462</v>
      </c>
      <c r="D490" s="147" t="n">
        <v>3030000</v>
      </c>
      <c r="E490" s="148"/>
      <c r="F490" s="148"/>
      <c r="G490" s="148"/>
      <c r="H490" s="148"/>
      <c r="I490" s="148"/>
      <c r="J490" s="149" t="n">
        <f aca="false">SUM(E490:H490)</f>
        <v>0</v>
      </c>
      <c r="K490" s="0" t="n">
        <f aca="false">D490*8</f>
        <v>24240000</v>
      </c>
      <c r="L490" s="150" t="n">
        <f aca="false">-PMT('Interface - Substantial impact'!$I$41,'Interface - Substantial impact'!$I$40,'DW Facility data'!K490)</f>
        <v>1705552.50122055</v>
      </c>
      <c r="M490" s="0" t="n">
        <f aca="false">K490*0.0704</f>
        <v>1706496</v>
      </c>
      <c r="N490" s="0" t="n">
        <v>1455420</v>
      </c>
      <c r="O490" s="0" t="n">
        <v>499189</v>
      </c>
      <c r="P490" s="0" t="n">
        <v>13610</v>
      </c>
    </row>
    <row r="491" customFormat="false" ht="15" hidden="false" customHeight="false" outlineLevel="0" collapsed="false">
      <c r="A491" s="145" t="n">
        <v>1620011</v>
      </c>
      <c r="B491" s="146" t="s">
        <v>1186</v>
      </c>
      <c r="C491" s="147" t="n">
        <v>14485</v>
      </c>
      <c r="D491" s="147" t="n">
        <v>2664000</v>
      </c>
      <c r="E491" s="148"/>
      <c r="F491" s="148"/>
      <c r="G491" s="148"/>
      <c r="H491" s="148"/>
      <c r="I491" s="148"/>
      <c r="J491" s="149" t="n">
        <f aca="false">SUM(E491:H491)</f>
        <v>0</v>
      </c>
      <c r="K491" s="0" t="n">
        <f aca="false">D491*8</f>
        <v>21312000</v>
      </c>
      <c r="L491" s="150" t="n">
        <f aca="false">-PMT('Interface - Substantial impact'!$I$41,'Interface - Substantial impact'!$I$40,'DW Facility data'!K491)</f>
        <v>1499535.26839985</v>
      </c>
      <c r="M491" s="0" t="n">
        <f aca="false">K491*0.0704</f>
        <v>1500364.8</v>
      </c>
      <c r="N491" s="0" t="n">
        <v>1065561</v>
      </c>
      <c r="O491" s="0" t="n">
        <v>218447</v>
      </c>
      <c r="P491" s="0" t="n">
        <v>12006</v>
      </c>
    </row>
    <row r="492" customFormat="false" ht="15" hidden="false" customHeight="false" outlineLevel="0" collapsed="false">
      <c r="A492" s="145" t="n">
        <v>1660010</v>
      </c>
      <c r="B492" s="146" t="s">
        <v>684</v>
      </c>
      <c r="C492" s="147" t="n">
        <v>20515</v>
      </c>
      <c r="D492" s="147" t="n">
        <v>4403000</v>
      </c>
      <c r="E492" s="148"/>
      <c r="F492" s="148"/>
      <c r="G492" s="148"/>
      <c r="H492" s="148"/>
      <c r="I492" s="148"/>
      <c r="J492" s="149" t="n">
        <f aca="false">SUM(E492:H492)</f>
        <v>0</v>
      </c>
      <c r="K492" s="0" t="n">
        <f aca="false">D492*8</f>
        <v>35224000</v>
      </c>
      <c r="L492" s="150" t="n">
        <f aca="false">-PMT('Interface - Substantial impact'!$I$41,'Interface - Substantial impact'!$I$40,'DW Facility data'!K492)</f>
        <v>2478398.56860531</v>
      </c>
      <c r="M492" s="0" t="n">
        <f aca="false">K492*0.0704</f>
        <v>2479769.6</v>
      </c>
      <c r="N492" s="0" t="n">
        <v>1324369</v>
      </c>
      <c r="O492" s="0" t="n">
        <v>323821</v>
      </c>
      <c r="P492" s="0" t="n">
        <v>20313</v>
      </c>
    </row>
    <row r="493" customFormat="false" ht="15" hidden="false" customHeight="false" outlineLevel="0" collapsed="false">
      <c r="A493" s="145" t="n">
        <v>1360005</v>
      </c>
      <c r="B493" s="146" t="s">
        <v>685</v>
      </c>
      <c r="C493" s="147" t="n">
        <v>202</v>
      </c>
      <c r="D493" s="147" t="n">
        <v>50000</v>
      </c>
      <c r="E493" s="148"/>
      <c r="F493" s="148"/>
      <c r="G493" s="148"/>
      <c r="H493" s="148"/>
      <c r="I493" s="148"/>
      <c r="J493" s="149" t="n">
        <f aca="false">SUM(E493:H493)</f>
        <v>0</v>
      </c>
      <c r="K493" s="0" t="n">
        <f aca="false">D493*8</f>
        <v>400000</v>
      </c>
      <c r="L493" s="150" t="n">
        <f aca="false">-PMT('Interface - Substantial impact'!$I$41,'Interface - Substantial impact'!$I$40,'DW Facility data'!K493)</f>
        <v>28144.4307132105</v>
      </c>
      <c r="M493" s="0" t="n">
        <f aca="false">K493*0.0704</f>
        <v>28160</v>
      </c>
      <c r="N493" s="0" t="n">
        <v>51711</v>
      </c>
      <c r="O493" s="0" t="n">
        <v>15387</v>
      </c>
      <c r="P493" s="0" t="n">
        <v>186</v>
      </c>
    </row>
    <row r="494" customFormat="false" ht="15" hidden="false" customHeight="false" outlineLevel="0" collapsed="false">
      <c r="A494" s="145" t="n">
        <v>1460006</v>
      </c>
      <c r="B494" s="146" t="s">
        <v>686</v>
      </c>
      <c r="C494" s="147" t="n">
        <v>227</v>
      </c>
      <c r="D494" s="147" t="n">
        <v>35000</v>
      </c>
      <c r="E494" s="151" t="n">
        <v>100000</v>
      </c>
      <c r="F494" s="148"/>
      <c r="G494" s="148"/>
      <c r="H494" s="148"/>
      <c r="I494" s="148"/>
      <c r="J494" s="149" t="n">
        <f aca="false">SUM(E494:H494)</f>
        <v>100000</v>
      </c>
      <c r="K494" s="0" t="n">
        <f aca="false">D494*8</f>
        <v>280000</v>
      </c>
      <c r="L494" s="150" t="n">
        <f aca="false">-PMT('Interface - Substantial impact'!$I$41,'Interface - Substantial impact'!$I$40,'DW Facility data'!K494)</f>
        <v>19701.1014992473</v>
      </c>
      <c r="M494" s="0" t="n">
        <f aca="false">K494*0.0704</f>
        <v>19712</v>
      </c>
      <c r="N494" s="0" t="n">
        <v>40567</v>
      </c>
      <c r="O494" s="0" t="n">
        <v>0</v>
      </c>
      <c r="P494" s="0" t="n">
        <v>214</v>
      </c>
    </row>
    <row r="495" customFormat="false" ht="15" hidden="false" customHeight="false" outlineLevel="0" collapsed="false">
      <c r="A495" s="145" t="n">
        <v>1100019</v>
      </c>
      <c r="B495" s="115" t="s">
        <v>687</v>
      </c>
      <c r="C495" s="147" t="n">
        <v>3583</v>
      </c>
      <c r="D495" s="147" t="n">
        <v>725000</v>
      </c>
      <c r="E495" s="148"/>
      <c r="F495" s="148"/>
      <c r="G495" s="148"/>
      <c r="H495" s="148"/>
      <c r="I495" s="148"/>
      <c r="J495" s="149" t="n">
        <f aca="false">SUM(E495:H495)</f>
        <v>0</v>
      </c>
      <c r="K495" s="0" t="n">
        <f aca="false">D495*8</f>
        <v>5800000</v>
      </c>
      <c r="L495" s="150" t="n">
        <f aca="false">-PMT('Interface - Substantial impact'!$I$41,'Interface - Substantial impact'!$I$40,'DW Facility data'!K495)</f>
        <v>408094.245341552</v>
      </c>
      <c r="M495" s="0" t="n">
        <f aca="false">K495*0.0704</f>
        <v>408320</v>
      </c>
      <c r="N495" s="0" t="n">
        <v>574806</v>
      </c>
      <c r="O495" s="0" t="n">
        <v>515974</v>
      </c>
      <c r="P495" s="0" t="n">
        <v>3731</v>
      </c>
    </row>
    <row r="496" customFormat="false" ht="15" hidden="false" customHeight="false" outlineLevel="0" collapsed="false">
      <c r="A496" s="145" t="n">
        <v>1020039</v>
      </c>
      <c r="B496" s="146" t="s">
        <v>689</v>
      </c>
      <c r="C496" s="147" t="n">
        <v>516</v>
      </c>
      <c r="D496" s="147" t="n">
        <v>135000</v>
      </c>
      <c r="E496" s="148"/>
      <c r="F496" s="148"/>
      <c r="G496" s="148"/>
      <c r="H496" s="148"/>
      <c r="I496" s="148"/>
      <c r="J496" s="149" t="n">
        <f aca="false">SUM(E496:H496)</f>
        <v>0</v>
      </c>
      <c r="K496" s="0" t="n">
        <f aca="false">D496*8</f>
        <v>1080000</v>
      </c>
      <c r="L496" s="150" t="n">
        <f aca="false">-PMT('Interface - Substantial impact'!$I$41,'Interface - Substantial impact'!$I$40,'DW Facility data'!K496)</f>
        <v>75989.9629256683</v>
      </c>
      <c r="M496" s="0" t="n">
        <f aca="false">K496*0.0704</f>
        <v>76032</v>
      </c>
      <c r="N496" s="0" t="n">
        <v>41524</v>
      </c>
      <c r="O496" s="0" t="n">
        <v>0</v>
      </c>
      <c r="P496" s="0" t="n">
        <v>8337</v>
      </c>
    </row>
    <row r="497" customFormat="false" ht="15" hidden="false" customHeight="false" outlineLevel="0" collapsed="false">
      <c r="A497" s="145" t="n">
        <v>1020044</v>
      </c>
      <c r="B497" s="146" t="s">
        <v>1187</v>
      </c>
      <c r="C497" s="147" t="n">
        <v>45</v>
      </c>
      <c r="D497" s="147" t="n">
        <v>17000</v>
      </c>
      <c r="E497" s="148"/>
      <c r="F497" s="148"/>
      <c r="G497" s="148"/>
      <c r="H497" s="148"/>
      <c r="I497" s="148"/>
      <c r="J497" s="149" t="n">
        <f aca="false">SUM(E497:H497)</f>
        <v>0</v>
      </c>
      <c r="K497" s="0" t="n">
        <f aca="false">D497*8</f>
        <v>136000</v>
      </c>
      <c r="L497" s="150" t="n">
        <f aca="false">-PMT('Interface - Substantial impact'!$I$41,'Interface - Substantial impact'!$I$40,'DW Facility data'!K497)</f>
        <v>9569.10644249156</v>
      </c>
      <c r="M497" s="0" t="n">
        <f aca="false">K497*0.0704</f>
        <v>9574.4</v>
      </c>
      <c r="N497" s="0" t="e">
        <f aca="false">NA()</f>
        <v>#N/A</v>
      </c>
      <c r="O497" s="0" t="e">
        <f aca="false">NA()</f>
        <v>#N/A</v>
      </c>
      <c r="P497" s="0" t="e">
        <f aca="false">NA()</f>
        <v>#N/A</v>
      </c>
    </row>
    <row r="498" customFormat="false" ht="15" hidden="false" customHeight="false" outlineLevel="0" collapsed="false">
      <c r="A498" s="145" t="n">
        <v>1820020</v>
      </c>
      <c r="B498" s="146" t="s">
        <v>690</v>
      </c>
      <c r="C498" s="147" t="n">
        <v>4850</v>
      </c>
      <c r="D498" s="147" t="n">
        <v>1373000</v>
      </c>
      <c r="E498" s="148"/>
      <c r="F498" s="148"/>
      <c r="G498" s="148"/>
      <c r="H498" s="148"/>
      <c r="I498" s="148"/>
      <c r="J498" s="149" t="n">
        <f aca="false">SUM(E498:H498)</f>
        <v>0</v>
      </c>
      <c r="K498" s="0" t="n">
        <f aca="false">D498*8</f>
        <v>10984000</v>
      </c>
      <c r="L498" s="150" t="n">
        <f aca="false">-PMT('Interface - Substantial impact'!$I$41,'Interface - Substantial impact'!$I$40,'DW Facility data'!K498)</f>
        <v>772846.06738476</v>
      </c>
      <c r="M498" s="0" t="n">
        <f aca="false">K498*0.0704</f>
        <v>773273.6</v>
      </c>
      <c r="N498" s="0" t="n">
        <v>477771</v>
      </c>
      <c r="O498" s="0" t="n">
        <v>0</v>
      </c>
      <c r="P498" s="0" t="n">
        <v>4648</v>
      </c>
    </row>
    <row r="499" customFormat="false" ht="15" hidden="false" customHeight="false" outlineLevel="0" collapsed="false">
      <c r="A499" s="145" t="n">
        <v>1820016</v>
      </c>
      <c r="B499" s="146" t="s">
        <v>691</v>
      </c>
      <c r="C499" s="147" t="n">
        <v>27378</v>
      </c>
      <c r="D499" s="147" t="n">
        <v>5026986</v>
      </c>
      <c r="E499" s="148"/>
      <c r="F499" s="148"/>
      <c r="G499" s="148"/>
      <c r="H499" s="148"/>
      <c r="I499" s="148"/>
      <c r="J499" s="149" t="n">
        <f aca="false">SUM(E499:H499)</f>
        <v>0</v>
      </c>
      <c r="K499" s="0" t="n">
        <f aca="false">D499*8</f>
        <v>40215888</v>
      </c>
      <c r="L499" s="150" t="n">
        <f aca="false">-PMT('Interface - Substantial impact'!$I$41,'Interface - Substantial impact'!$I$40,'DW Facility data'!K499)</f>
        <v>2829633.18346558</v>
      </c>
      <c r="M499" s="0" t="n">
        <f aca="false">K499*0.0704</f>
        <v>2831198.5152</v>
      </c>
      <c r="N499" s="0" t="n">
        <v>2566010</v>
      </c>
      <c r="O499" s="0" t="n">
        <v>0</v>
      </c>
      <c r="P499" s="0" t="n">
        <v>28655</v>
      </c>
    </row>
    <row r="500" customFormat="false" ht="15" hidden="false" customHeight="false" outlineLevel="0" collapsed="false">
      <c r="A500" s="145" t="n">
        <v>1060007</v>
      </c>
      <c r="B500" s="146" t="s">
        <v>692</v>
      </c>
      <c r="C500" s="147" t="n">
        <v>113</v>
      </c>
      <c r="D500" s="147" t="n">
        <v>50000</v>
      </c>
      <c r="E500" s="148"/>
      <c r="F500" s="148"/>
      <c r="G500" s="148"/>
      <c r="H500" s="148"/>
      <c r="I500" s="148"/>
      <c r="J500" s="149" t="n">
        <f aca="false">SUM(E500:H500)</f>
        <v>0</v>
      </c>
      <c r="K500" s="0" t="n">
        <f aca="false">D500*8</f>
        <v>400000</v>
      </c>
      <c r="L500" s="150" t="n">
        <f aca="false">-PMT('Interface - Substantial impact'!$I$41,'Interface - Substantial impact'!$I$40,'DW Facility data'!K500)</f>
        <v>28144.4307132105</v>
      </c>
      <c r="M500" s="0" t="n">
        <f aca="false">K500*0.0704</f>
        <v>28160</v>
      </c>
      <c r="N500" s="0" t="n">
        <v>49136</v>
      </c>
      <c r="O500" s="0" t="n">
        <v>17560</v>
      </c>
      <c r="P500" s="0" t="n">
        <v>125</v>
      </c>
    </row>
    <row r="501" customFormat="false" ht="15" hidden="false" customHeight="false" outlineLevel="0" collapsed="false">
      <c r="A501" s="145" t="n">
        <v>1830008</v>
      </c>
      <c r="B501" s="146" t="s">
        <v>693</v>
      </c>
      <c r="C501" s="147" t="n">
        <v>106</v>
      </c>
      <c r="D501" s="147" t="n">
        <v>10000</v>
      </c>
      <c r="E501" s="148"/>
      <c r="F501" s="148"/>
      <c r="G501" s="148"/>
      <c r="H501" s="148"/>
      <c r="I501" s="148"/>
      <c r="J501" s="149" t="n">
        <f aca="false">SUM(E501:H501)</f>
        <v>0</v>
      </c>
      <c r="K501" s="0" t="n">
        <f aca="false">D501*8</f>
        <v>80000</v>
      </c>
      <c r="L501" s="150" t="n">
        <f aca="false">-PMT('Interface - Substantial impact'!$I$41,'Interface - Substantial impact'!$I$40,'DW Facility data'!K501)</f>
        <v>5628.88614264209</v>
      </c>
      <c r="M501" s="0" t="n">
        <f aca="false">K501*0.0704</f>
        <v>5632</v>
      </c>
      <c r="N501" s="0" t="e">
        <f aca="false">NA()</f>
        <v>#N/A</v>
      </c>
      <c r="O501" s="0" t="e">
        <f aca="false">NA()</f>
        <v>#N/A</v>
      </c>
      <c r="P501" s="0" t="e">
        <f aca="false">NA()</f>
        <v>#N/A</v>
      </c>
    </row>
    <row r="502" customFormat="false" ht="15" hidden="false" customHeight="false" outlineLevel="0" collapsed="false">
      <c r="A502" s="145" t="n">
        <v>1030025</v>
      </c>
      <c r="B502" s="146" t="s">
        <v>694</v>
      </c>
      <c r="C502" s="147" t="n">
        <v>168</v>
      </c>
      <c r="D502" s="147" t="n">
        <v>0</v>
      </c>
      <c r="E502" s="148"/>
      <c r="F502" s="148"/>
      <c r="G502" s="148"/>
      <c r="H502" s="148"/>
      <c r="I502" s="148"/>
      <c r="J502" s="149" t="n">
        <f aca="false">SUM(E502:H502)</f>
        <v>0</v>
      </c>
      <c r="K502" s="0" t="n">
        <f aca="false">D502*8</f>
        <v>0</v>
      </c>
      <c r="L502" s="150" t="n">
        <f aca="false">-PMT('Interface - Substantial impact'!$I$41,'Interface - Substantial impact'!$I$40,'DW Facility data'!K502)</f>
        <v>0</v>
      </c>
      <c r="M502" s="0" t="n">
        <f aca="false">K502*0.0704</f>
        <v>0</v>
      </c>
      <c r="N502" s="0" t="n">
        <v>50490</v>
      </c>
      <c r="O502" s="0" t="n">
        <v>20074</v>
      </c>
      <c r="P502" s="0" t="n">
        <v>187</v>
      </c>
    </row>
    <row r="503" customFormat="false" ht="15" hidden="false" customHeight="false" outlineLevel="0" collapsed="false">
      <c r="A503" s="145" t="n">
        <v>1330004</v>
      </c>
      <c r="B503" s="146" t="s">
        <v>695</v>
      </c>
      <c r="C503" s="147" t="n">
        <v>359</v>
      </c>
      <c r="D503" s="147" t="n">
        <v>180000</v>
      </c>
      <c r="E503" s="148"/>
      <c r="F503" s="148"/>
      <c r="G503" s="148"/>
      <c r="H503" s="148"/>
      <c r="I503" s="148"/>
      <c r="J503" s="149" t="n">
        <f aca="false">SUM(E503:H503)</f>
        <v>0</v>
      </c>
      <c r="K503" s="0" t="n">
        <f aca="false">D503*8</f>
        <v>1440000</v>
      </c>
      <c r="L503" s="150" t="n">
        <f aca="false">-PMT('Interface - Substantial impact'!$I$41,'Interface - Substantial impact'!$I$40,'DW Facility data'!K503)</f>
        <v>101319.950567558</v>
      </c>
      <c r="M503" s="0" t="n">
        <f aca="false">K503*0.0704</f>
        <v>101376</v>
      </c>
      <c r="N503" s="0" t="n">
        <v>128427</v>
      </c>
      <c r="O503" s="0" t="n">
        <v>38963</v>
      </c>
      <c r="P503" s="0" t="n">
        <v>356</v>
      </c>
    </row>
    <row r="504" customFormat="false" ht="15" hidden="false" customHeight="false" outlineLevel="0" collapsed="false">
      <c r="A504" s="145" t="n">
        <v>1320005</v>
      </c>
      <c r="B504" s="146" t="s">
        <v>696</v>
      </c>
      <c r="C504" s="147" t="n">
        <v>188</v>
      </c>
      <c r="D504" s="147" t="n">
        <v>75000</v>
      </c>
      <c r="E504" s="148"/>
      <c r="F504" s="148"/>
      <c r="G504" s="148"/>
      <c r="H504" s="148"/>
      <c r="I504" s="148"/>
      <c r="J504" s="149" t="n">
        <f aca="false">SUM(E504:H504)</f>
        <v>0</v>
      </c>
      <c r="K504" s="0" t="n">
        <f aca="false">D504*8</f>
        <v>600000</v>
      </c>
      <c r="L504" s="150" t="n">
        <f aca="false">-PMT('Interface - Substantial impact'!$I$41,'Interface - Substantial impact'!$I$40,'DW Facility data'!K504)</f>
        <v>42216.6460698157</v>
      </c>
      <c r="M504" s="0" t="n">
        <f aca="false">K504*0.0704</f>
        <v>42240</v>
      </c>
      <c r="N504" s="0" t="n">
        <v>55705</v>
      </c>
      <c r="O504" s="0" t="n">
        <v>50255</v>
      </c>
      <c r="P504" s="0" t="n">
        <v>187</v>
      </c>
    </row>
    <row r="505" customFormat="false" ht="15" hidden="false" customHeight="false" outlineLevel="0" collapsed="false">
      <c r="A505" s="145" t="n">
        <v>1630001</v>
      </c>
      <c r="B505" s="146" t="s">
        <v>697</v>
      </c>
      <c r="C505" s="147" t="n">
        <v>444</v>
      </c>
      <c r="D505" s="147" t="n">
        <v>100000</v>
      </c>
      <c r="E505" s="148"/>
      <c r="F505" s="148"/>
      <c r="G505" s="148"/>
      <c r="H505" s="148"/>
      <c r="I505" s="148"/>
      <c r="J505" s="149" t="n">
        <f aca="false">SUM(E505:H505)</f>
        <v>0</v>
      </c>
      <c r="K505" s="0" t="n">
        <f aca="false">D505*8</f>
        <v>800000</v>
      </c>
      <c r="L505" s="150" t="n">
        <f aca="false">-PMT('Interface - Substantial impact'!$I$41,'Interface - Substantial impact'!$I$40,'DW Facility data'!K505)</f>
        <v>56288.8614264209</v>
      </c>
      <c r="M505" s="0" t="n">
        <f aca="false">K505*0.0704</f>
        <v>56320</v>
      </c>
      <c r="N505" s="0" t="n">
        <v>65735</v>
      </c>
      <c r="O505" s="0" t="n">
        <v>58930</v>
      </c>
      <c r="P505" s="0" t="n">
        <v>439</v>
      </c>
    </row>
    <row r="506" customFormat="false" ht="15" hidden="false" customHeight="false" outlineLevel="0" collapsed="false">
      <c r="A506" s="145" t="n">
        <v>1650011</v>
      </c>
      <c r="B506" s="146" t="s">
        <v>698</v>
      </c>
      <c r="C506" s="147" t="n">
        <v>2482</v>
      </c>
      <c r="D506" s="147" t="n">
        <v>750000</v>
      </c>
      <c r="E506" s="148"/>
      <c r="F506" s="148"/>
      <c r="G506" s="148"/>
      <c r="H506" s="148"/>
      <c r="I506" s="148"/>
      <c r="J506" s="149" t="n">
        <f aca="false">SUM(E506:H506)</f>
        <v>0</v>
      </c>
      <c r="K506" s="0" t="n">
        <f aca="false">D506*8</f>
        <v>6000000</v>
      </c>
      <c r="L506" s="150" t="n">
        <f aca="false">-PMT('Interface - Substantial impact'!$I$41,'Interface - Substantial impact'!$I$40,'DW Facility data'!K506)</f>
        <v>422166.460698157</v>
      </c>
      <c r="M506" s="0" t="n">
        <f aca="false">K506*0.0704</f>
        <v>422400</v>
      </c>
      <c r="N506" s="0" t="n">
        <v>426456</v>
      </c>
      <c r="O506" s="0" t="n">
        <v>275070</v>
      </c>
      <c r="P506" s="0" t="n">
        <v>2445</v>
      </c>
    </row>
    <row r="507" customFormat="false" ht="15" hidden="false" customHeight="false" outlineLevel="0" collapsed="false">
      <c r="A507" s="145" t="n">
        <v>1480003</v>
      </c>
      <c r="B507" s="146" t="s">
        <v>699</v>
      </c>
      <c r="C507" s="147" t="n">
        <v>875</v>
      </c>
      <c r="D507" s="147" t="n">
        <v>190000</v>
      </c>
      <c r="E507" s="148"/>
      <c r="F507" s="148"/>
      <c r="G507" s="148"/>
      <c r="H507" s="148"/>
      <c r="I507" s="148"/>
      <c r="J507" s="149" t="n">
        <f aca="false">SUM(E507:H507)</f>
        <v>0</v>
      </c>
      <c r="K507" s="0" t="n">
        <f aca="false">D507*8</f>
        <v>1520000</v>
      </c>
      <c r="L507" s="150" t="n">
        <f aca="false">-PMT('Interface - Substantial impact'!$I$41,'Interface - Substantial impact'!$I$40,'DW Facility data'!K507)</f>
        <v>106948.8367102</v>
      </c>
      <c r="M507" s="0" t="n">
        <f aca="false">K507*0.0704</f>
        <v>107008</v>
      </c>
      <c r="N507" s="0" t="n">
        <v>165145</v>
      </c>
      <c r="O507" s="0" t="n">
        <v>57143</v>
      </c>
      <c r="P507" s="0" t="n">
        <v>876</v>
      </c>
    </row>
    <row r="508" customFormat="false" ht="15" hidden="false" customHeight="false" outlineLevel="0" collapsed="false">
      <c r="A508" s="145" t="n">
        <v>1830005</v>
      </c>
      <c r="B508" s="146" t="s">
        <v>700</v>
      </c>
      <c r="C508" s="147" t="n">
        <v>129</v>
      </c>
      <c r="D508" s="147" t="n">
        <v>20000</v>
      </c>
      <c r="E508" s="148"/>
      <c r="F508" s="148"/>
      <c r="G508" s="148"/>
      <c r="H508" s="148"/>
      <c r="I508" s="148"/>
      <c r="J508" s="149" t="n">
        <f aca="false">SUM(E508:H508)</f>
        <v>0</v>
      </c>
      <c r="K508" s="0" t="n">
        <f aca="false">D508*8</f>
        <v>160000</v>
      </c>
      <c r="L508" s="150" t="n">
        <f aca="false">-PMT('Interface - Substantial impact'!$I$41,'Interface - Substantial impact'!$I$40,'DW Facility data'!K508)</f>
        <v>11257.7722852842</v>
      </c>
      <c r="M508" s="0" t="n">
        <f aca="false">K508*0.0704</f>
        <v>11264</v>
      </c>
      <c r="N508" s="0" t="n">
        <v>32803</v>
      </c>
      <c r="O508" s="0" t="n">
        <v>21682</v>
      </c>
      <c r="P508" s="0" t="n">
        <v>129</v>
      </c>
    </row>
    <row r="509" customFormat="false" ht="15" hidden="false" customHeight="false" outlineLevel="0" collapsed="false">
      <c r="A509" s="145" t="n">
        <v>1270041</v>
      </c>
      <c r="B509" s="146" t="s">
        <v>701</v>
      </c>
      <c r="C509" s="147" t="n">
        <v>2970</v>
      </c>
      <c r="D509" s="147" t="n">
        <v>910000</v>
      </c>
      <c r="E509" s="148"/>
      <c r="F509" s="148"/>
      <c r="G509" s="148"/>
      <c r="H509" s="148"/>
      <c r="I509" s="148"/>
      <c r="J509" s="149" t="n">
        <f aca="false">SUM(E509:H509)</f>
        <v>0</v>
      </c>
      <c r="K509" s="0" t="n">
        <f aca="false">D509*8</f>
        <v>7280000</v>
      </c>
      <c r="L509" s="150" t="n">
        <f aca="false">-PMT('Interface - Substantial impact'!$I$41,'Interface - Substantial impact'!$I$40,'DW Facility data'!K509)</f>
        <v>512228.638980431</v>
      </c>
      <c r="M509" s="0" t="n">
        <f aca="false">K509*0.0704</f>
        <v>512512</v>
      </c>
      <c r="N509" s="0" t="n">
        <v>553467</v>
      </c>
      <c r="O509" s="0" t="n">
        <v>0</v>
      </c>
      <c r="P509" s="0" t="n">
        <v>7785</v>
      </c>
    </row>
    <row r="510" customFormat="false" ht="15" hidden="false" customHeight="false" outlineLevel="0" collapsed="false">
      <c r="A510" s="145" t="n">
        <v>1550036</v>
      </c>
      <c r="B510" s="146" t="s">
        <v>702</v>
      </c>
      <c r="C510" s="147" t="n">
        <v>800</v>
      </c>
      <c r="D510" s="147" t="n">
        <v>240000</v>
      </c>
      <c r="E510" s="151" t="n">
        <v>1800000</v>
      </c>
      <c r="F510" s="151" t="n">
        <v>50000</v>
      </c>
      <c r="G510" s="148"/>
      <c r="H510" s="148"/>
      <c r="I510" s="148"/>
      <c r="J510" s="149" t="n">
        <f aca="false">SUM(E510:H510)</f>
        <v>1850000</v>
      </c>
      <c r="K510" s="0" t="n">
        <f aca="false">D510*8</f>
        <v>1920000</v>
      </c>
      <c r="L510" s="150" t="n">
        <f aca="false">-PMT('Interface - Substantial impact'!$I$41,'Interface - Substantial impact'!$I$40,'DW Facility data'!K510)</f>
        <v>135093.26742341</v>
      </c>
      <c r="M510" s="0" t="n">
        <f aca="false">K510*0.0704</f>
        <v>135168</v>
      </c>
      <c r="N510" s="0" t="n">
        <v>184205</v>
      </c>
      <c r="O510" s="0" t="n">
        <v>68967</v>
      </c>
      <c r="P510" s="0" t="n">
        <v>1406</v>
      </c>
    </row>
    <row r="511" customFormat="false" ht="15" hidden="false" customHeight="false" outlineLevel="0" collapsed="false">
      <c r="A511" s="145" t="n">
        <v>1690038</v>
      </c>
      <c r="B511" s="146" t="s">
        <v>703</v>
      </c>
      <c r="C511" s="147" t="n">
        <v>249</v>
      </c>
      <c r="D511" s="147" t="n">
        <v>100000</v>
      </c>
      <c r="E511" s="148"/>
      <c r="F511" s="148"/>
      <c r="G511" s="148"/>
      <c r="H511" s="148"/>
      <c r="I511" s="148"/>
      <c r="J511" s="149" t="n">
        <f aca="false">SUM(E511:H511)</f>
        <v>0</v>
      </c>
      <c r="K511" s="0" t="n">
        <f aca="false">D511*8</f>
        <v>800000</v>
      </c>
      <c r="L511" s="150" t="n">
        <f aca="false">-PMT('Interface - Substantial impact'!$I$41,'Interface - Substantial impact'!$I$40,'DW Facility data'!K511)</f>
        <v>56288.8614264209</v>
      </c>
      <c r="M511" s="0" t="n">
        <f aca="false">K511*0.0704</f>
        <v>56320</v>
      </c>
      <c r="N511" s="0" t="n">
        <v>100066</v>
      </c>
      <c r="O511" s="0" t="n">
        <v>0</v>
      </c>
      <c r="P511" s="0" t="n">
        <v>301</v>
      </c>
    </row>
    <row r="512" customFormat="false" ht="15" hidden="false" customHeight="false" outlineLevel="0" collapsed="false">
      <c r="A512" s="145" t="n">
        <v>1060008</v>
      </c>
      <c r="B512" s="146" t="s">
        <v>704</v>
      </c>
      <c r="C512" s="147" t="n">
        <v>1916</v>
      </c>
      <c r="D512" s="147" t="n">
        <v>665000</v>
      </c>
      <c r="E512" s="148"/>
      <c r="F512" s="148"/>
      <c r="G512" s="148"/>
      <c r="H512" s="148"/>
      <c r="I512" s="148"/>
      <c r="J512" s="149" t="n">
        <f aca="false">SUM(E512:H512)</f>
        <v>0</v>
      </c>
      <c r="K512" s="0" t="n">
        <f aca="false">D512*8</f>
        <v>5320000</v>
      </c>
      <c r="L512" s="150" t="n">
        <f aca="false">-PMT('Interface - Substantial impact'!$I$41,'Interface - Substantial impact'!$I$40,'DW Facility data'!K512)</f>
        <v>374320.928485699</v>
      </c>
      <c r="M512" s="0" t="n">
        <f aca="false">K512*0.0704</f>
        <v>374528</v>
      </c>
      <c r="N512" s="0" t="n">
        <v>473186</v>
      </c>
      <c r="O512" s="0" t="n">
        <v>146083</v>
      </c>
      <c r="P512" s="0" t="n">
        <v>1871</v>
      </c>
    </row>
    <row r="513" customFormat="false" ht="15" hidden="false" customHeight="false" outlineLevel="0" collapsed="false">
      <c r="A513" s="145" t="n">
        <v>1210020</v>
      </c>
      <c r="B513" s="146" t="s">
        <v>705</v>
      </c>
      <c r="C513" s="147" t="n">
        <v>1740</v>
      </c>
      <c r="D513" s="147" t="n">
        <v>233000</v>
      </c>
      <c r="E513" s="151" t="n">
        <v>931000</v>
      </c>
      <c r="F513" s="148"/>
      <c r="G513" s="148"/>
      <c r="H513" s="148"/>
      <c r="I513" s="148"/>
      <c r="J513" s="149" t="n">
        <f aca="false">SUM(E513:H513)</f>
        <v>931000</v>
      </c>
      <c r="K513" s="0" t="n">
        <f aca="false">D513*8</f>
        <v>1864000</v>
      </c>
      <c r="L513" s="150" t="n">
        <f aca="false">-PMT('Interface - Substantial impact'!$I$41,'Interface - Substantial impact'!$I$40,'DW Facility data'!K513)</f>
        <v>131153.047123561</v>
      </c>
      <c r="M513" s="0" t="n">
        <f aca="false">K513*0.0704</f>
        <v>131225.6</v>
      </c>
      <c r="N513" s="0" t="n">
        <v>389422</v>
      </c>
      <c r="O513" s="0" t="n">
        <v>86474</v>
      </c>
      <c r="P513" s="0" t="n">
        <v>1753</v>
      </c>
    </row>
    <row r="514" customFormat="false" ht="15" hidden="false" customHeight="false" outlineLevel="0" collapsed="false">
      <c r="A514" s="145" t="n">
        <v>1450008</v>
      </c>
      <c r="B514" s="146" t="s">
        <v>706</v>
      </c>
      <c r="C514" s="147" t="n">
        <v>310</v>
      </c>
      <c r="D514" s="147" t="n">
        <v>45000</v>
      </c>
      <c r="E514" s="151" t="n">
        <v>5750000</v>
      </c>
      <c r="F514" s="148"/>
      <c r="G514" s="148"/>
      <c r="H514" s="148"/>
      <c r="I514" s="148"/>
      <c r="J514" s="149" t="n">
        <f aca="false">SUM(E514:H514)</f>
        <v>5750000</v>
      </c>
      <c r="K514" s="0" t="n">
        <f aca="false">D514*8</f>
        <v>360000</v>
      </c>
      <c r="L514" s="150" t="n">
        <f aca="false">-PMT('Interface - Substantial impact'!$I$41,'Interface - Substantial impact'!$I$40,'DW Facility data'!K514)</f>
        <v>25329.9876418894</v>
      </c>
      <c r="M514" s="0" t="n">
        <f aca="false">K514*0.0704</f>
        <v>25344</v>
      </c>
      <c r="N514" s="0" t="n">
        <v>130438</v>
      </c>
      <c r="O514" s="0" t="n">
        <v>0</v>
      </c>
      <c r="P514" s="0" t="n">
        <v>310</v>
      </c>
    </row>
    <row r="515" customFormat="false" ht="15" hidden="false" customHeight="false" outlineLevel="0" collapsed="false">
      <c r="A515" s="145" t="n">
        <v>1270042</v>
      </c>
      <c r="B515" s="146" t="s">
        <v>707</v>
      </c>
      <c r="C515" s="147" t="n">
        <v>2494</v>
      </c>
      <c r="D515" s="147" t="n">
        <v>630000</v>
      </c>
      <c r="E515" s="148"/>
      <c r="F515" s="148"/>
      <c r="G515" s="148"/>
      <c r="H515" s="148"/>
      <c r="I515" s="148"/>
      <c r="J515" s="149" t="n">
        <f aca="false">SUM(E515:H515)</f>
        <v>0</v>
      </c>
      <c r="K515" s="0" t="n">
        <f aca="false">D515*8</f>
        <v>5040000</v>
      </c>
      <c r="L515" s="150" t="n">
        <f aca="false">-PMT('Interface - Substantial impact'!$I$41,'Interface - Substantial impact'!$I$40,'DW Facility data'!K515)</f>
        <v>354619.826986452</v>
      </c>
      <c r="M515" s="0" t="n">
        <f aca="false">K515*0.0704</f>
        <v>354816</v>
      </c>
      <c r="N515" s="0" t="n">
        <v>384071</v>
      </c>
      <c r="O515" s="0" t="n">
        <v>0</v>
      </c>
      <c r="P515" s="0" t="n">
        <v>2529</v>
      </c>
    </row>
    <row r="516" customFormat="false" ht="15" hidden="false" customHeight="false" outlineLevel="0" collapsed="false">
      <c r="A516" s="145" t="n">
        <v>1230008</v>
      </c>
      <c r="B516" s="146" t="s">
        <v>708</v>
      </c>
      <c r="C516" s="147" t="n">
        <v>256</v>
      </c>
      <c r="D516" s="147" t="n">
        <v>100000</v>
      </c>
      <c r="E516" s="151" t="n">
        <v>750300</v>
      </c>
      <c r="F516" s="151" t="n">
        <v>2327978</v>
      </c>
      <c r="G516" s="151" t="n">
        <v>1236900</v>
      </c>
      <c r="H516" s="148"/>
      <c r="I516" s="148"/>
      <c r="J516" s="149" t="n">
        <f aca="false">SUM(E516:H516)</f>
        <v>4315178</v>
      </c>
      <c r="K516" s="0" t="n">
        <f aca="false">D516*8</f>
        <v>800000</v>
      </c>
      <c r="L516" s="150" t="n">
        <f aca="false">-PMT('Interface - Substantial impact'!$I$41,'Interface - Substantial impact'!$I$40,'DW Facility data'!K516)</f>
        <v>56288.8614264209</v>
      </c>
      <c r="M516" s="0" t="n">
        <f aca="false">K516*0.0704</f>
        <v>56320</v>
      </c>
      <c r="N516" s="0" t="n">
        <v>34251</v>
      </c>
      <c r="O516" s="0" t="n">
        <v>0</v>
      </c>
      <c r="P516" s="0" t="n">
        <v>253</v>
      </c>
    </row>
    <row r="517" customFormat="false" ht="15" hidden="false" customHeight="false" outlineLevel="0" collapsed="false">
      <c r="A517" s="145" t="n">
        <v>1860026</v>
      </c>
      <c r="B517" s="146" t="s">
        <v>709</v>
      </c>
      <c r="C517" s="147" t="n">
        <v>6732</v>
      </c>
      <c r="D517" s="147" t="n">
        <v>3317000</v>
      </c>
      <c r="E517" s="148"/>
      <c r="F517" s="148"/>
      <c r="G517" s="148"/>
      <c r="H517" s="148"/>
      <c r="I517" s="148"/>
      <c r="J517" s="149" t="n">
        <f aca="false">SUM(E517:H517)</f>
        <v>0</v>
      </c>
      <c r="K517" s="0" t="n">
        <f aca="false">D517*8</f>
        <v>26536000</v>
      </c>
      <c r="L517" s="150" t="n">
        <f aca="false">-PMT('Interface - Substantial impact'!$I$41,'Interface - Substantial impact'!$I$40,'DW Facility data'!K517)</f>
        <v>1867101.53351438</v>
      </c>
      <c r="M517" s="0" t="n">
        <f aca="false">K517*0.0704</f>
        <v>1868134.4</v>
      </c>
      <c r="N517" s="0" t="n">
        <v>853551</v>
      </c>
      <c r="O517" s="0" t="n">
        <v>334002</v>
      </c>
      <c r="P517" s="0" t="n">
        <v>14968</v>
      </c>
    </row>
    <row r="518" customFormat="false" ht="15" hidden="false" customHeight="false" outlineLevel="0" collapsed="false">
      <c r="A518" s="145" t="n">
        <v>1560032</v>
      </c>
      <c r="B518" s="146" t="s">
        <v>710</v>
      </c>
      <c r="C518" s="147" t="n">
        <v>425</v>
      </c>
      <c r="D518" s="147" t="n">
        <v>0</v>
      </c>
      <c r="E518" s="148"/>
      <c r="F518" s="148"/>
      <c r="G518" s="148"/>
      <c r="H518" s="148"/>
      <c r="I518" s="148"/>
      <c r="J518" s="149" t="n">
        <f aca="false">SUM(E518:H518)</f>
        <v>0</v>
      </c>
      <c r="K518" s="0" t="n">
        <f aca="false">D518*8</f>
        <v>0</v>
      </c>
      <c r="L518" s="150" t="n">
        <f aca="false">-PMT('Interface - Substantial impact'!$I$41,'Interface - Substantial impact'!$I$40,'DW Facility data'!K518)</f>
        <v>0</v>
      </c>
      <c r="M518" s="0" t="n">
        <f aca="false">K518*0.0704</f>
        <v>0</v>
      </c>
      <c r="N518" s="0" t="n">
        <v>190173</v>
      </c>
      <c r="O518" s="0" t="n">
        <v>135100</v>
      </c>
      <c r="P518" s="0" t="n">
        <v>603</v>
      </c>
    </row>
    <row r="519" customFormat="false" ht="15" hidden="false" customHeight="false" outlineLevel="0" collapsed="false">
      <c r="A519" s="145" t="n">
        <v>1740007</v>
      </c>
      <c r="B519" s="146" t="s">
        <v>711</v>
      </c>
      <c r="C519" s="147" t="n">
        <v>25599</v>
      </c>
      <c r="D519" s="147" t="n">
        <v>7000000</v>
      </c>
      <c r="E519" s="148"/>
      <c r="F519" s="148"/>
      <c r="G519" s="148"/>
      <c r="H519" s="148"/>
      <c r="I519" s="148"/>
      <c r="J519" s="149" t="n">
        <f aca="false">SUM(E519:H519)</f>
        <v>0</v>
      </c>
      <c r="K519" s="0" t="n">
        <f aca="false">D519*8</f>
        <v>56000000</v>
      </c>
      <c r="L519" s="150" t="n">
        <f aca="false">-PMT('Interface - Substantial impact'!$I$41,'Interface - Substantial impact'!$I$40,'DW Facility data'!K519)</f>
        <v>3940220.29984947</v>
      </c>
      <c r="M519" s="0" t="n">
        <f aca="false">K519*0.0704</f>
        <v>3942400</v>
      </c>
      <c r="N519" s="0" t="n">
        <v>2723862</v>
      </c>
      <c r="O519" s="0" t="n">
        <v>365429</v>
      </c>
      <c r="P519" s="0" t="n">
        <v>25660</v>
      </c>
    </row>
    <row r="520" customFormat="false" ht="15" hidden="false" customHeight="false" outlineLevel="0" collapsed="false">
      <c r="A520" s="145" t="n">
        <v>1010013</v>
      </c>
      <c r="B520" s="146" t="s">
        <v>712</v>
      </c>
      <c r="C520" s="147" t="n">
        <v>167</v>
      </c>
      <c r="D520" s="147" t="n">
        <v>30000</v>
      </c>
      <c r="E520" s="148"/>
      <c r="F520" s="148"/>
      <c r="G520" s="148"/>
      <c r="H520" s="148"/>
      <c r="I520" s="148"/>
      <c r="J520" s="149" t="n">
        <f aca="false">SUM(E520:H520)</f>
        <v>0</v>
      </c>
      <c r="K520" s="0" t="n">
        <f aca="false">D520*8</f>
        <v>240000</v>
      </c>
      <c r="L520" s="150" t="n">
        <f aca="false">-PMT('Interface - Substantial impact'!$I$41,'Interface - Substantial impact'!$I$40,'DW Facility data'!K520)</f>
        <v>16886.6584279263</v>
      </c>
      <c r="M520" s="0" t="n">
        <f aca="false">K520*0.0704</f>
        <v>16896</v>
      </c>
      <c r="N520" s="0" t="n">
        <v>80694</v>
      </c>
      <c r="O520" s="0" t="n">
        <v>0</v>
      </c>
      <c r="P520" s="0" t="n">
        <v>166</v>
      </c>
    </row>
    <row r="521" customFormat="false" ht="15" hidden="false" customHeight="false" outlineLevel="0" collapsed="false">
      <c r="A521" s="145" t="n">
        <v>1290003</v>
      </c>
      <c r="B521" s="146" t="s">
        <v>713</v>
      </c>
      <c r="C521" s="147" t="n">
        <v>3808</v>
      </c>
      <c r="D521" s="147" t="n">
        <v>1288800</v>
      </c>
      <c r="E521" s="148"/>
      <c r="F521" s="148"/>
      <c r="G521" s="148"/>
      <c r="H521" s="148"/>
      <c r="I521" s="148"/>
      <c r="J521" s="149" t="n">
        <f aca="false">SUM(E521:H521)</f>
        <v>0</v>
      </c>
      <c r="K521" s="0" t="n">
        <f aca="false">D521*8</f>
        <v>10310400</v>
      </c>
      <c r="L521" s="150" t="n">
        <f aca="false">-PMT('Interface - Substantial impact'!$I$41,'Interface - Substantial impact'!$I$40,'DW Facility data'!K521)</f>
        <v>725450.846063713</v>
      </c>
      <c r="M521" s="0" t="n">
        <f aca="false">K521*0.0704</f>
        <v>725852.16</v>
      </c>
      <c r="N521" s="0" t="n">
        <v>863841</v>
      </c>
      <c r="O521" s="0" t="n">
        <v>108793</v>
      </c>
      <c r="P521" s="0" t="n">
        <v>3901</v>
      </c>
    </row>
    <row r="522" customFormat="false" ht="15" hidden="false" customHeight="false" outlineLevel="0" collapsed="false">
      <c r="A522" s="145" t="n">
        <v>1560018</v>
      </c>
      <c r="B522" s="146" t="s">
        <v>714</v>
      </c>
      <c r="C522" s="147" t="n">
        <v>1012</v>
      </c>
      <c r="D522" s="147" t="n">
        <v>260000</v>
      </c>
      <c r="E522" s="148"/>
      <c r="F522" s="148"/>
      <c r="G522" s="148"/>
      <c r="H522" s="148"/>
      <c r="I522" s="148"/>
      <c r="J522" s="149" t="n">
        <f aca="false">SUM(E522:H522)</f>
        <v>0</v>
      </c>
      <c r="K522" s="0" t="n">
        <f aca="false">D522*8</f>
        <v>2080000</v>
      </c>
      <c r="L522" s="150" t="n">
        <f aca="false">-PMT('Interface - Substantial impact'!$I$41,'Interface - Substantial impact'!$I$40,'DW Facility data'!K522)</f>
        <v>146351.039708694</v>
      </c>
      <c r="M522" s="0" t="n">
        <f aca="false">K522*0.0704</f>
        <v>146432</v>
      </c>
      <c r="N522" s="0" t="n">
        <v>283372</v>
      </c>
      <c r="O522" s="0" t="n">
        <v>25677</v>
      </c>
      <c r="P522" s="0" t="n">
        <v>1016</v>
      </c>
    </row>
    <row r="523" customFormat="false" ht="15" hidden="false" customHeight="false" outlineLevel="0" collapsed="false">
      <c r="A523" s="145"/>
      <c r="B523" s="146" t="s">
        <v>715</v>
      </c>
      <c r="C523" s="147" t="n">
        <v>5000</v>
      </c>
      <c r="D523" s="147" t="n">
        <v>1000000</v>
      </c>
      <c r="E523" s="148"/>
      <c r="F523" s="148"/>
      <c r="G523" s="148"/>
      <c r="H523" s="148"/>
      <c r="I523" s="148"/>
      <c r="J523" s="149"/>
      <c r="K523" s="0" t="n">
        <f aca="false">D523*8</f>
        <v>8000000</v>
      </c>
      <c r="L523" s="150"/>
      <c r="M523" s="0" t="n">
        <f aca="false">K523*0.0704</f>
        <v>563200</v>
      </c>
      <c r="N523" s="0" t="n">
        <v>1400000</v>
      </c>
      <c r="O523" s="0" t="n">
        <v>75000</v>
      </c>
      <c r="P523" s="0" t="n">
        <v>5000</v>
      </c>
    </row>
    <row r="524" customFormat="false" ht="15" hidden="false" customHeight="false" outlineLevel="0" collapsed="false">
      <c r="A524" s="145" t="n">
        <v>1730018</v>
      </c>
      <c r="B524" s="146" t="s">
        <v>716</v>
      </c>
      <c r="C524" s="147" t="n">
        <v>2298</v>
      </c>
      <c r="D524" s="147" t="n">
        <v>1010000</v>
      </c>
      <c r="E524" s="151" t="n">
        <v>630000</v>
      </c>
      <c r="F524" s="148"/>
      <c r="G524" s="148"/>
      <c r="H524" s="148"/>
      <c r="I524" s="148"/>
      <c r="J524" s="149" t="n">
        <f aca="false">SUM(E524:H524)</f>
        <v>630000</v>
      </c>
      <c r="K524" s="0" t="n">
        <f aca="false">D524*8</f>
        <v>8080000</v>
      </c>
      <c r="L524" s="150" t="n">
        <f aca="false">-PMT('Interface - Substantial impact'!$I$41,'Interface - Substantial impact'!$I$40,'DW Facility data'!K524)</f>
        <v>568517.500406852</v>
      </c>
      <c r="M524" s="0" t="n">
        <f aca="false">K524*0.0704</f>
        <v>568832</v>
      </c>
      <c r="N524" s="0" t="n">
        <v>317791</v>
      </c>
      <c r="O524" s="0" t="n">
        <v>113316</v>
      </c>
      <c r="P524" s="0" t="n">
        <v>2443</v>
      </c>
    </row>
    <row r="525" customFormat="false" ht="15" hidden="false" customHeight="false" outlineLevel="0" collapsed="false">
      <c r="A525" s="145" t="n">
        <v>1480017</v>
      </c>
      <c r="B525" s="146" t="s">
        <v>717</v>
      </c>
      <c r="C525" s="147" t="n">
        <v>242</v>
      </c>
      <c r="D525" s="147" t="n">
        <v>27400</v>
      </c>
      <c r="E525" s="148"/>
      <c r="F525" s="148"/>
      <c r="G525" s="148"/>
      <c r="H525" s="148"/>
      <c r="I525" s="148"/>
      <c r="J525" s="149" t="n">
        <f aca="false">SUM(E525:H525)</f>
        <v>0</v>
      </c>
      <c r="K525" s="0" t="n">
        <f aca="false">D525*8</f>
        <v>219200</v>
      </c>
      <c r="L525" s="150" t="n">
        <f aca="false">-PMT('Interface - Substantial impact'!$I$41,'Interface - Substantial impact'!$I$40,'DW Facility data'!K525)</f>
        <v>15423.1480308393</v>
      </c>
      <c r="M525" s="0" t="n">
        <f aca="false">K525*0.0704</f>
        <v>15431.68</v>
      </c>
      <c r="N525" s="0" t="n">
        <v>96688</v>
      </c>
      <c r="O525" s="0" t="n">
        <v>0</v>
      </c>
      <c r="P525" s="0" t="n">
        <v>241</v>
      </c>
    </row>
    <row r="526" customFormat="false" ht="15" hidden="false" customHeight="false" outlineLevel="0" collapsed="false">
      <c r="A526" s="145" t="n">
        <v>1560019</v>
      </c>
      <c r="B526" s="146" t="s">
        <v>718</v>
      </c>
      <c r="C526" s="147" t="n">
        <v>2476</v>
      </c>
      <c r="D526" s="147" t="n">
        <v>846000</v>
      </c>
      <c r="E526" s="151" t="n">
        <v>180000</v>
      </c>
      <c r="F526" s="151" t="n">
        <v>1904263</v>
      </c>
      <c r="G526" s="151" t="n">
        <v>469000</v>
      </c>
      <c r="H526" s="148"/>
      <c r="I526" s="148"/>
      <c r="J526" s="149" t="n">
        <f aca="false">SUM(E526:H526)</f>
        <v>2553263</v>
      </c>
      <c r="K526" s="0" t="n">
        <f aca="false">D526*8</f>
        <v>6768000</v>
      </c>
      <c r="L526" s="150" t="n">
        <f aca="false">-PMT('Interface - Substantial impact'!$I$41,'Interface - Substantial impact'!$I$40,'DW Facility data'!K526)</f>
        <v>476203.767667521</v>
      </c>
      <c r="M526" s="0" t="n">
        <f aca="false">K526*0.0704</f>
        <v>476467.2</v>
      </c>
      <c r="N526" s="0" t="n">
        <v>330580</v>
      </c>
      <c r="O526" s="0" t="n">
        <v>301780</v>
      </c>
      <c r="P526" s="0" t="n">
        <v>2498</v>
      </c>
    </row>
    <row r="527" customFormat="false" ht="15" hidden="false" customHeight="false" outlineLevel="0" collapsed="false">
      <c r="A527" s="145" t="n">
        <v>1070015</v>
      </c>
      <c r="B527" s="146" t="s">
        <v>719</v>
      </c>
      <c r="C527" s="147" t="n">
        <v>247</v>
      </c>
      <c r="D527" s="147" t="n">
        <v>26000</v>
      </c>
      <c r="E527" s="148"/>
      <c r="F527" s="148"/>
      <c r="G527" s="148"/>
      <c r="H527" s="148"/>
      <c r="I527" s="148"/>
      <c r="J527" s="149" t="n">
        <f aca="false">SUM(E527:H527)</f>
        <v>0</v>
      </c>
      <c r="K527" s="0" t="n">
        <f aca="false">D527*8</f>
        <v>208000</v>
      </c>
      <c r="L527" s="150" t="n">
        <f aca="false">-PMT('Interface - Substantial impact'!$I$41,'Interface - Substantial impact'!$I$40,'DW Facility data'!K527)</f>
        <v>14635.1039708694</v>
      </c>
      <c r="M527" s="0" t="n">
        <f aca="false">K527*0.0704</f>
        <v>14643.2</v>
      </c>
      <c r="N527" s="0" t="n">
        <v>33514</v>
      </c>
      <c r="O527" s="0" t="n">
        <v>0</v>
      </c>
      <c r="P527" s="0" t="n">
        <v>246</v>
      </c>
    </row>
    <row r="528" customFormat="false" ht="15" hidden="false" customHeight="false" outlineLevel="0" collapsed="false">
      <c r="A528" s="145" t="n">
        <v>1340006</v>
      </c>
      <c r="B528" s="146" t="s">
        <v>720</v>
      </c>
      <c r="C528" s="147" t="n">
        <v>508</v>
      </c>
      <c r="D528" s="147" t="n">
        <v>50000</v>
      </c>
      <c r="E528" s="151" t="n">
        <v>768400</v>
      </c>
      <c r="F528" s="148"/>
      <c r="G528" s="148"/>
      <c r="H528" s="148"/>
      <c r="I528" s="148"/>
      <c r="J528" s="149" t="n">
        <f aca="false">SUM(E528:H528)</f>
        <v>768400</v>
      </c>
      <c r="K528" s="0" t="n">
        <f aca="false">D528*8</f>
        <v>400000</v>
      </c>
      <c r="L528" s="150" t="n">
        <f aca="false">-PMT('Interface - Substantial impact'!$I$41,'Interface - Substantial impact'!$I$40,'DW Facility data'!K528)</f>
        <v>28144.4307132105</v>
      </c>
      <c r="M528" s="0" t="n">
        <f aca="false">K528*0.0704</f>
        <v>28160</v>
      </c>
      <c r="N528" s="0" t="n">
        <v>22858</v>
      </c>
      <c r="O528" s="0" t="n">
        <v>0</v>
      </c>
      <c r="P528" s="0" t="n">
        <v>515</v>
      </c>
    </row>
    <row r="529" customFormat="false" ht="15" hidden="false" customHeight="false" outlineLevel="0" collapsed="false">
      <c r="A529" s="145" t="n">
        <v>1180019</v>
      </c>
      <c r="B529" s="146" t="s">
        <v>721</v>
      </c>
      <c r="C529" s="147" t="n">
        <v>1200</v>
      </c>
      <c r="D529" s="147" t="n">
        <v>240000</v>
      </c>
      <c r="E529" s="148"/>
      <c r="F529" s="148"/>
      <c r="G529" s="148"/>
      <c r="H529" s="148"/>
      <c r="I529" s="148"/>
      <c r="J529" s="149" t="n">
        <f aca="false">SUM(E529:H529)</f>
        <v>0</v>
      </c>
      <c r="K529" s="0" t="n">
        <f aca="false">D529*8</f>
        <v>1920000</v>
      </c>
      <c r="L529" s="150" t="n">
        <f aca="false">-PMT('Interface - Substantial impact'!$I$41,'Interface - Substantial impact'!$I$40,'DW Facility data'!K529)</f>
        <v>135093.26742341</v>
      </c>
      <c r="M529" s="0" t="n">
        <f aca="false">K529*0.0704</f>
        <v>135168</v>
      </c>
      <c r="N529" s="0" t="n">
        <v>191027</v>
      </c>
      <c r="O529" s="0" t="n">
        <v>80474</v>
      </c>
      <c r="P529" s="0" t="n">
        <v>2265</v>
      </c>
    </row>
    <row r="530" customFormat="false" ht="15" hidden="false" customHeight="false" outlineLevel="0" collapsed="false">
      <c r="A530" s="145" t="n">
        <v>1560023</v>
      </c>
      <c r="B530" s="146" t="s">
        <v>722</v>
      </c>
      <c r="C530" s="147" t="n">
        <v>3000</v>
      </c>
      <c r="D530" s="147" t="n">
        <v>2200000</v>
      </c>
      <c r="E530" s="151" t="n">
        <v>1156500</v>
      </c>
      <c r="F530" s="148"/>
      <c r="G530" s="148"/>
      <c r="H530" s="148"/>
      <c r="I530" s="148"/>
      <c r="J530" s="149" t="n">
        <f aca="false">SUM(E530:H530)</f>
        <v>1156500</v>
      </c>
      <c r="K530" s="0" t="n">
        <f aca="false">D530*8</f>
        <v>17600000</v>
      </c>
      <c r="L530" s="150" t="n">
        <f aca="false">-PMT('Interface - Substantial impact'!$I$41,'Interface - Substantial impact'!$I$40,'DW Facility data'!K530)</f>
        <v>1238354.95138126</v>
      </c>
      <c r="M530" s="0" t="n">
        <f aca="false">K530*0.0704</f>
        <v>1239040</v>
      </c>
      <c r="N530" s="0" t="n">
        <v>556815</v>
      </c>
      <c r="O530" s="0" t="n">
        <v>272973</v>
      </c>
      <c r="P530" s="0" t="n">
        <v>3204</v>
      </c>
    </row>
    <row r="531" customFormat="false" ht="15" hidden="false" customHeight="false" outlineLevel="0" collapsed="false">
      <c r="A531" s="145" t="n">
        <v>1540006</v>
      </c>
      <c r="B531" s="146" t="s">
        <v>723</v>
      </c>
      <c r="C531" s="147" t="n">
        <v>90</v>
      </c>
      <c r="D531" s="147" t="n">
        <v>80000</v>
      </c>
      <c r="E531" s="148"/>
      <c r="F531" s="148"/>
      <c r="G531" s="148"/>
      <c r="H531" s="148"/>
      <c r="I531" s="148"/>
      <c r="J531" s="149" t="n">
        <f aca="false">SUM(E531:H531)</f>
        <v>0</v>
      </c>
      <c r="K531" s="0" t="n">
        <f aca="false">D531*8</f>
        <v>640000</v>
      </c>
      <c r="L531" s="150" t="n">
        <f aca="false">-PMT('Interface - Substantial impact'!$I$41,'Interface - Substantial impact'!$I$40,'DW Facility data'!K531)</f>
        <v>45031.0891411368</v>
      </c>
      <c r="M531" s="0" t="n">
        <f aca="false">K531*0.0704</f>
        <v>45056</v>
      </c>
      <c r="N531" s="0" t="n">
        <v>7597</v>
      </c>
      <c r="O531" s="0" t="n">
        <v>0</v>
      </c>
      <c r="P531" s="0" t="n">
        <v>87</v>
      </c>
    </row>
    <row r="532" customFormat="false" ht="15" hidden="false" customHeight="false" outlineLevel="0" collapsed="false">
      <c r="A532" s="145" t="n">
        <v>1230009</v>
      </c>
      <c r="B532" s="146" t="s">
        <v>724</v>
      </c>
      <c r="C532" s="147" t="n">
        <v>199</v>
      </c>
      <c r="D532" s="147" t="n">
        <v>50000</v>
      </c>
      <c r="E532" s="148"/>
      <c r="F532" s="148"/>
      <c r="G532" s="148"/>
      <c r="H532" s="148"/>
      <c r="I532" s="148"/>
      <c r="J532" s="149" t="n">
        <f aca="false">SUM(E532:H532)</f>
        <v>0</v>
      </c>
      <c r="K532" s="0" t="n">
        <f aca="false">D532*8</f>
        <v>400000</v>
      </c>
      <c r="L532" s="150" t="n">
        <f aca="false">-PMT('Interface - Substantial impact'!$I$41,'Interface - Substantial impact'!$I$40,'DW Facility data'!K532)</f>
        <v>28144.4307132105</v>
      </c>
      <c r="M532" s="0" t="n">
        <f aca="false">K532*0.0704</f>
        <v>28160</v>
      </c>
      <c r="N532" s="0" t="e">
        <f aca="false">NA()</f>
        <v>#N/A</v>
      </c>
      <c r="O532" s="0" t="e">
        <f aca="false">NA()</f>
        <v>#N/A</v>
      </c>
      <c r="P532" s="0" t="e">
        <f aca="false">NA()</f>
        <v>#N/A</v>
      </c>
    </row>
    <row r="533" customFormat="false" ht="15" hidden="false" customHeight="false" outlineLevel="0" collapsed="false">
      <c r="A533" s="145" t="n">
        <v>1110030</v>
      </c>
      <c r="B533" s="146" t="s">
        <v>726</v>
      </c>
      <c r="C533" s="147" t="n">
        <v>495</v>
      </c>
      <c r="D533" s="147" t="n">
        <v>92000</v>
      </c>
      <c r="E533" s="148"/>
      <c r="F533" s="148"/>
      <c r="G533" s="148"/>
      <c r="H533" s="148"/>
      <c r="I533" s="148"/>
      <c r="J533" s="149" t="n">
        <f aca="false">SUM(E533:H533)</f>
        <v>0</v>
      </c>
      <c r="K533" s="0" t="n">
        <f aca="false">D533*8</f>
        <v>736000</v>
      </c>
      <c r="L533" s="150" t="n">
        <f aca="false">-PMT('Interface - Substantial impact'!$I$41,'Interface - Substantial impact'!$I$40,'DW Facility data'!K533)</f>
        <v>51785.7525123073</v>
      </c>
      <c r="M533" s="0" t="n">
        <f aca="false">K533*0.0704</f>
        <v>51814.4</v>
      </c>
      <c r="N533" s="0" t="n">
        <v>138101</v>
      </c>
      <c r="O533" s="0" t="n">
        <v>301786</v>
      </c>
      <c r="P533" s="0" t="n">
        <v>467</v>
      </c>
    </row>
    <row r="534" customFormat="false" ht="15" hidden="false" customHeight="false" outlineLevel="0" collapsed="false">
      <c r="A534" s="145" t="n">
        <v>1580008</v>
      </c>
      <c r="B534" s="146" t="s">
        <v>727</v>
      </c>
      <c r="C534" s="147" t="n">
        <v>3127</v>
      </c>
      <c r="D534" s="147" t="n">
        <v>438345</v>
      </c>
      <c r="E534" s="148"/>
      <c r="F534" s="148"/>
      <c r="G534" s="148"/>
      <c r="H534" s="148"/>
      <c r="I534" s="148"/>
      <c r="J534" s="149" t="n">
        <f aca="false">SUM(E534:H534)</f>
        <v>0</v>
      </c>
      <c r="K534" s="0" t="n">
        <f aca="false">D534*8</f>
        <v>3506760</v>
      </c>
      <c r="L534" s="150" t="n">
        <f aca="false">-PMT('Interface - Substantial impact'!$I$41,'Interface - Substantial impact'!$I$40,'DW Facility data'!K534)</f>
        <v>246739.409619645</v>
      </c>
      <c r="M534" s="0" t="n">
        <f aca="false">K534*0.0704</f>
        <v>246875.904</v>
      </c>
      <c r="N534" s="0" t="n">
        <v>469391</v>
      </c>
      <c r="O534" s="0" t="n">
        <v>6928742</v>
      </c>
      <c r="P534" s="0" t="n">
        <v>3203</v>
      </c>
    </row>
    <row r="535" customFormat="false" ht="15" hidden="false" customHeight="false" outlineLevel="0" collapsed="false">
      <c r="A535" s="145" t="n">
        <v>1250012</v>
      </c>
      <c r="B535" s="146" t="s">
        <v>728</v>
      </c>
      <c r="C535" s="147" t="n">
        <v>3318</v>
      </c>
      <c r="D535" s="147" t="n">
        <v>700000</v>
      </c>
      <c r="E535" s="148"/>
      <c r="F535" s="148"/>
      <c r="G535" s="148"/>
      <c r="H535" s="148"/>
      <c r="I535" s="148"/>
      <c r="J535" s="149" t="n">
        <f aca="false">SUM(E535:H535)</f>
        <v>0</v>
      </c>
      <c r="K535" s="0" t="n">
        <f aca="false">D535*8</f>
        <v>5600000</v>
      </c>
      <c r="L535" s="150" t="n">
        <f aca="false">-PMT('Interface - Substantial impact'!$I$41,'Interface - Substantial impact'!$I$40,'DW Facility data'!K535)</f>
        <v>394022.029984947</v>
      </c>
      <c r="M535" s="0" t="n">
        <f aca="false">K535*0.0704</f>
        <v>394240</v>
      </c>
      <c r="N535" s="0" t="n">
        <v>338988</v>
      </c>
      <c r="O535" s="0" t="n">
        <v>64414</v>
      </c>
      <c r="P535" s="0" t="n">
        <v>3355</v>
      </c>
    </row>
    <row r="536" customFormat="false" ht="15" hidden="false" customHeight="false" outlineLevel="0" collapsed="false">
      <c r="A536" s="145" t="n">
        <v>1110019</v>
      </c>
      <c r="B536" s="146" t="s">
        <v>729</v>
      </c>
      <c r="C536" s="147" t="n">
        <v>944</v>
      </c>
      <c r="D536" s="147" t="n">
        <v>255000</v>
      </c>
      <c r="E536" s="151" t="n">
        <v>550000</v>
      </c>
      <c r="F536" s="151" t="n">
        <v>650000</v>
      </c>
      <c r="G536" s="148"/>
      <c r="H536" s="148"/>
      <c r="I536" s="148"/>
      <c r="J536" s="149" t="n">
        <f aca="false">SUM(E536:H536)</f>
        <v>1200000</v>
      </c>
      <c r="K536" s="0" t="n">
        <f aca="false">D536*8</f>
        <v>2040000</v>
      </c>
      <c r="L536" s="150" t="n">
        <f aca="false">-PMT('Interface - Substantial impact'!$I$41,'Interface - Substantial impact'!$I$40,'DW Facility data'!K536)</f>
        <v>143536.596637373</v>
      </c>
      <c r="M536" s="0" t="n">
        <f aca="false">K536*0.0704</f>
        <v>143616</v>
      </c>
      <c r="N536" s="0" t="n">
        <v>88677</v>
      </c>
      <c r="O536" s="0" t="n">
        <v>45960</v>
      </c>
      <c r="P536" s="0" t="n">
        <v>942</v>
      </c>
    </row>
    <row r="537" customFormat="false" ht="15" hidden="false" customHeight="false" outlineLevel="0" collapsed="false">
      <c r="A537" s="145" t="n">
        <v>1590005</v>
      </c>
      <c r="B537" s="146" t="s">
        <v>731</v>
      </c>
      <c r="C537" s="147" t="n">
        <v>4317</v>
      </c>
      <c r="D537" s="147" t="n">
        <v>800000</v>
      </c>
      <c r="E537" s="151" t="n">
        <v>9660000</v>
      </c>
      <c r="F537" s="151" t="n">
        <v>580000</v>
      </c>
      <c r="G537" s="148"/>
      <c r="H537" s="148"/>
      <c r="I537" s="148"/>
      <c r="J537" s="149" t="n">
        <f aca="false">SUM(E537:H537)</f>
        <v>10240000</v>
      </c>
      <c r="K537" s="0" t="n">
        <f aca="false">D537*8</f>
        <v>6400000</v>
      </c>
      <c r="L537" s="150" t="n">
        <f aca="false">-PMT('Interface - Substantial impact'!$I$41,'Interface - Substantial impact'!$I$40,'DW Facility data'!K537)</f>
        <v>450310.891411368</v>
      </c>
      <c r="M537" s="0" t="n">
        <f aca="false">K537*0.0704</f>
        <v>450560</v>
      </c>
      <c r="N537" s="0" t="n">
        <v>597930</v>
      </c>
      <c r="O537" s="0" t="n">
        <v>284029</v>
      </c>
      <c r="P537" s="0" t="n">
        <v>4239</v>
      </c>
    </row>
    <row r="538" customFormat="false" ht="15" hidden="false" customHeight="false" outlineLevel="0" collapsed="false">
      <c r="A538" s="145" t="n">
        <v>1790012</v>
      </c>
      <c r="B538" s="146" t="s">
        <v>733</v>
      </c>
      <c r="C538" s="147" t="n">
        <v>3340</v>
      </c>
      <c r="D538" s="147" t="n">
        <v>1500000</v>
      </c>
      <c r="E538" s="148"/>
      <c r="F538" s="148"/>
      <c r="G538" s="148"/>
      <c r="H538" s="148"/>
      <c r="I538" s="148"/>
      <c r="J538" s="149" t="n">
        <f aca="false">SUM(E538:H538)</f>
        <v>0</v>
      </c>
      <c r="K538" s="0" t="n">
        <f aca="false">D538*8</f>
        <v>12000000</v>
      </c>
      <c r="L538" s="150" t="n">
        <f aca="false">-PMT('Interface - Substantial impact'!$I$41,'Interface - Substantial impact'!$I$40,'DW Facility data'!K539)</f>
        <v>0</v>
      </c>
      <c r="M538" s="0" t="n">
        <f aca="false">K538*0.0704</f>
        <v>844800</v>
      </c>
      <c r="N538" s="0" t="n">
        <v>353940</v>
      </c>
      <c r="O538" s="0" t="n">
        <v>86418</v>
      </c>
      <c r="P538" s="0" t="n">
        <v>3331</v>
      </c>
    </row>
    <row r="539" customFormat="false" ht="15" hidden="false" customHeight="false" outlineLevel="0" collapsed="false">
      <c r="A539" s="145"/>
      <c r="B539" s="146" t="s">
        <v>732</v>
      </c>
      <c r="C539" s="147" t="n">
        <f aca="false">3340+1089</f>
        <v>4429</v>
      </c>
      <c r="D539" s="147" t="n">
        <f aca="false">1500000+200000</f>
        <v>1700000</v>
      </c>
      <c r="E539" s="151"/>
      <c r="F539" s="151"/>
      <c r="G539" s="148"/>
      <c r="H539" s="148"/>
      <c r="I539" s="148"/>
      <c r="J539" s="149"/>
      <c r="L539" s="150"/>
      <c r="N539" s="0" t="e">
        <f aca="false">#REF!+N540</f>
        <v>#REF!</v>
      </c>
      <c r="O539" s="0" t="e">
        <f aca="false">#REF!+O540</f>
        <v>#REF!</v>
      </c>
      <c r="P539" s="0" t="e">
        <f aca="false">#REF!+P540</f>
        <v>#REF!</v>
      </c>
    </row>
    <row r="540" customFormat="false" ht="15" hidden="false" customHeight="false" outlineLevel="0" collapsed="false">
      <c r="A540" s="145" t="n">
        <v>1430007</v>
      </c>
      <c r="B540" s="146" t="s">
        <v>734</v>
      </c>
      <c r="C540" s="147" t="n">
        <v>319</v>
      </c>
      <c r="D540" s="147" t="n">
        <v>172700</v>
      </c>
      <c r="E540" s="151" t="n">
        <v>475000</v>
      </c>
      <c r="F540" s="151" t="n">
        <v>2655375</v>
      </c>
      <c r="G540" s="151" t="n">
        <v>841000</v>
      </c>
      <c r="H540" s="148"/>
      <c r="I540" s="148"/>
      <c r="J540" s="149" t="n">
        <f aca="false">SUM(E540:H540)</f>
        <v>3971375</v>
      </c>
      <c r="K540" s="0" t="n">
        <f aca="false">D540*8</f>
        <v>1381600</v>
      </c>
      <c r="L540" s="150" t="n">
        <f aca="false">-PMT('Interface - Substantial impact'!$I$41,'Interface - Substantial impact'!$I$40,'DW Facility data'!K540)</f>
        <v>97210.863683429</v>
      </c>
      <c r="M540" s="0" t="n">
        <f aca="false">K540*0.0704</f>
        <v>97264.64</v>
      </c>
      <c r="N540" s="0" t="n">
        <v>42359</v>
      </c>
      <c r="O540" s="0" t="n">
        <v>0</v>
      </c>
      <c r="P540" s="0" t="n">
        <v>312</v>
      </c>
    </row>
    <row r="541" customFormat="false" ht="15" hidden="false" customHeight="false" outlineLevel="0" collapsed="false">
      <c r="A541" s="145" t="n">
        <v>1630002</v>
      </c>
      <c r="B541" s="146" t="s">
        <v>735</v>
      </c>
      <c r="C541" s="147" t="n">
        <v>296</v>
      </c>
      <c r="D541" s="147" t="n">
        <v>50000</v>
      </c>
      <c r="E541" s="148"/>
      <c r="F541" s="148"/>
      <c r="G541" s="148"/>
      <c r="H541" s="148"/>
      <c r="I541" s="148"/>
      <c r="J541" s="149" t="n">
        <f aca="false">SUM(E541:H541)</f>
        <v>0</v>
      </c>
      <c r="K541" s="0" t="n">
        <f aca="false">D541*8</f>
        <v>400000</v>
      </c>
      <c r="L541" s="150" t="n">
        <f aca="false">-PMT('Interface - Substantial impact'!$I$41,'Interface - Substantial impact'!$I$40,'DW Facility data'!K541)</f>
        <v>28144.4307132105</v>
      </c>
      <c r="M541" s="0" t="n">
        <f aca="false">K541*0.0704</f>
        <v>28160</v>
      </c>
      <c r="N541" s="0" t="n">
        <v>46099</v>
      </c>
      <c r="O541" s="0" t="n">
        <v>9380</v>
      </c>
      <c r="P541" s="0" t="n">
        <v>297</v>
      </c>
    </row>
    <row r="542" customFormat="false" ht="15" hidden="false" customHeight="false" outlineLevel="0" collapsed="false">
      <c r="A542" s="145" t="n">
        <v>1270044</v>
      </c>
      <c r="B542" s="146" t="s">
        <v>736</v>
      </c>
      <c r="C542" s="147" t="n">
        <v>72644</v>
      </c>
      <c r="D542" s="147" t="n">
        <v>26500000</v>
      </c>
      <c r="E542" s="148"/>
      <c r="F542" s="148"/>
      <c r="G542" s="148"/>
      <c r="H542" s="148"/>
      <c r="I542" s="148"/>
      <c r="J542" s="149" t="n">
        <f aca="false">SUM(E542:H542)</f>
        <v>0</v>
      </c>
      <c r="K542" s="0" t="n">
        <f aca="false">D542*8</f>
        <v>212000000</v>
      </c>
      <c r="L542" s="150" t="n">
        <f aca="false">-PMT('Interface - Substantial impact'!$I$41,'Interface - Substantial impact'!$I$40,'DW Facility data'!K542)</f>
        <v>14916548.2780016</v>
      </c>
      <c r="M542" s="0" t="n">
        <f aca="false">K542*0.0704</f>
        <v>14924800</v>
      </c>
      <c r="N542" s="0" t="n">
        <v>2026216</v>
      </c>
      <c r="O542" s="0" t="n">
        <v>0</v>
      </c>
      <c r="P542" s="0" t="n">
        <v>73633</v>
      </c>
    </row>
    <row r="543" customFormat="false" ht="15" hidden="false" customHeight="false" outlineLevel="0" collapsed="false">
      <c r="A543" s="145" t="n">
        <v>1870006</v>
      </c>
      <c r="B543" s="146" t="s">
        <v>737</v>
      </c>
      <c r="C543" s="147" t="n">
        <v>183</v>
      </c>
      <c r="D543" s="147" t="n">
        <v>17000</v>
      </c>
      <c r="E543" s="148"/>
      <c r="F543" s="148"/>
      <c r="G543" s="148"/>
      <c r="H543" s="148"/>
      <c r="I543" s="148"/>
      <c r="J543" s="149" t="n">
        <f aca="false">SUM(E543:H543)</f>
        <v>0</v>
      </c>
      <c r="K543" s="0" t="n">
        <f aca="false">D543*8</f>
        <v>136000</v>
      </c>
      <c r="L543" s="150" t="n">
        <f aca="false">-PMT('Interface - Substantial impact'!$I$41,'Interface - Substantial impact'!$I$40,'DW Facility data'!K543)</f>
        <v>9569.10644249156</v>
      </c>
      <c r="M543" s="0" t="n">
        <f aca="false">K543*0.0704</f>
        <v>9574.4</v>
      </c>
      <c r="N543" s="0" t="n">
        <v>43134</v>
      </c>
      <c r="O543" s="0" t="n">
        <v>3224</v>
      </c>
      <c r="P543" s="0" t="n">
        <v>182</v>
      </c>
    </row>
    <row r="544" customFormat="false" ht="15" hidden="false" customHeight="false" outlineLevel="0" collapsed="false">
      <c r="A544" s="145" t="n">
        <v>1230010</v>
      </c>
      <c r="B544" s="146" t="s">
        <v>738</v>
      </c>
      <c r="C544" s="147" t="n">
        <v>1325</v>
      </c>
      <c r="D544" s="147" t="n">
        <v>700000</v>
      </c>
      <c r="E544" s="148"/>
      <c r="F544" s="148"/>
      <c r="G544" s="148"/>
      <c r="H544" s="148"/>
      <c r="I544" s="148"/>
      <c r="J544" s="149" t="n">
        <f aca="false">SUM(E544:H544)</f>
        <v>0</v>
      </c>
      <c r="K544" s="0" t="n">
        <f aca="false">D544*8</f>
        <v>5600000</v>
      </c>
      <c r="L544" s="150" t="n">
        <f aca="false">-PMT('Interface - Substantial impact'!$I$41,'Interface - Substantial impact'!$I$40,'DW Facility data'!K544)</f>
        <v>394022.029984947</v>
      </c>
      <c r="M544" s="0" t="n">
        <f aca="false">K544*0.0704</f>
        <v>394240</v>
      </c>
      <c r="N544" s="0" t="n">
        <v>310433</v>
      </c>
      <c r="O544" s="0" t="n">
        <v>113928</v>
      </c>
      <c r="P544" s="0" t="n">
        <v>1316</v>
      </c>
    </row>
    <row r="545" customFormat="false" ht="15" hidden="false" customHeight="false" outlineLevel="0" collapsed="false">
      <c r="A545" s="145" t="n">
        <v>1480008</v>
      </c>
      <c r="B545" s="146" t="s">
        <v>739</v>
      </c>
      <c r="C545" s="147" t="n">
        <v>4727</v>
      </c>
      <c r="D545" s="147" t="n">
        <v>1041000</v>
      </c>
      <c r="E545" s="148"/>
      <c r="F545" s="148"/>
      <c r="G545" s="148"/>
      <c r="H545" s="148"/>
      <c r="I545" s="148"/>
      <c r="J545" s="149" t="n">
        <f aca="false">SUM(E545:H545)</f>
        <v>0</v>
      </c>
      <c r="K545" s="0" t="n">
        <f aca="false">D545*8</f>
        <v>8328000</v>
      </c>
      <c r="L545" s="150" t="n">
        <f aca="false">-PMT('Interface - Substantial impact'!$I$41,'Interface - Substantial impact'!$I$40,'DW Facility data'!K545)</f>
        <v>585967.047449042</v>
      </c>
      <c r="M545" s="0" t="n">
        <f aca="false">K545*0.0704</f>
        <v>586291.2</v>
      </c>
      <c r="N545" s="0" t="n">
        <v>828799</v>
      </c>
      <c r="O545" s="0" t="n">
        <v>582542</v>
      </c>
      <c r="P545" s="0" t="n">
        <v>4732</v>
      </c>
    </row>
    <row r="546" customFormat="false" ht="15" hidden="false" customHeight="false" outlineLevel="0" collapsed="false">
      <c r="A546" s="145" t="n">
        <v>1340007</v>
      </c>
      <c r="B546" s="146" t="s">
        <v>740</v>
      </c>
      <c r="C546" s="147" t="n">
        <v>497</v>
      </c>
      <c r="D546" s="147" t="n">
        <v>42000</v>
      </c>
      <c r="E546" s="148"/>
      <c r="F546" s="148"/>
      <c r="G546" s="148"/>
      <c r="H546" s="148"/>
      <c r="I546" s="148"/>
      <c r="J546" s="149" t="n">
        <f aca="false">SUM(E546:H546)</f>
        <v>0</v>
      </c>
      <c r="K546" s="0" t="n">
        <f aca="false">D546*8</f>
        <v>336000</v>
      </c>
      <c r="L546" s="150" t="n">
        <f aca="false">-PMT('Interface - Substantial impact'!$I$41,'Interface - Substantial impact'!$I$40,'DW Facility data'!K546)</f>
        <v>23641.3217990968</v>
      </c>
      <c r="M546" s="0" t="n">
        <f aca="false">K546*0.0704</f>
        <v>23654.4</v>
      </c>
      <c r="N546" s="0" t="n">
        <v>32961</v>
      </c>
      <c r="O546" s="0" t="n">
        <v>6200</v>
      </c>
      <c r="P546" s="0" t="n">
        <v>492</v>
      </c>
    </row>
    <row r="547" customFormat="false" ht="15" hidden="false" customHeight="false" outlineLevel="0" collapsed="false">
      <c r="A547" s="145" t="n">
        <v>1700007</v>
      </c>
      <c r="B547" s="146" t="s">
        <v>741</v>
      </c>
      <c r="C547" s="147" t="n">
        <v>23261</v>
      </c>
      <c r="D547" s="147" t="n">
        <v>5097000</v>
      </c>
      <c r="E547" s="148"/>
      <c r="F547" s="148"/>
      <c r="G547" s="148"/>
      <c r="H547" s="148"/>
      <c r="I547" s="148"/>
      <c r="J547" s="149" t="n">
        <f aca="false">SUM(E547:H547)</f>
        <v>0</v>
      </c>
      <c r="K547" s="0" t="n">
        <f aca="false">D547*8</f>
        <v>40776000</v>
      </c>
      <c r="L547" s="150" t="n">
        <f aca="false">-PMT('Interface - Substantial impact'!$I$41,'Interface - Substantial impact'!$I$40,'DW Facility data'!K547)</f>
        <v>2869043.26690468</v>
      </c>
      <c r="M547" s="0" t="n">
        <f aca="false">K547*0.0704</f>
        <v>2870630.4</v>
      </c>
      <c r="N547" s="0" t="n">
        <v>638570</v>
      </c>
      <c r="O547" s="0" t="n">
        <v>0</v>
      </c>
      <c r="P547" s="0" t="n">
        <v>24911</v>
      </c>
    </row>
    <row r="548" customFormat="false" ht="15" hidden="false" customHeight="false" outlineLevel="0" collapsed="false">
      <c r="A548" s="145" t="n">
        <v>1690042</v>
      </c>
      <c r="B548" s="146" t="s">
        <v>742</v>
      </c>
      <c r="C548" s="147" t="n">
        <v>3057</v>
      </c>
      <c r="D548" s="147" t="n">
        <v>500000</v>
      </c>
      <c r="E548" s="151" t="n">
        <v>1807404</v>
      </c>
      <c r="F548" s="148"/>
      <c r="G548" s="148"/>
      <c r="H548" s="148"/>
      <c r="I548" s="148"/>
      <c r="J548" s="149" t="n">
        <f aca="false">SUM(E548:H548)</f>
        <v>1807404</v>
      </c>
      <c r="K548" s="0" t="n">
        <f aca="false">D548*8</f>
        <v>4000000</v>
      </c>
      <c r="L548" s="150" t="n">
        <f aca="false">-PMT('Interface - Substantial impact'!$I$41,'Interface - Substantial impact'!$I$40,'DW Facility data'!K548)</f>
        <v>281444.307132105</v>
      </c>
      <c r="M548" s="0" t="n">
        <f aca="false">K548*0.0704</f>
        <v>281600</v>
      </c>
      <c r="N548" s="0" t="e">
        <f aca="false">NA()</f>
        <v>#N/A</v>
      </c>
      <c r="O548" s="0" t="e">
        <f aca="false">NA()</f>
        <v>#N/A</v>
      </c>
      <c r="P548" s="0" t="e">
        <f aca="false">NA()</f>
        <v>#N/A</v>
      </c>
    </row>
    <row r="549" customFormat="false" ht="15" hidden="false" customHeight="false" outlineLevel="0" collapsed="false">
      <c r="A549" s="145" t="n">
        <v>1500012</v>
      </c>
      <c r="B549" s="146" t="s">
        <v>744</v>
      </c>
      <c r="C549" s="147" t="n">
        <v>425</v>
      </c>
      <c r="D549" s="147" t="n">
        <v>55000</v>
      </c>
      <c r="E549" s="148"/>
      <c r="F549" s="148"/>
      <c r="G549" s="148"/>
      <c r="H549" s="148"/>
      <c r="I549" s="148"/>
      <c r="J549" s="149" t="n">
        <f aca="false">SUM(E549:H549)</f>
        <v>0</v>
      </c>
      <c r="K549" s="0" t="n">
        <f aca="false">D549*8</f>
        <v>440000</v>
      </c>
      <c r="L549" s="150" t="n">
        <f aca="false">-PMT('Interface - Substantial impact'!$I$41,'Interface - Substantial impact'!$I$40,'DW Facility data'!K549)</f>
        <v>30958.8737845315</v>
      </c>
      <c r="M549" s="0" t="n">
        <f aca="false">K549*0.0704</f>
        <v>30976</v>
      </c>
      <c r="N549" s="0" t="n">
        <v>108080</v>
      </c>
      <c r="O549" s="0" t="n">
        <v>0</v>
      </c>
      <c r="P549" s="0" t="n">
        <v>433</v>
      </c>
    </row>
    <row r="550" customFormat="false" ht="15" hidden="false" customHeight="false" outlineLevel="0" collapsed="false">
      <c r="A550" s="145" t="n">
        <v>1020035</v>
      </c>
      <c r="B550" s="146" t="s">
        <v>745</v>
      </c>
      <c r="C550" s="147" t="n">
        <v>11272</v>
      </c>
      <c r="D550" s="147" t="n">
        <v>5161300</v>
      </c>
      <c r="E550" s="148"/>
      <c r="F550" s="148"/>
      <c r="G550" s="148"/>
      <c r="H550" s="148"/>
      <c r="I550" s="148"/>
      <c r="J550" s="149" t="n">
        <f aca="false">SUM(E550:H550)</f>
        <v>0</v>
      </c>
      <c r="K550" s="0" t="n">
        <f aca="false">D550*8</f>
        <v>41290400</v>
      </c>
      <c r="L550" s="150" t="n">
        <f aca="false">-PMT('Interface - Substantial impact'!$I$41,'Interface - Substantial impact'!$I$40,'DW Facility data'!K550)</f>
        <v>2905237.00480186</v>
      </c>
      <c r="M550" s="0" t="n">
        <f aca="false">K550*0.0704</f>
        <v>2906844.16</v>
      </c>
      <c r="N550" s="0" t="n">
        <v>1221211</v>
      </c>
      <c r="O550" s="0" t="n">
        <v>0</v>
      </c>
      <c r="P550" s="0" t="n">
        <v>24811</v>
      </c>
    </row>
    <row r="551" customFormat="false" ht="15" hidden="false" customHeight="false" outlineLevel="0" collapsed="false">
      <c r="A551" s="145" t="n">
        <v>1490005</v>
      </c>
      <c r="B551" s="146" t="s">
        <v>746</v>
      </c>
      <c r="C551" s="147" t="n">
        <v>650</v>
      </c>
      <c r="D551" s="147" t="n">
        <v>166480</v>
      </c>
      <c r="E551" s="151" t="n">
        <v>480000</v>
      </c>
      <c r="F551" s="148"/>
      <c r="G551" s="148"/>
      <c r="H551" s="148"/>
      <c r="I551" s="148"/>
      <c r="J551" s="149" t="n">
        <f aca="false">SUM(E551:H551)</f>
        <v>480000</v>
      </c>
      <c r="K551" s="0" t="n">
        <f aca="false">D551*8</f>
        <v>1331840</v>
      </c>
      <c r="L551" s="150" t="n">
        <f aca="false">-PMT('Interface - Substantial impact'!$I$41,'Interface - Substantial impact'!$I$40,'DW Facility data'!K551)</f>
        <v>93709.6965027056</v>
      </c>
      <c r="M551" s="0" t="n">
        <f aca="false">K551*0.0704</f>
        <v>93761.536</v>
      </c>
      <c r="N551" s="0" t="n">
        <v>175769</v>
      </c>
      <c r="O551" s="0" t="n">
        <v>90512</v>
      </c>
      <c r="P551" s="0" t="n">
        <v>638</v>
      </c>
    </row>
    <row r="552" customFormat="false" ht="15" hidden="false" customHeight="false" outlineLevel="0" collapsed="false">
      <c r="A552" s="145" t="n">
        <v>1190025</v>
      </c>
      <c r="B552" s="146" t="s">
        <v>747</v>
      </c>
      <c r="C552" s="147" t="n">
        <v>355</v>
      </c>
      <c r="D552" s="147" t="n">
        <v>72000</v>
      </c>
      <c r="E552" s="148"/>
      <c r="F552" s="148"/>
      <c r="G552" s="148"/>
      <c r="H552" s="148"/>
      <c r="I552" s="148"/>
      <c r="J552" s="149" t="n">
        <f aca="false">SUM(E552:H552)</f>
        <v>0</v>
      </c>
      <c r="K552" s="0" t="n">
        <f aca="false">D552*8</f>
        <v>576000</v>
      </c>
      <c r="L552" s="150" t="n">
        <f aca="false">-PMT('Interface - Substantial impact'!$I$41,'Interface - Substantial impact'!$I$40,'DW Facility data'!K552)</f>
        <v>40527.9802270231</v>
      </c>
      <c r="M552" s="0" t="n">
        <f aca="false">K552*0.0704</f>
        <v>40550.4</v>
      </c>
      <c r="N552" s="0" t="n">
        <v>3379</v>
      </c>
      <c r="O552" s="0" t="n">
        <v>0</v>
      </c>
      <c r="P552" s="0" t="n">
        <v>465</v>
      </c>
    </row>
    <row r="553" customFormat="false" ht="15" hidden="false" customHeight="false" outlineLevel="0" collapsed="false">
      <c r="A553" s="145" t="n">
        <v>1360006</v>
      </c>
      <c r="B553" s="146" t="s">
        <v>748</v>
      </c>
      <c r="C553" s="147" t="n">
        <v>608</v>
      </c>
      <c r="D553" s="147" t="n">
        <v>80000</v>
      </c>
      <c r="E553" s="148"/>
      <c r="F553" s="148"/>
      <c r="G553" s="148"/>
      <c r="H553" s="148"/>
      <c r="I553" s="148"/>
      <c r="J553" s="149" t="n">
        <f aca="false">SUM(E553:H553)</f>
        <v>0</v>
      </c>
      <c r="K553" s="0" t="n">
        <f aca="false">D553*8</f>
        <v>640000</v>
      </c>
      <c r="L553" s="150" t="n">
        <f aca="false">-PMT('Interface - Substantial impact'!$I$41,'Interface - Substantial impact'!$I$40,'DW Facility data'!K553)</f>
        <v>45031.0891411368</v>
      </c>
      <c r="M553" s="0" t="n">
        <f aca="false">K553*0.0704</f>
        <v>45056</v>
      </c>
      <c r="N553" s="0" t="n">
        <v>304007</v>
      </c>
      <c r="O553" s="0" t="n">
        <v>54720</v>
      </c>
      <c r="P553" s="0" t="n">
        <v>583</v>
      </c>
    </row>
    <row r="554" customFormat="false" ht="15" hidden="false" customHeight="false" outlineLevel="0" collapsed="false">
      <c r="A554" s="145" t="n">
        <v>1340008</v>
      </c>
      <c r="B554" s="146" t="s">
        <v>749</v>
      </c>
      <c r="C554" s="147" t="n">
        <v>764</v>
      </c>
      <c r="D554" s="147" t="n">
        <v>126000</v>
      </c>
      <c r="E554" s="151" t="n">
        <v>660000</v>
      </c>
      <c r="F554" s="148"/>
      <c r="G554" s="148"/>
      <c r="H554" s="148"/>
      <c r="I554" s="148"/>
      <c r="J554" s="149" t="n">
        <f aca="false">SUM(E554:H554)</f>
        <v>660000</v>
      </c>
      <c r="K554" s="0" t="n">
        <f aca="false">D554*8</f>
        <v>1008000</v>
      </c>
      <c r="L554" s="150" t="n">
        <f aca="false">-PMT('Interface - Substantial impact'!$I$41,'Interface - Substantial impact'!$I$40,'DW Facility data'!K554)</f>
        <v>70923.9653972904</v>
      </c>
      <c r="M554" s="0" t="n">
        <f aca="false">K554*0.0704</f>
        <v>70963.2</v>
      </c>
      <c r="N554" s="0" t="n">
        <v>77487</v>
      </c>
      <c r="O554" s="0" t="n">
        <v>0</v>
      </c>
      <c r="P554" s="0" t="n">
        <v>763</v>
      </c>
    </row>
    <row r="555" customFormat="false" ht="15" hidden="false" customHeight="false" outlineLevel="0" collapsed="false">
      <c r="A555" s="145" t="n">
        <v>1530012</v>
      </c>
      <c r="B555" s="146" t="s">
        <v>1188</v>
      </c>
      <c r="C555" s="147" t="n">
        <v>75</v>
      </c>
      <c r="D555" s="147" t="n">
        <v>0</v>
      </c>
      <c r="E555" s="148"/>
      <c r="F555" s="148"/>
      <c r="G555" s="148"/>
      <c r="H555" s="148"/>
      <c r="I555" s="148"/>
      <c r="J555" s="149" t="n">
        <f aca="false">SUM(E555:H555)</f>
        <v>0</v>
      </c>
      <c r="K555" s="0" t="n">
        <f aca="false">D555*8</f>
        <v>0</v>
      </c>
      <c r="L555" s="150" t="n">
        <f aca="false">-PMT('Interface - Substantial impact'!$I$41,'Interface - Substantial impact'!$I$40,'DW Facility data'!K555)</f>
        <v>0</v>
      </c>
      <c r="M555" s="0" t="n">
        <f aca="false">K555*0.0704</f>
        <v>0</v>
      </c>
      <c r="N555" s="0" t="e">
        <f aca="false">NA()</f>
        <v>#N/A</v>
      </c>
      <c r="O555" s="0" t="e">
        <f aca="false">NA()</f>
        <v>#N/A</v>
      </c>
      <c r="P555" s="0" t="e">
        <f aca="false">NA()</f>
        <v>#N/A</v>
      </c>
    </row>
    <row r="556" customFormat="false" ht="15" hidden="false" customHeight="false" outlineLevel="0" collapsed="false">
      <c r="A556" s="145" t="n">
        <v>1630003</v>
      </c>
      <c r="B556" s="146" t="s">
        <v>750</v>
      </c>
      <c r="C556" s="147" t="n">
        <v>1429</v>
      </c>
      <c r="D556" s="147" t="n">
        <v>175000</v>
      </c>
      <c r="E556" s="148"/>
      <c r="F556" s="148"/>
      <c r="G556" s="148"/>
      <c r="H556" s="148"/>
      <c r="I556" s="148"/>
      <c r="J556" s="149" t="n">
        <f aca="false">SUM(E556:H556)</f>
        <v>0</v>
      </c>
      <c r="K556" s="0" t="n">
        <f aca="false">D556*8</f>
        <v>1400000</v>
      </c>
      <c r="L556" s="150" t="n">
        <f aca="false">-PMT('Interface - Substantial impact'!$I$41,'Interface - Substantial impact'!$I$40,'DW Facility data'!K556)</f>
        <v>98505.5074962367</v>
      </c>
      <c r="M556" s="0" t="n">
        <f aca="false">K556*0.0704</f>
        <v>98560</v>
      </c>
      <c r="N556" s="0" t="n">
        <v>269300</v>
      </c>
      <c r="O556" s="0" t="n">
        <v>291413</v>
      </c>
      <c r="P556" s="0" t="n">
        <v>1427</v>
      </c>
    </row>
    <row r="557" customFormat="false" ht="15" hidden="false" customHeight="false" outlineLevel="0" collapsed="false">
      <c r="A557" s="145" t="n">
        <v>1170009</v>
      </c>
      <c r="B557" s="146" t="s">
        <v>1189</v>
      </c>
      <c r="C557" s="147" t="n">
        <v>7897</v>
      </c>
      <c r="D557" s="147" t="n">
        <v>1000000</v>
      </c>
      <c r="E557" s="148"/>
      <c r="F557" s="148"/>
      <c r="G557" s="148"/>
      <c r="H557" s="148"/>
      <c r="I557" s="148"/>
      <c r="J557" s="149" t="n">
        <f aca="false">SUM(E557:H557)</f>
        <v>0</v>
      </c>
      <c r="K557" s="0" t="n">
        <f aca="false">D557*8</f>
        <v>8000000</v>
      </c>
      <c r="L557" s="150" t="n">
        <f aca="false">-PMT('Interface - Substantial impact'!$I$41,'Interface - Substantial impact'!$I$40,'DW Facility data'!K557)</f>
        <v>562888.61426421</v>
      </c>
      <c r="M557" s="0" t="n">
        <f aca="false">K557*0.0704</f>
        <v>563200</v>
      </c>
      <c r="N557" s="132" t="n">
        <v>1899700</v>
      </c>
      <c r="O557" s="132" t="e">
        <f aca="false">NA()</f>
        <v>#N/A</v>
      </c>
      <c r="P557" s="0" t="e">
        <f aca="false">NA()</f>
        <v>#N/A</v>
      </c>
    </row>
    <row r="558" customFormat="false" ht="15" hidden="false" customHeight="false" outlineLevel="0" collapsed="false">
      <c r="A558" s="145" t="n">
        <v>1250013</v>
      </c>
      <c r="B558" s="146" t="s">
        <v>751</v>
      </c>
      <c r="C558" s="147" t="n">
        <v>16459</v>
      </c>
      <c r="D558" s="147" t="n">
        <v>3343000</v>
      </c>
      <c r="E558" s="148"/>
      <c r="F558" s="148"/>
      <c r="G558" s="148"/>
      <c r="H558" s="148"/>
      <c r="I558" s="148"/>
      <c r="J558" s="149" t="n">
        <f aca="false">SUM(E558:H558)</f>
        <v>0</v>
      </c>
      <c r="K558" s="0" t="n">
        <f aca="false">D558*8</f>
        <v>26744000</v>
      </c>
      <c r="L558" s="150" t="n">
        <f aca="false">-PMT('Interface - Substantial impact'!$I$41,'Interface - Substantial impact'!$I$40,'DW Facility data'!K558)</f>
        <v>1881736.63748525</v>
      </c>
      <c r="M558" s="0" t="n">
        <f aca="false">K558*0.0704</f>
        <v>1882777.6</v>
      </c>
      <c r="N558" s="0" t="n">
        <v>2871554</v>
      </c>
      <c r="O558" s="0" t="n">
        <v>1040438</v>
      </c>
      <c r="P558" s="0" t="n">
        <v>16505</v>
      </c>
    </row>
    <row r="559" customFormat="false" ht="15" hidden="false" customHeight="false" outlineLevel="0" collapsed="false">
      <c r="A559" s="145" t="n">
        <v>1640008</v>
      </c>
      <c r="B559" s="146" t="s">
        <v>752</v>
      </c>
      <c r="C559" s="147" t="n">
        <v>5254</v>
      </c>
      <c r="D559" s="147" t="n">
        <v>1300000</v>
      </c>
      <c r="E559" s="151" t="n">
        <v>335000</v>
      </c>
      <c r="F559" s="151" t="n">
        <v>750000</v>
      </c>
      <c r="G559" s="148"/>
      <c r="H559" s="148"/>
      <c r="I559" s="148"/>
      <c r="J559" s="149" t="n">
        <f aca="false">SUM(E559:H559)</f>
        <v>1085000</v>
      </c>
      <c r="K559" s="0" t="n">
        <f aca="false">D559*8</f>
        <v>10400000</v>
      </c>
      <c r="L559" s="150" t="n">
        <f aca="false">-PMT('Interface - Substantial impact'!$I$41,'Interface - Substantial impact'!$I$40,'DW Facility data'!K559)</f>
        <v>731755.198543472</v>
      </c>
      <c r="M559" s="0" t="n">
        <f aca="false">K559*0.0704</f>
        <v>732160</v>
      </c>
      <c r="N559" s="0" t="n">
        <v>922188</v>
      </c>
      <c r="O559" s="0" t="n">
        <v>1203894</v>
      </c>
      <c r="P559" s="0" t="n">
        <v>5207</v>
      </c>
    </row>
    <row r="560" customFormat="false" ht="15" hidden="false" customHeight="false" outlineLevel="0" collapsed="false">
      <c r="A560" s="145" t="n">
        <v>1110011</v>
      </c>
      <c r="B560" s="146" t="s">
        <v>754</v>
      </c>
      <c r="C560" s="147" t="n">
        <v>369</v>
      </c>
      <c r="D560" s="147" t="n">
        <v>48000</v>
      </c>
      <c r="E560" s="148"/>
      <c r="F560" s="148"/>
      <c r="G560" s="148"/>
      <c r="H560" s="148"/>
      <c r="I560" s="148"/>
      <c r="J560" s="149" t="n">
        <f aca="false">SUM(E560:H560)</f>
        <v>0</v>
      </c>
      <c r="K560" s="0" t="n">
        <f aca="false">D560*8</f>
        <v>384000</v>
      </c>
      <c r="L560" s="150" t="n">
        <f aca="false">-PMT('Interface - Substantial impact'!$I$41,'Interface - Substantial impact'!$I$40,'DW Facility data'!K560)</f>
        <v>27018.6534846821</v>
      </c>
      <c r="M560" s="0" t="n">
        <f aca="false">K560*0.0704</f>
        <v>27033.6</v>
      </c>
      <c r="N560" s="0" t="n">
        <v>143451</v>
      </c>
      <c r="O560" s="0" t="n">
        <v>3427</v>
      </c>
      <c r="P560" s="0" t="n">
        <v>375</v>
      </c>
    </row>
    <row r="561" customFormat="false" ht="15" hidden="false" customHeight="false" outlineLevel="0" collapsed="false">
      <c r="A561" s="145" t="n">
        <v>1650012</v>
      </c>
      <c r="B561" s="146" t="s">
        <v>755</v>
      </c>
      <c r="C561" s="147" t="n">
        <v>1287</v>
      </c>
      <c r="D561" s="147" t="n">
        <v>550000</v>
      </c>
      <c r="E561" s="148"/>
      <c r="F561" s="148"/>
      <c r="G561" s="148"/>
      <c r="H561" s="148"/>
      <c r="I561" s="148"/>
      <c r="J561" s="149" t="n">
        <f aca="false">SUM(E561:H561)</f>
        <v>0</v>
      </c>
      <c r="K561" s="0" t="n">
        <f aca="false">D561*8</f>
        <v>4400000</v>
      </c>
      <c r="L561" s="150" t="n">
        <f aca="false">-PMT('Interface - Substantial impact'!$I$41,'Interface - Substantial impact'!$I$40,'DW Facility data'!K561)</f>
        <v>309588.737845315</v>
      </c>
      <c r="M561" s="0" t="n">
        <f aca="false">K561*0.0704</f>
        <v>309760</v>
      </c>
      <c r="N561" s="0" t="n">
        <v>252400</v>
      </c>
      <c r="O561" s="0" t="n">
        <v>225269</v>
      </c>
      <c r="P561" s="0" t="n">
        <v>1237</v>
      </c>
    </row>
    <row r="562" customFormat="false" ht="15" hidden="false" customHeight="false" outlineLevel="0" collapsed="false">
      <c r="A562" s="145" t="n">
        <v>1640010</v>
      </c>
      <c r="B562" s="146" t="s">
        <v>756</v>
      </c>
      <c r="C562" s="147" t="n">
        <v>95</v>
      </c>
      <c r="D562" s="147" t="n">
        <v>40000</v>
      </c>
      <c r="E562" s="148"/>
      <c r="F562" s="148"/>
      <c r="G562" s="148"/>
      <c r="H562" s="148"/>
      <c r="I562" s="148"/>
      <c r="J562" s="149" t="n">
        <f aca="false">SUM(E562:H562)</f>
        <v>0</v>
      </c>
      <c r="K562" s="0" t="n">
        <f aca="false">D562*8</f>
        <v>320000</v>
      </c>
      <c r="L562" s="150" t="n">
        <f aca="false">-PMT('Interface - Substantial impact'!$I$41,'Interface - Substantial impact'!$I$40,'DW Facility data'!K562)</f>
        <v>22515.5445705684</v>
      </c>
      <c r="M562" s="0" t="n">
        <f aca="false">K562*0.0704</f>
        <v>22528</v>
      </c>
      <c r="N562" s="0" t="n">
        <v>13773</v>
      </c>
      <c r="O562" s="0" t="n">
        <v>0</v>
      </c>
      <c r="P562" s="0" t="n">
        <v>90</v>
      </c>
    </row>
    <row r="563" customFormat="false" ht="15" hidden="false" customHeight="false" outlineLevel="0" collapsed="false">
      <c r="A563" s="145" t="n">
        <v>1050002</v>
      </c>
      <c r="B563" s="146" t="s">
        <v>757</v>
      </c>
      <c r="C563" s="147" t="n">
        <v>1279</v>
      </c>
      <c r="D563" s="147" t="n">
        <v>400000</v>
      </c>
      <c r="E563" s="148"/>
      <c r="F563" s="148"/>
      <c r="G563" s="148"/>
      <c r="H563" s="148"/>
      <c r="I563" s="148"/>
      <c r="J563" s="149" t="n">
        <f aca="false">SUM(E563:H563)</f>
        <v>0</v>
      </c>
      <c r="K563" s="0" t="n">
        <f aca="false">D563*8</f>
        <v>3200000</v>
      </c>
      <c r="L563" s="150" t="n">
        <f aca="false">-PMT('Interface - Substantial impact'!$I$41,'Interface - Substantial impact'!$I$40,'DW Facility data'!K563)</f>
        <v>225155.445705684</v>
      </c>
      <c r="M563" s="0" t="n">
        <f aca="false">K563*0.0704</f>
        <v>225280</v>
      </c>
      <c r="N563" s="0" t="n">
        <v>154140</v>
      </c>
      <c r="O563" s="0" t="n">
        <v>0</v>
      </c>
      <c r="P563" s="0" t="n">
        <v>1317</v>
      </c>
    </row>
    <row r="564" customFormat="false" ht="15" hidden="false" customHeight="false" outlineLevel="0" collapsed="false">
      <c r="A564" s="145" t="n">
        <v>1690049</v>
      </c>
      <c r="B564" s="146" t="s">
        <v>1190</v>
      </c>
      <c r="C564" s="147" t="n">
        <v>1323</v>
      </c>
      <c r="D564" s="147" t="n">
        <v>125000</v>
      </c>
      <c r="E564" s="151" t="n">
        <v>2335024</v>
      </c>
      <c r="F564" s="151" t="n">
        <v>1300000</v>
      </c>
      <c r="G564" s="148"/>
      <c r="H564" s="148"/>
      <c r="I564" s="148"/>
      <c r="J564" s="149" t="n">
        <f aca="false">SUM(E564:H564)</f>
        <v>3635024</v>
      </c>
      <c r="K564" s="0" t="n">
        <f aca="false">D564*8</f>
        <v>1000000</v>
      </c>
      <c r="L564" s="150" t="n">
        <f aca="false">-PMT('Interface - Substantial impact'!$I$41,'Interface - Substantial impact'!$I$40,'DW Facility data'!K564)</f>
        <v>70361.0767830262</v>
      </c>
      <c r="M564" s="0" t="n">
        <f aca="false">K564*0.0704</f>
        <v>70400</v>
      </c>
      <c r="N564" s="0" t="e">
        <f aca="false">NA()</f>
        <v>#N/A</v>
      </c>
      <c r="O564" s="0" t="e">
        <f aca="false">NA()</f>
        <v>#N/A</v>
      </c>
      <c r="P564" s="0" t="e">
        <f aca="false">NA()</f>
        <v>#N/A</v>
      </c>
    </row>
    <row r="565" customFormat="false" ht="15" hidden="false" customHeight="false" outlineLevel="0" collapsed="false">
      <c r="A565" s="145" t="n">
        <v>1490004</v>
      </c>
      <c r="B565" s="146" t="s">
        <v>1191</v>
      </c>
      <c r="C565" s="147" t="n">
        <v>1600</v>
      </c>
      <c r="D565" s="147" t="n">
        <v>332000</v>
      </c>
      <c r="E565" s="148"/>
      <c r="F565" s="148"/>
      <c r="G565" s="148"/>
      <c r="H565" s="148"/>
      <c r="I565" s="148"/>
      <c r="J565" s="149" t="n">
        <f aca="false">SUM(E565:H565)</f>
        <v>0</v>
      </c>
      <c r="K565" s="0" t="n">
        <f aca="false">D565*8</f>
        <v>2656000</v>
      </c>
      <c r="L565" s="150" t="n">
        <f aca="false">-PMT('Interface - Substantial impact'!$I$41,'Interface - Substantial impact'!$I$40,'DW Facility data'!K565)</f>
        <v>186879.019935718</v>
      </c>
      <c r="M565" s="0" t="n">
        <f aca="false">K565*0.0704</f>
        <v>186982.4</v>
      </c>
      <c r="N565" s="132" t="n">
        <v>674589</v>
      </c>
      <c r="O565" s="132" t="e">
        <f aca="false">NA()</f>
        <v>#N/A</v>
      </c>
      <c r="P565" s="0" t="e">
        <f aca="false">NA()</f>
        <v>#N/A</v>
      </c>
    </row>
    <row r="566" customFormat="false" ht="15" hidden="false" customHeight="false" outlineLevel="0" collapsed="false">
      <c r="A566" s="145" t="n">
        <v>1270045</v>
      </c>
      <c r="B566" s="146" t="s">
        <v>758</v>
      </c>
      <c r="C566" s="147" t="n">
        <v>35979</v>
      </c>
      <c r="D566" s="147" t="n">
        <v>9800000</v>
      </c>
      <c r="E566" s="148"/>
      <c r="F566" s="148"/>
      <c r="G566" s="148"/>
      <c r="H566" s="148"/>
      <c r="I566" s="148"/>
      <c r="J566" s="149" t="n">
        <f aca="false">SUM(E566:H566)</f>
        <v>0</v>
      </c>
      <c r="K566" s="0" t="n">
        <f aca="false">D566*8</f>
        <v>78400000</v>
      </c>
      <c r="L566" s="150" t="n">
        <f aca="false">-PMT('Interface - Substantial impact'!$I$41,'Interface - Substantial impact'!$I$40,'DW Facility data'!K566)</f>
        <v>5516308.41978925</v>
      </c>
      <c r="M566" s="0" t="n">
        <f aca="false">K566*0.0704</f>
        <v>5519360</v>
      </c>
      <c r="N566" s="0" t="n">
        <v>6993635</v>
      </c>
      <c r="O566" s="0" t="n">
        <v>560971</v>
      </c>
      <c r="P566" s="0" t="n">
        <v>36157</v>
      </c>
    </row>
    <row r="567" customFormat="false" ht="15" hidden="false" customHeight="false" outlineLevel="0" collapsed="false">
      <c r="A567" s="145" t="n">
        <v>1730022</v>
      </c>
      <c r="B567" s="146" t="s">
        <v>759</v>
      </c>
      <c r="C567" s="147" t="n">
        <v>1422</v>
      </c>
      <c r="D567" s="147" t="n">
        <v>280000</v>
      </c>
      <c r="E567" s="151" t="n">
        <v>92000</v>
      </c>
      <c r="F567" s="148"/>
      <c r="G567" s="148"/>
      <c r="H567" s="148"/>
      <c r="I567" s="148"/>
      <c r="J567" s="149" t="n">
        <f aca="false">SUM(E567:H567)</f>
        <v>92000</v>
      </c>
      <c r="K567" s="0" t="n">
        <f aca="false">D567*8</f>
        <v>2240000</v>
      </c>
      <c r="L567" s="150" t="n">
        <f aca="false">-PMT('Interface - Substantial impact'!$I$41,'Interface - Substantial impact'!$I$40,'DW Facility data'!K567)</f>
        <v>157608.811993979</v>
      </c>
      <c r="M567" s="0" t="n">
        <f aca="false">K567*0.0704</f>
        <v>157696</v>
      </c>
      <c r="N567" s="0" t="n">
        <v>157836</v>
      </c>
      <c r="O567" s="0" t="n">
        <v>63976</v>
      </c>
      <c r="P567" s="0" t="n">
        <v>1433</v>
      </c>
    </row>
    <row r="568" customFormat="false" ht="15" hidden="false" customHeight="false" outlineLevel="0" collapsed="false">
      <c r="A568" s="145" t="n">
        <v>1180025</v>
      </c>
      <c r="B568" s="146" t="s">
        <v>761</v>
      </c>
      <c r="C568" s="147" t="n">
        <v>117</v>
      </c>
      <c r="D568" s="147" t="n">
        <v>14000</v>
      </c>
      <c r="E568" s="151" t="n">
        <v>104000</v>
      </c>
      <c r="F568" s="148"/>
      <c r="G568" s="148"/>
      <c r="H568" s="148"/>
      <c r="I568" s="148"/>
      <c r="J568" s="149" t="n">
        <f aca="false">SUM(E568:H568)</f>
        <v>104000</v>
      </c>
      <c r="K568" s="0" t="n">
        <f aca="false">D568*8</f>
        <v>112000</v>
      </c>
      <c r="L568" s="150" t="n">
        <f aca="false">-PMT('Interface - Substantial impact'!$I$41,'Interface - Substantial impact'!$I$40,'DW Facility data'!K568)</f>
        <v>7880.44059969893</v>
      </c>
      <c r="M568" s="0" t="n">
        <f aca="false">K568*0.0704</f>
        <v>7884.8</v>
      </c>
      <c r="N568" s="0" t="n">
        <v>30167</v>
      </c>
      <c r="O568" s="0" t="n">
        <v>0</v>
      </c>
      <c r="P568" s="0" t="n">
        <v>109</v>
      </c>
    </row>
    <row r="569" customFormat="false" ht="15" hidden="false" customHeight="false" outlineLevel="0" collapsed="false">
      <c r="A569" s="145" t="n">
        <v>1270046</v>
      </c>
      <c r="B569" s="146" t="s">
        <v>762</v>
      </c>
      <c r="C569" s="147" t="n">
        <v>13953</v>
      </c>
      <c r="D569" s="147" t="n">
        <v>2700000</v>
      </c>
      <c r="E569" s="148"/>
      <c r="F569" s="148"/>
      <c r="G569" s="148"/>
      <c r="H569" s="148"/>
      <c r="I569" s="148"/>
      <c r="J569" s="149" t="n">
        <f aca="false">SUM(E569:H569)</f>
        <v>0</v>
      </c>
      <c r="K569" s="0" t="n">
        <f aca="false">D569*8</f>
        <v>21600000</v>
      </c>
      <c r="L569" s="150" t="n">
        <f aca="false">-PMT('Interface - Substantial impact'!$I$41,'Interface - Substantial impact'!$I$40,'DW Facility data'!K569)</f>
        <v>1519799.25851337</v>
      </c>
      <c r="M569" s="0" t="n">
        <f aca="false">K569*0.0704</f>
        <v>1520640</v>
      </c>
      <c r="N569" s="0" t="n">
        <v>1029780</v>
      </c>
      <c r="O569" s="0" t="n">
        <v>354416</v>
      </c>
      <c r="P569" s="0" t="n">
        <v>14512</v>
      </c>
    </row>
    <row r="570" customFormat="false" ht="15" hidden="false" customHeight="false" outlineLevel="0" collapsed="false">
      <c r="A570" s="145" t="n">
        <v>1550010</v>
      </c>
      <c r="B570" s="146" t="s">
        <v>763</v>
      </c>
      <c r="C570" s="147" t="n">
        <v>111800</v>
      </c>
      <c r="D570" s="147" t="n">
        <v>30200000</v>
      </c>
      <c r="E570" s="148"/>
      <c r="F570" s="148"/>
      <c r="G570" s="148"/>
      <c r="H570" s="148"/>
      <c r="I570" s="148"/>
      <c r="J570" s="149" t="n">
        <f aca="false">SUM(E570:H570)</f>
        <v>0</v>
      </c>
      <c r="K570" s="0" t="n">
        <f aca="false">D570*8</f>
        <v>241600000</v>
      </c>
      <c r="L570" s="150" t="n">
        <f aca="false">-PMT('Interface - Substantial impact'!$I$41,'Interface - Substantial impact'!$I$40,'DW Facility data'!K570)</f>
        <v>16999236.1507791</v>
      </c>
      <c r="M570" s="0" t="n">
        <f aca="false">K570*0.0704</f>
        <v>17008640</v>
      </c>
      <c r="N570" s="0" t="n">
        <v>8710291</v>
      </c>
      <c r="O570" s="0" t="n">
        <v>0</v>
      </c>
      <c r="P570" s="0" t="n">
        <v>111007</v>
      </c>
    </row>
    <row r="571" customFormat="false" ht="15" hidden="false" customHeight="false" outlineLevel="0" collapsed="false">
      <c r="A571" s="145" t="n">
        <v>1670007</v>
      </c>
      <c r="B571" s="146" t="s">
        <v>1192</v>
      </c>
      <c r="C571" s="147" t="n">
        <v>2256</v>
      </c>
      <c r="D571" s="147" t="n">
        <v>1200000</v>
      </c>
      <c r="E571" s="148"/>
      <c r="F571" s="148"/>
      <c r="G571" s="148"/>
      <c r="H571" s="148"/>
      <c r="I571" s="148"/>
      <c r="J571" s="149" t="n">
        <f aca="false">SUM(E571:H571)</f>
        <v>0</v>
      </c>
      <c r="K571" s="0" t="n">
        <f aca="false">D571*8</f>
        <v>9600000</v>
      </c>
      <c r="L571" s="150" t="n">
        <f aca="false">-PMT('Interface - Substantial impact'!$I$41,'Interface - Substantial impact'!$I$40,'DW Facility data'!K571)</f>
        <v>675466.337117051</v>
      </c>
      <c r="M571" s="0" t="n">
        <f aca="false">K571*0.0704</f>
        <v>675840</v>
      </c>
      <c r="N571" s="0" t="e">
        <f aca="false">NA()</f>
        <v>#N/A</v>
      </c>
      <c r="O571" s="0" t="e">
        <f aca="false">NA()</f>
        <v>#N/A</v>
      </c>
      <c r="P571" s="0" t="e">
        <f aca="false">NA()</f>
        <v>#N/A</v>
      </c>
    </row>
    <row r="572" customFormat="false" ht="15" hidden="false" customHeight="false" outlineLevel="0" collapsed="false">
      <c r="A572" s="145" t="n">
        <v>1860018</v>
      </c>
      <c r="B572" s="146" t="s">
        <v>765</v>
      </c>
      <c r="C572" s="147" t="n">
        <v>4316</v>
      </c>
      <c r="D572" s="147" t="n">
        <v>808000</v>
      </c>
      <c r="E572" s="148"/>
      <c r="F572" s="148"/>
      <c r="G572" s="148"/>
      <c r="H572" s="148"/>
      <c r="I572" s="148"/>
      <c r="J572" s="149" t="n">
        <f aca="false">SUM(E572:H572)</f>
        <v>0</v>
      </c>
      <c r="K572" s="0" t="n">
        <f aca="false">D572*8</f>
        <v>6464000</v>
      </c>
      <c r="L572" s="150" t="n">
        <f aca="false">-PMT('Interface - Substantial impact'!$I$41,'Interface - Substantial impact'!$I$40,'DW Facility data'!K572)</f>
        <v>454814.000325481</v>
      </c>
      <c r="M572" s="0" t="n">
        <f aca="false">K572*0.0704</f>
        <v>455065.6</v>
      </c>
      <c r="N572" s="0" t="n">
        <v>435018</v>
      </c>
      <c r="O572" s="0" t="n">
        <v>231432</v>
      </c>
      <c r="P572" s="0" t="n">
        <v>4367</v>
      </c>
    </row>
    <row r="573" customFormat="false" ht="15" hidden="false" customHeight="false" outlineLevel="0" collapsed="false">
      <c r="A573" s="145" t="n">
        <v>1730026</v>
      </c>
      <c r="B573" s="146" t="s">
        <v>766</v>
      </c>
      <c r="C573" s="147" t="n">
        <v>751</v>
      </c>
      <c r="D573" s="147" t="n">
        <v>140000</v>
      </c>
      <c r="E573" s="148"/>
      <c r="F573" s="148"/>
      <c r="G573" s="148"/>
      <c r="H573" s="148"/>
      <c r="I573" s="148"/>
      <c r="J573" s="149" t="n">
        <f aca="false">SUM(E573:H573)</f>
        <v>0</v>
      </c>
      <c r="K573" s="0" t="n">
        <f aca="false">D573*8</f>
        <v>1120000</v>
      </c>
      <c r="L573" s="150" t="n">
        <f aca="false">-PMT('Interface - Substantial impact'!$I$41,'Interface - Substantial impact'!$I$40,'DW Facility data'!K573)</f>
        <v>78804.4059969893</v>
      </c>
      <c r="M573" s="0" t="n">
        <f aca="false">K573*0.0704</f>
        <v>78848</v>
      </c>
      <c r="N573" s="0" t="n">
        <v>153083</v>
      </c>
      <c r="O573" s="0" t="n">
        <v>161093</v>
      </c>
      <c r="P573" s="0" t="n">
        <v>2509</v>
      </c>
    </row>
    <row r="574" customFormat="false" ht="15" hidden="false" customHeight="false" outlineLevel="0" collapsed="false">
      <c r="A574" s="145" t="n">
        <v>1270047</v>
      </c>
      <c r="B574" s="146" t="s">
        <v>767</v>
      </c>
      <c r="C574" s="147" t="n">
        <v>9389</v>
      </c>
      <c r="D574" s="147" t="n">
        <v>4585000</v>
      </c>
      <c r="E574" s="148"/>
      <c r="F574" s="148"/>
      <c r="G574" s="148"/>
      <c r="H574" s="148"/>
      <c r="I574" s="148"/>
      <c r="J574" s="149" t="n">
        <f aca="false">SUM(E574:H574)</f>
        <v>0</v>
      </c>
      <c r="K574" s="0" t="n">
        <f aca="false">D574*8</f>
        <v>36680000</v>
      </c>
      <c r="L574" s="150" t="n">
        <f aca="false">-PMT('Interface - Substantial impact'!$I$41,'Interface - Substantial impact'!$I$40,'DW Facility data'!K574)</f>
        <v>2580844.2964014</v>
      </c>
      <c r="M574" s="0" t="n">
        <f aca="false">K574*0.0704</f>
        <v>2582272</v>
      </c>
      <c r="N574" s="0" t="n">
        <v>1189603</v>
      </c>
      <c r="O574" s="0" t="n">
        <v>134953</v>
      </c>
      <c r="P574" s="0" t="n">
        <v>12230</v>
      </c>
    </row>
    <row r="575" customFormat="false" ht="15" hidden="false" customHeight="false" outlineLevel="0" collapsed="false">
      <c r="A575" s="145" t="n">
        <v>1850008</v>
      </c>
      <c r="B575" s="146" t="s">
        <v>768</v>
      </c>
      <c r="C575" s="147" t="n">
        <v>664</v>
      </c>
      <c r="D575" s="147" t="n">
        <v>80000</v>
      </c>
      <c r="E575" s="148"/>
      <c r="F575" s="148"/>
      <c r="G575" s="148"/>
      <c r="H575" s="148"/>
      <c r="I575" s="148"/>
      <c r="J575" s="149" t="n">
        <f aca="false">SUM(E575:H575)</f>
        <v>0</v>
      </c>
      <c r="K575" s="0" t="n">
        <f aca="false">D575*8</f>
        <v>640000</v>
      </c>
      <c r="L575" s="150" t="n">
        <f aca="false">-PMT('Interface - Substantial impact'!$I$41,'Interface - Substantial impact'!$I$40,'DW Facility data'!K575)</f>
        <v>45031.0891411368</v>
      </c>
      <c r="M575" s="0" t="n">
        <f aca="false">K575*0.0704</f>
        <v>45056</v>
      </c>
      <c r="N575" s="0" t="n">
        <v>74180</v>
      </c>
      <c r="O575" s="0" t="n">
        <v>0</v>
      </c>
      <c r="P575" s="0" t="n">
        <v>659</v>
      </c>
    </row>
    <row r="576" customFormat="false" ht="15" hidden="false" customHeight="false" outlineLevel="0" collapsed="false">
      <c r="A576" s="145" t="n">
        <v>1730043</v>
      </c>
      <c r="B576" s="146" t="s">
        <v>770</v>
      </c>
      <c r="C576" s="147" t="n">
        <v>114</v>
      </c>
      <c r="D576" s="147" t="n">
        <v>30000</v>
      </c>
      <c r="E576" s="148"/>
      <c r="F576" s="148"/>
      <c r="G576" s="148"/>
      <c r="H576" s="148"/>
      <c r="I576" s="148"/>
      <c r="J576" s="149" t="n">
        <f aca="false">SUM(E576:H576)</f>
        <v>0</v>
      </c>
      <c r="K576" s="0" t="n">
        <f aca="false">D576*8</f>
        <v>240000</v>
      </c>
      <c r="L576" s="150" t="n">
        <f aca="false">-PMT('Interface - Substantial impact'!$I$41,'Interface - Substantial impact'!$I$40,'DW Facility data'!K576)</f>
        <v>16886.6584279263</v>
      </c>
      <c r="M576" s="0" t="n">
        <f aca="false">K576*0.0704</f>
        <v>16896</v>
      </c>
      <c r="N576" s="0" t="n">
        <v>6505</v>
      </c>
      <c r="O576" s="0" t="n">
        <v>0</v>
      </c>
      <c r="P576" s="0" t="n">
        <v>99</v>
      </c>
    </row>
    <row r="577" customFormat="false" ht="15" hidden="false" customHeight="false" outlineLevel="0" collapsed="false">
      <c r="A577" s="145" t="n">
        <v>1500014</v>
      </c>
      <c r="B577" s="146" t="s">
        <v>771</v>
      </c>
      <c r="C577" s="147" t="n">
        <v>400</v>
      </c>
      <c r="D577" s="147" t="n">
        <v>140000</v>
      </c>
      <c r="E577" s="148"/>
      <c r="F577" s="148"/>
      <c r="G577" s="148"/>
      <c r="H577" s="148"/>
      <c r="I577" s="148"/>
      <c r="J577" s="149" t="n">
        <f aca="false">SUM(E577:H577)</f>
        <v>0</v>
      </c>
      <c r="K577" s="0" t="n">
        <f aca="false">D577*8</f>
        <v>1120000</v>
      </c>
      <c r="L577" s="150" t="n">
        <f aca="false">-PMT('Interface - Substantial impact'!$I$41,'Interface - Substantial impact'!$I$40,'DW Facility data'!K577)</f>
        <v>78804.4059969893</v>
      </c>
      <c r="M577" s="0" t="n">
        <f aca="false">K577*0.0704</f>
        <v>78848</v>
      </c>
      <c r="N577" s="0" t="n">
        <v>96877</v>
      </c>
      <c r="O577" s="0" t="n">
        <v>5165</v>
      </c>
      <c r="P577" s="0" t="n">
        <v>402</v>
      </c>
    </row>
    <row r="578" customFormat="false" ht="15" hidden="false" customHeight="false" outlineLevel="0" collapsed="false">
      <c r="A578" s="145" t="n">
        <v>1680003</v>
      </c>
      <c r="B578" s="146" t="s">
        <v>772</v>
      </c>
      <c r="C578" s="147" t="n">
        <v>2633</v>
      </c>
      <c r="D578" s="147" t="n">
        <v>600000</v>
      </c>
      <c r="E578" s="148"/>
      <c r="F578" s="148"/>
      <c r="G578" s="148"/>
      <c r="H578" s="148"/>
      <c r="I578" s="148"/>
      <c r="J578" s="149" t="n">
        <f aca="false">SUM(E578:H578)</f>
        <v>0</v>
      </c>
      <c r="K578" s="0" t="n">
        <f aca="false">D578*8</f>
        <v>4800000</v>
      </c>
      <c r="L578" s="150" t="n">
        <f aca="false">-PMT('Interface - Substantial impact'!$I$41,'Interface - Substantial impact'!$I$40,'DW Facility data'!K578)</f>
        <v>337733.168558526</v>
      </c>
      <c r="M578" s="0" t="n">
        <f aca="false">K578*0.0704</f>
        <v>337920</v>
      </c>
      <c r="N578" s="0" t="n">
        <v>602693</v>
      </c>
      <c r="O578" s="0" t="n">
        <v>0</v>
      </c>
      <c r="P578" s="0" t="n">
        <v>2663</v>
      </c>
    </row>
    <row r="579" customFormat="false" ht="15" hidden="false" customHeight="false" outlineLevel="0" collapsed="false">
      <c r="A579" s="145" t="n">
        <v>1190019</v>
      </c>
      <c r="B579" s="146" t="s">
        <v>773</v>
      </c>
      <c r="C579" s="147" t="n">
        <v>21000</v>
      </c>
      <c r="D579" s="147" t="n">
        <v>6900000</v>
      </c>
      <c r="E579" s="148"/>
      <c r="F579" s="148"/>
      <c r="G579" s="148"/>
      <c r="H579" s="148"/>
      <c r="I579" s="148"/>
      <c r="J579" s="149" t="n">
        <f aca="false">SUM(E579:H579)</f>
        <v>0</v>
      </c>
      <c r="K579" s="0" t="n">
        <f aca="false">D579*8</f>
        <v>55200000</v>
      </c>
      <c r="L579" s="150" t="n">
        <f aca="false">-PMT('Interface - Substantial impact'!$I$41,'Interface - Substantial impact'!$I$40,'DW Facility data'!K579)</f>
        <v>3883931.43842305</v>
      </c>
      <c r="M579" s="0" t="n">
        <f aca="false">K579*0.0704</f>
        <v>3886080</v>
      </c>
      <c r="N579" s="0" t="n">
        <v>1925438</v>
      </c>
      <c r="O579" s="0" t="n">
        <v>262395</v>
      </c>
      <c r="P579" s="0" t="n">
        <v>22490</v>
      </c>
    </row>
    <row r="580" customFormat="false" ht="15" hidden="false" customHeight="false" outlineLevel="0" collapsed="false">
      <c r="A580" s="145" t="n">
        <v>1620013</v>
      </c>
      <c r="B580" s="146" t="s">
        <v>774</v>
      </c>
      <c r="C580" s="147" t="n">
        <v>33690</v>
      </c>
      <c r="D580" s="147" t="n">
        <v>10100000</v>
      </c>
      <c r="E580" s="148"/>
      <c r="F580" s="148"/>
      <c r="G580" s="148"/>
      <c r="H580" s="148"/>
      <c r="I580" s="148"/>
      <c r="J580" s="149" t="n">
        <f aca="false">SUM(E580:H580)</f>
        <v>0</v>
      </c>
      <c r="K580" s="0" t="n">
        <f aca="false">D580*8</f>
        <v>80800000</v>
      </c>
      <c r="L580" s="150" t="n">
        <f aca="false">-PMT('Interface - Substantial impact'!$I$41,'Interface - Substantial impact'!$I$40,'DW Facility data'!K580)</f>
        <v>5685175.00406852</v>
      </c>
      <c r="M580" s="0" t="n">
        <f aca="false">K580*0.0704</f>
        <v>5688320</v>
      </c>
      <c r="N580" s="0" t="n">
        <v>5553800</v>
      </c>
      <c r="O580" s="0" t="n">
        <v>0</v>
      </c>
      <c r="P580" s="0" t="n">
        <v>34719</v>
      </c>
    </row>
    <row r="581" customFormat="false" ht="15" hidden="false" customHeight="false" outlineLevel="0" collapsed="false">
      <c r="A581" s="145" t="n">
        <v>1840006</v>
      </c>
      <c r="B581" s="146" t="s">
        <v>775</v>
      </c>
      <c r="C581" s="147" t="n">
        <v>500</v>
      </c>
      <c r="D581" s="147" t="n">
        <v>100000</v>
      </c>
      <c r="E581" s="148"/>
      <c r="F581" s="148"/>
      <c r="G581" s="148"/>
      <c r="H581" s="148"/>
      <c r="I581" s="148"/>
      <c r="J581" s="149" t="n">
        <f aca="false">SUM(E581:H581)</f>
        <v>0</v>
      </c>
      <c r="K581" s="0" t="n">
        <f aca="false">D581*8</f>
        <v>800000</v>
      </c>
      <c r="L581" s="150" t="n">
        <f aca="false">-PMT('Interface - Substantial impact'!$I$41,'Interface - Substantial impact'!$I$40,'DW Facility data'!K581)</f>
        <v>56288.8614264209</v>
      </c>
      <c r="M581" s="0" t="n">
        <f aca="false">K581*0.0704</f>
        <v>56320</v>
      </c>
      <c r="N581" s="0" t="n">
        <v>56503</v>
      </c>
      <c r="O581" s="0" t="n">
        <v>59726</v>
      </c>
      <c r="P581" s="0" t="n">
        <v>493</v>
      </c>
    </row>
    <row r="582" customFormat="false" ht="15" hidden="false" customHeight="false" outlineLevel="0" collapsed="false">
      <c r="A582" s="145" t="n">
        <v>1530008</v>
      </c>
      <c r="B582" s="146" t="s">
        <v>776</v>
      </c>
      <c r="C582" s="147" t="n">
        <v>376</v>
      </c>
      <c r="D582" s="147" t="n">
        <v>70000</v>
      </c>
      <c r="E582" s="151" t="n">
        <v>1024200</v>
      </c>
      <c r="F582" s="151" t="n">
        <v>234000</v>
      </c>
      <c r="G582" s="148"/>
      <c r="H582" s="148"/>
      <c r="I582" s="148"/>
      <c r="J582" s="149" t="n">
        <f aca="false">SUM(E582:H582)</f>
        <v>1258200</v>
      </c>
      <c r="K582" s="0" t="n">
        <f aca="false">D582*8</f>
        <v>560000</v>
      </c>
      <c r="L582" s="150" t="n">
        <f aca="false">-PMT('Interface - Substantial impact'!$I$41,'Interface - Substantial impact'!$I$40,'DW Facility data'!K582)</f>
        <v>39402.2029984947</v>
      </c>
      <c r="M582" s="0" t="n">
        <f aca="false">K582*0.0704</f>
        <v>39424</v>
      </c>
      <c r="N582" s="0" t="n">
        <v>93944</v>
      </c>
      <c r="O582" s="0" t="n">
        <v>0</v>
      </c>
      <c r="P582" s="0" t="n">
        <v>377</v>
      </c>
    </row>
    <row r="583" customFormat="false" ht="15" hidden="false" customHeight="false" outlineLevel="0" collapsed="false">
      <c r="A583" s="145" t="n">
        <v>1490006</v>
      </c>
      <c r="B583" s="146" t="s">
        <v>777</v>
      </c>
      <c r="C583" s="147" t="n">
        <v>1250</v>
      </c>
      <c r="D583" s="147" t="n">
        <v>277000</v>
      </c>
      <c r="E583" s="148"/>
      <c r="F583" s="148"/>
      <c r="G583" s="148"/>
      <c r="H583" s="148"/>
      <c r="I583" s="148"/>
      <c r="J583" s="149" t="n">
        <f aca="false">SUM(E583:H583)</f>
        <v>0</v>
      </c>
      <c r="K583" s="0" t="n">
        <f aca="false">D583*8</f>
        <v>2216000</v>
      </c>
      <c r="L583" s="150" t="n">
        <f aca="false">-PMT('Interface - Substantial impact'!$I$41,'Interface - Substantial impact'!$I$40,'DW Facility data'!K583)</f>
        <v>155920.146151186</v>
      </c>
      <c r="M583" s="0" t="n">
        <f aca="false">K583*0.0704</f>
        <v>156006.4</v>
      </c>
      <c r="N583" s="0" t="n">
        <v>155630</v>
      </c>
      <c r="O583" s="0" t="n">
        <v>29049</v>
      </c>
      <c r="P583" s="0" t="n">
        <v>1236</v>
      </c>
    </row>
    <row r="584" customFormat="false" ht="15" hidden="false" customHeight="false" outlineLevel="0" collapsed="false">
      <c r="A584" s="145" t="n">
        <v>1130013</v>
      </c>
      <c r="B584" s="146" t="s">
        <v>778</v>
      </c>
      <c r="C584" s="147" t="n">
        <v>3079</v>
      </c>
      <c r="D584" s="147" t="n">
        <v>567000</v>
      </c>
      <c r="E584" s="151" t="n">
        <v>1006284</v>
      </c>
      <c r="F584" s="148"/>
      <c r="G584" s="148"/>
      <c r="H584" s="148"/>
      <c r="I584" s="148"/>
      <c r="J584" s="149" t="n">
        <f aca="false">SUM(E584:H584)</f>
        <v>1006284</v>
      </c>
      <c r="K584" s="0" t="n">
        <f aca="false">D584*8</f>
        <v>4536000</v>
      </c>
      <c r="L584" s="150" t="n">
        <f aca="false">-PMT('Interface - Substantial impact'!$I$41,'Interface - Substantial impact'!$I$40,'DW Facility data'!K584)</f>
        <v>319157.844287807</v>
      </c>
      <c r="M584" s="0" t="n">
        <f aca="false">K584*0.0704</f>
        <v>319334.4</v>
      </c>
      <c r="N584" s="0" t="n">
        <v>472166</v>
      </c>
      <c r="O584" s="0" t="n">
        <v>237479</v>
      </c>
      <c r="P584" s="0" t="n">
        <v>3076</v>
      </c>
    </row>
    <row r="585" customFormat="false" ht="15" hidden="false" customHeight="false" outlineLevel="0" collapsed="false">
      <c r="A585" s="145" t="n">
        <v>1230011</v>
      </c>
      <c r="B585" s="146" t="s">
        <v>779</v>
      </c>
      <c r="C585" s="147" t="n">
        <v>1776</v>
      </c>
      <c r="D585" s="147" t="n">
        <v>250000</v>
      </c>
      <c r="E585" s="148"/>
      <c r="F585" s="148"/>
      <c r="G585" s="148"/>
      <c r="H585" s="148"/>
      <c r="I585" s="148"/>
      <c r="J585" s="149" t="n">
        <f aca="false">SUM(E585:H585)</f>
        <v>0</v>
      </c>
      <c r="K585" s="0" t="n">
        <f aca="false">D585*8</f>
        <v>2000000</v>
      </c>
      <c r="L585" s="150" t="n">
        <f aca="false">-PMT('Interface - Substantial impact'!$I$41,'Interface - Substantial impact'!$I$40,'DW Facility data'!K585)</f>
        <v>140722.153566052</v>
      </c>
      <c r="M585" s="0" t="n">
        <f aca="false">K585*0.0704</f>
        <v>140800</v>
      </c>
      <c r="N585" s="0" t="n">
        <v>405453</v>
      </c>
      <c r="O585" s="0" t="n">
        <v>245983</v>
      </c>
      <c r="P585" s="0" t="n">
        <v>1753</v>
      </c>
    </row>
    <row r="586" customFormat="false" ht="15" hidden="false" customHeight="false" outlineLevel="0" collapsed="false">
      <c r="A586" s="145" t="n">
        <v>1230014</v>
      </c>
      <c r="B586" s="146" t="s">
        <v>780</v>
      </c>
      <c r="C586" s="147" t="n">
        <v>265</v>
      </c>
      <c r="D586" s="147" t="n">
        <v>30000</v>
      </c>
      <c r="E586" s="148"/>
      <c r="F586" s="148"/>
      <c r="G586" s="148"/>
      <c r="H586" s="148"/>
      <c r="I586" s="148"/>
      <c r="J586" s="149" t="n">
        <f aca="false">SUM(E586:H586)</f>
        <v>0</v>
      </c>
      <c r="K586" s="0" t="n">
        <f aca="false">D586*8</f>
        <v>240000</v>
      </c>
      <c r="L586" s="150" t="n">
        <f aca="false">-PMT('Interface - Substantial impact'!$I$41,'Interface - Substantial impact'!$I$40,'DW Facility data'!K586)</f>
        <v>16886.6584279263</v>
      </c>
      <c r="M586" s="0" t="n">
        <f aca="false">K586*0.0704</f>
        <v>16896</v>
      </c>
      <c r="N586" s="0" t="n">
        <v>47590</v>
      </c>
      <c r="O586" s="0" t="n">
        <v>17896</v>
      </c>
      <c r="P586" s="0" t="n">
        <v>827</v>
      </c>
    </row>
    <row r="587" customFormat="false" ht="15" hidden="false" customHeight="false" outlineLevel="0" collapsed="false">
      <c r="A587" s="145" t="n">
        <v>1530009</v>
      </c>
      <c r="B587" s="146" t="s">
        <v>781</v>
      </c>
      <c r="C587" s="147" t="n">
        <v>342</v>
      </c>
      <c r="D587" s="147" t="n">
        <v>80000</v>
      </c>
      <c r="E587" s="148"/>
      <c r="F587" s="148"/>
      <c r="G587" s="148"/>
      <c r="H587" s="148"/>
      <c r="I587" s="148"/>
      <c r="J587" s="149" t="n">
        <f aca="false">SUM(E587:H587)</f>
        <v>0</v>
      </c>
      <c r="K587" s="0" t="n">
        <f aca="false">D587*8</f>
        <v>640000</v>
      </c>
      <c r="L587" s="150" t="n">
        <f aca="false">-PMT('Interface - Substantial impact'!$I$41,'Interface - Substantial impact'!$I$40,'DW Facility data'!K587)</f>
        <v>45031.0891411368</v>
      </c>
      <c r="M587" s="0" t="n">
        <f aca="false">K587*0.0704</f>
        <v>45056</v>
      </c>
      <c r="N587" s="0" t="n">
        <v>87995</v>
      </c>
      <c r="O587" s="0" t="n">
        <v>0</v>
      </c>
      <c r="P587" s="0" t="n">
        <v>343</v>
      </c>
    </row>
    <row r="588" customFormat="false" ht="15" hidden="false" customHeight="false" outlineLevel="0" collapsed="false">
      <c r="A588" s="145" t="n">
        <v>1420008</v>
      </c>
      <c r="B588" s="146" t="s">
        <v>782</v>
      </c>
      <c r="C588" s="147" t="n">
        <v>338</v>
      </c>
      <c r="D588" s="147" t="n">
        <v>60000</v>
      </c>
      <c r="E588" s="148"/>
      <c r="F588" s="148"/>
      <c r="G588" s="148"/>
      <c r="H588" s="148"/>
      <c r="I588" s="148"/>
      <c r="J588" s="149" t="n">
        <f aca="false">SUM(E588:H588)</f>
        <v>0</v>
      </c>
      <c r="K588" s="0" t="n">
        <f aca="false">D588*8</f>
        <v>480000</v>
      </c>
      <c r="L588" s="150" t="n">
        <f aca="false">-PMT('Interface - Substantial impact'!$I$41,'Interface - Substantial impact'!$I$40,'DW Facility data'!K588)</f>
        <v>33773.3168558526</v>
      </c>
      <c r="M588" s="0" t="n">
        <f aca="false">K588*0.0704</f>
        <v>33792</v>
      </c>
      <c r="N588" s="0" t="n">
        <v>64797</v>
      </c>
      <c r="O588" s="0" t="n">
        <v>0</v>
      </c>
      <c r="P588" s="0" t="n">
        <v>325</v>
      </c>
    </row>
    <row r="589" customFormat="false" ht="15" hidden="false" customHeight="false" outlineLevel="0" collapsed="false">
      <c r="A589" s="145" t="n">
        <v>1590007</v>
      </c>
      <c r="B589" s="146" t="s">
        <v>783</v>
      </c>
      <c r="C589" s="147" t="n">
        <v>241</v>
      </c>
      <c r="D589" s="147" t="n">
        <v>50000</v>
      </c>
      <c r="E589" s="148"/>
      <c r="F589" s="148"/>
      <c r="G589" s="148"/>
      <c r="H589" s="148"/>
      <c r="I589" s="148"/>
      <c r="J589" s="149" t="n">
        <f aca="false">SUM(E589:H589)</f>
        <v>0</v>
      </c>
      <c r="K589" s="0" t="n">
        <f aca="false">D589*8</f>
        <v>400000</v>
      </c>
      <c r="L589" s="150" t="n">
        <f aca="false">-PMT('Interface - Substantial impact'!$I$41,'Interface - Substantial impact'!$I$40,'DW Facility data'!K589)</f>
        <v>28144.4307132105</v>
      </c>
      <c r="M589" s="0" t="n">
        <f aca="false">K589*0.0704</f>
        <v>28160</v>
      </c>
      <c r="N589" s="0" t="n">
        <v>43047</v>
      </c>
      <c r="O589" s="0" t="n">
        <v>21071</v>
      </c>
      <c r="P589" s="0" t="n">
        <v>226</v>
      </c>
    </row>
    <row r="590" customFormat="false" ht="15" hidden="false" customHeight="false" outlineLevel="0" collapsed="false">
      <c r="A590" s="145" t="n">
        <v>1140010</v>
      </c>
      <c r="B590" s="146" t="s">
        <v>785</v>
      </c>
      <c r="C590" s="147" t="n">
        <v>522</v>
      </c>
      <c r="D590" s="147" t="n">
        <v>0</v>
      </c>
      <c r="E590" s="148"/>
      <c r="F590" s="148"/>
      <c r="G590" s="148"/>
      <c r="H590" s="148"/>
      <c r="I590" s="148"/>
      <c r="J590" s="149" t="n">
        <f aca="false">SUM(E590:H590)</f>
        <v>0</v>
      </c>
      <c r="K590" s="0" t="n">
        <f aca="false">D590*8</f>
        <v>0</v>
      </c>
      <c r="L590" s="150" t="n">
        <f aca="false">-PMT('Interface - Substantial impact'!$I$41,'Interface - Substantial impact'!$I$40,'DW Facility data'!K590)</f>
        <v>0</v>
      </c>
      <c r="M590" s="0" t="n">
        <f aca="false">K590*0.0704</f>
        <v>0</v>
      </c>
      <c r="N590" s="0" t="n">
        <v>92651</v>
      </c>
      <c r="O590" s="0" t="n">
        <v>105256</v>
      </c>
      <c r="P590" s="0" t="n">
        <v>541</v>
      </c>
    </row>
    <row r="591" customFormat="false" ht="15" hidden="false" customHeight="false" outlineLevel="0" collapsed="false">
      <c r="A591" s="145" t="n">
        <v>1650013</v>
      </c>
      <c r="B591" s="146" t="s">
        <v>786</v>
      </c>
      <c r="C591" s="147" t="n">
        <v>548</v>
      </c>
      <c r="D591" s="147" t="n">
        <v>70000</v>
      </c>
      <c r="E591" s="151" t="n">
        <v>520487</v>
      </c>
      <c r="F591" s="151" t="n">
        <v>3290270</v>
      </c>
      <c r="G591" s="148"/>
      <c r="H591" s="148"/>
      <c r="I591" s="148"/>
      <c r="J591" s="149" t="n">
        <f aca="false">SUM(E591:H591)</f>
        <v>3810757</v>
      </c>
      <c r="K591" s="0" t="n">
        <f aca="false">D591*8</f>
        <v>560000</v>
      </c>
      <c r="L591" s="150" t="n">
        <f aca="false">-PMT('Interface - Substantial impact'!$I$41,'Interface - Substantial impact'!$I$40,'DW Facility data'!K591)</f>
        <v>39402.2029984947</v>
      </c>
      <c r="M591" s="0" t="n">
        <f aca="false">K591*0.0704</f>
        <v>39424</v>
      </c>
      <c r="N591" s="0" t="n">
        <v>274390</v>
      </c>
      <c r="O591" s="0" t="n">
        <v>83872</v>
      </c>
      <c r="P591" s="0" t="n">
        <v>524</v>
      </c>
    </row>
    <row r="592" customFormat="false" ht="15" hidden="false" customHeight="false" outlineLevel="0" collapsed="false">
      <c r="A592" s="145" t="n">
        <v>1270048</v>
      </c>
      <c r="B592" s="146" t="s">
        <v>823</v>
      </c>
      <c r="C592" s="147" t="n">
        <v>8226</v>
      </c>
      <c r="D592" s="147" t="n">
        <v>1278400</v>
      </c>
      <c r="E592" s="148"/>
      <c r="F592" s="148"/>
      <c r="G592" s="148"/>
      <c r="H592" s="148"/>
      <c r="I592" s="148"/>
      <c r="J592" s="149" t="n">
        <f aca="false">SUM(E592:H592)</f>
        <v>0</v>
      </c>
      <c r="K592" s="0" t="n">
        <f aca="false">D592*8</f>
        <v>10227200</v>
      </c>
      <c r="L592" s="150" t="n">
        <f aca="false">-PMT('Interface - Substantial impact'!$I$41,'Interface - Substantial impact'!$I$40,'DW Facility data'!K592)</f>
        <v>719596.804475365</v>
      </c>
      <c r="M592" s="0" t="n">
        <f aca="false">K592*0.0704</f>
        <v>719994.88</v>
      </c>
      <c r="N592" s="132" t="n">
        <v>833917</v>
      </c>
      <c r="O592" s="132" t="n">
        <v>66479</v>
      </c>
      <c r="P592" s="132" t="n">
        <v>8965</v>
      </c>
    </row>
    <row r="593" customFormat="false" ht="15" hidden="false" customHeight="false" outlineLevel="0" collapsed="false">
      <c r="A593" s="145" t="n">
        <v>1730063</v>
      </c>
      <c r="B593" s="146" t="s">
        <v>825</v>
      </c>
      <c r="C593" s="147" t="n">
        <v>1400</v>
      </c>
      <c r="D593" s="147" t="n">
        <v>145600</v>
      </c>
      <c r="E593" s="148"/>
      <c r="F593" s="148"/>
      <c r="G593" s="148"/>
      <c r="H593" s="148"/>
      <c r="I593" s="148"/>
      <c r="J593" s="149" t="n">
        <f aca="false">SUM(E593:H593)</f>
        <v>0</v>
      </c>
      <c r="K593" s="0" t="n">
        <f aca="false">D593*8</f>
        <v>1164800</v>
      </c>
      <c r="L593" s="150" t="n">
        <f aca="false">-PMT('Interface - Substantial impact'!$I$41,'Interface - Substantial impact'!$I$40,'DW Facility data'!K593)</f>
        <v>81956.5822368689</v>
      </c>
      <c r="M593" s="0" t="n">
        <f aca="false">K593*0.0704</f>
        <v>82001.92</v>
      </c>
      <c r="N593" s="0" t="n">
        <v>259846</v>
      </c>
      <c r="O593" s="0" t="n">
        <v>280808</v>
      </c>
      <c r="P593" s="0" t="n">
        <v>3404</v>
      </c>
    </row>
    <row r="594" customFormat="false" ht="15" hidden="false" customHeight="false" outlineLevel="0" collapsed="false">
      <c r="A594" s="145" t="n">
        <v>1270049</v>
      </c>
      <c r="B594" s="146" t="s">
        <v>827</v>
      </c>
      <c r="C594" s="147" t="n">
        <v>2365</v>
      </c>
      <c r="D594" s="147" t="n">
        <v>527000</v>
      </c>
      <c r="E594" s="148"/>
      <c r="F594" s="148"/>
      <c r="G594" s="148"/>
      <c r="H594" s="148"/>
      <c r="I594" s="148"/>
      <c r="J594" s="149" t="n">
        <f aca="false">SUM(E594:H594)</f>
        <v>0</v>
      </c>
      <c r="K594" s="0" t="n">
        <f aca="false">D594*8</f>
        <v>4216000</v>
      </c>
      <c r="L594" s="150" t="n">
        <f aca="false">-PMT('Interface - Substantial impact'!$I$41,'Interface - Substantial impact'!$I$40,'DW Facility data'!K594)</f>
        <v>296642.299717238</v>
      </c>
      <c r="M594" s="0" t="n">
        <f aca="false">K594*0.0704</f>
        <v>296806.4</v>
      </c>
      <c r="N594" s="0" t="n">
        <v>262321</v>
      </c>
      <c r="O594" s="0" t="n">
        <v>134373</v>
      </c>
      <c r="P594" s="0" t="n">
        <v>2364</v>
      </c>
    </row>
    <row r="595" customFormat="false" ht="15" hidden="false" customHeight="false" outlineLevel="0" collapsed="false">
      <c r="A595" s="145" t="n">
        <v>1850009</v>
      </c>
      <c r="B595" s="146" t="s">
        <v>829</v>
      </c>
      <c r="C595" s="147" t="n">
        <v>3742</v>
      </c>
      <c r="D595" s="147" t="n">
        <v>350000</v>
      </c>
      <c r="E595" s="148"/>
      <c r="F595" s="148"/>
      <c r="G595" s="148"/>
      <c r="H595" s="148"/>
      <c r="I595" s="148"/>
      <c r="J595" s="149" t="n">
        <f aca="false">SUM(E595:H595)</f>
        <v>0</v>
      </c>
      <c r="K595" s="0" t="n">
        <f aca="false">D595*8</f>
        <v>2800000</v>
      </c>
      <c r="L595" s="150" t="n">
        <f aca="false">-PMT('Interface - Substantial impact'!$I$41,'Interface - Substantial impact'!$I$40,'DW Facility data'!K595)</f>
        <v>197011.014992473</v>
      </c>
      <c r="M595" s="0" t="n">
        <f aca="false">K595*0.0704</f>
        <v>197120</v>
      </c>
      <c r="N595" s="0" t="n">
        <v>395147</v>
      </c>
      <c r="O595" s="0" t="n">
        <v>126139</v>
      </c>
      <c r="P595" s="0" t="n">
        <v>3727</v>
      </c>
    </row>
    <row r="596" customFormat="false" ht="15" hidden="false" customHeight="false" outlineLevel="0" collapsed="false">
      <c r="A596" s="145" t="n">
        <v>1070017</v>
      </c>
      <c r="B596" s="146" t="s">
        <v>831</v>
      </c>
      <c r="C596" s="147" t="n">
        <v>875</v>
      </c>
      <c r="D596" s="147" t="n">
        <v>153000</v>
      </c>
      <c r="E596" s="148"/>
      <c r="F596" s="148"/>
      <c r="G596" s="148"/>
      <c r="H596" s="148"/>
      <c r="I596" s="148"/>
      <c r="J596" s="149" t="n">
        <f aca="false">SUM(E596:H596)</f>
        <v>0</v>
      </c>
      <c r="K596" s="0" t="n">
        <f aca="false">D596*8</f>
        <v>1224000</v>
      </c>
      <c r="L596" s="150" t="n">
        <f aca="false">-PMT('Interface - Substantial impact'!$I$41,'Interface - Substantial impact'!$I$40,'DW Facility data'!K596)</f>
        <v>86121.9579824241</v>
      </c>
      <c r="M596" s="0" t="n">
        <f aca="false">K596*0.0704</f>
        <v>86169.6</v>
      </c>
      <c r="N596" s="0" t="n">
        <v>141002</v>
      </c>
      <c r="O596" s="0" t="n">
        <v>135193</v>
      </c>
      <c r="P596" s="0" t="n">
        <v>865</v>
      </c>
    </row>
    <row r="597" customFormat="false" ht="15" hidden="false" customHeight="false" outlineLevel="0" collapsed="false">
      <c r="A597" s="145" t="n">
        <v>1730027</v>
      </c>
      <c r="B597" s="146" t="s">
        <v>833</v>
      </c>
      <c r="C597" s="147" t="n">
        <v>66169</v>
      </c>
      <c r="D597" s="147" t="n">
        <v>15300000</v>
      </c>
      <c r="E597" s="151" t="n">
        <v>9146000</v>
      </c>
      <c r="F597" s="151" t="n">
        <v>2630000</v>
      </c>
      <c r="G597" s="148"/>
      <c r="H597" s="148"/>
      <c r="I597" s="148"/>
      <c r="J597" s="149" t="n">
        <f aca="false">SUM(E597:H597)</f>
        <v>11776000</v>
      </c>
      <c r="K597" s="0" t="n">
        <f aca="false">D597*8</f>
        <v>122400000</v>
      </c>
      <c r="L597" s="150" t="n">
        <f aca="false">-PMT('Interface - Substantial impact'!$I$41,'Interface - Substantial impact'!$I$40,'DW Facility data'!K597)</f>
        <v>8612195.79824241</v>
      </c>
      <c r="M597" s="0" t="n">
        <f aca="false">K597*0.0704</f>
        <v>8616960</v>
      </c>
      <c r="N597" s="0" t="n">
        <v>9645673</v>
      </c>
      <c r="O597" s="0" t="n">
        <v>1116180</v>
      </c>
      <c r="P597" s="0" t="n">
        <v>66462</v>
      </c>
    </row>
    <row r="598" customFormat="false" ht="15" hidden="false" customHeight="false" outlineLevel="0" collapsed="false">
      <c r="A598" s="145" t="n">
        <v>1020028</v>
      </c>
      <c r="B598" s="146" t="s">
        <v>835</v>
      </c>
      <c r="C598" s="147" t="n">
        <v>4439</v>
      </c>
      <c r="D598" s="147" t="n">
        <v>1266000</v>
      </c>
      <c r="E598" s="148"/>
      <c r="F598" s="148"/>
      <c r="G598" s="148"/>
      <c r="H598" s="148"/>
      <c r="I598" s="148"/>
      <c r="J598" s="149" t="n">
        <f aca="false">SUM(E598:H598)</f>
        <v>0</v>
      </c>
      <c r="K598" s="0" t="n">
        <f aca="false">D598*8</f>
        <v>10128000</v>
      </c>
      <c r="L598" s="150" t="n">
        <f aca="false">-PMT('Interface - Substantial impact'!$I$41,'Interface - Substantial impact'!$I$40,'DW Facility data'!K598)</f>
        <v>712616.985658489</v>
      </c>
      <c r="M598" s="0" t="n">
        <f aca="false">K598*0.0704</f>
        <v>713011.2</v>
      </c>
      <c r="N598" s="0" t="n">
        <v>844968</v>
      </c>
      <c r="O598" s="0" t="n">
        <v>870064</v>
      </c>
      <c r="P598" s="0" t="n">
        <v>7296</v>
      </c>
    </row>
    <row r="599" customFormat="false" ht="15" hidden="false" customHeight="false" outlineLevel="0" collapsed="false">
      <c r="A599" s="145" t="n">
        <v>1570002</v>
      </c>
      <c r="B599" s="146" t="s">
        <v>837</v>
      </c>
      <c r="C599" s="147" t="n">
        <v>283</v>
      </c>
      <c r="D599" s="147" t="n">
        <v>50000</v>
      </c>
      <c r="E599" s="148"/>
      <c r="F599" s="148"/>
      <c r="G599" s="148"/>
      <c r="H599" s="148"/>
      <c r="I599" s="148"/>
      <c r="J599" s="149" t="n">
        <f aca="false">SUM(E599:H599)</f>
        <v>0</v>
      </c>
      <c r="K599" s="0" t="n">
        <f aca="false">D599*8</f>
        <v>400000</v>
      </c>
      <c r="L599" s="150" t="n">
        <f aca="false">-PMT('Interface - Substantial impact'!$I$41,'Interface - Substantial impact'!$I$40,'DW Facility data'!K599)</f>
        <v>28144.4307132105</v>
      </c>
      <c r="M599" s="0" t="n">
        <f aca="false">K599*0.0704</f>
        <v>28160</v>
      </c>
      <c r="N599" s="0" t="n">
        <v>17685</v>
      </c>
      <c r="O599" s="0" t="n">
        <v>0</v>
      </c>
      <c r="P599" s="0" t="n">
        <v>279</v>
      </c>
    </row>
    <row r="600" customFormat="false" ht="15" hidden="false" customHeight="false" outlineLevel="0" collapsed="false">
      <c r="A600" s="145" t="n">
        <v>1830006</v>
      </c>
      <c r="B600" s="115" t="s">
        <v>839</v>
      </c>
      <c r="C600" s="147" t="n">
        <v>4611</v>
      </c>
      <c r="D600" s="147" t="n">
        <v>1455000</v>
      </c>
      <c r="E600" s="151" t="n">
        <v>2898703</v>
      </c>
      <c r="F600" s="148"/>
      <c r="G600" s="148"/>
      <c r="H600" s="148"/>
      <c r="I600" s="148"/>
      <c r="J600" s="149" t="n">
        <f aca="false">SUM(E600:H600)</f>
        <v>2898703</v>
      </c>
      <c r="K600" s="0" t="n">
        <f aca="false">D600*8</f>
        <v>11640000</v>
      </c>
      <c r="L600" s="150" t="n">
        <f aca="false">-PMT('Interface - Substantial impact'!$I$41,'Interface - Substantial impact'!$I$40,'DW Facility data'!K600)</f>
        <v>819002.933754425</v>
      </c>
      <c r="M600" s="0" t="n">
        <f aca="false">K600*0.0704</f>
        <v>819456</v>
      </c>
      <c r="N600" s="132" t="n">
        <v>788635</v>
      </c>
      <c r="O600" s="132" t="n">
        <v>204963</v>
      </c>
      <c r="P600" s="132" t="n">
        <v>4604</v>
      </c>
    </row>
    <row r="601" customFormat="false" ht="15" hidden="false" customHeight="false" outlineLevel="0" collapsed="false">
      <c r="A601" s="145" t="n">
        <v>1730033</v>
      </c>
      <c r="B601" s="146" t="s">
        <v>841</v>
      </c>
      <c r="C601" s="147" t="n">
        <v>6629</v>
      </c>
      <c r="D601" s="147" t="n">
        <v>1337500</v>
      </c>
      <c r="E601" s="148"/>
      <c r="F601" s="148"/>
      <c r="G601" s="148"/>
      <c r="H601" s="148"/>
      <c r="I601" s="148"/>
      <c r="J601" s="149" t="n">
        <f aca="false">SUM(E601:H601)</f>
        <v>0</v>
      </c>
      <c r="K601" s="0" t="n">
        <f aca="false">D601*8</f>
        <v>10700000</v>
      </c>
      <c r="L601" s="150" t="n">
        <f aca="false">-PMT('Interface - Substantial impact'!$I$41,'Interface - Substantial impact'!$I$40,'DW Facility data'!K601)</f>
        <v>752863.52157838</v>
      </c>
      <c r="M601" s="0" t="n">
        <f aca="false">K601*0.0704</f>
        <v>753280</v>
      </c>
      <c r="N601" s="0" t="n">
        <v>753725</v>
      </c>
      <c r="O601" s="0" t="n">
        <v>5374313</v>
      </c>
      <c r="P601" s="0" t="n">
        <v>6805</v>
      </c>
    </row>
    <row r="602" customFormat="false" ht="15" hidden="false" customHeight="false" outlineLevel="0" collapsed="false">
      <c r="A602" s="145" t="n">
        <v>1870007</v>
      </c>
      <c r="B602" s="146" t="s">
        <v>843</v>
      </c>
      <c r="C602" s="147" t="n">
        <v>100</v>
      </c>
      <c r="D602" s="147" t="n">
        <v>15000</v>
      </c>
      <c r="E602" s="148"/>
      <c r="F602" s="148"/>
      <c r="G602" s="148"/>
      <c r="H602" s="148"/>
      <c r="I602" s="148"/>
      <c r="J602" s="149" t="n">
        <f aca="false">SUM(E602:H602)</f>
        <v>0</v>
      </c>
      <c r="K602" s="0" t="n">
        <f aca="false">D602*8</f>
        <v>120000</v>
      </c>
      <c r="L602" s="150" t="n">
        <f aca="false">-PMT('Interface - Substantial impact'!$I$41,'Interface - Substantial impact'!$I$40,'DW Facility data'!K602)</f>
        <v>8443.32921396314</v>
      </c>
      <c r="M602" s="0" t="n">
        <f aca="false">K602*0.0704</f>
        <v>8448</v>
      </c>
      <c r="N602" s="0" t="n">
        <v>12798</v>
      </c>
      <c r="O602" s="0" t="n">
        <v>0</v>
      </c>
      <c r="P602" s="0" t="n">
        <v>97</v>
      </c>
    </row>
    <row r="603" customFormat="false" ht="15" hidden="false" customHeight="false" outlineLevel="0" collapsed="false">
      <c r="A603" s="145" t="n">
        <v>1270050</v>
      </c>
      <c r="B603" s="146" t="s">
        <v>845</v>
      </c>
      <c r="C603" s="147" t="n">
        <v>45505</v>
      </c>
      <c r="D603" s="147" t="n">
        <v>11554000</v>
      </c>
      <c r="E603" s="148"/>
      <c r="F603" s="148"/>
      <c r="G603" s="148"/>
      <c r="H603" s="148"/>
      <c r="I603" s="148"/>
      <c r="J603" s="149" t="n">
        <f aca="false">SUM(E603:H603)</f>
        <v>0</v>
      </c>
      <c r="K603" s="0" t="n">
        <f aca="false">D603*8</f>
        <v>92432000</v>
      </c>
      <c r="L603" s="150" t="n">
        <f aca="false">-PMT('Interface - Substantial impact'!$I$41,'Interface - Substantial impact'!$I$40,'DW Facility data'!K603)</f>
        <v>6503615.04920868</v>
      </c>
      <c r="M603" s="0" t="n">
        <f aca="false">K603*0.0704</f>
        <v>6507212.8</v>
      </c>
      <c r="N603" s="0" t="n">
        <v>4187468</v>
      </c>
      <c r="O603" s="0" t="n">
        <v>899365</v>
      </c>
      <c r="P603" s="0" t="n">
        <v>47933</v>
      </c>
    </row>
    <row r="604" customFormat="false" ht="15" hidden="false" customHeight="false" outlineLevel="0" collapsed="false">
      <c r="A604" s="145" t="n">
        <v>1730035</v>
      </c>
      <c r="B604" s="146" t="s">
        <v>847</v>
      </c>
      <c r="C604" s="147" t="n">
        <v>343</v>
      </c>
      <c r="D604" s="147" t="n">
        <v>103000</v>
      </c>
      <c r="E604" s="151" t="n">
        <v>128526</v>
      </c>
      <c r="F604" s="151" t="n">
        <v>731149</v>
      </c>
      <c r="G604" s="151" t="n">
        <v>52338</v>
      </c>
      <c r="H604" s="151" t="n">
        <v>143594</v>
      </c>
      <c r="I604" s="151" t="n">
        <v>53680</v>
      </c>
      <c r="J604" s="149" t="n">
        <f aca="false">SUM(E604:H604)</f>
        <v>1055607</v>
      </c>
      <c r="K604" s="0" t="n">
        <f aca="false">D604*8</f>
        <v>824000</v>
      </c>
      <c r="L604" s="150" t="n">
        <f aca="false">-PMT('Interface - Substantial impact'!$I$41,'Interface - Substantial impact'!$I$40,'DW Facility data'!K604)</f>
        <v>57977.5272692136</v>
      </c>
      <c r="M604" s="0" t="n">
        <f aca="false">K604*0.0704</f>
        <v>58009.6</v>
      </c>
      <c r="N604" s="0" t="n">
        <v>42195</v>
      </c>
      <c r="O604" s="0" t="n">
        <v>10001</v>
      </c>
      <c r="P604" s="0" t="n">
        <v>307</v>
      </c>
    </row>
    <row r="605" customFormat="false" ht="15" hidden="false" customHeight="false" outlineLevel="0" collapsed="false">
      <c r="A605" s="145"/>
      <c r="B605" s="146" t="s">
        <v>851</v>
      </c>
      <c r="C605" s="147" t="n">
        <v>16983</v>
      </c>
      <c r="D605" s="147"/>
      <c r="E605" s="151"/>
      <c r="F605" s="151"/>
      <c r="G605" s="151"/>
      <c r="H605" s="151"/>
      <c r="I605" s="151"/>
      <c r="J605" s="149"/>
      <c r="L605" s="150"/>
      <c r="N605" s="132" t="n">
        <v>559151</v>
      </c>
      <c r="O605" s="0" t="n">
        <v>74351</v>
      </c>
      <c r="P605" s="132" t="n">
        <v>16983</v>
      </c>
    </row>
    <row r="606" customFormat="false" ht="15" hidden="false" customHeight="false" outlineLevel="0" collapsed="false">
      <c r="A606" s="145" t="n">
        <v>1820018</v>
      </c>
      <c r="B606" s="146" t="s">
        <v>1193</v>
      </c>
      <c r="C606" s="147" t="n">
        <v>5419</v>
      </c>
      <c r="D606" s="147" t="n">
        <v>901000</v>
      </c>
      <c r="E606" s="148"/>
      <c r="F606" s="148"/>
      <c r="G606" s="148"/>
      <c r="H606" s="148"/>
      <c r="I606" s="148"/>
      <c r="J606" s="149" t="n">
        <f aca="false">SUM(E606:H606)</f>
        <v>0</v>
      </c>
      <c r="K606" s="0" t="n">
        <f aca="false">D606*8</f>
        <v>7208000</v>
      </c>
      <c r="L606" s="150" t="n">
        <f aca="false">-PMT('Interface - Substantial impact'!$I$41,'Interface - Substantial impact'!$I$40,'DW Facility data'!K606)</f>
        <v>507162.641452053</v>
      </c>
      <c r="M606" s="0" t="n">
        <f aca="false">K606*0.0704</f>
        <v>507443.2</v>
      </c>
      <c r="N606" s="0" t="n">
        <v>590263</v>
      </c>
      <c r="O606" s="0" t="n">
        <v>31721</v>
      </c>
      <c r="P606" s="0" t="n">
        <v>5314</v>
      </c>
    </row>
    <row r="607" customFormat="false" ht="15" hidden="false" customHeight="false" outlineLevel="0" collapsed="false">
      <c r="A607" s="145" t="n">
        <v>1620026</v>
      </c>
      <c r="B607" s="146" t="s">
        <v>1194</v>
      </c>
      <c r="C607" s="147" t="n">
        <v>422660</v>
      </c>
      <c r="D607" s="147" t="n">
        <v>69200000</v>
      </c>
      <c r="E607" s="151" t="n">
        <v>6000000</v>
      </c>
      <c r="F607" s="151" t="n">
        <v>3250000</v>
      </c>
      <c r="G607" s="148"/>
      <c r="H607" s="148"/>
      <c r="I607" s="148"/>
      <c r="J607" s="149" t="n">
        <f aca="false">SUM(E607:H607)</f>
        <v>9250000</v>
      </c>
      <c r="K607" s="0" t="n">
        <f aca="false">D607*8</f>
        <v>553600000</v>
      </c>
      <c r="L607" s="150" t="n">
        <f aca="false">-PMT('Interface - Substantial impact'!$I$41,'Interface - Substantial impact'!$I$40,'DW Facility data'!K607)</f>
        <v>38951892.1070833</v>
      </c>
      <c r="M607" s="0" t="n">
        <f aca="false">K607*0.0704</f>
        <v>38973440</v>
      </c>
    </row>
    <row r="608" customFormat="false" ht="15" hidden="false" customHeight="false" outlineLevel="0" collapsed="false">
      <c r="A608" s="145" t="n">
        <v>1520006</v>
      </c>
      <c r="B608" s="115" t="s">
        <v>855</v>
      </c>
      <c r="C608" s="147" t="n">
        <v>11445</v>
      </c>
      <c r="D608" s="147" t="n">
        <v>2957000</v>
      </c>
      <c r="E608" s="151" t="n">
        <v>232115</v>
      </c>
      <c r="F608" s="148"/>
      <c r="G608" s="148"/>
      <c r="H608" s="148"/>
      <c r="I608" s="148"/>
      <c r="J608" s="149" t="n">
        <f aca="false">SUM(E608:H608)</f>
        <v>232115</v>
      </c>
      <c r="K608" s="0" t="n">
        <f aca="false">D608*8</f>
        <v>23656000</v>
      </c>
      <c r="L608" s="150" t="n">
        <f aca="false">-PMT('Interface - Substantial impact'!$I$41,'Interface - Substantial impact'!$I$40,'DW Facility data'!K608)</f>
        <v>1664461.63237927</v>
      </c>
      <c r="M608" s="0" t="n">
        <f aca="false">K608*0.0704</f>
        <v>1665382.4</v>
      </c>
      <c r="N608" s="132" t="n">
        <v>2693569</v>
      </c>
      <c r="O608" s="132" t="n">
        <v>1086365</v>
      </c>
      <c r="P608" s="132" t="n">
        <v>11758</v>
      </c>
    </row>
    <row r="609" customFormat="false" ht="15" hidden="false" customHeight="false" outlineLevel="0" collapsed="false">
      <c r="A609" s="145" t="n">
        <v>1640011</v>
      </c>
      <c r="B609" s="146" t="s">
        <v>787</v>
      </c>
      <c r="C609" s="147" t="n">
        <v>339</v>
      </c>
      <c r="D609" s="147" t="n">
        <v>100000</v>
      </c>
      <c r="E609" s="148"/>
      <c r="F609" s="148"/>
      <c r="G609" s="148"/>
      <c r="H609" s="148"/>
      <c r="I609" s="148"/>
      <c r="J609" s="149" t="n">
        <f aca="false">SUM(E609:H609)</f>
        <v>0</v>
      </c>
      <c r="K609" s="0" t="n">
        <f aca="false">D609*8</f>
        <v>800000</v>
      </c>
      <c r="L609" s="150" t="n">
        <f aca="false">-PMT('Interface - Substantial impact'!$I$41,'Interface - Substantial impact'!$I$40,'DW Facility data'!K609)</f>
        <v>56288.8614264209</v>
      </c>
      <c r="M609" s="0" t="n">
        <f aca="false">K609*0.0704</f>
        <v>56320</v>
      </c>
      <c r="N609" s="0" t="n">
        <v>84338</v>
      </c>
      <c r="O609" s="0" t="n">
        <v>60547</v>
      </c>
      <c r="P609" s="0" t="n">
        <v>325</v>
      </c>
    </row>
    <row r="610" customFormat="false" ht="15" hidden="false" customHeight="false" outlineLevel="0" collapsed="false">
      <c r="A610" s="145" t="n">
        <v>1580010</v>
      </c>
      <c r="B610" s="146" t="s">
        <v>788</v>
      </c>
      <c r="C610" s="147" t="n">
        <v>1549</v>
      </c>
      <c r="D610" s="147" t="n">
        <v>189000</v>
      </c>
      <c r="E610" s="148"/>
      <c r="F610" s="148"/>
      <c r="G610" s="148"/>
      <c r="H610" s="148"/>
      <c r="I610" s="148"/>
      <c r="J610" s="149" t="n">
        <f aca="false">SUM(E610:H610)</f>
        <v>0</v>
      </c>
      <c r="K610" s="0" t="n">
        <f aca="false">D610*8</f>
        <v>1512000</v>
      </c>
      <c r="L610" s="150" t="n">
        <f aca="false">-PMT('Interface - Substantial impact'!$I$41,'Interface - Substantial impact'!$I$40,'DW Facility data'!K610)</f>
        <v>106385.948095936</v>
      </c>
      <c r="M610" s="0" t="n">
        <f aca="false">K610*0.0704</f>
        <v>106444.8</v>
      </c>
      <c r="N610" s="0" t="n">
        <v>319645</v>
      </c>
      <c r="O610" s="0" t="n">
        <v>0</v>
      </c>
      <c r="P610" s="0" t="n">
        <v>2745</v>
      </c>
    </row>
    <row r="611" customFormat="false" ht="15" hidden="false" customHeight="false" outlineLevel="0" collapsed="false">
      <c r="A611" s="145" t="n">
        <v>1500015</v>
      </c>
      <c r="B611" s="146" t="s">
        <v>789</v>
      </c>
      <c r="C611" s="147" t="n">
        <v>61</v>
      </c>
      <c r="D611" s="147" t="n">
        <v>9000</v>
      </c>
      <c r="E611" s="148"/>
      <c r="F611" s="148"/>
      <c r="G611" s="148"/>
      <c r="H611" s="148"/>
      <c r="I611" s="148"/>
      <c r="J611" s="149" t="n">
        <f aca="false">SUM(E611:H611)</f>
        <v>0</v>
      </c>
      <c r="K611" s="0" t="n">
        <f aca="false">D611*8</f>
        <v>72000</v>
      </c>
      <c r="L611" s="150" t="n">
        <f aca="false">-PMT('Interface - Substantial impact'!$I$41,'Interface - Substantial impact'!$I$40,'DW Facility data'!K611)</f>
        <v>5065.99752837789</v>
      </c>
      <c r="M611" s="0" t="n">
        <f aca="false">K611*0.0704</f>
        <v>5068.8</v>
      </c>
      <c r="N611" s="0" t="n">
        <v>2589</v>
      </c>
      <c r="O611" s="0" t="n">
        <v>0</v>
      </c>
      <c r="P611" s="0" t="n">
        <v>57</v>
      </c>
    </row>
    <row r="612" customFormat="false" ht="15" hidden="false" customHeight="false" outlineLevel="0" collapsed="false">
      <c r="A612" s="145" t="n">
        <v>1730036</v>
      </c>
      <c r="B612" s="146" t="s">
        <v>790</v>
      </c>
      <c r="C612" s="147" t="n">
        <v>16183</v>
      </c>
      <c r="D612" s="147" t="n">
        <v>4990000</v>
      </c>
      <c r="E612" s="148"/>
      <c r="F612" s="148"/>
      <c r="G612" s="148"/>
      <c r="H612" s="148"/>
      <c r="I612" s="148"/>
      <c r="J612" s="149" t="n">
        <f aca="false">SUM(E612:H612)</f>
        <v>0</v>
      </c>
      <c r="K612" s="0" t="n">
        <f aca="false">D612*8</f>
        <v>39920000</v>
      </c>
      <c r="L612" s="150" t="n">
        <f aca="false">-PMT('Interface - Substantial impact'!$I$41,'Interface - Substantial impact'!$I$40,'DW Facility data'!K612)</f>
        <v>2808814.18517841</v>
      </c>
      <c r="M612" s="0" t="n">
        <f aca="false">K612*0.0704</f>
        <v>2810368</v>
      </c>
      <c r="N612" s="0" t="n">
        <v>1829653</v>
      </c>
      <c r="O612" s="0" t="n">
        <v>1293555</v>
      </c>
      <c r="P612" s="0" t="n">
        <v>16949</v>
      </c>
    </row>
    <row r="613" customFormat="false" ht="15" hidden="false" customHeight="false" outlineLevel="0" collapsed="false">
      <c r="A613" s="145" t="n">
        <v>1730037</v>
      </c>
      <c r="B613" s="146" t="s">
        <v>791</v>
      </c>
      <c r="C613" s="147" t="n">
        <v>4317</v>
      </c>
      <c r="D613" s="147" t="n">
        <v>1034000</v>
      </c>
      <c r="E613" s="148"/>
      <c r="F613" s="148"/>
      <c r="G613" s="148"/>
      <c r="H613" s="148"/>
      <c r="I613" s="148"/>
      <c r="J613" s="149" t="n">
        <f aca="false">SUM(E613:H613)</f>
        <v>0</v>
      </c>
      <c r="K613" s="0" t="n">
        <f aca="false">D613*8</f>
        <v>8272000</v>
      </c>
      <c r="L613" s="150" t="n">
        <f aca="false">-PMT('Interface - Substantial impact'!$I$41,'Interface - Substantial impact'!$I$40,'DW Facility data'!K613)</f>
        <v>582026.827149193</v>
      </c>
      <c r="M613" s="0" t="n">
        <f aca="false">K613*0.0704</f>
        <v>582348.8</v>
      </c>
      <c r="N613" s="0" t="n">
        <v>603547</v>
      </c>
      <c r="O613" s="0" t="n">
        <v>153074</v>
      </c>
      <c r="P613" s="0" t="n">
        <v>4406</v>
      </c>
    </row>
    <row r="614" customFormat="false" ht="15" hidden="false" customHeight="false" outlineLevel="0" collapsed="false">
      <c r="A614" s="145" t="n">
        <v>1050004</v>
      </c>
      <c r="B614" s="146" t="s">
        <v>792</v>
      </c>
      <c r="C614" s="147" t="n">
        <v>13083</v>
      </c>
      <c r="D614" s="147" t="n">
        <v>2510000</v>
      </c>
      <c r="E614" s="148"/>
      <c r="F614" s="148"/>
      <c r="G614" s="148"/>
      <c r="H614" s="148"/>
      <c r="I614" s="148"/>
      <c r="J614" s="149" t="n">
        <f aca="false">SUM(E614:H614)</f>
        <v>0</v>
      </c>
      <c r="K614" s="0" t="n">
        <f aca="false">D614*8</f>
        <v>20080000</v>
      </c>
      <c r="L614" s="150" t="n">
        <f aca="false">-PMT('Interface - Substantial impact'!$I$41,'Interface - Substantial impact'!$I$40,'DW Facility data'!K614)</f>
        <v>1412850.42180317</v>
      </c>
      <c r="M614" s="0" t="n">
        <f aca="false">K614*0.0704</f>
        <v>1413632</v>
      </c>
      <c r="N614" s="0" t="n">
        <v>1827671</v>
      </c>
      <c r="O614" s="0" t="n">
        <v>740414</v>
      </c>
      <c r="P614" s="0" t="n">
        <v>13307</v>
      </c>
    </row>
    <row r="615" customFormat="false" ht="15" hidden="false" customHeight="false" outlineLevel="0" collapsed="false">
      <c r="A615" s="145" t="n">
        <v>1700008</v>
      </c>
      <c r="B615" s="146" t="s">
        <v>793</v>
      </c>
      <c r="C615" s="147" t="n">
        <v>26911</v>
      </c>
      <c r="D615" s="147" t="n">
        <v>6492108</v>
      </c>
      <c r="E615" s="148"/>
      <c r="F615" s="148"/>
      <c r="G615" s="148"/>
      <c r="H615" s="148"/>
      <c r="I615" s="148"/>
      <c r="J615" s="149" t="n">
        <f aca="false">SUM(E615:H615)</f>
        <v>0</v>
      </c>
      <c r="K615" s="0" t="n">
        <f aca="false">D615*8</f>
        <v>51936864</v>
      </c>
      <c r="L615" s="150" t="n">
        <f aca="false">-PMT('Interface - Substantial impact'!$I$41,'Interface - Substantial impact'!$I$40,'DW Facility data'!K615)</f>
        <v>3654333.67577359</v>
      </c>
      <c r="M615" s="0" t="n">
        <f aca="false">K615*0.0704</f>
        <v>3656355.2256</v>
      </c>
      <c r="N615" s="0" t="n">
        <v>8085198</v>
      </c>
      <c r="O615" s="0" t="n">
        <v>2501373</v>
      </c>
      <c r="P615" s="0" t="n">
        <v>29047</v>
      </c>
    </row>
    <row r="616" customFormat="false" ht="15" hidden="false" customHeight="false" outlineLevel="0" collapsed="false">
      <c r="A616" s="145" t="n">
        <v>1090011</v>
      </c>
      <c r="B616" s="146" t="s">
        <v>795</v>
      </c>
      <c r="C616" s="147" t="n">
        <v>987</v>
      </c>
      <c r="D616" s="147" t="n">
        <v>150000</v>
      </c>
      <c r="E616" s="151" t="n">
        <v>1228084</v>
      </c>
      <c r="F616" s="148"/>
      <c r="G616" s="148"/>
      <c r="H616" s="148"/>
      <c r="I616" s="148"/>
      <c r="J616" s="149" t="n">
        <f aca="false">SUM(E616:H616)</f>
        <v>1228084</v>
      </c>
      <c r="K616" s="0" t="n">
        <f aca="false">D616*8</f>
        <v>1200000</v>
      </c>
      <c r="L616" s="150" t="n">
        <f aca="false">-PMT('Interface - Substantial impact'!$I$41,'Interface - Substantial impact'!$I$40,'DW Facility data'!K616)</f>
        <v>84433.2921396314</v>
      </c>
      <c r="M616" s="0" t="n">
        <f aca="false">K616*0.0704</f>
        <v>84480</v>
      </c>
      <c r="N616" s="0" t="n">
        <v>371403</v>
      </c>
      <c r="O616" s="0" t="n">
        <v>0</v>
      </c>
      <c r="P616" s="0" t="n">
        <v>987</v>
      </c>
    </row>
    <row r="617" customFormat="false" ht="15" hidden="false" customHeight="false" outlineLevel="0" collapsed="false">
      <c r="A617" s="145" t="n">
        <v>1640018</v>
      </c>
      <c r="B617" s="146" t="s">
        <v>796</v>
      </c>
      <c r="C617" s="147" t="n">
        <v>83</v>
      </c>
      <c r="D617" s="153"/>
      <c r="E617" s="148"/>
      <c r="F617" s="148"/>
      <c r="G617" s="148"/>
      <c r="H617" s="148"/>
      <c r="I617" s="148"/>
      <c r="J617" s="149" t="n">
        <f aca="false">SUM(E617:H617)</f>
        <v>0</v>
      </c>
      <c r="K617" s="0" t="n">
        <f aca="false">D617*8</f>
        <v>0</v>
      </c>
      <c r="L617" s="150" t="n">
        <f aca="false">-PMT('Interface - Substantial impact'!$I$41,'Interface - Substantial impact'!$I$40,'DW Facility data'!K617)</f>
        <v>0</v>
      </c>
      <c r="M617" s="0" t="n">
        <f aca="false">K617*0.0704</f>
        <v>0</v>
      </c>
      <c r="N617" s="0" t="n">
        <v>25434</v>
      </c>
      <c r="O617" s="0" t="n">
        <v>8591</v>
      </c>
      <c r="P617" s="0" t="n">
        <v>77</v>
      </c>
    </row>
    <row r="618" customFormat="false" ht="15" hidden="false" customHeight="false" outlineLevel="0" collapsed="false">
      <c r="A618" s="145" t="n">
        <v>1800002</v>
      </c>
      <c r="B618" s="146" t="s">
        <v>797</v>
      </c>
      <c r="C618" s="147" t="n">
        <v>676</v>
      </c>
      <c r="D618" s="147" t="n">
        <v>262500</v>
      </c>
      <c r="E618" s="151" t="n">
        <v>1750000</v>
      </c>
      <c r="F618" s="151" t="n">
        <v>975000</v>
      </c>
      <c r="G618" s="148"/>
      <c r="H618" s="148"/>
      <c r="I618" s="148"/>
      <c r="J618" s="149" t="n">
        <f aca="false">SUM(E618:H618)</f>
        <v>2725000</v>
      </c>
      <c r="K618" s="0" t="n">
        <f aca="false">D618*8</f>
        <v>2100000</v>
      </c>
      <c r="L618" s="150" t="n">
        <f aca="false">-PMT('Interface - Substantial impact'!$I$41,'Interface - Substantial impact'!$I$40,'DW Facility data'!K618)</f>
        <v>147758.261244355</v>
      </c>
      <c r="M618" s="0" t="n">
        <f aca="false">K618*0.0704</f>
        <v>147840</v>
      </c>
      <c r="N618" s="0" t="n">
        <v>80804</v>
      </c>
      <c r="O618" s="0" t="n">
        <v>66411</v>
      </c>
      <c r="P618" s="0" t="n">
        <v>707</v>
      </c>
    </row>
    <row r="619" customFormat="false" ht="15" hidden="false" customHeight="false" outlineLevel="0" collapsed="false">
      <c r="A619" s="145" t="n">
        <v>1130014</v>
      </c>
      <c r="B619" s="146" t="s">
        <v>799</v>
      </c>
      <c r="C619" s="147" t="n">
        <v>1045</v>
      </c>
      <c r="D619" s="147" t="n">
        <v>96000</v>
      </c>
      <c r="E619" s="148"/>
      <c r="F619" s="148"/>
      <c r="G619" s="148"/>
      <c r="H619" s="148"/>
      <c r="I619" s="148"/>
      <c r="J619" s="149" t="n">
        <f aca="false">SUM(E619:H619)</f>
        <v>0</v>
      </c>
      <c r="K619" s="0" t="n">
        <f aca="false">D619*8</f>
        <v>768000</v>
      </c>
      <c r="L619" s="150" t="n">
        <f aca="false">-PMT('Interface - Substantial impact'!$I$41,'Interface - Substantial impact'!$I$40,'DW Facility data'!K619)</f>
        <v>54037.3069693641</v>
      </c>
      <c r="M619" s="0" t="n">
        <f aca="false">K619*0.0704</f>
        <v>54067.2</v>
      </c>
      <c r="N619" s="0" t="n">
        <v>138228</v>
      </c>
      <c r="O619" s="0" t="n">
        <v>56445</v>
      </c>
      <c r="P619" s="0" t="n">
        <v>1052</v>
      </c>
    </row>
    <row r="620" customFormat="false" ht="15" hidden="false" customHeight="false" outlineLevel="0" collapsed="false">
      <c r="A620" s="145" t="n">
        <v>1700009</v>
      </c>
      <c r="B620" s="146" t="s">
        <v>800</v>
      </c>
      <c r="C620" s="147" t="n">
        <v>37076</v>
      </c>
      <c r="D620" s="147" t="n">
        <v>13379000</v>
      </c>
      <c r="E620" s="148"/>
      <c r="F620" s="148"/>
      <c r="G620" s="148"/>
      <c r="H620" s="148"/>
      <c r="I620" s="148"/>
      <c r="J620" s="149" t="n">
        <f aca="false">SUM(E620:H620)</f>
        <v>0</v>
      </c>
      <c r="K620" s="0" t="n">
        <f aca="false">D620*8</f>
        <v>107032000</v>
      </c>
      <c r="L620" s="150" t="n">
        <f aca="false">-PMT('Interface - Substantial impact'!$I$41,'Interface - Substantial impact'!$I$40,'DW Facility data'!K620)</f>
        <v>7530886.77024086</v>
      </c>
      <c r="M620" s="0" t="n">
        <f aca="false">K620*0.0704</f>
        <v>7535052.8</v>
      </c>
      <c r="N620" s="0" t="n">
        <v>3535880</v>
      </c>
      <c r="O620" s="0" t="n">
        <v>31</v>
      </c>
      <c r="P620" s="0" t="n">
        <v>39523</v>
      </c>
    </row>
    <row r="621" customFormat="false" ht="15" hidden="false" customHeight="false" outlineLevel="0" collapsed="false">
      <c r="A621" s="145" t="n">
        <v>1540007</v>
      </c>
      <c r="B621" s="146" t="s">
        <v>801</v>
      </c>
      <c r="C621" s="147" t="n">
        <v>191</v>
      </c>
      <c r="D621" s="147" t="n">
        <v>54000</v>
      </c>
      <c r="E621" s="148"/>
      <c r="F621" s="148"/>
      <c r="G621" s="148"/>
      <c r="H621" s="148"/>
      <c r="I621" s="148"/>
      <c r="J621" s="149" t="n">
        <f aca="false">SUM(E621:H621)</f>
        <v>0</v>
      </c>
      <c r="K621" s="0" t="n">
        <f aca="false">D621*8</f>
        <v>432000</v>
      </c>
      <c r="L621" s="150" t="n">
        <f aca="false">-PMT('Interface - Substantial impact'!$I$41,'Interface - Substantial impact'!$I$40,'DW Facility data'!K621)</f>
        <v>30395.9851702673</v>
      </c>
      <c r="M621" s="0" t="n">
        <f aca="false">K621*0.0704</f>
        <v>30412.8</v>
      </c>
      <c r="N621" s="0" t="n">
        <v>13397</v>
      </c>
      <c r="O621" s="0" t="n">
        <v>7025</v>
      </c>
      <c r="P621" s="0" t="n">
        <v>185</v>
      </c>
    </row>
    <row r="622" customFormat="false" ht="15" hidden="false" customHeight="false" outlineLevel="0" collapsed="false">
      <c r="A622" s="145" t="n">
        <v>1460007</v>
      </c>
      <c r="B622" s="146" t="s">
        <v>802</v>
      </c>
      <c r="C622" s="147" t="n">
        <v>1115</v>
      </c>
      <c r="D622" s="147" t="n">
        <v>229000</v>
      </c>
      <c r="E622" s="151" t="n">
        <v>3017000</v>
      </c>
      <c r="F622" s="151" t="n">
        <v>430000</v>
      </c>
      <c r="G622" s="148"/>
      <c r="H622" s="148"/>
      <c r="I622" s="148"/>
      <c r="J622" s="149" t="n">
        <f aca="false">SUM(E622:H622)</f>
        <v>3447000</v>
      </c>
      <c r="K622" s="0" t="n">
        <f aca="false">D622*8</f>
        <v>1832000</v>
      </c>
      <c r="L622" s="150" t="n">
        <f aca="false">-PMT('Interface - Substantial impact'!$I$41,'Interface - Substantial impact'!$I$40,'DW Facility data'!K622)</f>
        <v>128901.492666504</v>
      </c>
      <c r="M622" s="0" t="n">
        <f aca="false">K622*0.0704</f>
        <v>128972.8</v>
      </c>
      <c r="N622" s="0" t="n">
        <v>304841</v>
      </c>
      <c r="O622" s="0" t="n">
        <v>71130</v>
      </c>
      <c r="P622" s="0" t="n">
        <v>1101</v>
      </c>
    </row>
    <row r="623" customFormat="false" ht="15" hidden="false" customHeight="false" outlineLevel="0" collapsed="false">
      <c r="A623" s="145" t="n">
        <v>1620020</v>
      </c>
      <c r="B623" s="146" t="s">
        <v>804</v>
      </c>
      <c r="C623" s="147" t="n">
        <v>25043</v>
      </c>
      <c r="D623" s="147" t="n">
        <v>7900000</v>
      </c>
      <c r="E623" s="148"/>
      <c r="F623" s="148"/>
      <c r="G623" s="148"/>
      <c r="H623" s="148"/>
      <c r="I623" s="148"/>
      <c r="J623" s="149" t="n">
        <f aca="false">SUM(E623:H623)</f>
        <v>0</v>
      </c>
      <c r="K623" s="0" t="n">
        <f aca="false">D623*8</f>
        <v>63200000</v>
      </c>
      <c r="L623" s="150" t="n">
        <f aca="false">-PMT('Interface - Substantial impact'!$I$41,'Interface - Substantial impact'!$I$40,'DW Facility data'!K623)</f>
        <v>4446820.05268726</v>
      </c>
      <c r="M623" s="0" t="n">
        <f aca="false">K623*0.0704</f>
        <v>4449280</v>
      </c>
      <c r="N623" s="0" t="n">
        <v>2067013</v>
      </c>
      <c r="O623" s="0" t="n">
        <v>1143732</v>
      </c>
      <c r="P623" s="0" t="n">
        <v>25723</v>
      </c>
    </row>
    <row r="624" customFormat="false" ht="15" hidden="false" customHeight="false" outlineLevel="0" collapsed="false">
      <c r="A624" s="145" t="n">
        <v>1270051</v>
      </c>
      <c r="B624" s="146" t="s">
        <v>805</v>
      </c>
      <c r="C624" s="147" t="n">
        <v>3371</v>
      </c>
      <c r="D624" s="147" t="n">
        <v>913000</v>
      </c>
      <c r="E624" s="148"/>
      <c r="F624" s="148"/>
      <c r="G624" s="148"/>
      <c r="H624" s="148"/>
      <c r="I624" s="148"/>
      <c r="J624" s="149" t="n">
        <f aca="false">SUM(E624:H624)</f>
        <v>0</v>
      </c>
      <c r="K624" s="0" t="n">
        <f aca="false">D624*8</f>
        <v>7304000</v>
      </c>
      <c r="L624" s="150" t="n">
        <f aca="false">-PMT('Interface - Substantial impact'!$I$41,'Interface - Substantial impact'!$I$40,'DW Facility data'!K624)</f>
        <v>513917.304823223</v>
      </c>
      <c r="M624" s="0" t="n">
        <f aca="false">K624*0.0704</f>
        <v>514201.6</v>
      </c>
      <c r="N624" s="0" t="n">
        <v>670771</v>
      </c>
      <c r="O624" s="0" t="n">
        <v>1399708</v>
      </c>
      <c r="P624" s="0" t="n">
        <v>7425</v>
      </c>
    </row>
    <row r="625" customFormat="false" ht="15" hidden="false" customHeight="false" outlineLevel="0" collapsed="false">
      <c r="A625" s="145" t="n">
        <v>1380003</v>
      </c>
      <c r="B625" s="146" t="s">
        <v>806</v>
      </c>
      <c r="C625" s="147" t="n">
        <v>1868</v>
      </c>
      <c r="D625" s="147" t="n">
        <v>700000</v>
      </c>
      <c r="E625" s="151" t="n">
        <v>1212879</v>
      </c>
      <c r="F625" s="148"/>
      <c r="G625" s="148"/>
      <c r="H625" s="148"/>
      <c r="I625" s="148"/>
      <c r="J625" s="149" t="n">
        <f aca="false">SUM(E625:H625)</f>
        <v>1212879</v>
      </c>
      <c r="K625" s="0" t="n">
        <f aca="false">D625*8</f>
        <v>5600000</v>
      </c>
      <c r="L625" s="150" t="n">
        <f aca="false">-PMT('Interface - Substantial impact'!$I$41,'Interface - Substantial impact'!$I$40,'DW Facility data'!K625)</f>
        <v>394022.029984947</v>
      </c>
      <c r="M625" s="0" t="n">
        <f aca="false">K625*0.0704</f>
        <v>394240</v>
      </c>
      <c r="N625" s="0" t="n">
        <v>606433</v>
      </c>
      <c r="O625" s="0" t="n">
        <v>88309</v>
      </c>
      <c r="P625" s="0" t="n">
        <v>1860</v>
      </c>
    </row>
    <row r="626" customFormat="false" ht="15" hidden="false" customHeight="false" outlineLevel="0" collapsed="false">
      <c r="A626" s="145" t="n">
        <v>1430008</v>
      </c>
      <c r="B626" s="146" t="s">
        <v>807</v>
      </c>
      <c r="C626" s="147" t="n">
        <v>837</v>
      </c>
      <c r="D626" s="147" t="n">
        <v>138000</v>
      </c>
      <c r="E626" s="151" t="n">
        <v>598000</v>
      </c>
      <c r="F626" s="148"/>
      <c r="G626" s="148"/>
      <c r="H626" s="148"/>
      <c r="I626" s="148"/>
      <c r="J626" s="149" t="n">
        <f aca="false">SUM(E626:H626)</f>
        <v>598000</v>
      </c>
      <c r="K626" s="0" t="n">
        <f aca="false">D626*8</f>
        <v>1104000</v>
      </c>
      <c r="L626" s="150" t="n">
        <f aca="false">-PMT('Interface - Substantial impact'!$I$41,'Interface - Substantial impact'!$I$40,'DW Facility data'!K626)</f>
        <v>77678.6287684609</v>
      </c>
      <c r="M626" s="0" t="n">
        <f aca="false">K626*0.0704</f>
        <v>77721.6</v>
      </c>
      <c r="N626" s="0" t="n">
        <v>87180</v>
      </c>
      <c r="O626" s="0" t="n">
        <v>0</v>
      </c>
      <c r="P626" s="0" t="n">
        <v>813</v>
      </c>
    </row>
    <row r="627" customFormat="false" ht="15" hidden="false" customHeight="false" outlineLevel="0" collapsed="false">
      <c r="A627" s="145" t="n">
        <v>1070018</v>
      </c>
      <c r="B627" s="146" t="s">
        <v>808</v>
      </c>
      <c r="C627" s="147" t="n">
        <v>297</v>
      </c>
      <c r="D627" s="147" t="n">
        <v>55000</v>
      </c>
      <c r="E627" s="148"/>
      <c r="F627" s="148"/>
      <c r="G627" s="148"/>
      <c r="H627" s="148"/>
      <c r="I627" s="148"/>
      <c r="J627" s="149" t="n">
        <f aca="false">SUM(E627:H627)</f>
        <v>0</v>
      </c>
      <c r="K627" s="0" t="n">
        <f aca="false">D627*8</f>
        <v>440000</v>
      </c>
      <c r="L627" s="150" t="n">
        <f aca="false">-PMT('Interface - Substantial impact'!$I$41,'Interface - Substantial impact'!$I$40,'DW Facility data'!K627)</f>
        <v>30958.8737845315</v>
      </c>
      <c r="M627" s="0" t="n">
        <f aca="false">K627*0.0704</f>
        <v>30976</v>
      </c>
      <c r="N627" s="0" t="n">
        <v>56357</v>
      </c>
      <c r="O627" s="0" t="n">
        <v>56086</v>
      </c>
      <c r="P627" s="0" t="n">
        <v>290</v>
      </c>
    </row>
    <row r="628" customFormat="false" ht="15" hidden="false" customHeight="false" outlineLevel="0" collapsed="false">
      <c r="A628" s="145" t="n">
        <v>1510009</v>
      </c>
      <c r="B628" s="146" t="s">
        <v>809</v>
      </c>
      <c r="C628" s="147" t="n">
        <v>2136</v>
      </c>
      <c r="D628" s="147" t="n">
        <v>380000</v>
      </c>
      <c r="E628" s="148"/>
      <c r="F628" s="148"/>
      <c r="G628" s="148"/>
      <c r="H628" s="148"/>
      <c r="I628" s="148"/>
      <c r="J628" s="149" t="n">
        <f aca="false">SUM(E628:H628)</f>
        <v>0</v>
      </c>
      <c r="K628" s="0" t="n">
        <f aca="false">D628*8</f>
        <v>3040000</v>
      </c>
      <c r="L628" s="150" t="n">
        <f aca="false">-PMT('Interface - Substantial impact'!$I$41,'Interface - Substantial impact'!$I$40,'DW Facility data'!K628)</f>
        <v>213897.6734204</v>
      </c>
      <c r="M628" s="0" t="n">
        <f aca="false">K628*0.0704</f>
        <v>214016</v>
      </c>
      <c r="N628" s="0" t="n">
        <v>419368</v>
      </c>
      <c r="O628" s="0" t="n">
        <v>0</v>
      </c>
      <c r="P628" s="0" t="n">
        <v>2140</v>
      </c>
    </row>
    <row r="629" customFormat="false" ht="15" hidden="false" customHeight="false" outlineLevel="0" collapsed="false">
      <c r="A629" s="145" t="n">
        <v>1080005</v>
      </c>
      <c r="B629" s="146" t="s">
        <v>810</v>
      </c>
      <c r="C629" s="147" t="n">
        <v>3599</v>
      </c>
      <c r="D629" s="147" t="n">
        <v>531000</v>
      </c>
      <c r="E629" s="148"/>
      <c r="F629" s="148"/>
      <c r="G629" s="148"/>
      <c r="H629" s="148"/>
      <c r="I629" s="148"/>
      <c r="J629" s="149" t="n">
        <f aca="false">SUM(E629:H629)</f>
        <v>0</v>
      </c>
      <c r="K629" s="0" t="n">
        <f aca="false">D629*8</f>
        <v>4248000</v>
      </c>
      <c r="L629" s="150" t="n">
        <f aca="false">-PMT('Interface - Substantial impact'!$I$41,'Interface - Substantial impact'!$I$40,'DW Facility data'!K629)</f>
        <v>298893.854174295</v>
      </c>
      <c r="M629" s="0" t="n">
        <f aca="false">K629*0.0704</f>
        <v>299059.2</v>
      </c>
      <c r="N629" s="0" t="n">
        <v>0</v>
      </c>
      <c r="O629" s="0" t="n">
        <v>0</v>
      </c>
      <c r="P629" s="0" t="n">
        <v>0</v>
      </c>
    </row>
    <row r="630" customFormat="false" ht="15" hidden="false" customHeight="false" outlineLevel="0" collapsed="false">
      <c r="A630" s="145" t="n">
        <v>1070026</v>
      </c>
      <c r="B630" s="146" t="s">
        <v>1195</v>
      </c>
      <c r="C630" s="147" t="n">
        <v>325</v>
      </c>
      <c r="D630" s="147" t="n">
        <v>68000</v>
      </c>
      <c r="E630" s="148"/>
      <c r="F630" s="148"/>
      <c r="G630" s="148"/>
      <c r="H630" s="148"/>
      <c r="I630" s="148"/>
      <c r="J630" s="149" t="n">
        <f aca="false">SUM(E630:H630)</f>
        <v>0</v>
      </c>
      <c r="K630" s="0" t="n">
        <f aca="false">D630*8</f>
        <v>544000</v>
      </c>
      <c r="L630" s="150" t="n">
        <f aca="false">-PMT('Interface - Substantial impact'!$I$41,'Interface - Substantial impact'!$I$40,'DW Facility data'!K630)</f>
        <v>38276.4257699662</v>
      </c>
      <c r="M630" s="0" t="n">
        <f aca="false">K630*0.0704</f>
        <v>38297.6</v>
      </c>
      <c r="N630" s="0" t="n">
        <v>0</v>
      </c>
      <c r="O630" s="0" t="n">
        <v>0</v>
      </c>
      <c r="P630" s="0" t="n">
        <v>0</v>
      </c>
    </row>
    <row r="631" customFormat="false" ht="15" hidden="false" customHeight="false" outlineLevel="0" collapsed="false">
      <c r="A631" s="145" t="n">
        <v>1860021</v>
      </c>
      <c r="B631" s="146" t="s">
        <v>813</v>
      </c>
      <c r="C631" s="147" t="n">
        <v>190</v>
      </c>
      <c r="D631" s="147" t="n">
        <v>55600</v>
      </c>
      <c r="E631" s="148"/>
      <c r="F631" s="148"/>
      <c r="G631" s="148"/>
      <c r="H631" s="148"/>
      <c r="I631" s="148"/>
      <c r="J631" s="149" t="n">
        <f aca="false">SUM(E631:H631)</f>
        <v>0</v>
      </c>
      <c r="K631" s="0" t="n">
        <f aca="false">D631*8</f>
        <v>444800</v>
      </c>
      <c r="L631" s="150" t="n">
        <f aca="false">-PMT('Interface - Substantial impact'!$I$41,'Interface - Substantial impact'!$I$40,'DW Facility data'!K631)</f>
        <v>31296.60695309</v>
      </c>
      <c r="M631" s="0" t="n">
        <f aca="false">K631*0.0704</f>
        <v>31313.92</v>
      </c>
      <c r="N631" s="0" t="n">
        <v>21083</v>
      </c>
      <c r="O631" s="0" t="n">
        <v>0</v>
      </c>
      <c r="P631" s="0" t="n">
        <v>190</v>
      </c>
    </row>
    <row r="632" customFormat="false" ht="15" hidden="false" customHeight="false" outlineLevel="0" collapsed="false">
      <c r="A632" s="145" t="n">
        <v>1190020</v>
      </c>
      <c r="B632" s="146" t="s">
        <v>1196</v>
      </c>
      <c r="C632" s="147" t="n">
        <v>20250</v>
      </c>
      <c r="D632" s="147" t="n">
        <v>5000000</v>
      </c>
      <c r="E632" s="148"/>
      <c r="F632" s="148"/>
      <c r="G632" s="148"/>
      <c r="H632" s="148"/>
      <c r="I632" s="148"/>
      <c r="J632" s="149" t="n">
        <f aca="false">SUM(E632:H632)</f>
        <v>0</v>
      </c>
      <c r="K632" s="0" t="n">
        <f aca="false">D632*8</f>
        <v>40000000</v>
      </c>
      <c r="L632" s="150" t="n">
        <f aca="false">-PMT('Interface - Substantial impact'!$I$41,'Interface - Substantial impact'!$I$40,'DW Facility data'!K632)</f>
        <v>2814443.07132105</v>
      </c>
      <c r="M632" s="0" t="n">
        <f aca="false">K632*0.0704</f>
        <v>2816000</v>
      </c>
      <c r="N632" s="0" t="n">
        <v>4781871</v>
      </c>
      <c r="O632" s="0" t="n">
        <v>204048</v>
      </c>
      <c r="P632" s="0" t="n">
        <v>20146</v>
      </c>
    </row>
    <row r="633" customFormat="false" ht="15" hidden="false" customHeight="false" outlineLevel="0" collapsed="false">
      <c r="A633" s="145" t="n">
        <v>1340010</v>
      </c>
      <c r="B633" s="146" t="s">
        <v>815</v>
      </c>
      <c r="C633" s="147" t="n">
        <v>1187</v>
      </c>
      <c r="D633" s="147" t="n">
        <v>225000</v>
      </c>
      <c r="E633" s="148"/>
      <c r="F633" s="148"/>
      <c r="G633" s="148"/>
      <c r="H633" s="148"/>
      <c r="I633" s="148"/>
      <c r="J633" s="149" t="n">
        <f aca="false">SUM(E633:H633)</f>
        <v>0</v>
      </c>
      <c r="K633" s="0" t="n">
        <f aca="false">D633*8</f>
        <v>1800000</v>
      </c>
      <c r="L633" s="150" t="n">
        <f aca="false">-PMT('Interface - Substantial impact'!$I$41,'Interface - Substantial impact'!$I$40,'DW Facility data'!K633)</f>
        <v>126649.938209447</v>
      </c>
      <c r="M633" s="0" t="n">
        <f aca="false">K633*0.0704</f>
        <v>126720</v>
      </c>
      <c r="N633" s="0" t="n">
        <v>392645</v>
      </c>
      <c r="O633" s="0" t="n">
        <v>0</v>
      </c>
      <c r="P633" s="0" t="n">
        <v>1194</v>
      </c>
    </row>
    <row r="634" customFormat="false" ht="15" hidden="false" customHeight="false" outlineLevel="0" collapsed="false">
      <c r="A634" s="145" t="n">
        <v>1280010</v>
      </c>
      <c r="B634" s="146" t="s">
        <v>816</v>
      </c>
      <c r="C634" s="147" t="n">
        <v>1330</v>
      </c>
      <c r="D634" s="147" t="n">
        <v>210000</v>
      </c>
      <c r="E634" s="148"/>
      <c r="F634" s="148"/>
      <c r="G634" s="148"/>
      <c r="H634" s="148"/>
      <c r="I634" s="148"/>
      <c r="J634" s="149" t="n">
        <f aca="false">SUM(E634:H634)</f>
        <v>0</v>
      </c>
      <c r="K634" s="0" t="n">
        <f aca="false">D634*8</f>
        <v>1680000</v>
      </c>
      <c r="L634" s="150" t="n">
        <f aca="false">-PMT('Interface - Substantial impact'!$I$41,'Interface - Substantial impact'!$I$40,'DW Facility data'!K634)</f>
        <v>118206.608995484</v>
      </c>
      <c r="M634" s="0" t="n">
        <f aca="false">K634*0.0704</f>
        <v>118272</v>
      </c>
      <c r="N634" s="0" t="n">
        <v>144375</v>
      </c>
      <c r="O634" s="0" t="n">
        <v>0</v>
      </c>
      <c r="P634" s="0" t="n">
        <v>1305</v>
      </c>
    </row>
    <row r="635" customFormat="false" ht="15" hidden="false" customHeight="false" outlineLevel="0" collapsed="false">
      <c r="A635" s="145" t="n">
        <v>1020029</v>
      </c>
      <c r="B635" s="146" t="s">
        <v>818</v>
      </c>
      <c r="C635" s="147" t="n">
        <v>6427</v>
      </c>
      <c r="D635" s="147" t="n">
        <v>1868000</v>
      </c>
      <c r="E635" s="148"/>
      <c r="F635" s="148"/>
      <c r="G635" s="148"/>
      <c r="H635" s="148"/>
      <c r="I635" s="148"/>
      <c r="J635" s="149" t="n">
        <f aca="false">SUM(E635:H635)</f>
        <v>0</v>
      </c>
      <c r="K635" s="0" t="n">
        <f aca="false">D635*8</f>
        <v>14944000</v>
      </c>
      <c r="L635" s="150" t="n">
        <f aca="false">-PMT('Interface - Substantial impact'!$I$41,'Interface - Substantial impact'!$I$40,'DW Facility data'!K635)</f>
        <v>1051475.93144554</v>
      </c>
      <c r="M635" s="0" t="n">
        <f aca="false">K635*0.0704</f>
        <v>1052057.6</v>
      </c>
      <c r="N635" s="0" t="n">
        <v>720405</v>
      </c>
      <c r="O635" s="0" t="n">
        <v>249246</v>
      </c>
      <c r="P635" s="0" t="n">
        <v>6513</v>
      </c>
    </row>
    <row r="636" customFormat="false" ht="15" hidden="false" customHeight="false" outlineLevel="0" collapsed="false">
      <c r="A636" s="145" t="n">
        <v>1270053</v>
      </c>
      <c r="B636" s="146" t="s">
        <v>819</v>
      </c>
      <c r="C636" s="147" t="n">
        <v>1673</v>
      </c>
      <c r="D636" s="147" t="n">
        <v>314000</v>
      </c>
      <c r="E636" s="148"/>
      <c r="F636" s="148"/>
      <c r="G636" s="148"/>
      <c r="H636" s="148"/>
      <c r="I636" s="148"/>
      <c r="J636" s="149" t="n">
        <f aca="false">SUM(E636:H636)</f>
        <v>0</v>
      </c>
      <c r="K636" s="0" t="n">
        <f aca="false">D636*8</f>
        <v>2512000</v>
      </c>
      <c r="L636" s="150" t="n">
        <f aca="false">-PMT('Interface - Substantial impact'!$I$41,'Interface - Substantial impact'!$I$40,'DW Facility data'!K636)</f>
        <v>176747.024878962</v>
      </c>
      <c r="M636" s="0" t="n">
        <f aca="false">K636*0.0704</f>
        <v>176844.8</v>
      </c>
      <c r="N636" s="0" t="n">
        <v>348262</v>
      </c>
      <c r="O636" s="0" t="n">
        <v>43991</v>
      </c>
      <c r="P636" s="0" t="n">
        <v>1809</v>
      </c>
    </row>
    <row r="637" customFormat="false" ht="15" hidden="false" customHeight="false" outlineLevel="0" collapsed="false">
      <c r="A637" s="145" t="n">
        <v>1230012</v>
      </c>
      <c r="B637" s="146" t="s">
        <v>820</v>
      </c>
      <c r="C637" s="147" t="n">
        <v>2580</v>
      </c>
      <c r="D637" s="147" t="n">
        <v>400000</v>
      </c>
      <c r="E637" s="148"/>
      <c r="F637" s="148"/>
      <c r="G637" s="148"/>
      <c r="H637" s="148"/>
      <c r="I637" s="148"/>
      <c r="J637" s="149" t="n">
        <f aca="false">SUM(E637:H637)</f>
        <v>0</v>
      </c>
      <c r="K637" s="0" t="n">
        <f aca="false">D637*8</f>
        <v>3200000</v>
      </c>
      <c r="L637" s="150" t="n">
        <f aca="false">-PMT('Interface - Substantial impact'!$I$41,'Interface - Substantial impact'!$I$40,'DW Facility data'!K637)</f>
        <v>225155.445705684</v>
      </c>
      <c r="M637" s="0" t="n">
        <f aca="false">K637*0.0704</f>
        <v>225280</v>
      </c>
      <c r="N637" s="0" t="n">
        <v>334721</v>
      </c>
      <c r="O637" s="0" t="n">
        <v>0</v>
      </c>
      <c r="P637" s="0" t="n">
        <v>2475</v>
      </c>
    </row>
    <row r="638" customFormat="false" ht="15" hidden="false" customHeight="false" outlineLevel="0" collapsed="false">
      <c r="A638" s="145" t="n">
        <v>1080008</v>
      </c>
      <c r="B638" s="146" t="s">
        <v>821</v>
      </c>
      <c r="C638" s="147" t="n">
        <v>2129</v>
      </c>
      <c r="D638" s="147" t="n">
        <v>390000</v>
      </c>
      <c r="E638" s="148"/>
      <c r="F638" s="148"/>
      <c r="G638" s="148"/>
      <c r="H638" s="148"/>
      <c r="I638" s="148"/>
      <c r="J638" s="149" t="n">
        <f aca="false">SUM(E638:H638)</f>
        <v>0</v>
      </c>
      <c r="K638" s="0" t="n">
        <f aca="false">D638*8</f>
        <v>3120000</v>
      </c>
      <c r="L638" s="150" t="n">
        <f aca="false">-PMT('Interface - Substantial impact'!$I$41,'Interface - Substantial impact'!$I$40,'DW Facility data'!K638)</f>
        <v>219526.559563042</v>
      </c>
      <c r="M638" s="0" t="n">
        <f aca="false">K638*0.0704</f>
        <v>219648</v>
      </c>
      <c r="N638" s="0" t="n">
        <v>288442</v>
      </c>
      <c r="O638" s="0" t="n">
        <v>19804</v>
      </c>
      <c r="P638" s="0" t="n">
        <v>2096</v>
      </c>
    </row>
    <row r="639" customFormat="false" ht="15" hidden="false" customHeight="false" outlineLevel="0" collapsed="false">
      <c r="A639" s="145" t="n">
        <v>1130016</v>
      </c>
      <c r="B639" s="146" t="s">
        <v>863</v>
      </c>
      <c r="C639" s="147" t="n">
        <v>1436</v>
      </c>
      <c r="D639" s="147" t="n">
        <v>194000</v>
      </c>
      <c r="E639" s="151" t="n">
        <v>2200000</v>
      </c>
      <c r="F639" s="148"/>
      <c r="G639" s="148"/>
      <c r="H639" s="148"/>
      <c r="I639" s="148"/>
      <c r="J639" s="149" t="n">
        <f aca="false">SUM(E639:H639)</f>
        <v>2200000</v>
      </c>
      <c r="K639" s="0" t="n">
        <f aca="false">D639*8</f>
        <v>1552000</v>
      </c>
      <c r="L639" s="150" t="n">
        <f aca="false">-PMT('Interface - Substantial impact'!$I$41,'Interface - Substantial impact'!$I$40,'DW Facility data'!K639)</f>
        <v>109200.391167257</v>
      </c>
      <c r="M639" s="0" t="n">
        <f aca="false">K639*0.0704</f>
        <v>109260.8</v>
      </c>
      <c r="N639" s="0" t="n">
        <v>147181</v>
      </c>
      <c r="O639" s="0" t="n">
        <v>56278</v>
      </c>
      <c r="P639" s="0" t="n">
        <v>1501</v>
      </c>
    </row>
    <row r="640" customFormat="false" ht="15" hidden="false" customHeight="false" outlineLevel="0" collapsed="false">
      <c r="A640" s="145" t="n">
        <v>1770011</v>
      </c>
      <c r="B640" s="146" t="s">
        <v>864</v>
      </c>
      <c r="C640" s="147" t="n">
        <v>2968</v>
      </c>
      <c r="D640" s="147" t="n">
        <v>541000</v>
      </c>
      <c r="E640" s="148"/>
      <c r="F640" s="148"/>
      <c r="G640" s="148"/>
      <c r="H640" s="148"/>
      <c r="I640" s="148"/>
      <c r="J640" s="149" t="n">
        <f aca="false">SUM(E640:H640)</f>
        <v>0</v>
      </c>
      <c r="K640" s="0" t="n">
        <f aca="false">D640*8</f>
        <v>4328000</v>
      </c>
      <c r="L640" s="150" t="n">
        <f aca="false">-PMT('Interface - Substantial impact'!$I$41,'Interface - Substantial impact'!$I$40,'DW Facility data'!K640)</f>
        <v>304522.740316937</v>
      </c>
      <c r="M640" s="0" t="n">
        <f aca="false">K640*0.0704</f>
        <v>304691.2</v>
      </c>
      <c r="N640" s="0" t="n">
        <v>496929</v>
      </c>
      <c r="O640" s="0" t="n">
        <v>157016</v>
      </c>
      <c r="P640" s="0" t="n">
        <v>2952</v>
      </c>
    </row>
    <row r="641" customFormat="false" ht="15" hidden="false" customHeight="false" outlineLevel="0" collapsed="false">
      <c r="A641" s="145" t="n">
        <v>1610008</v>
      </c>
      <c r="B641" s="146" t="s">
        <v>865</v>
      </c>
      <c r="C641" s="147" t="n">
        <v>1274</v>
      </c>
      <c r="D641" s="147" t="n">
        <v>277000</v>
      </c>
      <c r="E641" s="151" t="n">
        <v>312000</v>
      </c>
      <c r="F641" s="148"/>
      <c r="G641" s="148"/>
      <c r="H641" s="148"/>
      <c r="I641" s="148"/>
      <c r="J641" s="149" t="n">
        <f aca="false">SUM(E641:H641)</f>
        <v>312000</v>
      </c>
      <c r="K641" s="0" t="n">
        <f aca="false">D641*8</f>
        <v>2216000</v>
      </c>
      <c r="L641" s="150" t="n">
        <f aca="false">-PMT('Interface - Substantial impact'!$I$41,'Interface - Substantial impact'!$I$40,'DW Facility data'!K641)</f>
        <v>155920.146151186</v>
      </c>
      <c r="M641" s="0" t="n">
        <f aca="false">K641*0.0704</f>
        <v>156006.4</v>
      </c>
      <c r="N641" s="0" t="n">
        <v>155959</v>
      </c>
      <c r="O641" s="0" t="n">
        <v>74107</v>
      </c>
      <c r="P641" s="0" t="n">
        <v>1295</v>
      </c>
    </row>
    <row r="642" customFormat="false" ht="15" hidden="false" customHeight="false" outlineLevel="0" collapsed="false">
      <c r="A642" s="145" t="n">
        <v>1670006</v>
      </c>
      <c r="B642" s="146" t="s">
        <v>866</v>
      </c>
      <c r="C642" s="147" t="n">
        <v>180</v>
      </c>
      <c r="D642" s="147" t="n">
        <v>15000</v>
      </c>
      <c r="E642" s="148"/>
      <c r="F642" s="148"/>
      <c r="G642" s="148"/>
      <c r="H642" s="148"/>
      <c r="I642" s="148"/>
      <c r="J642" s="149" t="n">
        <f aca="false">SUM(E642:H642)</f>
        <v>0</v>
      </c>
      <c r="K642" s="0" t="n">
        <f aca="false">D642*8</f>
        <v>120000</v>
      </c>
      <c r="L642" s="150" t="n">
        <f aca="false">-PMT('Interface - Substantial impact'!$I$41,'Interface - Substantial impact'!$I$40,'DW Facility data'!K642)</f>
        <v>8443.32921396314</v>
      </c>
      <c r="M642" s="0" t="n">
        <f aca="false">K642*0.0704</f>
        <v>8448</v>
      </c>
      <c r="N642" s="0" t="n">
        <v>0</v>
      </c>
      <c r="O642" s="0" t="n">
        <v>0</v>
      </c>
      <c r="P642" s="0" t="n">
        <v>0</v>
      </c>
    </row>
    <row r="643" customFormat="false" ht="15" hidden="false" customHeight="false" outlineLevel="0" collapsed="false">
      <c r="A643" s="145" t="n">
        <v>1450009</v>
      </c>
      <c r="B643" s="146" t="s">
        <v>867</v>
      </c>
      <c r="C643" s="147" t="n">
        <v>659</v>
      </c>
      <c r="D643" s="147" t="n">
        <v>150000</v>
      </c>
      <c r="E643" s="148"/>
      <c r="F643" s="148"/>
      <c r="G643" s="148"/>
      <c r="H643" s="148"/>
      <c r="I643" s="148"/>
      <c r="J643" s="149" t="n">
        <f aca="false">SUM(E643:H643)</f>
        <v>0</v>
      </c>
      <c r="K643" s="0" t="n">
        <f aca="false">D643*8</f>
        <v>1200000</v>
      </c>
      <c r="L643" s="150" t="n">
        <f aca="false">-PMT('Interface - Substantial impact'!$I$41,'Interface - Substantial impact'!$I$40,'DW Facility data'!K643)</f>
        <v>84433.2921396314</v>
      </c>
      <c r="M643" s="0" t="n">
        <f aca="false">K643*0.0704</f>
        <v>84480</v>
      </c>
      <c r="N643" s="0" t="n">
        <v>195148</v>
      </c>
      <c r="O643" s="0" t="n">
        <v>61949</v>
      </c>
      <c r="P643" s="0" t="n">
        <v>662</v>
      </c>
    </row>
    <row r="644" customFormat="false" ht="15" hidden="false" customHeight="false" outlineLevel="0" collapsed="false">
      <c r="A644" s="145" t="n">
        <v>1430009</v>
      </c>
      <c r="B644" s="146" t="s">
        <v>868</v>
      </c>
      <c r="C644" s="147" t="n">
        <v>564</v>
      </c>
      <c r="D644" s="147" t="n">
        <v>208000</v>
      </c>
      <c r="E644" s="151" t="n">
        <v>635747</v>
      </c>
      <c r="F644" s="151" t="n">
        <v>94500</v>
      </c>
      <c r="G644" s="151" t="n">
        <v>860000</v>
      </c>
      <c r="H644" s="151" t="n">
        <v>440000</v>
      </c>
      <c r="I644" s="148"/>
      <c r="J644" s="149" t="n">
        <f aca="false">SUM(E644:H644)</f>
        <v>2030247</v>
      </c>
      <c r="K644" s="0" t="n">
        <f aca="false">D644*8</f>
        <v>1664000</v>
      </c>
      <c r="L644" s="150" t="n">
        <f aca="false">-PMT('Interface - Substantial impact'!$I$41,'Interface - Substantial impact'!$I$40,'DW Facility data'!K644)</f>
        <v>117080.831766956</v>
      </c>
      <c r="M644" s="0" t="n">
        <f aca="false">K644*0.0704</f>
        <v>117145.6</v>
      </c>
      <c r="N644" s="0" t="n">
        <v>136874</v>
      </c>
      <c r="O644" s="0" t="n">
        <v>50505</v>
      </c>
      <c r="P644" s="0" t="n">
        <v>557</v>
      </c>
    </row>
    <row r="645" customFormat="false" ht="15" hidden="false" customHeight="false" outlineLevel="0" collapsed="false">
      <c r="A645" s="145" t="n">
        <v>1550026</v>
      </c>
      <c r="B645" s="146" t="s">
        <v>869</v>
      </c>
      <c r="C645" s="147" t="n">
        <v>6086</v>
      </c>
      <c r="D645" s="147" t="n">
        <v>910000</v>
      </c>
      <c r="E645" s="148"/>
      <c r="F645" s="148"/>
      <c r="G645" s="148"/>
      <c r="H645" s="148"/>
      <c r="I645" s="148"/>
      <c r="J645" s="149" t="n">
        <f aca="false">SUM(E645:H645)</f>
        <v>0</v>
      </c>
      <c r="K645" s="0" t="n">
        <f aca="false">D645*8</f>
        <v>7280000</v>
      </c>
      <c r="L645" s="150" t="n">
        <f aca="false">-PMT('Interface - Substantial impact'!$I$41,'Interface - Substantial impact'!$I$40,'DW Facility data'!K645)</f>
        <v>512228.638980431</v>
      </c>
      <c r="M645" s="0" t="n">
        <f aca="false">K645*0.0704</f>
        <v>512512</v>
      </c>
      <c r="N645" s="0" t="n">
        <v>581958</v>
      </c>
      <c r="O645" s="0" t="n">
        <v>0</v>
      </c>
      <c r="P645" s="0" t="n">
        <v>6219</v>
      </c>
    </row>
    <row r="646" customFormat="false" ht="15" hidden="false" customHeight="false" outlineLevel="0" collapsed="false">
      <c r="A646" s="145" t="n">
        <v>1820024</v>
      </c>
      <c r="B646" s="146" t="s">
        <v>870</v>
      </c>
      <c r="C646" s="147" t="n">
        <v>18464</v>
      </c>
      <c r="D646" s="147" t="n">
        <v>4523000</v>
      </c>
      <c r="E646" s="148"/>
      <c r="F646" s="148"/>
      <c r="G646" s="148"/>
      <c r="H646" s="148"/>
      <c r="I646" s="148"/>
      <c r="J646" s="149" t="n">
        <f aca="false">SUM(E646:H646)</f>
        <v>0</v>
      </c>
      <c r="K646" s="0" t="n">
        <f aca="false">D646*8</f>
        <v>36184000</v>
      </c>
      <c r="L646" s="150" t="n">
        <f aca="false">-PMT('Interface - Substantial impact'!$I$41,'Interface - Substantial impact'!$I$40,'DW Facility data'!K646)</f>
        <v>2545945.20231702</v>
      </c>
      <c r="M646" s="0" t="n">
        <f aca="false">K646*0.0704</f>
        <v>2547353.6</v>
      </c>
      <c r="N646" s="0" t="n">
        <v>1713706</v>
      </c>
      <c r="O646" s="0" t="n">
        <v>36239</v>
      </c>
      <c r="P646" s="0" t="n">
        <v>18892</v>
      </c>
    </row>
    <row r="647" customFormat="false" ht="15" hidden="false" customHeight="false" outlineLevel="0" collapsed="false">
      <c r="A647" s="145" t="n">
        <v>1850020</v>
      </c>
      <c r="B647" s="146" t="s">
        <v>871</v>
      </c>
      <c r="C647" s="147" t="n">
        <v>365</v>
      </c>
      <c r="D647" s="147" t="n">
        <v>55000</v>
      </c>
      <c r="E647" s="151" t="n">
        <v>541100</v>
      </c>
      <c r="F647" s="148"/>
      <c r="G647" s="148"/>
      <c r="H647" s="148"/>
      <c r="I647" s="148"/>
      <c r="J647" s="149" t="n">
        <f aca="false">SUM(E647:H647)</f>
        <v>541100</v>
      </c>
      <c r="K647" s="0" t="n">
        <f aca="false">D647*8</f>
        <v>440000</v>
      </c>
      <c r="L647" s="150" t="n">
        <f aca="false">-PMT('Interface - Substantial impact'!$I$41,'Interface - Substantial impact'!$I$40,'DW Facility data'!K647)</f>
        <v>30958.8737845315</v>
      </c>
      <c r="M647" s="0" t="n">
        <f aca="false">K647*0.0704</f>
        <v>30976</v>
      </c>
      <c r="N647" s="0" t="n">
        <v>134703</v>
      </c>
      <c r="O647" s="0" t="n">
        <v>0</v>
      </c>
      <c r="P647" s="0" t="n">
        <v>719</v>
      </c>
    </row>
    <row r="648" customFormat="false" ht="15" hidden="false" customHeight="false" outlineLevel="0" collapsed="false">
      <c r="A648" s="145" t="n">
        <v>1170004</v>
      </c>
      <c r="B648" s="146" t="s">
        <v>872</v>
      </c>
      <c r="C648" s="147" t="n">
        <v>215</v>
      </c>
      <c r="D648" s="147" t="n">
        <v>20000</v>
      </c>
      <c r="E648" s="148"/>
      <c r="F648" s="148"/>
      <c r="G648" s="148"/>
      <c r="H648" s="148"/>
      <c r="I648" s="148"/>
      <c r="J648" s="149" t="n">
        <f aca="false">SUM(E648:H648)</f>
        <v>0</v>
      </c>
      <c r="K648" s="0" t="n">
        <f aca="false">D648*8</f>
        <v>160000</v>
      </c>
      <c r="L648" s="150" t="n">
        <f aca="false">-PMT('Interface - Substantial impact'!$I$41,'Interface - Substantial impact'!$I$40,'DW Facility data'!K648)</f>
        <v>11257.7722852842</v>
      </c>
      <c r="M648" s="0" t="n">
        <f aca="false">K648*0.0704</f>
        <v>11264</v>
      </c>
      <c r="N648" s="0" t="n">
        <v>124690</v>
      </c>
      <c r="O648" s="0" t="n">
        <v>72353</v>
      </c>
      <c r="P648" s="0" t="n">
        <v>212</v>
      </c>
    </row>
    <row r="649" customFormat="false" ht="15" hidden="false" customHeight="false" outlineLevel="0" collapsed="false">
      <c r="A649" s="145" t="n">
        <v>1450010</v>
      </c>
      <c r="B649" s="146" t="s">
        <v>873</v>
      </c>
      <c r="C649" s="147" t="n">
        <v>71</v>
      </c>
      <c r="D649" s="147" t="n">
        <v>10000</v>
      </c>
      <c r="E649" s="148"/>
      <c r="F649" s="148"/>
      <c r="G649" s="148"/>
      <c r="H649" s="148"/>
      <c r="I649" s="148"/>
      <c r="J649" s="149" t="n">
        <f aca="false">SUM(E649:H649)</f>
        <v>0</v>
      </c>
      <c r="K649" s="0" t="n">
        <f aca="false">D649*8</f>
        <v>80000</v>
      </c>
      <c r="L649" s="150" t="n">
        <f aca="false">-PMT('Interface - Substantial impact'!$I$41,'Interface - Substantial impact'!$I$40,'DW Facility data'!K649)</f>
        <v>5628.88614264209</v>
      </c>
      <c r="M649" s="0" t="n">
        <f aca="false">K649*0.0704</f>
        <v>5632</v>
      </c>
      <c r="N649" s="0" t="n">
        <v>4971</v>
      </c>
      <c r="O649" s="0" t="n">
        <v>0</v>
      </c>
      <c r="P649" s="0" t="n">
        <v>71</v>
      </c>
    </row>
    <row r="650" customFormat="false" ht="15" hidden="false" customHeight="false" outlineLevel="0" collapsed="false">
      <c r="A650" s="145" t="n">
        <v>1580021</v>
      </c>
      <c r="B650" s="146" t="s">
        <v>875</v>
      </c>
      <c r="C650" s="147" t="n">
        <v>430</v>
      </c>
      <c r="D650" s="147" t="n">
        <v>279000</v>
      </c>
      <c r="E650" s="148"/>
      <c r="F650" s="148"/>
      <c r="G650" s="148"/>
      <c r="H650" s="148"/>
      <c r="I650" s="148"/>
      <c r="J650" s="149" t="n">
        <f aca="false">SUM(E650:H650)</f>
        <v>0</v>
      </c>
      <c r="K650" s="0" t="n">
        <f aca="false">D650*8</f>
        <v>2232000</v>
      </c>
      <c r="L650" s="150" t="n">
        <f aca="false">-PMT('Interface - Substantial impact'!$I$41,'Interface - Substantial impact'!$I$40,'DW Facility data'!K650)</f>
        <v>157045.923379714</v>
      </c>
      <c r="M650" s="0" t="n">
        <f aca="false">K650*0.0704</f>
        <v>157132.8</v>
      </c>
      <c r="N650" s="0" t="n">
        <v>142714</v>
      </c>
      <c r="O650" s="0" t="n">
        <v>103680</v>
      </c>
      <c r="P650" s="0" t="n">
        <v>418</v>
      </c>
    </row>
    <row r="651" customFormat="false" ht="15" hidden="false" customHeight="false" outlineLevel="0" collapsed="false">
      <c r="A651" s="145" t="n">
        <v>1490007</v>
      </c>
      <c r="B651" s="146" t="s">
        <v>878</v>
      </c>
      <c r="C651" s="147" t="n">
        <v>351</v>
      </c>
      <c r="D651" s="147" t="n">
        <v>55000</v>
      </c>
      <c r="E651" s="148"/>
      <c r="F651" s="148"/>
      <c r="G651" s="148"/>
      <c r="H651" s="148"/>
      <c r="I651" s="148"/>
      <c r="J651" s="149" t="n">
        <f aca="false">SUM(E651:H651)</f>
        <v>0</v>
      </c>
      <c r="K651" s="0" t="n">
        <f aca="false">D651*8</f>
        <v>440000</v>
      </c>
      <c r="L651" s="150" t="n">
        <f aca="false">-PMT('Interface - Substantial impact'!$I$41,'Interface - Substantial impact'!$I$40,'DW Facility data'!K651)</f>
        <v>30958.8737845315</v>
      </c>
      <c r="M651" s="0" t="n">
        <f aca="false">K651*0.0704</f>
        <v>30976</v>
      </c>
      <c r="N651" s="0" t="n">
        <v>42386</v>
      </c>
      <c r="O651" s="0" t="n">
        <v>19866</v>
      </c>
      <c r="P651" s="0" t="n">
        <v>341</v>
      </c>
    </row>
    <row r="652" customFormat="false" ht="15" hidden="false" customHeight="false" outlineLevel="0" collapsed="false">
      <c r="A652" s="145" t="n">
        <v>1310028</v>
      </c>
      <c r="B652" s="146" t="s">
        <v>1197</v>
      </c>
      <c r="C652" s="147" t="n">
        <v>315</v>
      </c>
      <c r="D652" s="147" t="n">
        <v>60000</v>
      </c>
      <c r="E652" s="148"/>
      <c r="F652" s="148"/>
      <c r="G652" s="148"/>
      <c r="H652" s="148"/>
      <c r="I652" s="148"/>
      <c r="J652" s="149" t="n">
        <f aca="false">SUM(E652:H652)</f>
        <v>0</v>
      </c>
      <c r="K652" s="0" t="n">
        <f aca="false">D652*8</f>
        <v>480000</v>
      </c>
      <c r="L652" s="150" t="n">
        <f aca="false">-PMT('Interface - Substantial impact'!$I$41,'Interface - Substantial impact'!$I$40,'DW Facility data'!K652)</f>
        <v>33773.3168558526</v>
      </c>
      <c r="M652" s="0" t="n">
        <f aca="false">K652*0.0704</f>
        <v>33792</v>
      </c>
      <c r="N652" s="0" t="n">
        <v>19111</v>
      </c>
      <c r="O652" s="0" t="n">
        <v>0</v>
      </c>
      <c r="P652" s="0" t="n">
        <v>656</v>
      </c>
    </row>
    <row r="653" customFormat="false" ht="15" hidden="false" customHeight="false" outlineLevel="0" collapsed="false">
      <c r="A653" s="145" t="n">
        <v>1420009</v>
      </c>
      <c r="B653" s="146" t="s">
        <v>881</v>
      </c>
      <c r="C653" s="147" t="n">
        <v>139</v>
      </c>
      <c r="D653" s="147" t="n">
        <v>17500</v>
      </c>
      <c r="E653" s="148"/>
      <c r="F653" s="148"/>
      <c r="G653" s="148"/>
      <c r="H653" s="148"/>
      <c r="I653" s="148"/>
      <c r="J653" s="149" t="n">
        <f aca="false">SUM(E653:H653)</f>
        <v>0</v>
      </c>
      <c r="K653" s="0" t="n">
        <f aca="false">D653*8</f>
        <v>140000</v>
      </c>
      <c r="L653" s="150" t="n">
        <f aca="false">-PMT('Interface - Substantial impact'!$I$41,'Interface - Substantial impact'!$I$40,'DW Facility data'!K653)</f>
        <v>9850.55074962366</v>
      </c>
      <c r="M653" s="0" t="n">
        <f aca="false">K653*0.0704</f>
        <v>9856</v>
      </c>
      <c r="N653" s="0" t="n">
        <v>59568</v>
      </c>
      <c r="O653" s="0" t="n">
        <v>0</v>
      </c>
      <c r="P653" s="0" t="n">
        <v>133</v>
      </c>
    </row>
    <row r="654" customFormat="false" ht="15" hidden="false" customHeight="false" outlineLevel="0" collapsed="false">
      <c r="A654" s="145" t="n">
        <v>1130017</v>
      </c>
      <c r="B654" s="146" t="s">
        <v>882</v>
      </c>
      <c r="C654" s="147" t="n">
        <v>976</v>
      </c>
      <c r="D654" s="147" t="n">
        <v>264200</v>
      </c>
      <c r="E654" s="148"/>
      <c r="F654" s="148"/>
      <c r="G654" s="148"/>
      <c r="H654" s="148"/>
      <c r="I654" s="148"/>
      <c r="J654" s="149" t="n">
        <f aca="false">SUM(E654:H654)</f>
        <v>0</v>
      </c>
      <c r="K654" s="0" t="n">
        <f aca="false">D654*8</f>
        <v>2113600</v>
      </c>
      <c r="L654" s="150" t="n">
        <f aca="false">-PMT('Interface - Substantial impact'!$I$41,'Interface - Substantial impact'!$I$40,'DW Facility data'!K654)</f>
        <v>148715.171888604</v>
      </c>
      <c r="M654" s="0" t="n">
        <f aca="false">K654*0.0704</f>
        <v>148797.44</v>
      </c>
      <c r="N654" s="132" t="n">
        <v>133524</v>
      </c>
      <c r="O654" s="132" t="n">
        <v>68388</v>
      </c>
      <c r="P654" s="0" t="n">
        <v>976</v>
      </c>
    </row>
    <row r="655" customFormat="false" ht="15" hidden="false" customHeight="false" outlineLevel="0" collapsed="false">
      <c r="A655" s="145" t="n">
        <v>1570003</v>
      </c>
      <c r="B655" s="146" t="s">
        <v>884</v>
      </c>
      <c r="C655" s="147" t="n">
        <v>8636</v>
      </c>
      <c r="D655" s="147" t="n">
        <v>1750000</v>
      </c>
      <c r="E655" s="148"/>
      <c r="F655" s="148"/>
      <c r="G655" s="148"/>
      <c r="H655" s="148"/>
      <c r="I655" s="148"/>
      <c r="J655" s="149" t="n">
        <f aca="false">SUM(E655:H655)</f>
        <v>0</v>
      </c>
      <c r="K655" s="0" t="n">
        <f aca="false">D655*8</f>
        <v>14000000</v>
      </c>
      <c r="L655" s="150" t="n">
        <f aca="false">-PMT('Interface - Substantial impact'!$I$41,'Interface - Substantial impact'!$I$40,'DW Facility data'!K655)</f>
        <v>985055.074962367</v>
      </c>
      <c r="M655" s="0" t="n">
        <f aca="false">K655*0.0704</f>
        <v>985600</v>
      </c>
      <c r="N655" s="0" t="n">
        <v>2375124</v>
      </c>
      <c r="O655" s="0" t="n">
        <v>562233</v>
      </c>
      <c r="P655" s="0" t="n">
        <v>8722</v>
      </c>
    </row>
    <row r="656" customFormat="false" ht="15" hidden="false" customHeight="false" outlineLevel="0" collapsed="false">
      <c r="A656" s="145" t="n">
        <v>1780003</v>
      </c>
      <c r="B656" s="146" t="s">
        <v>886</v>
      </c>
      <c r="C656" s="147" t="n">
        <v>57</v>
      </c>
      <c r="D656" s="147" t="n">
        <v>15000</v>
      </c>
      <c r="E656" s="148"/>
      <c r="F656" s="148"/>
      <c r="G656" s="148"/>
      <c r="H656" s="148"/>
      <c r="I656" s="148"/>
      <c r="J656" s="149" t="n">
        <f aca="false">SUM(E656:H656)</f>
        <v>0</v>
      </c>
      <c r="K656" s="0" t="n">
        <f aca="false">D656*8</f>
        <v>120000</v>
      </c>
      <c r="L656" s="150" t="n">
        <f aca="false">-PMT('Interface - Substantial impact'!$I$41,'Interface - Substantial impact'!$I$40,'DW Facility data'!K656)</f>
        <v>8443.32921396314</v>
      </c>
      <c r="M656" s="0" t="n">
        <f aca="false">K656*0.0704</f>
        <v>8448</v>
      </c>
      <c r="N656" s="0" t="e">
        <f aca="false">NA()</f>
        <v>#N/A</v>
      </c>
      <c r="O656" s="0" t="e">
        <f aca="false">NA()</f>
        <v>#N/A</v>
      </c>
      <c r="P656" s="0" t="e">
        <f aca="false">NA()</f>
        <v>#N/A</v>
      </c>
    </row>
    <row r="657" customFormat="false" ht="15" hidden="false" customHeight="false" outlineLevel="0" collapsed="false">
      <c r="A657" s="145" t="n">
        <v>1270013</v>
      </c>
      <c r="B657" s="146" t="s">
        <v>887</v>
      </c>
      <c r="C657" s="147" t="n">
        <v>1475</v>
      </c>
      <c r="D657" s="147" t="n">
        <v>775000</v>
      </c>
      <c r="E657" s="148"/>
      <c r="F657" s="148"/>
      <c r="G657" s="148"/>
      <c r="H657" s="148"/>
      <c r="I657" s="148"/>
      <c r="J657" s="149" t="n">
        <f aca="false">SUM(E657:H657)</f>
        <v>0</v>
      </c>
      <c r="K657" s="0" t="n">
        <f aca="false">D657*8</f>
        <v>6200000</v>
      </c>
      <c r="L657" s="150" t="n">
        <f aca="false">-PMT('Interface - Substantial impact'!$I$41,'Interface - Substantial impact'!$I$40,'DW Facility data'!K657)</f>
        <v>436238.676054762</v>
      </c>
      <c r="M657" s="0" t="n">
        <f aca="false">K657*0.0704</f>
        <v>436480</v>
      </c>
      <c r="N657" s="0" t="n">
        <v>298366</v>
      </c>
      <c r="O657" s="0" t="n">
        <v>0</v>
      </c>
      <c r="P657" s="0" t="n">
        <v>1488</v>
      </c>
    </row>
    <row r="658" customFormat="false" ht="15" hidden="false" customHeight="false" outlineLevel="0" collapsed="false">
      <c r="A658" s="145" t="n">
        <v>1690051</v>
      </c>
      <c r="B658" s="146" t="s">
        <v>888</v>
      </c>
      <c r="C658" s="147" t="n">
        <v>500</v>
      </c>
      <c r="D658" s="147" t="n">
        <v>80000</v>
      </c>
      <c r="E658" s="148"/>
      <c r="F658" s="148"/>
      <c r="G658" s="148"/>
      <c r="H658" s="148"/>
      <c r="I658" s="148"/>
      <c r="J658" s="149" t="n">
        <f aca="false">SUM(E658:H658)</f>
        <v>0</v>
      </c>
      <c r="K658" s="0" t="n">
        <f aca="false">D658*8</f>
        <v>640000</v>
      </c>
      <c r="L658" s="150" t="n">
        <f aca="false">-PMT('Interface - Substantial impact'!$I$41,'Interface - Substantial impact'!$I$40,'DW Facility data'!K658)</f>
        <v>45031.0891411368</v>
      </c>
      <c r="M658" s="0" t="n">
        <f aca="false">K658*0.0704</f>
        <v>45056</v>
      </c>
      <c r="N658" s="0" t="n">
        <v>150270</v>
      </c>
      <c r="O658" s="0" t="n">
        <v>0</v>
      </c>
      <c r="P658" s="0" t="n">
        <v>502</v>
      </c>
    </row>
    <row r="659" customFormat="false" ht="15" hidden="false" customHeight="false" outlineLevel="0" collapsed="false">
      <c r="A659" s="145" t="n">
        <v>1420010</v>
      </c>
      <c r="B659" s="146" t="s">
        <v>889</v>
      </c>
      <c r="C659" s="147" t="n">
        <v>2154</v>
      </c>
      <c r="D659" s="147" t="n">
        <v>400000</v>
      </c>
      <c r="E659" s="151" t="n">
        <v>350000</v>
      </c>
      <c r="F659" s="151" t="n">
        <v>616100</v>
      </c>
      <c r="G659" s="148"/>
      <c r="H659" s="148"/>
      <c r="I659" s="148"/>
      <c r="J659" s="149" t="n">
        <f aca="false">SUM(E659:H659)</f>
        <v>966100</v>
      </c>
      <c r="K659" s="0" t="n">
        <f aca="false">D659*8</f>
        <v>3200000</v>
      </c>
      <c r="L659" s="150" t="n">
        <f aca="false">-PMT('Interface - Substantial impact'!$I$41,'Interface - Substantial impact'!$I$40,'DW Facility data'!K659)</f>
        <v>225155.445705684</v>
      </c>
      <c r="M659" s="0" t="n">
        <f aca="false">K659*0.0704</f>
        <v>225280</v>
      </c>
      <c r="N659" s="0" t="n">
        <v>379416</v>
      </c>
      <c r="O659" s="0" t="n">
        <v>97549</v>
      </c>
      <c r="P659" s="0" t="n">
        <v>2135</v>
      </c>
    </row>
    <row r="660" customFormat="false" ht="15" hidden="false" customHeight="false" outlineLevel="0" collapsed="false">
      <c r="A660" s="145" t="n">
        <v>1460009</v>
      </c>
      <c r="B660" s="146" t="s">
        <v>891</v>
      </c>
      <c r="C660" s="147" t="n">
        <v>734</v>
      </c>
      <c r="D660" s="147" t="n">
        <v>102000</v>
      </c>
      <c r="E660" s="148"/>
      <c r="F660" s="148"/>
      <c r="G660" s="148"/>
      <c r="H660" s="148"/>
      <c r="I660" s="148"/>
      <c r="J660" s="149" t="n">
        <f aca="false">SUM(E660:H660)</f>
        <v>0</v>
      </c>
      <c r="K660" s="0" t="n">
        <f aca="false">D660*8</f>
        <v>816000</v>
      </c>
      <c r="L660" s="150" t="n">
        <f aca="false">-PMT('Interface - Substantial impact'!$I$41,'Interface - Substantial impact'!$I$40,'DW Facility data'!K660)</f>
        <v>57414.6386549494</v>
      </c>
      <c r="M660" s="0" t="n">
        <f aca="false">K660*0.0704</f>
        <v>57446.4</v>
      </c>
      <c r="N660" s="0" t="n">
        <v>179269</v>
      </c>
      <c r="O660" s="0" t="n">
        <v>0</v>
      </c>
      <c r="P660" s="0" t="n">
        <v>726</v>
      </c>
    </row>
    <row r="661" customFormat="false" ht="15" hidden="false" customHeight="false" outlineLevel="0" collapsed="false">
      <c r="A661" s="145" t="n">
        <v>1180026</v>
      </c>
      <c r="B661" s="146" t="s">
        <v>892</v>
      </c>
      <c r="C661" s="147" t="n">
        <v>64</v>
      </c>
      <c r="D661" s="147" t="n">
        <v>13000</v>
      </c>
      <c r="E661" s="148"/>
      <c r="F661" s="148"/>
      <c r="G661" s="148"/>
      <c r="H661" s="148"/>
      <c r="I661" s="148"/>
      <c r="J661" s="149" t="n">
        <f aca="false">SUM(E661:H661)</f>
        <v>0</v>
      </c>
      <c r="K661" s="0" t="n">
        <f aca="false">D661*8</f>
        <v>104000</v>
      </c>
      <c r="L661" s="150" t="n">
        <f aca="false">-PMT('Interface - Substantial impact'!$I$41,'Interface - Substantial impact'!$I$40,'DW Facility data'!K661)</f>
        <v>7317.55198543472</v>
      </c>
      <c r="M661" s="0" t="n">
        <f aca="false">K661*0.0704</f>
        <v>7321.6</v>
      </c>
      <c r="N661" s="0" t="n">
        <v>7052</v>
      </c>
      <c r="O661" s="0" t="n">
        <v>0</v>
      </c>
      <c r="P661" s="0" t="n">
        <v>102</v>
      </c>
    </row>
    <row r="662" customFormat="false" ht="15" hidden="false" customHeight="false" outlineLevel="0" collapsed="false">
      <c r="A662" s="145" t="n">
        <v>1590008</v>
      </c>
      <c r="B662" s="146" t="s">
        <v>893</v>
      </c>
      <c r="C662" s="147" t="n">
        <v>86</v>
      </c>
      <c r="D662" s="147" t="n">
        <v>10000</v>
      </c>
      <c r="E662" s="148"/>
      <c r="F662" s="148"/>
      <c r="G662" s="148"/>
      <c r="H662" s="148"/>
      <c r="I662" s="148"/>
      <c r="J662" s="149" t="n">
        <f aca="false">SUM(E662:H662)</f>
        <v>0</v>
      </c>
      <c r="K662" s="0" t="n">
        <f aca="false">D662*8</f>
        <v>80000</v>
      </c>
      <c r="L662" s="150" t="n">
        <f aca="false">-PMT('Interface - Substantial impact'!$I$41,'Interface - Substantial impact'!$I$40,'DW Facility data'!K662)</f>
        <v>5628.88614264209</v>
      </c>
      <c r="M662" s="0" t="n">
        <f aca="false">K662*0.0704</f>
        <v>5632</v>
      </c>
      <c r="N662" s="0" t="n">
        <v>4637</v>
      </c>
      <c r="O662" s="0" t="n">
        <v>9645</v>
      </c>
      <c r="P662" s="0" t="n">
        <v>77</v>
      </c>
    </row>
    <row r="663" customFormat="false" ht="15" hidden="false" customHeight="false" outlineLevel="0" collapsed="false">
      <c r="A663" s="145" t="n">
        <v>1460010</v>
      </c>
      <c r="B663" s="146" t="s">
        <v>894</v>
      </c>
      <c r="C663" s="147" t="n">
        <v>1115</v>
      </c>
      <c r="D663" s="147" t="n">
        <v>223000</v>
      </c>
      <c r="E663" s="148"/>
      <c r="F663" s="148"/>
      <c r="G663" s="148"/>
      <c r="H663" s="148"/>
      <c r="I663" s="148"/>
      <c r="J663" s="149" t="n">
        <f aca="false">SUM(E663:H663)</f>
        <v>0</v>
      </c>
      <c r="K663" s="0" t="n">
        <f aca="false">D663*8</f>
        <v>1784000</v>
      </c>
      <c r="L663" s="150" t="n">
        <f aca="false">-PMT('Interface - Substantial impact'!$I$41,'Interface - Substantial impact'!$I$40,'DW Facility data'!K663)</f>
        <v>125524.160980919</v>
      </c>
      <c r="M663" s="0" t="n">
        <f aca="false">K663*0.0704</f>
        <v>125593.6</v>
      </c>
      <c r="N663" s="0" t="n">
        <v>188252</v>
      </c>
      <c r="O663" s="0" t="n">
        <v>190854</v>
      </c>
      <c r="P663" s="0" t="n">
        <v>1088</v>
      </c>
    </row>
    <row r="664" customFormat="false" ht="15" hidden="false" customHeight="false" outlineLevel="0" collapsed="false">
      <c r="A664" s="145" t="n">
        <v>1240016</v>
      </c>
      <c r="B664" s="146" t="s">
        <v>896</v>
      </c>
      <c r="C664" s="147" t="n">
        <v>156</v>
      </c>
      <c r="D664" s="147" t="n">
        <v>40000</v>
      </c>
      <c r="E664" s="148"/>
      <c r="F664" s="148"/>
      <c r="G664" s="148"/>
      <c r="H664" s="148"/>
      <c r="I664" s="148"/>
      <c r="J664" s="149" t="n">
        <f aca="false">SUM(E664:H664)</f>
        <v>0</v>
      </c>
      <c r="K664" s="0" t="n">
        <f aca="false">D664*8</f>
        <v>320000</v>
      </c>
      <c r="L664" s="150" t="n">
        <f aca="false">-PMT('Interface - Substantial impact'!$I$41,'Interface - Substantial impact'!$I$40,'DW Facility data'!K664)</f>
        <v>22515.5445705684</v>
      </c>
      <c r="M664" s="0" t="n">
        <f aca="false">K664*0.0704</f>
        <v>22528</v>
      </c>
      <c r="N664" s="0" t="n">
        <v>19492</v>
      </c>
      <c r="O664" s="0" t="n">
        <v>0</v>
      </c>
      <c r="P664" s="0" t="n">
        <v>148</v>
      </c>
    </row>
    <row r="665" customFormat="false" ht="15" hidden="false" customHeight="false" outlineLevel="0" collapsed="false">
      <c r="A665" s="145" t="n">
        <v>1540008</v>
      </c>
      <c r="B665" s="146" t="s">
        <v>897</v>
      </c>
      <c r="C665" s="147" t="n">
        <v>900</v>
      </c>
      <c r="D665" s="147" t="n">
        <v>216000</v>
      </c>
      <c r="E665" s="148"/>
      <c r="F665" s="148"/>
      <c r="G665" s="148"/>
      <c r="H665" s="148"/>
      <c r="I665" s="148"/>
      <c r="J665" s="149" t="n">
        <f aca="false">SUM(E665:H665)</f>
        <v>0</v>
      </c>
      <c r="K665" s="0" t="n">
        <f aca="false">D665*8</f>
        <v>1728000</v>
      </c>
      <c r="L665" s="150" t="n">
        <f aca="false">-PMT('Interface - Substantial impact'!$I$41,'Interface - Substantial impact'!$I$40,'DW Facility data'!K665)</f>
        <v>121583.940681069</v>
      </c>
      <c r="M665" s="0" t="n">
        <f aca="false">K665*0.0704</f>
        <v>121651.2</v>
      </c>
      <c r="N665" s="0" t="n">
        <v>196678</v>
      </c>
      <c r="O665" s="0" t="n">
        <v>158795</v>
      </c>
      <c r="P665" s="0" t="n">
        <v>809</v>
      </c>
    </row>
    <row r="666" customFormat="false" ht="15" hidden="false" customHeight="false" outlineLevel="0" collapsed="false">
      <c r="A666" s="145" t="n">
        <v>1380005</v>
      </c>
      <c r="B666" s="146" t="s">
        <v>898</v>
      </c>
      <c r="C666" s="147" t="n">
        <v>3613</v>
      </c>
      <c r="D666" s="147" t="n">
        <v>1200000</v>
      </c>
      <c r="E666" s="151" t="n">
        <v>5000000</v>
      </c>
      <c r="F666" s="148"/>
      <c r="G666" s="148"/>
      <c r="H666" s="148"/>
      <c r="I666" s="148"/>
      <c r="J666" s="149" t="n">
        <f aca="false">SUM(E666:H666)</f>
        <v>5000000</v>
      </c>
      <c r="K666" s="0" t="n">
        <f aca="false">D666*8</f>
        <v>9600000</v>
      </c>
      <c r="L666" s="150" t="n">
        <f aca="false">-PMT('Interface - Substantial impact'!$I$41,'Interface - Substantial impact'!$I$40,'DW Facility data'!K666)</f>
        <v>675466.337117051</v>
      </c>
      <c r="M666" s="0" t="n">
        <f aca="false">K666*0.0704</f>
        <v>675840</v>
      </c>
      <c r="N666" s="0" t="n">
        <v>1218234</v>
      </c>
      <c r="O666" s="0" t="n">
        <v>378211</v>
      </c>
      <c r="P666" s="0" t="n">
        <v>3711</v>
      </c>
    </row>
    <row r="667" customFormat="false" ht="15" hidden="false" customHeight="false" outlineLevel="0" collapsed="false">
      <c r="A667" s="145" t="n">
        <v>1410004</v>
      </c>
      <c r="B667" s="146" t="s">
        <v>899</v>
      </c>
      <c r="C667" s="147" t="n">
        <v>1122</v>
      </c>
      <c r="D667" s="147" t="n">
        <v>150000</v>
      </c>
      <c r="E667" s="148"/>
      <c r="F667" s="148"/>
      <c r="G667" s="148"/>
      <c r="H667" s="148"/>
      <c r="I667" s="148"/>
      <c r="J667" s="149" t="n">
        <f aca="false">SUM(E667:H667)</f>
        <v>0</v>
      </c>
      <c r="K667" s="0" t="n">
        <f aca="false">D667*8</f>
        <v>1200000</v>
      </c>
      <c r="L667" s="150" t="n">
        <f aca="false">-PMT('Interface - Substantial impact'!$I$41,'Interface - Substantial impact'!$I$40,'DW Facility data'!K667)</f>
        <v>84433.2921396314</v>
      </c>
      <c r="M667" s="0" t="n">
        <f aca="false">K667*0.0704</f>
        <v>84480</v>
      </c>
      <c r="N667" s="0" t="n">
        <v>318995</v>
      </c>
      <c r="O667" s="0" t="n">
        <v>218132</v>
      </c>
      <c r="P667" s="0" t="n">
        <v>1129</v>
      </c>
    </row>
    <row r="668" customFormat="false" ht="15" hidden="false" customHeight="false" outlineLevel="0" collapsed="false">
      <c r="A668" s="145" t="n">
        <v>1140011</v>
      </c>
      <c r="B668" s="146" t="s">
        <v>900</v>
      </c>
      <c r="C668" s="147" t="n">
        <v>547</v>
      </c>
      <c r="D668" s="147" t="n">
        <v>225000</v>
      </c>
      <c r="E668" s="148"/>
      <c r="F668" s="148"/>
      <c r="G668" s="148"/>
      <c r="H668" s="148"/>
      <c r="I668" s="148"/>
      <c r="J668" s="149" t="n">
        <f aca="false">SUM(E668:H668)</f>
        <v>0</v>
      </c>
      <c r="K668" s="0" t="n">
        <f aca="false">D668*8</f>
        <v>1800000</v>
      </c>
      <c r="L668" s="150" t="n">
        <f aca="false">-PMT('Interface - Substantial impact'!$I$41,'Interface - Substantial impact'!$I$40,'DW Facility data'!K668)</f>
        <v>126649.938209447</v>
      </c>
      <c r="M668" s="0" t="n">
        <f aca="false">K668*0.0704</f>
        <v>126720</v>
      </c>
      <c r="N668" s="0" t="n">
        <v>126042</v>
      </c>
      <c r="O668" s="0" t="n">
        <v>72338</v>
      </c>
      <c r="P668" s="0" t="n">
        <v>558</v>
      </c>
    </row>
    <row r="669" customFormat="false" ht="15" hidden="false" customHeight="false" outlineLevel="0" collapsed="false">
      <c r="A669" s="145" t="n">
        <v>1560026</v>
      </c>
      <c r="B669" s="146" t="s">
        <v>901</v>
      </c>
      <c r="C669" s="147" t="n">
        <v>341</v>
      </c>
      <c r="D669" s="147" t="n">
        <v>104000</v>
      </c>
      <c r="E669" s="148"/>
      <c r="F669" s="148"/>
      <c r="G669" s="148"/>
      <c r="H669" s="148"/>
      <c r="I669" s="148"/>
      <c r="J669" s="149" t="n">
        <f aca="false">SUM(E669:H669)</f>
        <v>0</v>
      </c>
      <c r="K669" s="0" t="n">
        <f aca="false">D669*8</f>
        <v>832000</v>
      </c>
      <c r="L669" s="150" t="n">
        <f aca="false">-PMT('Interface - Substantial impact'!$I$41,'Interface - Substantial impact'!$I$40,'DW Facility data'!K669)</f>
        <v>58540.4158834778</v>
      </c>
      <c r="M669" s="0" t="n">
        <f aca="false">K669*0.0704</f>
        <v>58572.8</v>
      </c>
      <c r="N669" s="0" t="n">
        <v>119962</v>
      </c>
      <c r="O669" s="0" t="n">
        <v>52227</v>
      </c>
      <c r="P669" s="0" t="n">
        <v>341</v>
      </c>
    </row>
    <row r="670" customFormat="false" ht="15" hidden="false" customHeight="false" outlineLevel="0" collapsed="false">
      <c r="A670" s="145" t="n">
        <v>1490008</v>
      </c>
      <c r="B670" s="146" t="s">
        <v>902</v>
      </c>
      <c r="C670" s="147" t="n">
        <v>410</v>
      </c>
      <c r="D670" s="147" t="n">
        <v>92000</v>
      </c>
      <c r="E670" s="148"/>
      <c r="F670" s="148"/>
      <c r="G670" s="148"/>
      <c r="H670" s="148"/>
      <c r="I670" s="148"/>
      <c r="J670" s="149" t="n">
        <f aca="false">SUM(E670:H670)</f>
        <v>0</v>
      </c>
      <c r="K670" s="0" t="n">
        <f aca="false">D670*8</f>
        <v>736000</v>
      </c>
      <c r="L670" s="150" t="n">
        <f aca="false">-PMT('Interface - Substantial impact'!$I$41,'Interface - Substantial impact'!$I$40,'DW Facility data'!K670)</f>
        <v>51785.7525123073</v>
      </c>
      <c r="M670" s="0" t="n">
        <f aca="false">K670*0.0704</f>
        <v>51814.4</v>
      </c>
      <c r="N670" s="0" t="n">
        <v>77322</v>
      </c>
      <c r="O670" s="0" t="n">
        <v>373754</v>
      </c>
      <c r="P670" s="0" t="n">
        <v>425</v>
      </c>
    </row>
    <row r="671" customFormat="false" ht="15" hidden="false" customHeight="false" outlineLevel="0" collapsed="false">
      <c r="A671" s="145" t="n">
        <v>1850011</v>
      </c>
      <c r="B671" s="146" t="s">
        <v>904</v>
      </c>
      <c r="C671" s="147" t="n">
        <v>291</v>
      </c>
      <c r="D671" s="147" t="n">
        <v>45000</v>
      </c>
      <c r="E671" s="148"/>
      <c r="F671" s="148"/>
      <c r="G671" s="148"/>
      <c r="H671" s="148"/>
      <c r="I671" s="148"/>
      <c r="J671" s="149" t="n">
        <f aca="false">SUM(E671:H671)</f>
        <v>0</v>
      </c>
      <c r="K671" s="0" t="n">
        <f aca="false">D671*8</f>
        <v>360000</v>
      </c>
      <c r="L671" s="150" t="n">
        <f aca="false">-PMT('Interface - Substantial impact'!$I$41,'Interface - Substantial impact'!$I$40,'DW Facility data'!K671)</f>
        <v>25329.9876418894</v>
      </c>
      <c r="M671" s="0" t="n">
        <f aca="false">K671*0.0704</f>
        <v>25344</v>
      </c>
      <c r="N671" s="0" t="n">
        <v>12356</v>
      </c>
      <c r="O671" s="0" t="n">
        <v>10635</v>
      </c>
      <c r="P671" s="0" t="n">
        <v>277</v>
      </c>
    </row>
    <row r="672" customFormat="false" ht="15" hidden="false" customHeight="false" outlineLevel="0" collapsed="false">
      <c r="A672" s="145" t="n">
        <v>1620030</v>
      </c>
      <c r="B672" s="146" t="s">
        <v>905</v>
      </c>
      <c r="C672" s="147" t="n">
        <v>12013</v>
      </c>
      <c r="D672" s="147" t="n">
        <v>3421000</v>
      </c>
      <c r="E672" s="148"/>
      <c r="F672" s="148"/>
      <c r="G672" s="148"/>
      <c r="H672" s="148"/>
      <c r="I672" s="148"/>
      <c r="J672" s="149" t="n">
        <f aca="false">SUM(E672:H672)</f>
        <v>0</v>
      </c>
      <c r="K672" s="0" t="n">
        <f aca="false">D672*8</f>
        <v>27368000</v>
      </c>
      <c r="L672" s="150" t="n">
        <f aca="false">-PMT('Interface - Substantial impact'!$I$41,'Interface - Substantial impact'!$I$40,'DW Facility data'!K672)</f>
        <v>1925641.94939786</v>
      </c>
      <c r="M672" s="0" t="n">
        <f aca="false">K672*0.0704</f>
        <v>1926707.2</v>
      </c>
      <c r="N672" s="0" t="n">
        <v>1019161</v>
      </c>
      <c r="O672" s="0" t="n">
        <v>0</v>
      </c>
      <c r="P672" s="0" t="n">
        <v>12583</v>
      </c>
    </row>
    <row r="673" customFormat="false" ht="15" hidden="false" customHeight="false" outlineLevel="0" collapsed="false">
      <c r="A673" s="145" t="n">
        <v>1410005</v>
      </c>
      <c r="B673" s="146" t="s">
        <v>1198</v>
      </c>
      <c r="C673" s="147" t="n">
        <v>44</v>
      </c>
      <c r="D673" s="147" t="n">
        <v>0</v>
      </c>
      <c r="E673" s="148"/>
      <c r="F673" s="148"/>
      <c r="G673" s="148"/>
      <c r="H673" s="148"/>
      <c r="I673" s="148"/>
      <c r="J673" s="149" t="n">
        <f aca="false">SUM(E673:H673)</f>
        <v>0</v>
      </c>
      <c r="K673" s="0" t="n">
        <f aca="false">D673*8</f>
        <v>0</v>
      </c>
      <c r="L673" s="150" t="n">
        <f aca="false">-PMT('Interface - Substantial impact'!$I$41,'Interface - Substantial impact'!$I$40,'DW Facility data'!K673)</f>
        <v>0</v>
      </c>
      <c r="M673" s="0" t="n">
        <f aca="false">K673*0.0704</f>
        <v>0</v>
      </c>
      <c r="N673" s="0" t="e">
        <f aca="false">NA()</f>
        <v>#N/A</v>
      </c>
      <c r="O673" s="0" t="e">
        <f aca="false">NA()</f>
        <v>#N/A</v>
      </c>
      <c r="P673" s="0" t="e">
        <f aca="false">NA()</f>
        <v>#N/A</v>
      </c>
    </row>
    <row r="674" customFormat="false" ht="15" hidden="false" customHeight="false" outlineLevel="0" collapsed="false">
      <c r="A674" s="145" t="n">
        <v>1560029</v>
      </c>
      <c r="B674" s="146" t="s">
        <v>906</v>
      </c>
      <c r="C674" s="147" t="n">
        <v>322</v>
      </c>
      <c r="D674" s="147" t="n">
        <v>0</v>
      </c>
      <c r="E674" s="148"/>
      <c r="F674" s="148"/>
      <c r="G674" s="148"/>
      <c r="H674" s="148"/>
      <c r="I674" s="148"/>
      <c r="J674" s="149" t="n">
        <f aca="false">SUM(E674:H674)</f>
        <v>0</v>
      </c>
      <c r="K674" s="0" t="n">
        <f aca="false">D674*8</f>
        <v>0</v>
      </c>
      <c r="L674" s="150" t="n">
        <f aca="false">-PMT('Interface - Substantial impact'!$I$41,'Interface - Substantial impact'!$I$40,'DW Facility data'!K674)</f>
        <v>0</v>
      </c>
      <c r="M674" s="0" t="n">
        <f aca="false">K674*0.0704</f>
        <v>0</v>
      </c>
      <c r="N674" s="0" t="n">
        <v>92312</v>
      </c>
      <c r="O674" s="0" t="n">
        <v>17598</v>
      </c>
      <c r="P674" s="0" t="n">
        <v>347</v>
      </c>
    </row>
    <row r="675" customFormat="false" ht="15" hidden="false" customHeight="false" outlineLevel="0" collapsed="false">
      <c r="A675" s="145" t="n">
        <v>1190028</v>
      </c>
      <c r="B675" s="146" t="s">
        <v>907</v>
      </c>
      <c r="C675" s="147" t="n">
        <v>451</v>
      </c>
      <c r="D675" s="147" t="n">
        <v>125000</v>
      </c>
      <c r="E675" s="148"/>
      <c r="F675" s="148"/>
      <c r="G675" s="148"/>
      <c r="H675" s="148"/>
      <c r="I675" s="148"/>
      <c r="J675" s="149" t="n">
        <f aca="false">SUM(E675:H675)</f>
        <v>0</v>
      </c>
      <c r="K675" s="0" t="n">
        <f aca="false">D675*8</f>
        <v>1000000</v>
      </c>
      <c r="L675" s="150" t="n">
        <f aca="false">-PMT('Interface - Substantial impact'!$I$41,'Interface - Substantial impact'!$I$40,'DW Facility data'!K675)</f>
        <v>70361.0767830262</v>
      </c>
      <c r="M675" s="0" t="n">
        <f aca="false">K675*0.0704</f>
        <v>70400</v>
      </c>
      <c r="N675" s="0" t="n">
        <v>54537</v>
      </c>
      <c r="O675" s="0" t="n">
        <v>0</v>
      </c>
      <c r="P675" s="0" t="n">
        <v>429</v>
      </c>
    </row>
    <row r="676" customFormat="false" ht="15" hidden="false" customHeight="false" outlineLevel="0" collapsed="false">
      <c r="A676" s="145" t="n">
        <v>1800003</v>
      </c>
      <c r="B676" s="146" t="s">
        <v>908</v>
      </c>
      <c r="C676" s="147" t="n">
        <v>559</v>
      </c>
      <c r="D676" s="147" t="n">
        <v>102000</v>
      </c>
      <c r="E676" s="148"/>
      <c r="F676" s="148"/>
      <c r="G676" s="148"/>
      <c r="H676" s="148"/>
      <c r="I676" s="148"/>
      <c r="J676" s="149" t="n">
        <f aca="false">SUM(E676:H676)</f>
        <v>0</v>
      </c>
      <c r="K676" s="0" t="n">
        <f aca="false">D676*8</f>
        <v>816000</v>
      </c>
      <c r="L676" s="150" t="n">
        <f aca="false">-PMT('Interface - Substantial impact'!$I$41,'Interface - Substantial impact'!$I$40,'DW Facility data'!K676)</f>
        <v>57414.6386549494</v>
      </c>
      <c r="M676" s="0" t="n">
        <f aca="false">K676*0.0704</f>
        <v>57446.4</v>
      </c>
      <c r="N676" s="0" t="n">
        <v>77060</v>
      </c>
      <c r="O676" s="0" t="n">
        <v>23427</v>
      </c>
      <c r="P676" s="0" t="n">
        <v>594</v>
      </c>
    </row>
    <row r="677" customFormat="false" ht="15" hidden="false" customHeight="false" outlineLevel="0" collapsed="false">
      <c r="A677" s="145" t="n">
        <v>1070019</v>
      </c>
      <c r="B677" s="146" t="s">
        <v>909</v>
      </c>
      <c r="C677" s="147" t="n">
        <v>332</v>
      </c>
      <c r="D677" s="147" t="n">
        <v>84100</v>
      </c>
      <c r="E677" s="151" t="n">
        <v>85560</v>
      </c>
      <c r="F677" s="151" t="n">
        <v>336360</v>
      </c>
      <c r="G677" s="151" t="n">
        <v>67620</v>
      </c>
      <c r="H677" s="148"/>
      <c r="I677" s="148"/>
      <c r="J677" s="149" t="n">
        <f aca="false">SUM(E677:H677)</f>
        <v>489540</v>
      </c>
      <c r="K677" s="0" t="n">
        <f aca="false">D677*8</f>
        <v>672800</v>
      </c>
      <c r="L677" s="150" t="n">
        <f aca="false">-PMT('Interface - Substantial impact'!$I$41,'Interface - Substantial impact'!$I$40,'DW Facility data'!K677)</f>
        <v>47338.93245962</v>
      </c>
      <c r="M677" s="0" t="n">
        <f aca="false">K677*0.0704</f>
        <v>47365.12</v>
      </c>
      <c r="N677" s="0" t="n">
        <v>65375</v>
      </c>
      <c r="O677" s="0" t="n">
        <v>0</v>
      </c>
      <c r="P677" s="0" t="n">
        <v>323</v>
      </c>
    </row>
    <row r="678" customFormat="false" ht="15" hidden="false" customHeight="false" outlineLevel="0" collapsed="false">
      <c r="A678" s="145" t="n">
        <v>1640012</v>
      </c>
      <c r="B678" s="146" t="s">
        <v>910</v>
      </c>
      <c r="C678" s="147" t="n">
        <v>322</v>
      </c>
      <c r="D678" s="147" t="n">
        <v>64000</v>
      </c>
      <c r="E678" s="151" t="n">
        <v>600300</v>
      </c>
      <c r="F678" s="151" t="n">
        <v>96200</v>
      </c>
      <c r="G678" s="151" t="n">
        <v>2169100</v>
      </c>
      <c r="H678" s="151" t="n">
        <v>59900</v>
      </c>
      <c r="I678" s="148"/>
      <c r="J678" s="149" t="n">
        <f aca="false">SUM(E678:H678)</f>
        <v>2925500</v>
      </c>
      <c r="K678" s="0" t="n">
        <f aca="false">D678*8</f>
        <v>512000</v>
      </c>
      <c r="L678" s="150" t="n">
        <f aca="false">-PMT('Interface - Substantial impact'!$I$41,'Interface - Substantial impact'!$I$40,'DW Facility data'!K678)</f>
        <v>36024.8713129094</v>
      </c>
      <c r="M678" s="0" t="n">
        <f aca="false">K678*0.0704</f>
        <v>36044.8</v>
      </c>
      <c r="N678" s="0" t="n">
        <v>90492</v>
      </c>
      <c r="O678" s="0" t="n">
        <v>531093</v>
      </c>
      <c r="P678" s="0" t="n">
        <v>304</v>
      </c>
    </row>
    <row r="679" customFormat="false" ht="15" hidden="false" customHeight="false" outlineLevel="0" collapsed="false">
      <c r="A679" s="145" t="n">
        <v>1100009</v>
      </c>
      <c r="B679" s="146" t="s">
        <v>911</v>
      </c>
      <c r="C679" s="147" t="n">
        <v>8299</v>
      </c>
      <c r="D679" s="147" t="n">
        <v>2078000</v>
      </c>
      <c r="E679" s="148"/>
      <c r="F679" s="148"/>
      <c r="G679" s="148"/>
      <c r="H679" s="148"/>
      <c r="I679" s="148"/>
      <c r="J679" s="149" t="n">
        <f aca="false">SUM(E679:H679)</f>
        <v>0</v>
      </c>
      <c r="K679" s="0" t="n">
        <f aca="false">D679*8</f>
        <v>16624000</v>
      </c>
      <c r="L679" s="150" t="n">
        <f aca="false">-PMT('Interface - Substantial impact'!$I$41,'Interface - Substantial impact'!$I$40,'DW Facility data'!K679)</f>
        <v>1169682.54044103</v>
      </c>
      <c r="M679" s="0" t="n">
        <f aca="false">K679*0.0704</f>
        <v>1170329.6</v>
      </c>
      <c r="N679" s="0" t="n">
        <v>1067935</v>
      </c>
      <c r="O679" s="0" t="n">
        <v>804466</v>
      </c>
      <c r="P679" s="0" t="n">
        <v>8462</v>
      </c>
    </row>
    <row r="680" customFormat="false" ht="15" hidden="false" customHeight="false" outlineLevel="0" collapsed="false">
      <c r="A680" s="145" t="n">
        <v>1450011</v>
      </c>
      <c r="B680" s="146" t="s">
        <v>912</v>
      </c>
      <c r="C680" s="147" t="n">
        <v>105</v>
      </c>
      <c r="D680" s="147" t="n">
        <v>18000</v>
      </c>
      <c r="E680" s="148"/>
      <c r="F680" s="148"/>
      <c r="G680" s="148"/>
      <c r="H680" s="148"/>
      <c r="I680" s="148"/>
      <c r="J680" s="149" t="n">
        <f aca="false">SUM(E680:H680)</f>
        <v>0</v>
      </c>
      <c r="K680" s="0" t="n">
        <f aca="false">D680*8</f>
        <v>144000</v>
      </c>
      <c r="L680" s="150" t="n">
        <f aca="false">-PMT('Interface - Substantial impact'!$I$41,'Interface - Substantial impact'!$I$40,'DW Facility data'!K680)</f>
        <v>10131.9950567558</v>
      </c>
      <c r="M680" s="0" t="n">
        <f aca="false">K680*0.0704</f>
        <v>10137.6</v>
      </c>
      <c r="N680" s="0" t="n">
        <v>4121</v>
      </c>
      <c r="O680" s="0" t="n">
        <v>0</v>
      </c>
      <c r="P680" s="0" t="n">
        <v>100</v>
      </c>
    </row>
    <row r="681" customFormat="false" ht="15" hidden="false" customHeight="false" outlineLevel="0" collapsed="false">
      <c r="A681" s="145" t="n">
        <v>1690046</v>
      </c>
      <c r="B681" s="146" t="s">
        <v>915</v>
      </c>
      <c r="C681" s="147" t="n">
        <v>8712</v>
      </c>
      <c r="D681" s="147" t="n">
        <v>3000000</v>
      </c>
      <c r="E681" s="148"/>
      <c r="F681" s="148"/>
      <c r="G681" s="148"/>
      <c r="H681" s="148"/>
      <c r="I681" s="148"/>
      <c r="J681" s="149" t="n">
        <f aca="false">SUM(E681:H681)</f>
        <v>0</v>
      </c>
      <c r="K681" s="0" t="n">
        <f aca="false">D681*8</f>
        <v>24000000</v>
      </c>
      <c r="L681" s="150" t="n">
        <f aca="false">-PMT('Interface - Substantial impact'!$I$41,'Interface - Substantial impact'!$I$40,'DW Facility data'!K681)</f>
        <v>1688665.84279263</v>
      </c>
      <c r="M681" s="0" t="n">
        <f aca="false">K681*0.0704</f>
        <v>1689600</v>
      </c>
      <c r="N681" s="0" t="n">
        <v>1618991</v>
      </c>
      <c r="O681" s="0" t="n">
        <v>251006</v>
      </c>
      <c r="P681" s="0" t="n">
        <v>8640</v>
      </c>
    </row>
    <row r="682" customFormat="false" ht="15" hidden="false" customHeight="false" outlineLevel="0" collapsed="false">
      <c r="A682" s="145" t="n">
        <v>1790013</v>
      </c>
      <c r="B682" s="146" t="s">
        <v>916</v>
      </c>
      <c r="C682" s="147" t="n">
        <v>2521</v>
      </c>
      <c r="D682" s="147" t="n">
        <v>600000</v>
      </c>
      <c r="E682" s="148"/>
      <c r="F682" s="148"/>
      <c r="G682" s="148"/>
      <c r="H682" s="148"/>
      <c r="I682" s="148"/>
      <c r="J682" s="149" t="n">
        <f aca="false">SUM(E682:H682)</f>
        <v>0</v>
      </c>
      <c r="K682" s="0" t="n">
        <f aca="false">D682*8</f>
        <v>4800000</v>
      </c>
      <c r="L682" s="150" t="n">
        <f aca="false">-PMT('Interface - Substantial impact'!$I$41,'Interface - Substantial impact'!$I$40,'DW Facility data'!K682)</f>
        <v>337733.168558526</v>
      </c>
      <c r="M682" s="0" t="n">
        <f aca="false">K682*0.0704</f>
        <v>337920</v>
      </c>
      <c r="N682" s="0" t="n">
        <v>171414</v>
      </c>
      <c r="O682" s="0" t="n">
        <v>204003</v>
      </c>
      <c r="P682" s="0" t="n">
        <v>2510</v>
      </c>
    </row>
    <row r="683" customFormat="false" ht="15" hidden="false" customHeight="false" outlineLevel="0" collapsed="false">
      <c r="A683" s="145" t="n">
        <v>1640013</v>
      </c>
      <c r="B683" s="146" t="s">
        <v>917</v>
      </c>
      <c r="C683" s="147" t="n">
        <v>693</v>
      </c>
      <c r="D683" s="147" t="n">
        <v>152000</v>
      </c>
      <c r="E683" s="148"/>
      <c r="F683" s="148"/>
      <c r="G683" s="148"/>
      <c r="H683" s="148"/>
      <c r="I683" s="148"/>
      <c r="J683" s="149" t="n">
        <f aca="false">SUM(E683:H683)</f>
        <v>0</v>
      </c>
      <c r="K683" s="0" t="n">
        <f aca="false">D683*8</f>
        <v>1216000</v>
      </c>
      <c r="L683" s="150" t="n">
        <f aca="false">-PMT('Interface - Substantial impact'!$I$41,'Interface - Substantial impact'!$I$40,'DW Facility data'!K683)</f>
        <v>85559.0693681598</v>
      </c>
      <c r="M683" s="0" t="n">
        <f aca="false">K683*0.0704</f>
        <v>85606.4</v>
      </c>
      <c r="N683" s="0" t="n">
        <v>192984</v>
      </c>
      <c r="O683" s="0" t="n">
        <v>83941</v>
      </c>
      <c r="P683" s="0" t="n">
        <v>687</v>
      </c>
    </row>
    <row r="684" customFormat="false" ht="15" hidden="false" customHeight="false" outlineLevel="0" collapsed="false">
      <c r="A684" s="145" t="n">
        <v>1100010</v>
      </c>
      <c r="B684" s="146" t="s">
        <v>918</v>
      </c>
      <c r="C684" s="147" t="n">
        <v>11065</v>
      </c>
      <c r="D684" s="147" t="n">
        <v>2571000</v>
      </c>
      <c r="E684" s="148"/>
      <c r="F684" s="148"/>
      <c r="G684" s="148"/>
      <c r="H684" s="148"/>
      <c r="I684" s="148"/>
      <c r="J684" s="149" t="n">
        <f aca="false">SUM(E684:H684)</f>
        <v>0</v>
      </c>
      <c r="K684" s="0" t="n">
        <f aca="false">D684*8</f>
        <v>20568000</v>
      </c>
      <c r="L684" s="150" t="n">
        <f aca="false">-PMT('Interface - Substantial impact'!$I$41,'Interface - Substantial impact'!$I$40,'DW Facility data'!K684)</f>
        <v>1447186.62727328</v>
      </c>
      <c r="M684" s="0" t="n">
        <f aca="false">K684*0.0704</f>
        <v>1447987.2</v>
      </c>
      <c r="N684" s="0" t="n">
        <v>1442190</v>
      </c>
      <c r="O684" s="0" t="n">
        <v>3039333</v>
      </c>
      <c r="P684" s="0" t="n">
        <v>11520</v>
      </c>
    </row>
    <row r="685" customFormat="false" ht="15" hidden="false" customHeight="false" outlineLevel="0" collapsed="false">
      <c r="A685" s="145" t="n">
        <v>1800004</v>
      </c>
      <c r="B685" s="146" t="s">
        <v>919</v>
      </c>
      <c r="C685" s="147" t="n">
        <v>4293</v>
      </c>
      <c r="D685" s="147" t="n">
        <v>900000</v>
      </c>
      <c r="E685" s="151" t="n">
        <v>4092000</v>
      </c>
      <c r="F685" s="151" t="n">
        <v>4925000</v>
      </c>
      <c r="G685" s="148"/>
      <c r="H685" s="148"/>
      <c r="I685" s="148"/>
      <c r="J685" s="149" t="n">
        <f aca="false">SUM(E685:H685)</f>
        <v>9017000</v>
      </c>
      <c r="K685" s="0" t="n">
        <f aca="false">D685*8</f>
        <v>7200000</v>
      </c>
      <c r="L685" s="150" t="n">
        <f aca="false">-PMT('Interface - Substantial impact'!$I$41,'Interface - Substantial impact'!$I$40,'DW Facility data'!K685)</f>
        <v>506599.752837789</v>
      </c>
      <c r="M685" s="0" t="n">
        <f aca="false">K685*0.0704</f>
        <v>506880</v>
      </c>
      <c r="N685" s="0" t="n">
        <v>476515</v>
      </c>
      <c r="O685" s="0" t="n">
        <v>172228</v>
      </c>
      <c r="P685" s="0" t="n">
        <v>4092</v>
      </c>
    </row>
    <row r="686" customFormat="false" ht="15" hidden="false" customHeight="false" outlineLevel="0" collapsed="false">
      <c r="A686" s="145" t="n">
        <v>1730039</v>
      </c>
      <c r="B686" s="146" t="s">
        <v>921</v>
      </c>
      <c r="C686" s="147" t="n">
        <v>7372</v>
      </c>
      <c r="D686" s="147" t="n">
        <v>1600000</v>
      </c>
      <c r="E686" s="148"/>
      <c r="F686" s="148"/>
      <c r="G686" s="148"/>
      <c r="H686" s="148"/>
      <c r="I686" s="148"/>
      <c r="J686" s="149" t="n">
        <f aca="false">SUM(E686:H686)</f>
        <v>0</v>
      </c>
      <c r="K686" s="0" t="n">
        <f aca="false">D686*8</f>
        <v>12800000</v>
      </c>
      <c r="L686" s="150" t="n">
        <f aca="false">-PMT('Interface - Substantial impact'!$I$41,'Interface - Substantial impact'!$I$40,'DW Facility data'!K686)</f>
        <v>900621.782822735</v>
      </c>
      <c r="M686" s="0" t="n">
        <f aca="false">K686*0.0704</f>
        <v>901120</v>
      </c>
      <c r="N686" s="0" t="n">
        <v>1130011</v>
      </c>
      <c r="O686" s="0" t="n">
        <v>452339</v>
      </c>
      <c r="P686" s="0" t="n">
        <v>7473</v>
      </c>
    </row>
    <row r="687" customFormat="false" ht="15" hidden="false" customHeight="false" outlineLevel="0" collapsed="false">
      <c r="A687" s="145" t="n">
        <v>1810003</v>
      </c>
      <c r="B687" s="146" t="s">
        <v>922</v>
      </c>
      <c r="C687" s="147" t="n">
        <v>227</v>
      </c>
      <c r="D687" s="147" t="n">
        <v>52000</v>
      </c>
      <c r="E687" s="148"/>
      <c r="F687" s="148"/>
      <c r="G687" s="148"/>
      <c r="H687" s="148"/>
      <c r="I687" s="148"/>
      <c r="J687" s="149" t="n">
        <f aca="false">SUM(E687:H687)</f>
        <v>0</v>
      </c>
      <c r="K687" s="0" t="n">
        <f aca="false">D687*8</f>
        <v>416000</v>
      </c>
      <c r="L687" s="150" t="n">
        <f aca="false">-PMT('Interface - Substantial impact'!$I$41,'Interface - Substantial impact'!$I$40,'DW Facility data'!K687)</f>
        <v>29270.2079417389</v>
      </c>
      <c r="M687" s="0" t="n">
        <f aca="false">K687*0.0704</f>
        <v>29286.4</v>
      </c>
      <c r="N687" s="0" t="n">
        <v>94786</v>
      </c>
      <c r="O687" s="0" t="n">
        <v>7166</v>
      </c>
      <c r="P687" s="0" t="n">
        <v>224</v>
      </c>
    </row>
    <row r="688" customFormat="false" ht="15" hidden="false" customHeight="false" outlineLevel="0" collapsed="false">
      <c r="A688" s="145" t="n">
        <v>1110013</v>
      </c>
      <c r="B688" s="146" t="s">
        <v>923</v>
      </c>
      <c r="C688" s="147" t="n">
        <v>941</v>
      </c>
      <c r="D688" s="147" t="n">
        <v>460000</v>
      </c>
      <c r="E688" s="151" t="n">
        <v>700000</v>
      </c>
      <c r="F688" s="151" t="n">
        <v>1692000</v>
      </c>
      <c r="G688" s="148"/>
      <c r="H688" s="148"/>
      <c r="I688" s="148"/>
      <c r="J688" s="149" t="n">
        <f aca="false">SUM(E688:H688)</f>
        <v>2392000</v>
      </c>
      <c r="K688" s="0" t="n">
        <f aca="false">D688*8</f>
        <v>3680000</v>
      </c>
      <c r="L688" s="150" t="n">
        <f aca="false">-PMT('Interface - Substantial impact'!$I$41,'Interface - Substantial impact'!$I$40,'DW Facility data'!K688)</f>
        <v>258928.762561536</v>
      </c>
      <c r="M688" s="0" t="n">
        <f aca="false">K688*0.0704</f>
        <v>259072</v>
      </c>
      <c r="N688" s="0" t="n">
        <v>319765</v>
      </c>
      <c r="O688" s="0" t="n">
        <v>115855</v>
      </c>
      <c r="P688" s="0" t="n">
        <v>937</v>
      </c>
    </row>
    <row r="689" customFormat="false" ht="15" hidden="false" customHeight="false" outlineLevel="0" collapsed="false">
      <c r="A689" s="145" t="n">
        <v>1640014</v>
      </c>
      <c r="B689" s="146" t="s">
        <v>924</v>
      </c>
      <c r="C689" s="147" t="n">
        <v>864</v>
      </c>
      <c r="D689" s="147" t="n">
        <v>130000</v>
      </c>
      <c r="E689" s="151" t="n">
        <v>833500</v>
      </c>
      <c r="F689" s="148"/>
      <c r="G689" s="148"/>
      <c r="H689" s="148"/>
      <c r="I689" s="148"/>
      <c r="J689" s="149" t="n">
        <f aca="false">SUM(E689:H689)</f>
        <v>833500</v>
      </c>
      <c r="K689" s="0" t="n">
        <f aca="false">D689*8</f>
        <v>1040000</v>
      </c>
      <c r="L689" s="150" t="n">
        <f aca="false">-PMT('Interface - Substantial impact'!$I$41,'Interface - Substantial impact'!$I$40,'DW Facility data'!K689)</f>
        <v>73175.5198543472</v>
      </c>
      <c r="M689" s="0" t="n">
        <f aca="false">K689*0.0704</f>
        <v>73216</v>
      </c>
      <c r="N689" s="0" t="n">
        <v>81967</v>
      </c>
      <c r="O689" s="0" t="n">
        <v>35223</v>
      </c>
      <c r="P689" s="0" t="n">
        <v>846</v>
      </c>
    </row>
    <row r="690" customFormat="false" ht="15" hidden="false" customHeight="false" outlineLevel="0" collapsed="false">
      <c r="A690" s="145" t="n">
        <v>1220009</v>
      </c>
      <c r="B690" s="146" t="s">
        <v>925</v>
      </c>
      <c r="C690" s="147" t="n">
        <v>71</v>
      </c>
      <c r="D690" s="147" t="n">
        <v>7500</v>
      </c>
      <c r="E690" s="148"/>
      <c r="F690" s="148"/>
      <c r="G690" s="148"/>
      <c r="H690" s="148"/>
      <c r="I690" s="148"/>
      <c r="J690" s="149" t="n">
        <f aca="false">SUM(E690:H690)</f>
        <v>0</v>
      </c>
      <c r="K690" s="0" t="n">
        <f aca="false">D690*8</f>
        <v>60000</v>
      </c>
      <c r="L690" s="150" t="n">
        <f aca="false">-PMT('Interface - Substantial impact'!$I$41,'Interface - Substantial impact'!$I$40,'DW Facility data'!K690)</f>
        <v>4221.66460698157</v>
      </c>
      <c r="M690" s="0" t="n">
        <f aca="false">K690*0.0704</f>
        <v>4224</v>
      </c>
      <c r="N690" s="0" t="n">
        <v>8412</v>
      </c>
      <c r="O690" s="0" t="n">
        <v>0</v>
      </c>
      <c r="P690" s="0" t="n">
        <v>69</v>
      </c>
    </row>
    <row r="691" customFormat="false" ht="15" hidden="false" customHeight="false" outlineLevel="0" collapsed="false">
      <c r="A691" s="145" t="n">
        <v>1500016</v>
      </c>
      <c r="B691" s="146" t="s">
        <v>926</v>
      </c>
      <c r="C691" s="147" t="n">
        <v>187</v>
      </c>
      <c r="D691" s="147" t="n">
        <v>24000</v>
      </c>
      <c r="E691" s="151" t="n">
        <v>256250</v>
      </c>
      <c r="F691" s="151" t="n">
        <v>718750</v>
      </c>
      <c r="G691" s="148"/>
      <c r="H691" s="148"/>
      <c r="I691" s="148"/>
      <c r="J691" s="149" t="n">
        <f aca="false">SUM(E691:H691)</f>
        <v>975000</v>
      </c>
      <c r="K691" s="0" t="n">
        <f aca="false">D691*8</f>
        <v>192000</v>
      </c>
      <c r="L691" s="150" t="n">
        <f aca="false">-PMT('Interface - Substantial impact'!$I$41,'Interface - Substantial impact'!$I$40,'DW Facility data'!K691)</f>
        <v>13509.326742341</v>
      </c>
      <c r="M691" s="0" t="n">
        <f aca="false">K691*0.0704</f>
        <v>13516.8</v>
      </c>
      <c r="N691" s="0" t="n">
        <v>35698</v>
      </c>
      <c r="O691" s="0" t="n">
        <v>0</v>
      </c>
      <c r="P691" s="0" t="n">
        <v>152</v>
      </c>
    </row>
    <row r="692" customFormat="false" ht="15" hidden="false" customHeight="false" outlineLevel="0" collapsed="false">
      <c r="A692" s="145" t="n">
        <v>1250018</v>
      </c>
      <c r="B692" s="146" t="s">
        <v>927</v>
      </c>
      <c r="C692" s="147" t="n">
        <v>1055</v>
      </c>
      <c r="D692" s="147" t="n">
        <v>209000</v>
      </c>
      <c r="E692" s="148"/>
      <c r="F692" s="148"/>
      <c r="G692" s="148"/>
      <c r="H692" s="148"/>
      <c r="I692" s="148"/>
      <c r="J692" s="149" t="n">
        <f aca="false">SUM(E692:H692)</f>
        <v>0</v>
      </c>
      <c r="K692" s="0" t="n">
        <f aca="false">D692*8</f>
        <v>1672000</v>
      </c>
      <c r="L692" s="150" t="n">
        <f aca="false">-PMT('Interface - Substantial impact'!$I$41,'Interface - Substantial impact'!$I$40,'DW Facility data'!K692)</f>
        <v>117643.72038122</v>
      </c>
      <c r="M692" s="0" t="n">
        <f aca="false">K692*0.0704</f>
        <v>117708.8</v>
      </c>
      <c r="N692" s="0" t="n">
        <v>194601</v>
      </c>
      <c r="O692" s="0" t="n">
        <v>314675</v>
      </c>
      <c r="P692" s="0" t="n">
        <v>1088</v>
      </c>
    </row>
    <row r="693" customFormat="false" ht="15" hidden="false" customHeight="false" outlineLevel="0" collapsed="false">
      <c r="A693" s="145" t="n">
        <v>1640015</v>
      </c>
      <c r="B693" s="146" t="s">
        <v>928</v>
      </c>
      <c r="C693" s="147" t="n">
        <v>84</v>
      </c>
      <c r="D693" s="147" t="n">
        <v>28000</v>
      </c>
      <c r="E693" s="148"/>
      <c r="F693" s="148"/>
      <c r="G693" s="148"/>
      <c r="H693" s="148"/>
      <c r="I693" s="148"/>
      <c r="J693" s="149" t="n">
        <f aca="false">SUM(E693:H693)</f>
        <v>0</v>
      </c>
      <c r="K693" s="0" t="n">
        <f aca="false">D693*8</f>
        <v>224000</v>
      </c>
      <c r="L693" s="150" t="n">
        <f aca="false">-PMT('Interface - Substantial impact'!$I$41,'Interface - Substantial impact'!$I$40,'DW Facility data'!K693)</f>
        <v>15760.8811993979</v>
      </c>
      <c r="M693" s="0" t="n">
        <f aca="false">K693*0.0704</f>
        <v>15769.6</v>
      </c>
      <c r="N693" s="0" t="n">
        <v>14005</v>
      </c>
      <c r="O693" s="0" t="n">
        <v>0</v>
      </c>
      <c r="P693" s="0" t="n">
        <v>82</v>
      </c>
    </row>
    <row r="694" customFormat="false" ht="15" hidden="false" customHeight="false" outlineLevel="0" collapsed="false">
      <c r="A694" s="145" t="n">
        <v>1310030</v>
      </c>
      <c r="B694" s="146" t="s">
        <v>929</v>
      </c>
      <c r="C694" s="147" t="n">
        <v>162</v>
      </c>
      <c r="D694" s="147" t="n">
        <v>24000</v>
      </c>
      <c r="E694" s="148"/>
      <c r="F694" s="148"/>
      <c r="G694" s="148"/>
      <c r="H694" s="148"/>
      <c r="I694" s="148"/>
      <c r="J694" s="149" t="n">
        <f aca="false">SUM(E694:H694)</f>
        <v>0</v>
      </c>
      <c r="K694" s="0" t="n">
        <f aca="false">D694*8</f>
        <v>192000</v>
      </c>
      <c r="L694" s="150" t="n">
        <f aca="false">-PMT('Interface - Substantial impact'!$I$41,'Interface - Substantial impact'!$I$40,'DW Facility data'!K694)</f>
        <v>13509.326742341</v>
      </c>
      <c r="M694" s="0" t="n">
        <f aca="false">K694*0.0704</f>
        <v>13516.8</v>
      </c>
      <c r="N694" s="0" t="n">
        <v>57928</v>
      </c>
      <c r="O694" s="0" t="n">
        <v>0</v>
      </c>
      <c r="P694" s="0" t="n">
        <v>180</v>
      </c>
    </row>
    <row r="695" customFormat="false" ht="15" hidden="false" customHeight="false" outlineLevel="0" collapsed="false">
      <c r="A695" s="145" t="n">
        <v>1450012</v>
      </c>
      <c r="B695" s="146" t="s">
        <v>930</v>
      </c>
      <c r="C695" s="147" t="n">
        <v>1567</v>
      </c>
      <c r="D695" s="147" t="n">
        <v>300000</v>
      </c>
      <c r="E695" s="151" t="n">
        <v>2500000</v>
      </c>
      <c r="F695" s="148"/>
      <c r="G695" s="148"/>
      <c r="H695" s="148"/>
      <c r="I695" s="148"/>
      <c r="J695" s="149" t="n">
        <f aca="false">SUM(E695:H695)</f>
        <v>2500000</v>
      </c>
      <c r="K695" s="0" t="n">
        <f aca="false">D695*8</f>
        <v>2400000</v>
      </c>
      <c r="L695" s="150" t="n">
        <f aca="false">-PMT('Interface - Substantial impact'!$I$41,'Interface - Substantial impact'!$I$40,'DW Facility data'!K695)</f>
        <v>168866.584279263</v>
      </c>
      <c r="M695" s="0" t="n">
        <f aca="false">K695*0.0704</f>
        <v>168960</v>
      </c>
      <c r="N695" s="0" t="n">
        <v>250264</v>
      </c>
      <c r="O695" s="0" t="n">
        <v>91059</v>
      </c>
      <c r="P695" s="0" t="n">
        <v>1576</v>
      </c>
    </row>
    <row r="696" customFormat="false" ht="15" hidden="false" customHeight="false" outlineLevel="0" collapsed="false">
      <c r="A696" s="145" t="n">
        <v>1680006</v>
      </c>
      <c r="B696" s="146" t="s">
        <v>931</v>
      </c>
      <c r="C696" s="147" t="n">
        <v>1767</v>
      </c>
      <c r="D696" s="147" t="n">
        <v>300000</v>
      </c>
      <c r="E696" s="151" t="n">
        <v>3750000</v>
      </c>
      <c r="F696" s="151" t="n">
        <v>1250000</v>
      </c>
      <c r="G696" s="151" t="n">
        <v>500000</v>
      </c>
      <c r="H696" s="151" t="n">
        <v>485206</v>
      </c>
      <c r="I696" s="148"/>
      <c r="J696" s="149" t="n">
        <f aca="false">SUM(E696:H696)</f>
        <v>5985206</v>
      </c>
      <c r="K696" s="0" t="n">
        <f aca="false">D696*8</f>
        <v>2400000</v>
      </c>
      <c r="L696" s="150" t="n">
        <f aca="false">-PMT('Interface - Substantial impact'!$I$41,'Interface - Substantial impact'!$I$40,'DW Facility data'!K696)</f>
        <v>168866.584279263</v>
      </c>
      <c r="M696" s="0" t="n">
        <f aca="false">K696*0.0704</f>
        <v>168960</v>
      </c>
      <c r="N696" s="0" t="n">
        <v>302526</v>
      </c>
      <c r="O696" s="0" t="n">
        <v>0</v>
      </c>
      <c r="P696" s="0" t="n">
        <v>1781</v>
      </c>
    </row>
    <row r="697" customFormat="false" ht="15" hidden="false" customHeight="false" outlineLevel="0" collapsed="false">
      <c r="A697" s="145" t="n">
        <v>1810004</v>
      </c>
      <c r="B697" s="146" t="s">
        <v>932</v>
      </c>
      <c r="C697" s="147" t="n">
        <v>9427</v>
      </c>
      <c r="D697" s="147" t="n">
        <v>3423000</v>
      </c>
      <c r="E697" s="151" t="n">
        <v>2917000</v>
      </c>
      <c r="F697" s="148"/>
      <c r="G697" s="148"/>
      <c r="H697" s="148"/>
      <c r="I697" s="148"/>
      <c r="J697" s="149" t="n">
        <f aca="false">SUM(E697:H697)</f>
        <v>2917000</v>
      </c>
      <c r="K697" s="0" t="n">
        <f aca="false">D697*8</f>
        <v>27384000</v>
      </c>
      <c r="L697" s="150" t="n">
        <f aca="false">-PMT('Interface - Substantial impact'!$I$41,'Interface - Substantial impact'!$I$40,'DW Facility data'!K697)</f>
        <v>1926767.72662639</v>
      </c>
      <c r="M697" s="0" t="n">
        <f aca="false">K697*0.0704</f>
        <v>1927833.6</v>
      </c>
      <c r="N697" s="0" t="n">
        <v>1046688</v>
      </c>
      <c r="O697" s="0" t="n">
        <v>163044</v>
      </c>
      <c r="P697" s="0" t="n">
        <v>9365</v>
      </c>
    </row>
    <row r="698" customFormat="false" ht="15" hidden="false" customHeight="false" outlineLevel="0" collapsed="false">
      <c r="A698" s="145" t="n">
        <v>1100012</v>
      </c>
      <c r="B698" s="146" t="s">
        <v>933</v>
      </c>
      <c r="C698" s="147" t="n">
        <v>4216</v>
      </c>
      <c r="D698" s="147" t="n">
        <v>456000</v>
      </c>
      <c r="E698" s="148"/>
      <c r="F698" s="148"/>
      <c r="G698" s="148"/>
      <c r="H698" s="148"/>
      <c r="I698" s="148"/>
      <c r="J698" s="149" t="n">
        <f aca="false">SUM(E698:H698)</f>
        <v>0</v>
      </c>
      <c r="K698" s="0" t="n">
        <f aca="false">D698*8</f>
        <v>3648000</v>
      </c>
      <c r="L698" s="150" t="n">
        <f aca="false">-PMT('Interface - Substantial impact'!$I$41,'Interface - Substantial impact'!$I$40,'DW Facility data'!K698)</f>
        <v>256677.20810448</v>
      </c>
      <c r="M698" s="0" t="n">
        <f aca="false">K698*0.0704</f>
        <v>256819.2</v>
      </c>
      <c r="N698" s="0" t="n">
        <v>468555</v>
      </c>
      <c r="O698" s="0" t="n">
        <v>553912</v>
      </c>
      <c r="P698" s="0" t="n">
        <v>4226</v>
      </c>
    </row>
    <row r="699" customFormat="false" ht="15" hidden="false" customHeight="false" outlineLevel="0" collapsed="false">
      <c r="A699" s="145" t="n">
        <v>1400015</v>
      </c>
      <c r="B699" s="146" t="s">
        <v>934</v>
      </c>
      <c r="C699" s="147" t="n">
        <v>1883</v>
      </c>
      <c r="D699" s="147" t="n">
        <v>256000</v>
      </c>
      <c r="E699" s="148"/>
      <c r="F699" s="148"/>
      <c r="G699" s="148"/>
      <c r="H699" s="148"/>
      <c r="I699" s="148"/>
      <c r="J699" s="149" t="n">
        <f aca="false">SUM(E699:H699)</f>
        <v>0</v>
      </c>
      <c r="K699" s="0" t="n">
        <f aca="false">D699*8</f>
        <v>2048000</v>
      </c>
      <c r="L699" s="150" t="n">
        <f aca="false">-PMT('Interface - Substantial impact'!$I$41,'Interface - Substantial impact'!$I$40,'DW Facility data'!K699)</f>
        <v>144099.485251638</v>
      </c>
      <c r="M699" s="0" t="n">
        <f aca="false">K699*0.0704</f>
        <v>144179.2</v>
      </c>
      <c r="N699" s="0" t="n">
        <v>315038</v>
      </c>
      <c r="O699" s="0" t="n">
        <v>1868024</v>
      </c>
      <c r="P699" s="0" t="n">
        <v>1880</v>
      </c>
    </row>
    <row r="700" customFormat="false" ht="15" hidden="false" customHeight="false" outlineLevel="0" collapsed="false">
      <c r="A700" s="145" t="n">
        <v>1470010</v>
      </c>
      <c r="B700" s="146" t="s">
        <v>935</v>
      </c>
      <c r="C700" s="147" t="n">
        <v>948</v>
      </c>
      <c r="D700" s="147" t="n">
        <v>140000</v>
      </c>
      <c r="E700" s="151" t="n">
        <v>751500</v>
      </c>
      <c r="F700" s="148"/>
      <c r="G700" s="148"/>
      <c r="H700" s="148"/>
      <c r="I700" s="148"/>
      <c r="J700" s="149" t="n">
        <f aca="false">SUM(E700:H700)</f>
        <v>751500</v>
      </c>
      <c r="K700" s="0" t="n">
        <f aca="false">D700*8</f>
        <v>1120000</v>
      </c>
      <c r="L700" s="150" t="n">
        <f aca="false">-PMT('Interface - Substantial impact'!$I$41,'Interface - Substantial impact'!$I$40,'DW Facility data'!K700)</f>
        <v>78804.4059969893</v>
      </c>
      <c r="M700" s="0" t="n">
        <f aca="false">K700*0.0704</f>
        <v>78848</v>
      </c>
      <c r="N700" s="0" t="n">
        <v>157043</v>
      </c>
      <c r="O700" s="0" t="n">
        <v>84922</v>
      </c>
      <c r="P700" s="0" t="n">
        <v>952</v>
      </c>
    </row>
    <row r="701" customFormat="false" ht="15" hidden="false" customHeight="false" outlineLevel="0" collapsed="false">
      <c r="A701" s="145" t="n">
        <v>1120006</v>
      </c>
      <c r="B701" s="146" t="s">
        <v>936</v>
      </c>
      <c r="C701" s="147" t="n">
        <v>205</v>
      </c>
      <c r="D701" s="147" t="n">
        <v>25000</v>
      </c>
      <c r="E701" s="148"/>
      <c r="F701" s="148"/>
      <c r="G701" s="148"/>
      <c r="H701" s="148"/>
      <c r="I701" s="148"/>
      <c r="J701" s="149" t="n">
        <f aca="false">SUM(E701:H701)</f>
        <v>0</v>
      </c>
      <c r="K701" s="0" t="n">
        <f aca="false">D701*8</f>
        <v>200000</v>
      </c>
      <c r="L701" s="150" t="n">
        <f aca="false">-PMT('Interface - Substantial impact'!$I$41,'Interface - Substantial impact'!$I$40,'DW Facility data'!K701)</f>
        <v>14072.2153566052</v>
      </c>
      <c r="M701" s="0" t="n">
        <f aca="false">K701*0.0704</f>
        <v>14080</v>
      </c>
      <c r="N701" s="0" t="n">
        <v>79985</v>
      </c>
      <c r="O701" s="0" t="n">
        <v>34328</v>
      </c>
      <c r="P701" s="0" t="n">
        <v>200</v>
      </c>
    </row>
    <row r="702" customFormat="false" ht="15" hidden="false" customHeight="false" outlineLevel="0" collapsed="false">
      <c r="A702" s="145" t="n">
        <v>1440004</v>
      </c>
      <c r="B702" s="146" t="s">
        <v>937</v>
      </c>
      <c r="C702" s="147" t="n">
        <v>407</v>
      </c>
      <c r="D702" s="147" t="n">
        <v>60000</v>
      </c>
      <c r="E702" s="151" t="n">
        <v>635000</v>
      </c>
      <c r="F702" s="151" t="n">
        <v>2500000</v>
      </c>
      <c r="G702" s="151" t="n">
        <v>140000</v>
      </c>
      <c r="H702" s="148"/>
      <c r="I702" s="148"/>
      <c r="J702" s="149" t="n">
        <f aca="false">SUM(E702:H702)</f>
        <v>3275000</v>
      </c>
      <c r="K702" s="0" t="n">
        <f aca="false">D702*8</f>
        <v>480000</v>
      </c>
      <c r="L702" s="150" t="n">
        <f aca="false">-PMT('Interface - Substantial impact'!$I$41,'Interface - Substantial impact'!$I$40,'DW Facility data'!K702)</f>
        <v>33773.3168558526</v>
      </c>
      <c r="M702" s="0" t="n">
        <f aca="false">K702*0.0704</f>
        <v>33792</v>
      </c>
      <c r="N702" s="0" t="n">
        <v>47795</v>
      </c>
      <c r="O702" s="0" t="n">
        <v>30806</v>
      </c>
      <c r="P702" s="0" t="n">
        <v>403</v>
      </c>
    </row>
    <row r="703" customFormat="false" ht="15" hidden="false" customHeight="false" outlineLevel="0" collapsed="false">
      <c r="A703" s="145" t="n">
        <v>1860019</v>
      </c>
      <c r="B703" s="146" t="s">
        <v>938</v>
      </c>
      <c r="C703" s="147" t="n">
        <v>997</v>
      </c>
      <c r="D703" s="147" t="n">
        <v>308000</v>
      </c>
      <c r="E703" s="151" t="n">
        <v>858750</v>
      </c>
      <c r="F703" s="148"/>
      <c r="G703" s="148"/>
      <c r="H703" s="148"/>
      <c r="I703" s="148"/>
      <c r="J703" s="149" t="n">
        <f aca="false">SUM(E703:H703)</f>
        <v>858750</v>
      </c>
      <c r="K703" s="0" t="n">
        <f aca="false">D703*8</f>
        <v>2464000</v>
      </c>
      <c r="L703" s="150" t="n">
        <f aca="false">-PMT('Interface - Substantial impact'!$I$41,'Interface - Substantial impact'!$I$40,'DW Facility data'!K703)</f>
        <v>173369.693193377</v>
      </c>
      <c r="M703" s="0" t="n">
        <f aca="false">K703*0.0704</f>
        <v>173465.6</v>
      </c>
      <c r="N703" s="0" t="n">
        <v>163625</v>
      </c>
      <c r="O703" s="0" t="n">
        <v>221976</v>
      </c>
      <c r="P703" s="0" t="n">
        <v>1390</v>
      </c>
    </row>
    <row r="704" customFormat="false" ht="15" hidden="false" customHeight="false" outlineLevel="0" collapsed="false">
      <c r="A704" s="145" t="n">
        <v>1270054</v>
      </c>
      <c r="B704" s="146" t="s">
        <v>939</v>
      </c>
      <c r="C704" s="147" t="n">
        <v>3781</v>
      </c>
      <c r="D704" s="147" t="n">
        <v>1940000</v>
      </c>
      <c r="E704" s="148"/>
      <c r="F704" s="148"/>
      <c r="G704" s="148"/>
      <c r="H704" s="148"/>
      <c r="I704" s="148"/>
      <c r="J704" s="149" t="n">
        <f aca="false">SUM(E704:H704)</f>
        <v>0</v>
      </c>
      <c r="K704" s="0" t="n">
        <f aca="false">D704*8</f>
        <v>15520000</v>
      </c>
      <c r="L704" s="150" t="n">
        <f aca="false">-PMT('Interface - Substantial impact'!$I$41,'Interface - Substantial impact'!$I$40,'DW Facility data'!K704)</f>
        <v>1092003.91167257</v>
      </c>
      <c r="M704" s="0" t="n">
        <f aca="false">K704*0.0704</f>
        <v>1092608</v>
      </c>
      <c r="N704" s="0" t="n">
        <v>671215</v>
      </c>
      <c r="O704" s="0" t="n">
        <v>357709</v>
      </c>
      <c r="P704" s="0" t="n">
        <v>4476</v>
      </c>
    </row>
    <row r="705" customFormat="false" ht="15" hidden="false" customHeight="false" outlineLevel="0" collapsed="false">
      <c r="A705" s="145" t="n">
        <v>1460011</v>
      </c>
      <c r="B705" s="146" t="s">
        <v>940</v>
      </c>
      <c r="C705" s="147" t="n">
        <v>673</v>
      </c>
      <c r="D705" s="147" t="n">
        <v>140000</v>
      </c>
      <c r="E705" s="148"/>
      <c r="F705" s="148"/>
      <c r="G705" s="148"/>
      <c r="H705" s="148"/>
      <c r="I705" s="148"/>
      <c r="J705" s="149" t="n">
        <f aca="false">SUM(E705:H705)</f>
        <v>0</v>
      </c>
      <c r="K705" s="0" t="n">
        <f aca="false">D705*8</f>
        <v>1120000</v>
      </c>
      <c r="L705" s="150" t="n">
        <f aca="false">-PMT('Interface - Substantial impact'!$I$41,'Interface - Substantial impact'!$I$40,'DW Facility data'!K705)</f>
        <v>78804.4059969893</v>
      </c>
      <c r="M705" s="0" t="n">
        <f aca="false">K705*0.0704</f>
        <v>78848</v>
      </c>
      <c r="N705" s="0" t="n">
        <v>114747</v>
      </c>
      <c r="O705" s="0" t="n">
        <v>59649</v>
      </c>
      <c r="P705" s="0" t="n">
        <v>662</v>
      </c>
    </row>
    <row r="706" customFormat="false" ht="15" hidden="false" customHeight="false" outlineLevel="0" collapsed="false">
      <c r="A706" s="145" t="n">
        <v>1220010</v>
      </c>
      <c r="B706" s="146" t="s">
        <v>942</v>
      </c>
      <c r="C706" s="147" t="n">
        <v>2307</v>
      </c>
      <c r="D706" s="147" t="n">
        <v>544469</v>
      </c>
      <c r="E706" s="148"/>
      <c r="F706" s="148"/>
      <c r="G706" s="148"/>
      <c r="H706" s="148"/>
      <c r="I706" s="148"/>
      <c r="J706" s="149" t="n">
        <f aca="false">SUM(E706:H706)</f>
        <v>0</v>
      </c>
      <c r="K706" s="0" t="n">
        <f aca="false">D706*8</f>
        <v>4355752</v>
      </c>
      <c r="L706" s="150" t="e">
        <f aca="false">-PMT('Interface - Substantial impact'!$I$41,'Interface - Substantial impact'!$I$40,'DW Facility data'!K707)</f>
        <v>#REF!</v>
      </c>
      <c r="M706" s="0" t="n">
        <f aca="false">K706*0.0704</f>
        <v>306644.9408</v>
      </c>
      <c r="N706" s="0" t="n">
        <v>283245</v>
      </c>
      <c r="O706" s="0" t="n">
        <v>88518</v>
      </c>
      <c r="P706" s="0" t="n">
        <v>2297</v>
      </c>
    </row>
    <row r="707" customFormat="false" ht="15" hidden="false" customHeight="false" outlineLevel="0" collapsed="false">
      <c r="A707" s="145"/>
      <c r="B707" s="146" t="s">
        <v>941</v>
      </c>
      <c r="C707" s="147" t="e">
        <f aca="false">C708+#REF!+#REF!</f>
        <v>#REF!</v>
      </c>
      <c r="D707" s="147" t="e">
        <f aca="false">D708+#REF!+#REF!</f>
        <v>#REF!</v>
      </c>
      <c r="E707" s="147"/>
      <c r="F707" s="147"/>
      <c r="G707" s="147"/>
      <c r="H707" s="147"/>
      <c r="I707" s="147"/>
      <c r="J707" s="147"/>
      <c r="K707" s="147" t="e">
        <f aca="false">K708+#REF!+#REF!</f>
        <v>#REF!</v>
      </c>
      <c r="L707" s="147" t="e">
        <f aca="false">L708+#REF!+#REF!</f>
        <v>#REF!</v>
      </c>
      <c r="M707" s="147" t="e">
        <f aca="false">M708+#REF!+#REF!</f>
        <v>#REF!</v>
      </c>
      <c r="N707" s="147" t="e">
        <f aca="false">N708+#REF!+#REF!</f>
        <v>#REF!</v>
      </c>
      <c r="O707" s="147" t="e">
        <f aca="false">O708+#REF!+#REF!</f>
        <v>#REF!</v>
      </c>
      <c r="P707" s="147" t="e">
        <f aca="false">P708+#REF!+#REF!</f>
        <v>#REF!</v>
      </c>
    </row>
    <row r="708" customFormat="false" ht="15" hidden="false" customHeight="false" outlineLevel="0" collapsed="false">
      <c r="A708" s="145" t="n">
        <v>1260008</v>
      </c>
      <c r="B708" s="146" t="s">
        <v>943</v>
      </c>
      <c r="C708" s="147" t="n">
        <v>177</v>
      </c>
      <c r="D708" s="147" t="n">
        <v>37000</v>
      </c>
      <c r="E708" s="148"/>
      <c r="F708" s="148"/>
      <c r="G708" s="148"/>
      <c r="H708" s="148"/>
      <c r="I708" s="148"/>
      <c r="J708" s="149" t="n">
        <f aca="false">SUM(E708:H708)</f>
        <v>0</v>
      </c>
      <c r="K708" s="0" t="n">
        <f aca="false">D708*8</f>
        <v>296000</v>
      </c>
      <c r="L708" s="150" t="n">
        <f aca="false">-PMT('Interface - Substantial impact'!$I$41,'Interface - Substantial impact'!$I$40,'DW Facility data'!K708)</f>
        <v>20826.8787277757</v>
      </c>
      <c r="M708" s="0" t="n">
        <f aca="false">K708*0.0704</f>
        <v>20838.4</v>
      </c>
      <c r="N708" s="0" t="n">
        <v>128760</v>
      </c>
      <c r="O708" s="0" t="n">
        <v>0</v>
      </c>
      <c r="P708" s="0" t="n">
        <v>161</v>
      </c>
    </row>
    <row r="709" customFormat="false" ht="15" hidden="false" customHeight="false" outlineLevel="0" collapsed="false">
      <c r="A709" s="145" t="n">
        <v>1200007</v>
      </c>
      <c r="B709" s="146" t="s">
        <v>944</v>
      </c>
      <c r="C709" s="147" t="n">
        <v>782</v>
      </c>
      <c r="D709" s="147" t="n">
        <v>100000</v>
      </c>
      <c r="E709" s="148"/>
      <c r="F709" s="148"/>
      <c r="G709" s="148"/>
      <c r="H709" s="148"/>
      <c r="I709" s="148"/>
      <c r="J709" s="149" t="n">
        <f aca="false">SUM(E709:H709)</f>
        <v>0</v>
      </c>
      <c r="K709" s="0" t="n">
        <f aca="false">D709*8</f>
        <v>800000</v>
      </c>
      <c r="L709" s="150" t="n">
        <f aca="false">-PMT('Interface - Substantial impact'!$I$41,'Interface - Substantial impact'!$I$40,'DW Facility data'!K709)</f>
        <v>56288.8614264209</v>
      </c>
      <c r="M709" s="0" t="n">
        <f aca="false">K709*0.0704</f>
        <v>56320</v>
      </c>
      <c r="N709" s="0" t="n">
        <v>112536</v>
      </c>
      <c r="O709" s="0" t="n">
        <v>91841</v>
      </c>
      <c r="P709" s="0" t="n">
        <v>787</v>
      </c>
    </row>
    <row r="710" customFormat="false" ht="15" hidden="false" customHeight="false" outlineLevel="0" collapsed="false">
      <c r="A710" s="145" t="n">
        <v>1170005</v>
      </c>
      <c r="B710" s="146" t="s">
        <v>947</v>
      </c>
      <c r="C710" s="147" t="n">
        <v>733</v>
      </c>
      <c r="D710" s="147" t="n">
        <v>158000</v>
      </c>
      <c r="E710" s="148"/>
      <c r="F710" s="148"/>
      <c r="G710" s="148"/>
      <c r="H710" s="148"/>
      <c r="I710" s="148"/>
      <c r="J710" s="149" t="n">
        <f aca="false">SUM(E710:H710)</f>
        <v>0</v>
      </c>
      <c r="K710" s="0" t="n">
        <f aca="false">D710*8</f>
        <v>1264000</v>
      </c>
      <c r="L710" s="150" t="n">
        <f aca="false">-PMT('Interface - Substantial impact'!$I$41,'Interface - Substantial impact'!$I$40,'DW Facility data'!K710)</f>
        <v>88936.4010537451</v>
      </c>
      <c r="M710" s="0" t="n">
        <f aca="false">K710*0.0704</f>
        <v>88985.6</v>
      </c>
      <c r="N710" s="0" t="n">
        <v>154946</v>
      </c>
      <c r="O710" s="0" t="n">
        <v>0</v>
      </c>
      <c r="P710" s="0" t="n">
        <v>731</v>
      </c>
    </row>
    <row r="711" customFormat="false" ht="15" hidden="false" customHeight="false" outlineLevel="0" collapsed="false">
      <c r="A711" s="145" t="n">
        <v>1780004</v>
      </c>
      <c r="B711" s="146" t="s">
        <v>950</v>
      </c>
      <c r="C711" s="147" t="n">
        <v>1424</v>
      </c>
      <c r="D711" s="147" t="n">
        <v>560000</v>
      </c>
      <c r="E711" s="151" t="n">
        <v>425000</v>
      </c>
      <c r="F711" s="151" t="n">
        <v>1212000</v>
      </c>
      <c r="G711" s="148"/>
      <c r="H711" s="148"/>
      <c r="I711" s="148"/>
      <c r="J711" s="149" t="n">
        <f aca="false">SUM(E711:H711)</f>
        <v>1637000</v>
      </c>
      <c r="K711" s="0" t="n">
        <f aca="false">D711*8</f>
        <v>4480000</v>
      </c>
      <c r="L711" s="150" t="n">
        <f aca="false">-PMT('Interface - Substantial impact'!$I$41,'Interface - Substantial impact'!$I$40,'DW Facility data'!K711)</f>
        <v>315217.623987957</v>
      </c>
      <c r="M711" s="0" t="n">
        <f aca="false">K711*0.0704</f>
        <v>315392</v>
      </c>
      <c r="N711" s="0" t="n">
        <v>124660</v>
      </c>
      <c r="O711" s="0" t="n">
        <v>98664</v>
      </c>
      <c r="P711" s="0" t="n">
        <v>1392</v>
      </c>
    </row>
    <row r="712" customFormat="false" ht="15" hidden="false" customHeight="false" outlineLevel="0" collapsed="false">
      <c r="A712" s="145" t="n">
        <v>1620024</v>
      </c>
      <c r="B712" s="146" t="s">
        <v>951</v>
      </c>
      <c r="C712" s="147" t="n">
        <v>24734</v>
      </c>
      <c r="D712" s="147" t="n">
        <v>5587000</v>
      </c>
      <c r="E712" s="148"/>
      <c r="F712" s="148"/>
      <c r="G712" s="148"/>
      <c r="H712" s="148"/>
      <c r="I712" s="148"/>
      <c r="J712" s="149" t="n">
        <f aca="false">SUM(E712:H712)</f>
        <v>0</v>
      </c>
      <c r="K712" s="0" t="n">
        <f aca="false">D712*8</f>
        <v>44696000</v>
      </c>
      <c r="L712" s="150" t="n">
        <f aca="false">-PMT('Interface - Substantial impact'!$I$41,'Interface - Substantial impact'!$I$40,'DW Facility data'!K712)</f>
        <v>3144858.68789414</v>
      </c>
      <c r="M712" s="0" t="n">
        <f aca="false">K712*0.0704</f>
        <v>3146598.4</v>
      </c>
      <c r="N712" s="0" t="n">
        <v>1488304</v>
      </c>
      <c r="O712" s="0" t="n">
        <v>0</v>
      </c>
      <c r="P712" s="0" t="n">
        <v>24159</v>
      </c>
    </row>
    <row r="713" customFormat="false" ht="15" hidden="false" customHeight="false" outlineLevel="0" collapsed="false">
      <c r="A713" s="145" t="n">
        <v>1620025</v>
      </c>
      <c r="B713" s="146" t="s">
        <v>1199</v>
      </c>
      <c r="C713" s="147" t="n">
        <v>13680</v>
      </c>
      <c r="D713" s="147" t="n">
        <v>3283400</v>
      </c>
      <c r="E713" s="148"/>
      <c r="F713" s="148"/>
      <c r="G713" s="148"/>
      <c r="H713" s="148"/>
      <c r="I713" s="148"/>
      <c r="J713" s="149" t="n">
        <f aca="false">SUM(E713:H713)</f>
        <v>0</v>
      </c>
      <c r="K713" s="0" t="n">
        <f aca="false">D713*8</f>
        <v>26267200</v>
      </c>
      <c r="L713" s="150" t="n">
        <f aca="false">-PMT('Interface - Substantial impact'!$I$41,'Interface - Substantial impact'!$I$40,'DW Facility data'!K713)</f>
        <v>1848188.47607511</v>
      </c>
      <c r="M713" s="0" t="n">
        <f aca="false">K713*0.0704</f>
        <v>1849210.88</v>
      </c>
      <c r="N713" s="0" t="e">
        <f aca="false">NA()</f>
        <v>#N/A</v>
      </c>
      <c r="O713" s="0" t="e">
        <f aca="false">NA()</f>
        <v>#N/A</v>
      </c>
      <c r="P713" s="0" t="e">
        <f aca="false">NA()</f>
        <v>#N/A</v>
      </c>
    </row>
    <row r="714" customFormat="false" ht="15" hidden="false" customHeight="false" outlineLevel="0" collapsed="false">
      <c r="A714" s="145" t="n">
        <v>1690001</v>
      </c>
      <c r="B714" s="146" t="s">
        <v>1200</v>
      </c>
      <c r="C714" s="147" t="n">
        <v>33</v>
      </c>
      <c r="D714" s="147" t="n">
        <v>5000</v>
      </c>
      <c r="E714" s="148"/>
      <c r="F714" s="148"/>
      <c r="G714" s="148"/>
      <c r="H714" s="148"/>
      <c r="I714" s="148"/>
      <c r="J714" s="149" t="n">
        <f aca="false">SUM(E714:H714)</f>
        <v>0</v>
      </c>
      <c r="K714" s="0" t="n">
        <f aca="false">D714*8</f>
        <v>40000</v>
      </c>
      <c r="L714" s="150" t="n">
        <f aca="false">-PMT('Interface - Substantial impact'!$I$41,'Interface - Substantial impact'!$I$40,'DW Facility data'!K714)</f>
        <v>2814.44307132105</v>
      </c>
      <c r="M714" s="0" t="n">
        <f aca="false">K714*0.0704</f>
        <v>2816</v>
      </c>
      <c r="N714" s="0" t="e">
        <f aca="false">NA()</f>
        <v>#N/A</v>
      </c>
      <c r="O714" s="0" t="e">
        <f aca="false">NA()</f>
        <v>#N/A</v>
      </c>
      <c r="P714" s="0" t="e">
        <f aca="false">NA()</f>
        <v>#N/A</v>
      </c>
    </row>
    <row r="715" customFormat="false" ht="15" hidden="false" customHeight="false" outlineLevel="0" collapsed="false">
      <c r="A715" s="145" t="n">
        <v>1320006</v>
      </c>
      <c r="B715" s="146" t="s">
        <v>952</v>
      </c>
      <c r="C715" s="147" t="n">
        <v>60</v>
      </c>
      <c r="D715" s="147" t="n">
        <v>5000</v>
      </c>
      <c r="E715" s="148"/>
      <c r="F715" s="148"/>
      <c r="G715" s="148"/>
      <c r="H715" s="148"/>
      <c r="I715" s="148"/>
      <c r="J715" s="149" t="n">
        <f aca="false">SUM(E715:H715)</f>
        <v>0</v>
      </c>
      <c r="K715" s="0" t="n">
        <f aca="false">D715*8</f>
        <v>40000</v>
      </c>
      <c r="L715" s="150" t="n">
        <f aca="false">-PMT('Interface - Substantial impact'!$I$41,'Interface - Substantial impact'!$I$40,'DW Facility data'!K715)</f>
        <v>2814.44307132105</v>
      </c>
      <c r="M715" s="0" t="n">
        <f aca="false">K715*0.0704</f>
        <v>2816</v>
      </c>
      <c r="N715" s="0" t="n">
        <v>4279</v>
      </c>
      <c r="O715" s="0" t="n">
        <v>7100</v>
      </c>
      <c r="P715" s="0" t="n">
        <v>64</v>
      </c>
    </row>
    <row r="716" customFormat="false" ht="15" hidden="false" customHeight="false" outlineLevel="0" collapsed="false">
      <c r="A716" s="145" t="n">
        <v>1820022</v>
      </c>
      <c r="B716" s="146" t="s">
        <v>953</v>
      </c>
      <c r="C716" s="147" t="n">
        <v>507</v>
      </c>
      <c r="D716" s="147" t="n">
        <v>124200</v>
      </c>
      <c r="E716" s="148"/>
      <c r="F716" s="148"/>
      <c r="G716" s="148"/>
      <c r="H716" s="148"/>
      <c r="I716" s="148"/>
      <c r="J716" s="149" t="n">
        <f aca="false">SUM(E716:H716)</f>
        <v>0</v>
      </c>
      <c r="K716" s="0" t="n">
        <f aca="false">D716*8</f>
        <v>993600</v>
      </c>
      <c r="L716" s="150" t="n">
        <f aca="false">-PMT('Interface - Substantial impact'!$I$41,'Interface - Substantial impact'!$I$40,'DW Facility data'!K716)</f>
        <v>69910.7658916148</v>
      </c>
      <c r="M716" s="0" t="n">
        <f aca="false">K716*0.0704</f>
        <v>69949.44</v>
      </c>
      <c r="N716" s="0" t="n">
        <v>97588</v>
      </c>
      <c r="O716" s="0" t="n">
        <v>0</v>
      </c>
      <c r="P716" s="0" t="n">
        <v>528</v>
      </c>
    </row>
    <row r="717" customFormat="false" ht="15" hidden="false" customHeight="false" outlineLevel="0" collapsed="false">
      <c r="A717" s="145" t="n">
        <v>1340016</v>
      </c>
      <c r="B717" s="146" t="s">
        <v>955</v>
      </c>
      <c r="C717" s="147" t="n">
        <v>20400</v>
      </c>
      <c r="D717" s="147" t="n">
        <v>5900000</v>
      </c>
      <c r="E717" s="148"/>
      <c r="F717" s="148"/>
      <c r="G717" s="148"/>
      <c r="H717" s="148"/>
      <c r="I717" s="148"/>
      <c r="J717" s="149" t="n">
        <f aca="false">SUM(E717:H717)</f>
        <v>0</v>
      </c>
      <c r="K717" s="0" t="n">
        <f aca="false">D717*8</f>
        <v>47200000</v>
      </c>
      <c r="L717" s="150" t="n">
        <f aca="false">-PMT('Interface - Substantial impact'!$I$41,'Interface - Substantial impact'!$I$40,'DW Facility data'!K717)</f>
        <v>3321042.82415884</v>
      </c>
      <c r="M717" s="0" t="n">
        <f aca="false">K717*0.0704</f>
        <v>3322880</v>
      </c>
      <c r="N717" s="0" t="n">
        <v>1738300</v>
      </c>
      <c r="O717" s="0" t="n">
        <v>152880</v>
      </c>
      <c r="P717" s="0" t="n">
        <v>19731</v>
      </c>
    </row>
    <row r="718" customFormat="false" ht="15" hidden="false" customHeight="false" outlineLevel="0" collapsed="false">
      <c r="A718" s="145" t="n">
        <v>1580020</v>
      </c>
      <c r="B718" s="146" t="s">
        <v>956</v>
      </c>
      <c r="C718" s="147" t="n">
        <v>410</v>
      </c>
      <c r="D718" s="147" t="n">
        <v>76746</v>
      </c>
      <c r="E718" s="148"/>
      <c r="F718" s="148"/>
      <c r="G718" s="148"/>
      <c r="H718" s="148"/>
      <c r="I718" s="148"/>
      <c r="J718" s="149" t="n">
        <f aca="false">SUM(E718:H718)</f>
        <v>0</v>
      </c>
      <c r="K718" s="0" t="n">
        <f aca="false">D718*8</f>
        <v>613968</v>
      </c>
      <c r="L718" s="150" t="n">
        <f aca="false">-PMT('Interface - Substantial impact'!$I$41,'Interface - Substantial impact'!$I$40,'DW Facility data'!K718)</f>
        <v>43199.449590321</v>
      </c>
      <c r="M718" s="0" t="n">
        <f aca="false">K718*0.0704</f>
        <v>43223.3472</v>
      </c>
      <c r="N718" s="0" t="n">
        <v>80646</v>
      </c>
      <c r="O718" s="0" t="n">
        <v>11227</v>
      </c>
      <c r="P718" s="0" t="n">
        <v>402</v>
      </c>
    </row>
    <row r="719" customFormat="false" ht="15" hidden="false" customHeight="false" outlineLevel="0" collapsed="false">
      <c r="A719" s="145" t="n">
        <v>1530010</v>
      </c>
      <c r="B719" s="146" t="s">
        <v>957</v>
      </c>
      <c r="C719" s="147" t="n">
        <v>339</v>
      </c>
      <c r="D719" s="147" t="n">
        <v>35000</v>
      </c>
      <c r="E719" s="148"/>
      <c r="F719" s="148"/>
      <c r="G719" s="148"/>
      <c r="H719" s="148"/>
      <c r="I719" s="148"/>
      <c r="J719" s="149" t="n">
        <f aca="false">SUM(E719:H719)</f>
        <v>0</v>
      </c>
      <c r="K719" s="0" t="n">
        <f aca="false">D719*8</f>
        <v>280000</v>
      </c>
      <c r="L719" s="150" t="n">
        <f aca="false">-PMT('Interface - Substantial impact'!$I$41,'Interface - Substantial impact'!$I$40,'DW Facility data'!K719)</f>
        <v>19701.1014992473</v>
      </c>
      <c r="M719" s="0" t="n">
        <f aca="false">K719*0.0704</f>
        <v>19712</v>
      </c>
      <c r="N719" s="0" t="n">
        <v>89538</v>
      </c>
      <c r="O719" s="0" t="n">
        <v>28689</v>
      </c>
      <c r="P719" s="0" t="n">
        <v>340</v>
      </c>
    </row>
    <row r="720" customFormat="false" ht="15" hidden="false" customHeight="false" outlineLevel="0" collapsed="false">
      <c r="A720" s="145" t="n">
        <v>1170006</v>
      </c>
      <c r="B720" s="146" t="s">
        <v>959</v>
      </c>
      <c r="C720" s="147" t="n">
        <v>4646</v>
      </c>
      <c r="D720" s="147" t="n">
        <v>1535000</v>
      </c>
      <c r="E720" s="148"/>
      <c r="F720" s="148"/>
      <c r="G720" s="148"/>
      <c r="H720" s="148"/>
      <c r="I720" s="148"/>
      <c r="J720" s="149" t="n">
        <f aca="false">SUM(E720:H720)</f>
        <v>0</v>
      </c>
      <c r="K720" s="0" t="n">
        <f aca="false">D720*8</f>
        <v>12280000</v>
      </c>
      <c r="L720" s="150" t="n">
        <f aca="false">-PMT('Interface - Substantial impact'!$I$41,'Interface - Substantial impact'!$I$40,'DW Facility data'!K720)</f>
        <v>864034.022895562</v>
      </c>
      <c r="M720" s="0" t="n">
        <f aca="false">K720*0.0704</f>
        <v>864512</v>
      </c>
      <c r="N720" s="0" t="n">
        <v>866938</v>
      </c>
      <c r="O720" s="0" t="n">
        <v>479151</v>
      </c>
      <c r="P720" s="0" t="n">
        <v>4636</v>
      </c>
    </row>
    <row r="721" customFormat="false" ht="15" hidden="false" customHeight="false" outlineLevel="0" collapsed="false">
      <c r="A721" s="145" t="n">
        <v>1600013</v>
      </c>
      <c r="B721" s="146" t="s">
        <v>960</v>
      </c>
      <c r="C721" s="147" t="n">
        <v>220</v>
      </c>
      <c r="D721" s="147" t="n">
        <v>50000</v>
      </c>
      <c r="E721" s="148"/>
      <c r="F721" s="148"/>
      <c r="G721" s="148"/>
      <c r="H721" s="148"/>
      <c r="I721" s="148"/>
      <c r="J721" s="149" t="n">
        <f aca="false">SUM(E721:H721)</f>
        <v>0</v>
      </c>
      <c r="K721" s="0" t="n">
        <f aca="false">D721*8</f>
        <v>400000</v>
      </c>
      <c r="L721" s="150" t="n">
        <f aca="false">-PMT('Interface - Substantial impact'!$I$41,'Interface - Substantial impact'!$I$40,'DW Facility data'!K721)</f>
        <v>28144.4307132105</v>
      </c>
      <c r="M721" s="0" t="n">
        <f aca="false">K721*0.0704</f>
        <v>28160</v>
      </c>
      <c r="N721" s="0" t="n">
        <v>27123</v>
      </c>
      <c r="O721" s="0" t="n">
        <v>0</v>
      </c>
      <c r="P721" s="0" t="n">
        <v>221</v>
      </c>
    </row>
    <row r="722" customFormat="false" ht="15" hidden="false" customHeight="false" outlineLevel="0" collapsed="false">
      <c r="A722" s="145" t="n">
        <v>1220011</v>
      </c>
      <c r="B722" s="146" t="s">
        <v>961</v>
      </c>
      <c r="C722" s="147" t="n">
        <v>1437</v>
      </c>
      <c r="D722" s="147" t="n">
        <v>279000</v>
      </c>
      <c r="E722" s="151" t="n">
        <v>1755000</v>
      </c>
      <c r="F722" s="148"/>
      <c r="G722" s="148"/>
      <c r="H722" s="148"/>
      <c r="I722" s="148"/>
      <c r="J722" s="149" t="n">
        <f aca="false">SUM(E722:H722)</f>
        <v>1755000</v>
      </c>
      <c r="K722" s="0" t="n">
        <f aca="false">D722*8</f>
        <v>2232000</v>
      </c>
      <c r="L722" s="150" t="n">
        <f aca="false">-PMT('Interface - Substantial impact'!$I$41,'Interface - Substantial impact'!$I$40,'DW Facility data'!K722)</f>
        <v>157045.923379714</v>
      </c>
      <c r="M722" s="0" t="n">
        <f aca="false">K722*0.0704</f>
        <v>157132.8</v>
      </c>
      <c r="N722" s="0" t="n">
        <v>291605</v>
      </c>
      <c r="O722" s="0" t="n">
        <v>125420</v>
      </c>
      <c r="P722" s="0" t="n">
        <v>1412</v>
      </c>
    </row>
    <row r="723" customFormat="false" ht="15" hidden="false" customHeight="false" outlineLevel="0" collapsed="false">
      <c r="A723" s="145" t="n">
        <v>1850013</v>
      </c>
      <c r="B723" s="146" t="s">
        <v>962</v>
      </c>
      <c r="C723" s="147" t="n">
        <v>27782</v>
      </c>
      <c r="D723" s="147" t="n">
        <v>6800000</v>
      </c>
      <c r="E723" s="148"/>
      <c r="F723" s="148"/>
      <c r="G723" s="148"/>
      <c r="H723" s="148"/>
      <c r="I723" s="148"/>
      <c r="J723" s="149" t="n">
        <f aca="false">SUM(E723:H723)</f>
        <v>0</v>
      </c>
      <c r="K723" s="0" t="n">
        <f aca="false">D723*8</f>
        <v>54400000</v>
      </c>
      <c r="L723" s="150" t="n">
        <f aca="false">-PMT('Interface - Substantial impact'!$I$41,'Interface - Substantial impact'!$I$40,'DW Facility data'!K723)</f>
        <v>3827642.57699662</v>
      </c>
      <c r="M723" s="0" t="n">
        <f aca="false">K723*0.0704</f>
        <v>3829760</v>
      </c>
      <c r="N723" s="0" t="n">
        <v>2265601</v>
      </c>
      <c r="O723" s="0" t="n">
        <v>2407820</v>
      </c>
      <c r="P723" s="0" t="n">
        <v>27581</v>
      </c>
    </row>
    <row r="724" customFormat="false" ht="15" hidden="false" customHeight="false" outlineLevel="0" collapsed="false">
      <c r="A724" s="145" t="n">
        <v>1430010</v>
      </c>
      <c r="B724" s="146" t="s">
        <v>963</v>
      </c>
      <c r="C724" s="147" t="n">
        <v>2355</v>
      </c>
      <c r="D724" s="147" t="n">
        <v>305000</v>
      </c>
      <c r="E724" s="148"/>
      <c r="F724" s="148"/>
      <c r="G724" s="148"/>
      <c r="H724" s="148"/>
      <c r="I724" s="148"/>
      <c r="J724" s="149" t="n">
        <f aca="false">SUM(E724:H724)</f>
        <v>0</v>
      </c>
      <c r="K724" s="0" t="n">
        <f aca="false">D724*8</f>
        <v>2440000</v>
      </c>
      <c r="L724" s="150" t="n">
        <f aca="false">-PMT('Interface - Substantial impact'!$I$41,'Interface - Substantial impact'!$I$40,'DW Facility data'!K724)</f>
        <v>171681.027350584</v>
      </c>
      <c r="M724" s="0" t="n">
        <f aca="false">K724*0.0704</f>
        <v>171776</v>
      </c>
      <c r="N724" s="0" t="n">
        <v>325676</v>
      </c>
      <c r="O724" s="0" t="n">
        <v>37847</v>
      </c>
      <c r="P724" s="0" t="n">
        <v>2308</v>
      </c>
    </row>
    <row r="725" customFormat="false" ht="15" hidden="false" customHeight="false" outlineLevel="0" collapsed="false">
      <c r="A725" s="145" t="n">
        <v>1720008</v>
      </c>
      <c r="B725" s="146" t="s">
        <v>964</v>
      </c>
      <c r="C725" s="147" t="n">
        <v>1399</v>
      </c>
      <c r="D725" s="147" t="n">
        <v>926000</v>
      </c>
      <c r="E725" s="151" t="n">
        <v>950700</v>
      </c>
      <c r="F725" s="148"/>
      <c r="G725" s="148"/>
      <c r="H725" s="148"/>
      <c r="I725" s="148"/>
      <c r="J725" s="149" t="n">
        <f aca="false">SUM(E725:H725)</f>
        <v>950700</v>
      </c>
      <c r="K725" s="0" t="n">
        <f aca="false">D725*8</f>
        <v>7408000</v>
      </c>
      <c r="L725" s="150" t="n">
        <f aca="false">-PMT('Interface - Substantial impact'!$I$41,'Interface - Substantial impact'!$I$40,'DW Facility data'!K725)</f>
        <v>521234.856808658</v>
      </c>
      <c r="M725" s="0" t="n">
        <f aca="false">K725*0.0704</f>
        <v>521523.2</v>
      </c>
      <c r="N725" s="0" t="n">
        <v>313843</v>
      </c>
      <c r="O725" s="0" t="n">
        <v>0</v>
      </c>
      <c r="P725" s="0" t="n">
        <v>1395</v>
      </c>
    </row>
    <row r="726" customFormat="false" ht="15" hidden="false" customHeight="false" outlineLevel="0" collapsed="false">
      <c r="A726" s="145" t="n">
        <v>1690057</v>
      </c>
      <c r="B726" s="146" t="s">
        <v>965</v>
      </c>
      <c r="C726" s="147" t="n">
        <v>173</v>
      </c>
      <c r="D726" s="147" t="n">
        <v>40000</v>
      </c>
      <c r="E726" s="148"/>
      <c r="F726" s="148"/>
      <c r="G726" s="148"/>
      <c r="H726" s="148"/>
      <c r="I726" s="148"/>
      <c r="J726" s="149" t="n">
        <f aca="false">SUM(E726:H726)</f>
        <v>0</v>
      </c>
      <c r="K726" s="0" t="n">
        <f aca="false">D726*8</f>
        <v>320000</v>
      </c>
      <c r="L726" s="150" t="n">
        <f aca="false">-PMT('Interface - Substantial impact'!$I$41,'Interface - Substantial impact'!$I$40,'DW Facility data'!K726)</f>
        <v>22515.5445705684</v>
      </c>
      <c r="M726" s="0" t="n">
        <f aca="false">K726*0.0704</f>
        <v>22528</v>
      </c>
      <c r="N726" s="0" t="n">
        <v>49545</v>
      </c>
      <c r="O726" s="0" t="n">
        <v>0</v>
      </c>
      <c r="P726" s="0" t="n">
        <v>170</v>
      </c>
    </row>
    <row r="727" customFormat="false" ht="15" hidden="false" customHeight="false" outlineLevel="0" collapsed="false">
      <c r="A727" s="145" t="n">
        <v>1840007</v>
      </c>
      <c r="B727" s="146" t="s">
        <v>967</v>
      </c>
      <c r="C727" s="147" t="n">
        <v>140</v>
      </c>
      <c r="D727" s="147" t="n">
        <v>30000</v>
      </c>
      <c r="E727" s="148"/>
      <c r="F727" s="148"/>
      <c r="G727" s="148"/>
      <c r="H727" s="148"/>
      <c r="I727" s="148"/>
      <c r="J727" s="149" t="n">
        <f aca="false">SUM(E727:H727)</f>
        <v>0</v>
      </c>
      <c r="K727" s="0" t="n">
        <f aca="false">D727*8</f>
        <v>240000</v>
      </c>
      <c r="L727" s="150" t="n">
        <f aca="false">-PMT('Interface - Substantial impact'!$I$41,'Interface - Substantial impact'!$I$40,'DW Facility data'!K727)</f>
        <v>16886.6584279263</v>
      </c>
      <c r="M727" s="0" t="n">
        <f aca="false">K727*0.0704</f>
        <v>16896</v>
      </c>
      <c r="N727" s="0" t="n">
        <v>20941</v>
      </c>
      <c r="O727" s="0" t="n">
        <v>0</v>
      </c>
      <c r="P727" s="0" t="n">
        <v>143</v>
      </c>
    </row>
    <row r="728" customFormat="false" ht="15" hidden="false" customHeight="false" outlineLevel="0" collapsed="false">
      <c r="A728" s="145" t="n">
        <v>1870008</v>
      </c>
      <c r="B728" s="146" t="s">
        <v>968</v>
      </c>
      <c r="C728" s="147" t="n">
        <v>439</v>
      </c>
      <c r="D728" s="147" t="n">
        <v>63000</v>
      </c>
      <c r="E728" s="148"/>
      <c r="F728" s="148"/>
      <c r="G728" s="148"/>
      <c r="H728" s="148"/>
      <c r="I728" s="148"/>
      <c r="J728" s="149" t="n">
        <f aca="false">SUM(E728:H728)</f>
        <v>0</v>
      </c>
      <c r="K728" s="0" t="n">
        <f aca="false">D728*8</f>
        <v>504000</v>
      </c>
      <c r="L728" s="150" t="n">
        <f aca="false">-PMT('Interface - Substantial impact'!$I$41,'Interface - Substantial impact'!$I$40,'DW Facility data'!K728)</f>
        <v>35461.9826986452</v>
      </c>
      <c r="M728" s="0" t="n">
        <f aca="false">K728*0.0704</f>
        <v>35481.6</v>
      </c>
      <c r="N728" s="0" t="n">
        <v>84586</v>
      </c>
      <c r="O728" s="0" t="n">
        <v>14332</v>
      </c>
      <c r="P728" s="0" t="n">
        <v>424</v>
      </c>
    </row>
    <row r="729" customFormat="false" ht="15" hidden="false" customHeight="false" outlineLevel="0" collapsed="false">
      <c r="A729" s="145" t="n">
        <v>1820025</v>
      </c>
      <c r="B729" s="146" t="s">
        <v>969</v>
      </c>
      <c r="C729" s="147" t="n">
        <v>64350</v>
      </c>
      <c r="D729" s="147" t="n">
        <v>20387000</v>
      </c>
      <c r="E729" s="148"/>
      <c r="F729" s="148"/>
      <c r="G729" s="148"/>
      <c r="H729" s="148"/>
      <c r="I729" s="148"/>
      <c r="J729" s="149" t="n">
        <f aca="false">SUM(E729:H729)</f>
        <v>0</v>
      </c>
      <c r="K729" s="0" t="n">
        <f aca="false">D729*8</f>
        <v>163096000</v>
      </c>
      <c r="L729" s="150" t="n">
        <f aca="false">-PMT('Interface - Substantial impact'!$I$41,'Interface - Substantial impact'!$I$40,'DW Facility data'!K729)</f>
        <v>11475610.1790044</v>
      </c>
      <c r="M729" s="0" t="n">
        <f aca="false">K729*0.0704</f>
        <v>11481958.4</v>
      </c>
      <c r="N729" s="0" t="n">
        <v>4737041</v>
      </c>
      <c r="O729" s="0" t="n">
        <v>0</v>
      </c>
      <c r="P729" s="0" t="n">
        <v>66119</v>
      </c>
    </row>
    <row r="730" customFormat="false" ht="15" hidden="false" customHeight="false" outlineLevel="0" collapsed="false">
      <c r="A730" s="145" t="n">
        <v>1590009</v>
      </c>
      <c r="B730" s="146" t="s">
        <v>971</v>
      </c>
      <c r="C730" s="147" t="n">
        <v>124</v>
      </c>
      <c r="D730" s="147" t="n">
        <v>0</v>
      </c>
      <c r="E730" s="148"/>
      <c r="F730" s="148"/>
      <c r="G730" s="148"/>
      <c r="H730" s="148"/>
      <c r="I730" s="148"/>
      <c r="J730" s="149" t="n">
        <f aca="false">SUM(E730:H730)</f>
        <v>0</v>
      </c>
      <c r="K730" s="0" t="n">
        <f aca="false">D730*8</f>
        <v>0</v>
      </c>
      <c r="L730" s="150" t="n">
        <f aca="false">-PMT('Interface - Substantial impact'!$I$41,'Interface - Substantial impact'!$I$40,'DW Facility data'!K730)</f>
        <v>0</v>
      </c>
      <c r="M730" s="0" t="n">
        <f aca="false">K730*0.0704</f>
        <v>0</v>
      </c>
      <c r="N730" s="0" t="n">
        <v>9132</v>
      </c>
      <c r="O730" s="0" t="n">
        <v>0</v>
      </c>
      <c r="P730" s="0" t="n">
        <v>120</v>
      </c>
    </row>
    <row r="731" customFormat="false" ht="15" hidden="false" customHeight="false" outlineLevel="0" collapsed="false">
      <c r="A731" s="145" t="n">
        <v>1530011</v>
      </c>
      <c r="B731" s="146" t="s">
        <v>972</v>
      </c>
      <c r="C731" s="147" t="n">
        <v>12827</v>
      </c>
      <c r="D731" s="147" t="n">
        <v>3860000</v>
      </c>
      <c r="E731" s="148"/>
      <c r="F731" s="148"/>
      <c r="G731" s="148"/>
      <c r="H731" s="148"/>
      <c r="I731" s="148"/>
      <c r="J731" s="149" t="n">
        <f aca="false">SUM(E731:H731)</f>
        <v>0</v>
      </c>
      <c r="K731" s="0" t="n">
        <f aca="false">D731*8</f>
        <v>30880000</v>
      </c>
      <c r="L731" s="150" t="n">
        <f aca="false">-PMT('Interface - Substantial impact'!$I$41,'Interface - Substantial impact'!$I$40,'DW Facility data'!K731)</f>
        <v>2172750.05105985</v>
      </c>
      <c r="M731" s="0" t="n">
        <f aca="false">K731*0.0704</f>
        <v>2173952</v>
      </c>
      <c r="N731" s="0" t="n">
        <v>2744744</v>
      </c>
      <c r="O731" s="0" t="n">
        <v>243081</v>
      </c>
      <c r="P731" s="0" t="n">
        <v>12986</v>
      </c>
    </row>
    <row r="732" customFormat="false" ht="15" hidden="false" customHeight="false" outlineLevel="0" collapsed="false">
      <c r="A732" s="145" t="n">
        <v>1090013</v>
      </c>
      <c r="B732" s="146" t="s">
        <v>973</v>
      </c>
      <c r="C732" s="147" t="n">
        <v>399</v>
      </c>
      <c r="D732" s="147" t="n">
        <v>25000</v>
      </c>
      <c r="E732" s="148"/>
      <c r="F732" s="148"/>
      <c r="G732" s="148"/>
      <c r="H732" s="148"/>
      <c r="I732" s="148"/>
      <c r="J732" s="149" t="n">
        <f aca="false">SUM(E732:H732)</f>
        <v>0</v>
      </c>
      <c r="K732" s="0" t="n">
        <f aca="false">D732*8</f>
        <v>200000</v>
      </c>
      <c r="L732" s="150" t="n">
        <f aca="false">-PMT('Interface - Substantial impact'!$I$41,'Interface - Substantial impact'!$I$40,'DW Facility data'!K732)</f>
        <v>14072.2153566052</v>
      </c>
      <c r="M732" s="0" t="n">
        <f aca="false">K732*0.0704</f>
        <v>14080</v>
      </c>
      <c r="N732" s="0" t="n">
        <v>52828</v>
      </c>
      <c r="O732" s="0" t="n">
        <v>97571</v>
      </c>
      <c r="P732" s="0" t="n">
        <v>402</v>
      </c>
    </row>
    <row r="733" customFormat="false" ht="15" hidden="false" customHeight="false" outlineLevel="0" collapsed="false">
      <c r="A733" s="145" t="n">
        <v>1230013</v>
      </c>
      <c r="B733" s="146" t="s">
        <v>975</v>
      </c>
      <c r="C733" s="147" t="n">
        <v>444</v>
      </c>
      <c r="D733" s="147" t="n">
        <v>45000</v>
      </c>
      <c r="E733" s="148"/>
      <c r="F733" s="148"/>
      <c r="G733" s="148"/>
      <c r="H733" s="148"/>
      <c r="I733" s="148"/>
      <c r="J733" s="149" t="n">
        <f aca="false">SUM(E733:H733)</f>
        <v>0</v>
      </c>
      <c r="K733" s="0" t="n">
        <f aca="false">D733*8</f>
        <v>360000</v>
      </c>
      <c r="L733" s="150" t="n">
        <f aca="false">-PMT('Interface - Substantial impact'!$I$41,'Interface - Substantial impact'!$I$40,'DW Facility data'!K733)</f>
        <v>25329.9876418894</v>
      </c>
      <c r="M733" s="0" t="n">
        <f aca="false">K733*0.0704</f>
        <v>25344</v>
      </c>
      <c r="N733" s="0" t="n">
        <v>87961</v>
      </c>
      <c r="O733" s="0" t="n">
        <v>47311</v>
      </c>
      <c r="P733" s="0" t="n">
        <v>442</v>
      </c>
    </row>
    <row r="734" customFormat="false" ht="15" hidden="false" customHeight="false" outlineLevel="0" collapsed="false">
      <c r="A734" s="145" t="n">
        <v>1130018</v>
      </c>
      <c r="B734" s="146" t="s">
        <v>976</v>
      </c>
      <c r="C734" s="147" t="n">
        <v>3540</v>
      </c>
      <c r="D734" s="147" t="n">
        <v>538000</v>
      </c>
      <c r="E734" s="148"/>
      <c r="F734" s="148"/>
      <c r="G734" s="148"/>
      <c r="H734" s="148"/>
      <c r="I734" s="148"/>
      <c r="J734" s="149" t="n">
        <f aca="false">SUM(E734:H734)</f>
        <v>0</v>
      </c>
      <c r="K734" s="0" t="n">
        <f aca="false">D734*8</f>
        <v>4304000</v>
      </c>
      <c r="L734" s="150" t="n">
        <f aca="false">-PMT('Interface - Substantial impact'!$I$41,'Interface - Substantial impact'!$I$40,'DW Facility data'!K734)</f>
        <v>302834.074474145</v>
      </c>
      <c r="M734" s="0" t="n">
        <f aca="false">K734*0.0704</f>
        <v>303001.6</v>
      </c>
      <c r="N734" s="0" t="n">
        <v>552636</v>
      </c>
      <c r="O734" s="0" t="n">
        <v>0</v>
      </c>
      <c r="P734" s="0" t="n">
        <v>7854</v>
      </c>
    </row>
    <row r="735" customFormat="false" ht="15" hidden="false" customHeight="false" outlineLevel="0" collapsed="false">
      <c r="A735" s="145" t="n">
        <v>1710006</v>
      </c>
      <c r="B735" s="146" t="s">
        <v>978</v>
      </c>
      <c r="C735" s="147" t="n">
        <v>5228</v>
      </c>
      <c r="D735" s="147" t="n">
        <v>735000</v>
      </c>
      <c r="E735" s="148"/>
      <c r="F735" s="148"/>
      <c r="G735" s="148"/>
      <c r="H735" s="148"/>
      <c r="I735" s="148"/>
      <c r="J735" s="149" t="n">
        <f aca="false">SUM(E735:H735)</f>
        <v>0</v>
      </c>
      <c r="K735" s="0" t="n">
        <f aca="false">D735*8</f>
        <v>5880000</v>
      </c>
      <c r="L735" s="150" t="n">
        <f aca="false">-PMT('Interface - Substantial impact'!$I$41,'Interface - Substantial impact'!$I$40,'DW Facility data'!K735)</f>
        <v>413723.131484194</v>
      </c>
      <c r="M735" s="0" t="n">
        <f aca="false">K735*0.0704</f>
        <v>413952</v>
      </c>
      <c r="N735" s="0" t="n">
        <v>593854</v>
      </c>
      <c r="O735" s="0" t="n">
        <v>129197</v>
      </c>
      <c r="P735" s="0" t="n">
        <v>5297</v>
      </c>
    </row>
    <row r="736" customFormat="false" ht="15" hidden="false" customHeight="false" outlineLevel="0" collapsed="false">
      <c r="A736" s="145" t="n">
        <v>1790015</v>
      </c>
      <c r="B736" s="146" t="s">
        <v>979</v>
      </c>
      <c r="C736" s="147" t="n">
        <v>181</v>
      </c>
      <c r="D736" s="147" t="n">
        <v>50000</v>
      </c>
      <c r="E736" s="148"/>
      <c r="F736" s="148"/>
      <c r="G736" s="148"/>
      <c r="H736" s="148"/>
      <c r="I736" s="148"/>
      <c r="J736" s="149" t="n">
        <f aca="false">SUM(E736:H736)</f>
        <v>0</v>
      </c>
      <c r="K736" s="0" t="n">
        <f aca="false">D736*8</f>
        <v>400000</v>
      </c>
      <c r="L736" s="150" t="n">
        <f aca="false">-PMT('Interface - Substantial impact'!$I$41,'Interface - Substantial impact'!$I$40,'DW Facility data'!K736)</f>
        <v>28144.4307132105</v>
      </c>
      <c r="M736" s="0" t="n">
        <f aca="false">K736*0.0704</f>
        <v>28160</v>
      </c>
      <c r="N736" s="0" t="n">
        <v>57244</v>
      </c>
      <c r="O736" s="0" t="n">
        <v>53914</v>
      </c>
      <c r="P736" s="0" t="n">
        <v>198</v>
      </c>
    </row>
    <row r="737" customFormat="false" ht="15" hidden="false" customHeight="false" outlineLevel="0" collapsed="false">
      <c r="A737" s="145" t="n">
        <v>1250020</v>
      </c>
      <c r="B737" s="146" t="s">
        <v>980</v>
      </c>
      <c r="C737" s="147" t="n">
        <v>3172</v>
      </c>
      <c r="D737" s="147" t="n">
        <v>570000</v>
      </c>
      <c r="E737" s="148"/>
      <c r="F737" s="148"/>
      <c r="G737" s="148"/>
      <c r="H737" s="148"/>
      <c r="I737" s="148"/>
      <c r="J737" s="149" t="n">
        <f aca="false">SUM(E737:H737)</f>
        <v>0</v>
      </c>
      <c r="K737" s="0" t="n">
        <f aca="false">D737*8</f>
        <v>4560000</v>
      </c>
      <c r="L737" s="150" t="n">
        <f aca="false">-PMT('Interface - Substantial impact'!$I$41,'Interface - Substantial impact'!$I$40,'DW Facility data'!K737)</f>
        <v>320846.510130599</v>
      </c>
      <c r="M737" s="0" t="n">
        <f aca="false">K737*0.0704</f>
        <v>321024</v>
      </c>
      <c r="N737" s="0" t="n">
        <v>472355</v>
      </c>
      <c r="O737" s="0" t="n">
        <v>98864</v>
      </c>
      <c r="P737" s="0" t="n">
        <v>3345</v>
      </c>
    </row>
  </sheetData>
  <autoFilter ref="A1:R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380" activeCellId="0" sqref="N380"/>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2" min="2" style="0" width="27.7"/>
    <col collapsed="false" customWidth="true" hidden="false" outlineLevel="0" max="3" min="3" style="118" width="9.14"/>
    <col collapsed="false" customWidth="true" hidden="false" outlineLevel="0" max="4" min="4" style="0" width="22.14"/>
    <col collapsed="false" customWidth="true" hidden="false" outlineLevel="0" max="5" min="5" style="0" width="19.28"/>
    <col collapsed="false" customWidth="true" hidden="false" outlineLevel="0" max="6" min="6" style="0" width="10.71"/>
    <col collapsed="false" customWidth="true" hidden="false" outlineLevel="0" max="11" min="11" style="0" width="19.41"/>
  </cols>
  <sheetData>
    <row r="1" s="116" customFormat="true" ht="15.75" hidden="false" customHeight="false" outlineLevel="0" collapsed="false">
      <c r="A1" s="154" t="s">
        <v>99</v>
      </c>
      <c r="B1" s="154" t="s">
        <v>981</v>
      </c>
      <c r="C1" s="155" t="s">
        <v>1201</v>
      </c>
      <c r="D1" s="156" t="s">
        <v>1158</v>
      </c>
      <c r="E1" s="156" t="s">
        <v>1202</v>
      </c>
      <c r="F1" s="116" t="s">
        <v>1160</v>
      </c>
      <c r="G1" s="116" t="s">
        <v>1203</v>
      </c>
      <c r="J1" s="116" t="s">
        <v>1204</v>
      </c>
      <c r="K1" s="116" t="s">
        <v>1205</v>
      </c>
      <c r="N1" s="116" t="s">
        <v>1206</v>
      </c>
    </row>
    <row r="2" customFormat="false" ht="15" hidden="false" customHeight="false" outlineLevel="0" collapsed="false">
      <c r="A2" s="121" t="s">
        <v>994</v>
      </c>
      <c r="B2" s="121" t="s">
        <v>112</v>
      </c>
      <c r="C2" s="118" t="n">
        <f aca="false">VLOOKUP(B2,J:K,2,FALSE())</f>
        <v>6</v>
      </c>
      <c r="D2" s="0" t="n">
        <v>140723</v>
      </c>
      <c r="E2" s="0" t="n">
        <v>0</v>
      </c>
      <c r="F2" s="0" t="n">
        <v>796</v>
      </c>
      <c r="J2" s="0" t="s">
        <v>111</v>
      </c>
      <c r="K2" s="0" t="n">
        <v>35</v>
      </c>
      <c r="N2" s="0" t="s">
        <v>1207</v>
      </c>
    </row>
    <row r="3" customFormat="false" ht="15" hidden="false" customHeight="false" outlineLevel="0" collapsed="false">
      <c r="A3" s="121" t="s">
        <v>27</v>
      </c>
      <c r="B3" s="121" t="s">
        <v>113</v>
      </c>
      <c r="C3" s="118" t="n">
        <f aca="false">VLOOKUP(B3,J:K,2,FALSE())</f>
        <v>11</v>
      </c>
      <c r="D3" s="0" t="n">
        <v>108072</v>
      </c>
      <c r="E3" s="0" t="n">
        <v>0</v>
      </c>
      <c r="F3" s="0" t="n">
        <v>1220</v>
      </c>
      <c r="J3" s="0" t="s">
        <v>112</v>
      </c>
      <c r="K3" s="0" t="n">
        <v>6</v>
      </c>
      <c r="O3" s="0" t="s">
        <v>132</v>
      </c>
    </row>
    <row r="4" customFormat="false" ht="15" hidden="false" customHeight="false" outlineLevel="0" collapsed="false">
      <c r="A4" s="121" t="s">
        <v>999</v>
      </c>
      <c r="B4" s="121" t="s">
        <v>118</v>
      </c>
      <c r="C4" s="118" t="n">
        <f aca="false">VLOOKUP(B4,J:K,2,FALSE())</f>
        <v>108</v>
      </c>
      <c r="D4" s="0" t="n">
        <v>3488552</v>
      </c>
      <c r="E4" s="0" t="n">
        <v>0</v>
      </c>
      <c r="F4" s="0" t="n">
        <v>17945</v>
      </c>
      <c r="J4" s="0" t="s">
        <v>113</v>
      </c>
      <c r="K4" s="0" t="n">
        <v>11</v>
      </c>
      <c r="O4" s="0" t="s">
        <v>217</v>
      </c>
    </row>
    <row r="5" customFormat="false" ht="15" hidden="false" customHeight="false" outlineLevel="0" collapsed="false">
      <c r="A5" s="121" t="s">
        <v>1001</v>
      </c>
      <c r="B5" s="121" t="s">
        <v>120</v>
      </c>
      <c r="C5" s="118" t="n">
        <f aca="false">VLOOKUP(B5,J:K,2,FALSE())</f>
        <v>34</v>
      </c>
      <c r="D5" s="0" t="n">
        <v>774533</v>
      </c>
      <c r="E5" s="0" t="n">
        <v>566426</v>
      </c>
      <c r="F5" s="0" t="n">
        <v>7262</v>
      </c>
      <c r="J5" s="0" t="s">
        <v>1208</v>
      </c>
      <c r="K5" s="0" t="n">
        <v>15</v>
      </c>
      <c r="O5" s="0" t="s">
        <v>299</v>
      </c>
    </row>
    <row r="6" customFormat="false" ht="15" hidden="false" customHeight="false" outlineLevel="0" collapsed="false">
      <c r="A6" s="121" t="s">
        <v>1002</v>
      </c>
      <c r="B6" s="121" t="s">
        <v>123</v>
      </c>
      <c r="C6" s="118" t="n">
        <v>223</v>
      </c>
      <c r="D6" s="132" t="n">
        <v>5296329</v>
      </c>
      <c r="E6" s="132" t="n">
        <v>4026406</v>
      </c>
      <c r="F6" s="132" t="n">
        <v>13182</v>
      </c>
      <c r="J6" s="0" t="s">
        <v>116</v>
      </c>
      <c r="K6" s="0" t="n">
        <v>7</v>
      </c>
      <c r="O6" s="0" t="s">
        <v>350</v>
      </c>
    </row>
    <row r="7" customFormat="false" ht="15" hidden="false" customHeight="false" outlineLevel="0" collapsed="false">
      <c r="A7" s="121" t="s">
        <v>1003</v>
      </c>
      <c r="B7" s="121" t="s">
        <v>125</v>
      </c>
      <c r="C7" s="118" t="n">
        <f aca="false">VLOOKUP(B7,J:K,2,FALSE())</f>
        <v>4</v>
      </c>
      <c r="D7" s="0" t="n">
        <v>116780</v>
      </c>
      <c r="E7" s="0" t="n">
        <v>0</v>
      </c>
      <c r="F7" s="0" t="n">
        <v>483</v>
      </c>
      <c r="J7" s="0" t="s">
        <v>117</v>
      </c>
      <c r="K7" s="0" t="n">
        <v>13</v>
      </c>
      <c r="O7" s="121" t="s">
        <v>414</v>
      </c>
    </row>
    <row r="8" customFormat="false" ht="15" hidden="false" customHeight="false" outlineLevel="0" collapsed="false">
      <c r="A8" s="121" t="s">
        <v>1004</v>
      </c>
      <c r="B8" s="121" t="s">
        <v>126</v>
      </c>
      <c r="C8" s="118" t="n">
        <f aca="false">VLOOKUP(B8,J:K,2,FALSE())</f>
        <v>4</v>
      </c>
      <c r="D8" s="0" t="n">
        <v>51698</v>
      </c>
      <c r="E8" s="0" t="n">
        <v>37486</v>
      </c>
      <c r="F8" s="0" t="n">
        <v>361</v>
      </c>
      <c r="J8" s="0" t="s">
        <v>118</v>
      </c>
      <c r="K8" s="0" t="n">
        <v>108</v>
      </c>
      <c r="O8" s="121" t="s">
        <v>458</v>
      </c>
    </row>
    <row r="9" customFormat="false" ht="15" hidden="false" customHeight="false" outlineLevel="0" collapsed="false">
      <c r="A9" s="121" t="s">
        <v>1005</v>
      </c>
      <c r="B9" s="121" t="s">
        <v>127</v>
      </c>
      <c r="C9" s="118" t="n">
        <f aca="false">VLOOKUP(B9,J:K,2,FALSE())</f>
        <v>3</v>
      </c>
      <c r="D9" s="0" t="n">
        <v>216405</v>
      </c>
      <c r="E9" s="0" t="n">
        <v>0</v>
      </c>
      <c r="F9" s="0" t="n">
        <v>531</v>
      </c>
      <c r="J9" s="0" t="s">
        <v>120</v>
      </c>
      <c r="K9" s="0" t="n">
        <v>34</v>
      </c>
      <c r="O9" s="121" t="s">
        <v>611</v>
      </c>
    </row>
    <row r="10" customFormat="false" ht="15" hidden="false" customHeight="false" outlineLevel="0" collapsed="false">
      <c r="A10" s="121" t="s">
        <v>1006</v>
      </c>
      <c r="B10" s="121" t="s">
        <v>132</v>
      </c>
      <c r="C10" s="118" t="n">
        <f aca="false">VLOOKUP(B10,J:K,2,FALSE())</f>
        <v>6</v>
      </c>
      <c r="D10" s="157" t="n">
        <v>0</v>
      </c>
      <c r="E10" s="157" t="n">
        <v>0</v>
      </c>
      <c r="F10" s="137" t="n">
        <v>1374</v>
      </c>
      <c r="J10" s="0" t="s">
        <v>121</v>
      </c>
      <c r="K10" s="0" t="n">
        <v>7</v>
      </c>
      <c r="O10" s="121" t="s">
        <v>639</v>
      </c>
    </row>
    <row r="11" customFormat="false" ht="15" hidden="false" customHeight="false" outlineLevel="0" collapsed="false">
      <c r="A11" s="121" t="s">
        <v>1008</v>
      </c>
      <c r="B11" s="121" t="s">
        <v>136</v>
      </c>
      <c r="C11" s="118" t="n">
        <f aca="false">VLOOKUP(B11,J:K,2,FALSE())</f>
        <v>38</v>
      </c>
      <c r="D11" s="0" t="n">
        <v>489484</v>
      </c>
      <c r="E11" s="0" t="n">
        <v>421633</v>
      </c>
      <c r="F11" s="0" t="n">
        <v>2213</v>
      </c>
      <c r="J11" s="0" t="s">
        <v>1002</v>
      </c>
      <c r="K11" s="0" t="n">
        <v>223</v>
      </c>
      <c r="O11" s="121" t="s">
        <v>647</v>
      </c>
    </row>
    <row r="12" customFormat="false" ht="15" hidden="false" customHeight="false" outlineLevel="0" collapsed="false">
      <c r="A12" s="121" t="s">
        <v>1009</v>
      </c>
      <c r="B12" s="121" t="s">
        <v>137</v>
      </c>
      <c r="C12" s="118" t="n">
        <v>2.073372</v>
      </c>
      <c r="D12" s="0" t="n">
        <v>141283</v>
      </c>
      <c r="E12" s="0" t="n">
        <v>19516</v>
      </c>
      <c r="F12" s="0" t="n">
        <v>449</v>
      </c>
      <c r="G12" s="0" t="s">
        <v>1209</v>
      </c>
      <c r="J12" s="0" t="s">
        <v>124</v>
      </c>
      <c r="K12" s="0" t="n">
        <v>1</v>
      </c>
      <c r="O12" s="121" t="s">
        <v>786</v>
      </c>
    </row>
    <row r="13" customFormat="false" ht="15" hidden="false" customHeight="false" outlineLevel="0" collapsed="false">
      <c r="A13" s="121" t="s">
        <v>1010</v>
      </c>
      <c r="B13" s="121" t="s">
        <v>141</v>
      </c>
      <c r="C13" s="118" t="n">
        <f aca="false">VLOOKUP(B13,J:K,2,FALSE())</f>
        <v>19</v>
      </c>
      <c r="D13" s="0" t="n">
        <v>448835</v>
      </c>
      <c r="E13" s="0" t="n">
        <v>223428</v>
      </c>
      <c r="F13" s="0" t="n">
        <v>1697</v>
      </c>
      <c r="J13" s="0" t="s">
        <v>125</v>
      </c>
      <c r="K13" s="0" t="n">
        <v>4</v>
      </c>
    </row>
    <row r="14" customFormat="false" ht="15" hidden="false" customHeight="false" outlineLevel="0" collapsed="false">
      <c r="A14" s="121" t="s">
        <v>1011</v>
      </c>
      <c r="B14" s="121" t="s">
        <v>142</v>
      </c>
      <c r="C14" s="118" t="n">
        <f aca="false">VLOOKUP(B14,J:K,2,FALSE())</f>
        <v>119.3</v>
      </c>
      <c r="D14" s="0" t="n">
        <v>4823628</v>
      </c>
      <c r="E14" s="0" t="n">
        <v>1166322</v>
      </c>
      <c r="F14" s="0" t="n">
        <v>25010</v>
      </c>
      <c r="J14" s="0" t="s">
        <v>126</v>
      </c>
      <c r="K14" s="0" t="n">
        <v>4</v>
      </c>
    </row>
    <row r="15" customFormat="false" ht="15" hidden="false" customHeight="false" outlineLevel="0" collapsed="false">
      <c r="A15" s="121" t="s">
        <v>1012</v>
      </c>
      <c r="B15" s="121" t="s">
        <v>144</v>
      </c>
      <c r="C15" s="118" t="n">
        <f aca="false">VLOOKUP(B15,J:K,2,FALSE())</f>
        <v>10</v>
      </c>
      <c r="D15" s="0" t="n">
        <v>560950</v>
      </c>
      <c r="E15" s="0" t="n">
        <v>570469</v>
      </c>
      <c r="F15" s="0" t="n">
        <v>1444</v>
      </c>
      <c r="J15" s="0" t="s">
        <v>127</v>
      </c>
      <c r="K15" s="0" t="n">
        <v>3</v>
      </c>
    </row>
    <row r="16" customFormat="false" ht="15" hidden="false" customHeight="false" outlineLevel="0" collapsed="false">
      <c r="A16" s="121" t="s">
        <v>1014</v>
      </c>
      <c r="B16" s="121" t="s">
        <v>150</v>
      </c>
      <c r="C16" s="118" t="n">
        <v>12.10313</v>
      </c>
      <c r="D16" s="0" t="n">
        <v>294470</v>
      </c>
      <c r="E16" s="0" t="n">
        <v>481872</v>
      </c>
      <c r="F16" s="0" t="n">
        <v>2621</v>
      </c>
      <c r="G16" s="0" t="s">
        <v>1209</v>
      </c>
      <c r="J16" s="0" t="s">
        <v>128</v>
      </c>
      <c r="K16" s="0" t="n">
        <v>94</v>
      </c>
    </row>
    <row r="17" customFormat="false" ht="15" hidden="false" customHeight="false" outlineLevel="0" collapsed="false">
      <c r="A17" s="0" t="s">
        <v>1210</v>
      </c>
      <c r="B17" s="121" t="s">
        <v>834</v>
      </c>
    </row>
    <row r="18" customFormat="false" ht="15" hidden="false" customHeight="false" outlineLevel="0" collapsed="false">
      <c r="A18" s="121" t="s">
        <v>1015</v>
      </c>
      <c r="B18" s="121" t="s">
        <v>172</v>
      </c>
      <c r="C18" s="118" t="n">
        <f aca="false">VLOOKUP(B18,J:K,2,FALSE())</f>
        <v>28</v>
      </c>
      <c r="D18" s="0" t="n">
        <v>844211</v>
      </c>
      <c r="E18" s="0" t="n">
        <v>320750</v>
      </c>
      <c r="F18" s="0" t="n">
        <v>3163</v>
      </c>
      <c r="J18" s="0" t="s">
        <v>129</v>
      </c>
      <c r="K18" s="0" t="n">
        <v>32.5</v>
      </c>
    </row>
    <row r="19" customFormat="false" ht="15" hidden="false" customHeight="false" outlineLevel="0" collapsed="false">
      <c r="A19" s="121" t="s">
        <v>1016</v>
      </c>
      <c r="B19" s="121" t="s">
        <v>187</v>
      </c>
      <c r="C19" s="118" t="n">
        <f aca="false">VLOOKUP(B19,J:K,2,FALSE())</f>
        <v>19</v>
      </c>
      <c r="D19" s="0" t="n">
        <v>524586</v>
      </c>
      <c r="E19" s="0" t="n">
        <v>16393</v>
      </c>
      <c r="F19" s="0" t="n">
        <v>1986</v>
      </c>
      <c r="J19" s="0" t="s">
        <v>130</v>
      </c>
      <c r="K19" s="0" t="n">
        <v>65.6</v>
      </c>
    </row>
    <row r="20" customFormat="false" ht="15" hidden="false" customHeight="false" outlineLevel="0" collapsed="false">
      <c r="A20" s="121" t="s">
        <v>1017</v>
      </c>
      <c r="B20" s="121" t="s">
        <v>189</v>
      </c>
      <c r="C20" s="118" t="n">
        <f aca="false">VLOOKUP(B20,J:K,2,FALSE())</f>
        <v>25</v>
      </c>
      <c r="D20" s="0" t="n">
        <v>871345</v>
      </c>
      <c r="E20" s="0" t="n">
        <v>609235</v>
      </c>
      <c r="F20" s="0" t="n">
        <v>3309</v>
      </c>
      <c r="J20" s="0" t="s">
        <v>1211</v>
      </c>
      <c r="K20" s="0" t="n">
        <v>195</v>
      </c>
    </row>
    <row r="21" customFormat="false" ht="15" hidden="false" customHeight="false" outlineLevel="0" collapsed="false">
      <c r="A21" s="121" t="s">
        <v>1018</v>
      </c>
      <c r="B21" s="121" t="s">
        <v>197</v>
      </c>
      <c r="C21" s="118" t="n">
        <f aca="false">VLOOKUP(B21,J:K,2,FALSE())</f>
        <v>10</v>
      </c>
      <c r="D21" s="0" t="n">
        <v>382154</v>
      </c>
      <c r="E21" s="0" t="n">
        <v>29300</v>
      </c>
      <c r="F21" s="0" t="n">
        <v>1812</v>
      </c>
      <c r="J21" s="0" t="s">
        <v>132</v>
      </c>
      <c r="K21" s="0" t="n">
        <v>6</v>
      </c>
    </row>
    <row r="22" customFormat="false" ht="15" hidden="false" customHeight="false" outlineLevel="0" collapsed="false">
      <c r="A22" s="121" t="s">
        <v>1019</v>
      </c>
      <c r="B22" s="121" t="s">
        <v>202</v>
      </c>
      <c r="C22" s="118" t="n">
        <f aca="false">VLOOKUP(B22,J:K,2,FALSE())</f>
        <v>4</v>
      </c>
      <c r="D22" s="0" t="n">
        <v>98507</v>
      </c>
      <c r="E22" s="0" t="n">
        <v>0</v>
      </c>
      <c r="F22" s="0" t="n">
        <v>480</v>
      </c>
      <c r="J22" s="0" t="s">
        <v>133</v>
      </c>
      <c r="K22" s="0" t="n">
        <v>2</v>
      </c>
    </row>
    <row r="23" customFormat="false" ht="15" hidden="false" customHeight="false" outlineLevel="0" collapsed="false">
      <c r="A23" s="121" t="s">
        <v>1020</v>
      </c>
      <c r="B23" s="121" t="s">
        <v>217</v>
      </c>
      <c r="C23" s="118" t="n">
        <f aca="false">VLOOKUP(B23,J:K,2,FALSE())</f>
        <v>133.5</v>
      </c>
      <c r="D23" s="157" t="n">
        <v>0</v>
      </c>
      <c r="E23" s="157" t="n">
        <v>0</v>
      </c>
      <c r="F23" s="137" t="n">
        <v>15911</v>
      </c>
      <c r="J23" s="0" t="s">
        <v>135</v>
      </c>
      <c r="K23" s="0" t="n">
        <v>12</v>
      </c>
    </row>
    <row r="24" customFormat="false" ht="15" hidden="false" customHeight="false" outlineLevel="0" collapsed="false">
      <c r="A24" s="121" t="s">
        <v>1021</v>
      </c>
      <c r="B24" s="121" t="s">
        <v>224</v>
      </c>
      <c r="C24" s="118" t="n">
        <f aca="false">VLOOKUP(B24,J:K,2,FALSE())</f>
        <v>13.5</v>
      </c>
      <c r="D24" s="0" t="n">
        <v>405706</v>
      </c>
      <c r="E24" s="0" t="n">
        <v>262644</v>
      </c>
      <c r="F24" s="0" t="n">
        <v>2824</v>
      </c>
      <c r="J24" s="0" t="s">
        <v>136</v>
      </c>
      <c r="K24" s="0" t="n">
        <v>38</v>
      </c>
    </row>
    <row r="25" customFormat="false" ht="15" hidden="false" customHeight="false" outlineLevel="0" collapsed="false">
      <c r="A25" s="121" t="s">
        <v>1022</v>
      </c>
      <c r="B25" s="121" t="s">
        <v>230</v>
      </c>
      <c r="C25" s="118" t="n">
        <f aca="false">VLOOKUP(B25,J:K,2,FALSE())</f>
        <v>3</v>
      </c>
      <c r="D25" s="0" t="n">
        <v>109486</v>
      </c>
      <c r="E25" s="0" t="n">
        <v>23394</v>
      </c>
      <c r="F25" s="0" t="n">
        <v>348</v>
      </c>
      <c r="J25" s="0" t="s">
        <v>139</v>
      </c>
      <c r="K25" s="0" t="n">
        <v>9</v>
      </c>
    </row>
    <row r="26" customFormat="false" ht="15" hidden="false" customHeight="false" outlineLevel="0" collapsed="false">
      <c r="A26" s="121" t="s">
        <v>1023</v>
      </c>
      <c r="B26" s="121" t="s">
        <v>246</v>
      </c>
      <c r="C26" s="118" t="n">
        <f aca="false">VLOOKUP(B26,J:K,2,FALSE())</f>
        <v>21</v>
      </c>
      <c r="D26" s="132" t="n">
        <v>1406309</v>
      </c>
      <c r="E26" s="132" t="n">
        <v>1070789</v>
      </c>
      <c r="F26" s="0" t="n">
        <v>5029</v>
      </c>
      <c r="J26" s="0" t="s">
        <v>140</v>
      </c>
      <c r="K26" s="0" t="n">
        <v>6</v>
      </c>
    </row>
    <row r="27" customFormat="false" ht="15" hidden="false" customHeight="false" outlineLevel="0" collapsed="false">
      <c r="A27" s="121" t="s">
        <v>1024</v>
      </c>
      <c r="B27" s="121" t="s">
        <v>249</v>
      </c>
      <c r="C27" s="118" t="n">
        <f aca="false">VLOOKUP(B27,J:K,2,FALSE())</f>
        <v>27</v>
      </c>
      <c r="D27" s="0" t="n">
        <v>246581</v>
      </c>
      <c r="E27" s="0" t="n">
        <v>220053</v>
      </c>
      <c r="F27" s="0" t="n">
        <v>1319</v>
      </c>
      <c r="J27" s="0" t="s">
        <v>141</v>
      </c>
      <c r="K27" s="0" t="n">
        <v>19</v>
      </c>
    </row>
    <row r="28" customFormat="false" ht="15" hidden="false" customHeight="false" outlineLevel="0" collapsed="false">
      <c r="A28" s="121" t="s">
        <v>1025</v>
      </c>
      <c r="B28" s="121" t="s">
        <v>250</v>
      </c>
      <c r="C28" s="118" t="n">
        <f aca="false">VLOOKUP(B28,J:K,2,FALSE())</f>
        <v>4</v>
      </c>
      <c r="D28" s="0" t="n">
        <v>173112</v>
      </c>
      <c r="E28" s="0" t="n">
        <v>74455</v>
      </c>
      <c r="F28" s="0" t="n">
        <v>543</v>
      </c>
      <c r="J28" s="0" t="s">
        <v>142</v>
      </c>
      <c r="K28" s="0" t="n">
        <v>119.3</v>
      </c>
    </row>
    <row r="29" customFormat="false" ht="15" hidden="false" customHeight="false" outlineLevel="0" collapsed="false">
      <c r="A29" s="121" t="s">
        <v>1026</v>
      </c>
      <c r="B29" s="121" t="s">
        <v>268</v>
      </c>
      <c r="C29" s="118" t="n">
        <f aca="false">VLOOKUP(B29,J:K,2,FALSE())</f>
        <v>30.3</v>
      </c>
      <c r="D29" s="0" t="n">
        <v>846661</v>
      </c>
      <c r="E29" s="0" t="n">
        <v>444358</v>
      </c>
      <c r="F29" s="0" t="n">
        <v>4081</v>
      </c>
      <c r="J29" s="0" t="s">
        <v>144</v>
      </c>
      <c r="K29" s="0" t="n">
        <v>10</v>
      </c>
    </row>
    <row r="30" customFormat="false" ht="15" hidden="false" customHeight="false" outlineLevel="0" collapsed="false">
      <c r="A30" s="121" t="s">
        <v>1027</v>
      </c>
      <c r="B30" s="121" t="s">
        <v>293</v>
      </c>
      <c r="C30" s="118" t="n">
        <f aca="false">VLOOKUP(B30,J:K,2,FALSE())</f>
        <v>2</v>
      </c>
      <c r="D30" s="0" t="n">
        <v>31854</v>
      </c>
      <c r="E30" s="0" t="n">
        <v>0</v>
      </c>
      <c r="F30" s="0" t="n">
        <v>249</v>
      </c>
      <c r="J30" s="0" t="s">
        <v>145</v>
      </c>
      <c r="K30" s="0" t="n">
        <v>11</v>
      </c>
    </row>
    <row r="31" customFormat="false" ht="15" hidden="false" customHeight="false" outlineLevel="0" collapsed="false">
      <c r="A31" s="121" t="s">
        <v>1028</v>
      </c>
      <c r="B31" s="121" t="s">
        <v>299</v>
      </c>
      <c r="C31" s="118" t="n">
        <f aca="false">VLOOKUP(B31,J:K,2,FALSE())</f>
        <v>12</v>
      </c>
      <c r="D31" s="157" t="n">
        <v>0</v>
      </c>
      <c r="E31" s="157" t="n">
        <v>0</v>
      </c>
      <c r="F31" s="137" t="n">
        <v>1492</v>
      </c>
      <c r="J31" s="0" t="s">
        <v>146</v>
      </c>
      <c r="K31" s="0" t="n">
        <v>2</v>
      </c>
    </row>
    <row r="32" customFormat="false" ht="15" hidden="false" customHeight="false" outlineLevel="0" collapsed="false">
      <c r="A32" s="121" t="s">
        <v>1029</v>
      </c>
      <c r="B32" s="121" t="s">
        <v>308</v>
      </c>
      <c r="C32" s="118" t="n">
        <v>0.304772</v>
      </c>
      <c r="D32" s="0" t="n">
        <v>24244</v>
      </c>
      <c r="E32" s="0" t="n">
        <v>3920</v>
      </c>
      <c r="F32" s="0" t="n">
        <v>66</v>
      </c>
      <c r="G32" s="0" t="s">
        <v>1209</v>
      </c>
      <c r="J32" s="0" t="s">
        <v>147</v>
      </c>
      <c r="K32" s="0" t="n">
        <v>4</v>
      </c>
    </row>
    <row r="33" customFormat="false" ht="15" hidden="false" customHeight="false" outlineLevel="0" collapsed="false">
      <c r="A33" s="121" t="s">
        <v>1030</v>
      </c>
      <c r="B33" s="121" t="s">
        <v>313</v>
      </c>
      <c r="C33" s="118" t="n">
        <f aca="false">VLOOKUP(B33,J:K,2,FALSE())</f>
        <v>85</v>
      </c>
      <c r="D33" s="0" t="n">
        <v>1536318</v>
      </c>
      <c r="E33" s="0" t="n">
        <v>246813</v>
      </c>
      <c r="F33" s="0" t="n">
        <v>9053</v>
      </c>
      <c r="J33" s="0" t="s">
        <v>148</v>
      </c>
      <c r="K33" s="0" t="n">
        <v>10</v>
      </c>
    </row>
    <row r="34" customFormat="false" ht="15" hidden="false" customHeight="false" outlineLevel="0" collapsed="false">
      <c r="A34" s="121" t="s">
        <v>1031</v>
      </c>
      <c r="B34" s="121" t="s">
        <v>316</v>
      </c>
      <c r="C34" s="118" t="n">
        <f aca="false">VLOOKUP(B34,J:K,2,FALSE())</f>
        <v>16</v>
      </c>
      <c r="D34" s="0" t="n">
        <v>368832</v>
      </c>
      <c r="E34" s="0" t="n">
        <v>0</v>
      </c>
      <c r="F34" s="0" t="n">
        <v>2724</v>
      </c>
      <c r="J34" s="0" t="s">
        <v>149</v>
      </c>
      <c r="K34" s="0" t="n">
        <v>6.4</v>
      </c>
    </row>
    <row r="35" customFormat="false" ht="15" hidden="false" customHeight="false" outlineLevel="0" collapsed="false">
      <c r="A35" s="121" t="s">
        <v>1032</v>
      </c>
      <c r="B35" s="121" t="s">
        <v>330</v>
      </c>
      <c r="C35" s="118" t="n">
        <v>15</v>
      </c>
      <c r="D35" s="0" t="n">
        <v>750000</v>
      </c>
      <c r="E35" s="0" t="n">
        <v>20000</v>
      </c>
      <c r="F35" s="0" t="n">
        <v>2500</v>
      </c>
      <c r="J35" s="0" t="s">
        <v>151</v>
      </c>
      <c r="K35" s="0" t="n">
        <v>10</v>
      </c>
    </row>
    <row r="36" customFormat="false" ht="15" hidden="false" customHeight="false" outlineLevel="0" collapsed="false">
      <c r="A36" s="121" t="s">
        <v>1033</v>
      </c>
      <c r="B36" s="121" t="s">
        <v>338</v>
      </c>
      <c r="C36" s="118" t="n">
        <f aca="false">VLOOKUP(B36,J:K,2,FALSE())</f>
        <v>65</v>
      </c>
      <c r="D36" s="0" t="n">
        <v>80726</v>
      </c>
      <c r="E36" s="0" t="n">
        <v>0</v>
      </c>
      <c r="F36" s="0" t="n">
        <v>1147</v>
      </c>
      <c r="J36" s="0" t="s">
        <v>152</v>
      </c>
      <c r="K36" s="0" t="n">
        <v>4</v>
      </c>
    </row>
    <row r="37" customFormat="false" ht="15" hidden="false" customHeight="false" outlineLevel="0" collapsed="false">
      <c r="A37" s="121" t="s">
        <v>1034</v>
      </c>
      <c r="B37" s="121" t="s">
        <v>350</v>
      </c>
      <c r="C37" s="118" t="n">
        <f aca="false">VLOOKUP(B37,J:K,2,FALSE())</f>
        <v>4</v>
      </c>
      <c r="D37" s="157" t="n">
        <v>0</v>
      </c>
      <c r="E37" s="157" t="n">
        <v>0</v>
      </c>
      <c r="F37" s="121" t="n">
        <v>464</v>
      </c>
      <c r="J37" s="0" t="s">
        <v>155</v>
      </c>
      <c r="K37" s="0" t="n">
        <v>7</v>
      </c>
    </row>
    <row r="38" customFormat="false" ht="15" hidden="false" customHeight="false" outlineLevel="0" collapsed="false">
      <c r="A38" s="121" t="s">
        <v>1035</v>
      </c>
      <c r="B38" s="121" t="s">
        <v>355</v>
      </c>
      <c r="C38" s="118" t="n">
        <v>3.135455</v>
      </c>
      <c r="D38" s="0" t="n">
        <v>209935</v>
      </c>
      <c r="E38" s="0" t="n">
        <v>71247</v>
      </c>
      <c r="F38" s="0" t="n">
        <v>679</v>
      </c>
      <c r="G38" s="0" t="s">
        <v>1209</v>
      </c>
      <c r="J38" s="0" t="s">
        <v>156</v>
      </c>
      <c r="K38" s="0" t="n">
        <v>12</v>
      </c>
    </row>
    <row r="39" customFormat="false" ht="15" hidden="false" customHeight="false" outlineLevel="0" collapsed="false">
      <c r="A39" s="121" t="s">
        <v>1036</v>
      </c>
      <c r="B39" s="121" t="s">
        <v>357</v>
      </c>
      <c r="C39" s="118" t="n">
        <f aca="false">VLOOKUP(B39,J:K,2,FALSE())</f>
        <v>3.5</v>
      </c>
      <c r="D39" s="0" t="n">
        <v>24367</v>
      </c>
      <c r="E39" s="0" t="n">
        <v>16228</v>
      </c>
      <c r="F39" s="0" t="n">
        <v>386</v>
      </c>
      <c r="J39" s="0" t="s">
        <v>157</v>
      </c>
      <c r="K39" s="0" t="n">
        <v>71</v>
      </c>
    </row>
    <row r="40" customFormat="false" ht="15" hidden="false" customHeight="false" outlineLevel="0" collapsed="false">
      <c r="A40" s="121" t="s">
        <v>1037</v>
      </c>
      <c r="B40" s="121" t="s">
        <v>362</v>
      </c>
      <c r="C40" s="118" t="n">
        <f aca="false">VLOOKUP(B40,J:K,2,FALSE())</f>
        <v>23</v>
      </c>
      <c r="D40" s="0" t="n">
        <v>581180</v>
      </c>
      <c r="E40" s="0" t="n">
        <v>211167</v>
      </c>
      <c r="F40" s="0" t="n">
        <v>3694</v>
      </c>
      <c r="J40" s="0" t="s">
        <v>158</v>
      </c>
      <c r="K40" s="0" t="n">
        <v>12.6</v>
      </c>
    </row>
    <row r="41" customFormat="false" ht="15" hidden="false" customHeight="false" outlineLevel="0" collapsed="false">
      <c r="A41" s="121" t="s">
        <v>1038</v>
      </c>
      <c r="B41" s="121" t="s">
        <v>363</v>
      </c>
      <c r="C41" s="118" t="n">
        <f aca="false">VLOOKUP(B41,J:K,2,FALSE())</f>
        <v>13</v>
      </c>
      <c r="D41" s="0" t="n">
        <v>373631</v>
      </c>
      <c r="E41" s="0" t="n">
        <v>56661</v>
      </c>
      <c r="F41" s="0" t="n">
        <v>2273</v>
      </c>
      <c r="J41" s="0" t="s">
        <v>159</v>
      </c>
      <c r="K41" s="0" t="n">
        <v>4</v>
      </c>
    </row>
    <row r="42" customFormat="false" ht="15" hidden="false" customHeight="false" outlineLevel="0" collapsed="false">
      <c r="A42" s="121" t="s">
        <v>1039</v>
      </c>
      <c r="B42" s="121" t="s">
        <v>366</v>
      </c>
      <c r="C42" s="118" t="n">
        <f aca="false">VLOOKUP(B42,J:K,2,FALSE())</f>
        <v>74.6</v>
      </c>
      <c r="D42" s="0" t="n">
        <v>1659835</v>
      </c>
      <c r="E42" s="0" t="n">
        <v>817983</v>
      </c>
      <c r="F42" s="0" t="n">
        <v>10464</v>
      </c>
      <c r="J42" s="0" t="s">
        <v>160</v>
      </c>
      <c r="K42" s="0" t="n">
        <v>5</v>
      </c>
    </row>
    <row r="43" customFormat="false" ht="15" hidden="false" customHeight="false" outlineLevel="0" collapsed="false">
      <c r="A43" s="121" t="s">
        <v>1040</v>
      </c>
      <c r="B43" s="121" t="s">
        <v>368</v>
      </c>
      <c r="C43" s="118" t="n">
        <f aca="false">VLOOKUP(B43,J:K,2,FALSE())</f>
        <v>116.2</v>
      </c>
      <c r="D43" s="0" t="n">
        <v>4677003</v>
      </c>
      <c r="E43" s="0" t="n">
        <v>1488398</v>
      </c>
      <c r="F43" s="0" t="n">
        <v>23631</v>
      </c>
      <c r="J43" s="0" t="s">
        <v>161</v>
      </c>
      <c r="K43" s="0" t="n">
        <v>0.03</v>
      </c>
    </row>
    <row r="44" customFormat="false" ht="15" hidden="false" customHeight="false" outlineLevel="0" collapsed="false">
      <c r="A44" s="121" t="s">
        <v>1042</v>
      </c>
      <c r="B44" s="121" t="s">
        <v>373</v>
      </c>
      <c r="C44" s="118" t="n">
        <f aca="false">VLOOKUP(B44,J:K,2,FALSE())</f>
        <v>90.02</v>
      </c>
      <c r="D44" s="0" t="n">
        <v>1983907</v>
      </c>
      <c r="E44" s="0" t="n">
        <v>234964</v>
      </c>
      <c r="F44" s="0" t="n">
        <v>13280</v>
      </c>
      <c r="J44" s="0" t="s">
        <v>162</v>
      </c>
      <c r="K44" s="0" t="n">
        <v>34</v>
      </c>
    </row>
    <row r="45" customFormat="false" ht="15" hidden="false" customHeight="false" outlineLevel="0" collapsed="false">
      <c r="A45" s="121" t="s">
        <v>1043</v>
      </c>
      <c r="B45" s="121" t="s">
        <v>386</v>
      </c>
      <c r="C45" s="118" t="n">
        <f aca="false">VLOOKUP(B45,J:K,2,FALSE())</f>
        <v>12.8</v>
      </c>
      <c r="D45" s="0" t="n">
        <v>680852</v>
      </c>
      <c r="E45" s="0" t="n">
        <v>287503</v>
      </c>
      <c r="F45" s="0" t="n">
        <v>1530</v>
      </c>
      <c r="J45" s="0" t="s">
        <v>163</v>
      </c>
      <c r="K45" s="0" t="n">
        <v>2</v>
      </c>
    </row>
    <row r="46" customFormat="false" ht="15" hidden="false" customHeight="false" outlineLevel="0" collapsed="false">
      <c r="A46" s="121" t="s">
        <v>1044</v>
      </c>
      <c r="B46" s="121" t="s">
        <v>389</v>
      </c>
      <c r="C46" s="118" t="n">
        <v>2.2627</v>
      </c>
      <c r="D46" s="0" t="n">
        <v>122470</v>
      </c>
      <c r="E46" s="0" t="n">
        <v>0</v>
      </c>
      <c r="F46" s="0" t="n">
        <v>490</v>
      </c>
      <c r="G46" s="0" t="s">
        <v>1209</v>
      </c>
      <c r="J46" s="0" t="s">
        <v>164</v>
      </c>
      <c r="K46" s="0" t="n">
        <v>14</v>
      </c>
    </row>
    <row r="47" customFormat="false" ht="15" hidden="false" customHeight="false" outlineLevel="0" collapsed="false">
      <c r="A47" s="121" t="s">
        <v>1045</v>
      </c>
      <c r="B47" s="121" t="s">
        <v>407</v>
      </c>
      <c r="C47" s="118" t="n">
        <f aca="false">VLOOKUP(B47,J:K,2,FALSE())</f>
        <v>38</v>
      </c>
      <c r="D47" s="0" t="n">
        <v>520324</v>
      </c>
      <c r="E47" s="0" t="n">
        <v>152882</v>
      </c>
      <c r="F47" s="0" t="n">
        <v>1817</v>
      </c>
      <c r="J47" s="0" t="s">
        <v>165</v>
      </c>
      <c r="K47" s="0" t="n">
        <v>25.7</v>
      </c>
    </row>
    <row r="48" customFormat="false" ht="15" hidden="false" customHeight="false" outlineLevel="0" collapsed="false">
      <c r="A48" s="121" t="s">
        <v>1046</v>
      </c>
      <c r="B48" s="121" t="s">
        <v>414</v>
      </c>
      <c r="C48" s="118" t="n">
        <f aca="false">VLOOKUP(B48,J:K,2,FALSE())</f>
        <v>2.6</v>
      </c>
      <c r="D48" s="157" t="n">
        <v>0</v>
      </c>
      <c r="E48" s="157" t="n">
        <v>0</v>
      </c>
      <c r="F48" s="121" t="n">
        <v>289</v>
      </c>
      <c r="J48" s="0" t="s">
        <v>167</v>
      </c>
      <c r="K48" s="0" t="n">
        <v>5</v>
      </c>
    </row>
    <row r="49" customFormat="false" ht="15" hidden="false" customHeight="false" outlineLevel="0" collapsed="false">
      <c r="A49" s="121" t="s">
        <v>1047</v>
      </c>
      <c r="B49" s="121" t="s">
        <v>416</v>
      </c>
      <c r="C49" s="118" t="n">
        <f aca="false">VLOOKUP(B49,J:K,2,FALSE())</f>
        <v>6</v>
      </c>
      <c r="D49" s="0" t="n">
        <v>198517</v>
      </c>
      <c r="E49" s="0" t="n">
        <v>0</v>
      </c>
      <c r="F49" s="0" t="n">
        <v>1183</v>
      </c>
      <c r="J49" s="0" t="s">
        <v>169</v>
      </c>
      <c r="K49" s="0" t="n">
        <v>2</v>
      </c>
    </row>
    <row r="50" customFormat="false" ht="15" hidden="false" customHeight="false" outlineLevel="0" collapsed="false">
      <c r="A50" s="0" t="s">
        <v>1048</v>
      </c>
      <c r="B50" s="121" t="s">
        <v>428</v>
      </c>
      <c r="C50" s="118" t="n">
        <v>0</v>
      </c>
    </row>
    <row r="51" customFormat="false" ht="15" hidden="false" customHeight="false" outlineLevel="0" collapsed="false">
      <c r="A51" s="121" t="s">
        <v>1049</v>
      </c>
      <c r="B51" s="121" t="s">
        <v>434</v>
      </c>
      <c r="C51" s="118" t="n">
        <v>2.890714</v>
      </c>
      <c r="D51" s="0" t="n">
        <v>74734</v>
      </c>
      <c r="E51" s="0" t="n">
        <v>0</v>
      </c>
      <c r="F51" s="0" t="n">
        <v>626</v>
      </c>
      <c r="G51" s="0" t="s">
        <v>1209</v>
      </c>
      <c r="J51" s="0" t="s">
        <v>170</v>
      </c>
      <c r="K51" s="0" t="n">
        <v>89</v>
      </c>
    </row>
    <row r="52" customFormat="false" ht="15" hidden="false" customHeight="false" outlineLevel="0" collapsed="false">
      <c r="A52" s="121" t="s">
        <v>1050</v>
      </c>
      <c r="B52" s="121" t="s">
        <v>452</v>
      </c>
      <c r="C52" s="118" t="n">
        <f aca="false">VLOOKUP(B52,J:K,2,FALSE())</f>
        <v>6</v>
      </c>
      <c r="D52" s="0" t="n">
        <v>294149</v>
      </c>
      <c r="E52" s="0" t="n">
        <v>67837</v>
      </c>
      <c r="F52" s="0" t="n">
        <v>1019</v>
      </c>
      <c r="J52" s="0" t="s">
        <v>172</v>
      </c>
      <c r="K52" s="0" t="n">
        <v>28</v>
      </c>
    </row>
    <row r="53" customFormat="false" ht="15" hidden="false" customHeight="false" outlineLevel="0" collapsed="false">
      <c r="A53" s="121" t="s">
        <v>1051</v>
      </c>
      <c r="B53" s="121" t="s">
        <v>457</v>
      </c>
      <c r="C53" s="118" t="n">
        <f aca="false">VLOOKUP(B53,J:K,2,FALSE())</f>
        <v>11</v>
      </c>
      <c r="D53" s="0" t="n">
        <v>278209</v>
      </c>
      <c r="E53" s="0" t="n">
        <v>70734</v>
      </c>
      <c r="F53" s="0" t="n">
        <v>2137</v>
      </c>
      <c r="J53" s="0" t="s">
        <v>173</v>
      </c>
      <c r="K53" s="0" t="n">
        <v>4</v>
      </c>
    </row>
    <row r="54" customFormat="false" ht="15" hidden="false" customHeight="false" outlineLevel="0" collapsed="false">
      <c r="A54" s="121" t="s">
        <v>1052</v>
      </c>
      <c r="B54" s="121" t="s">
        <v>458</v>
      </c>
      <c r="C54" s="118" t="n">
        <f aca="false">VLOOKUP(B54,J:K,2,FALSE())</f>
        <v>8</v>
      </c>
      <c r="D54" s="157" t="n">
        <v>0</v>
      </c>
      <c r="E54" s="157" t="n">
        <v>0</v>
      </c>
      <c r="F54" s="137" t="n">
        <v>1340</v>
      </c>
      <c r="J54" s="0" t="s">
        <v>174</v>
      </c>
      <c r="K54" s="0" t="n">
        <v>1</v>
      </c>
    </row>
    <row r="55" customFormat="false" ht="15" hidden="false" customHeight="false" outlineLevel="0" collapsed="false">
      <c r="A55" s="121" t="s">
        <v>1053</v>
      </c>
      <c r="B55" s="121" t="s">
        <v>461</v>
      </c>
      <c r="C55" s="118" t="n">
        <f aca="false">VLOOKUP(B55,J:K,2,FALSE())</f>
        <v>14</v>
      </c>
      <c r="D55" s="0" t="n">
        <v>301162</v>
      </c>
      <c r="E55" s="0" t="n">
        <v>139064</v>
      </c>
      <c r="F55" s="0" t="n">
        <v>1104</v>
      </c>
      <c r="J55" s="0" t="s">
        <v>175</v>
      </c>
      <c r="K55" s="0" t="n">
        <v>4</v>
      </c>
    </row>
    <row r="56" customFormat="false" ht="15" hidden="false" customHeight="false" outlineLevel="0" collapsed="false">
      <c r="A56" s="121" t="s">
        <v>1054</v>
      </c>
      <c r="B56" s="121" t="s">
        <v>472</v>
      </c>
      <c r="C56" s="118" t="n">
        <f aca="false">VLOOKUP(B56,J:K,2,FALSE())</f>
        <v>102</v>
      </c>
      <c r="D56" s="0" t="n">
        <v>2577879</v>
      </c>
      <c r="E56" s="0" t="n">
        <v>1258957</v>
      </c>
      <c r="F56" s="0" t="n">
        <v>16340</v>
      </c>
      <c r="J56" s="0" t="s">
        <v>176</v>
      </c>
      <c r="K56" s="0" t="n">
        <v>67.4</v>
      </c>
    </row>
    <row r="57" customFormat="false" ht="15" hidden="false" customHeight="false" outlineLevel="0" collapsed="false">
      <c r="A57" s="121" t="s">
        <v>1055</v>
      </c>
      <c r="B57" s="121" t="s">
        <v>479</v>
      </c>
      <c r="C57" s="118" t="n">
        <f aca="false">VLOOKUP(B57,J:K,2,FALSE())</f>
        <v>4</v>
      </c>
      <c r="D57" s="0" t="n">
        <v>154211</v>
      </c>
      <c r="E57" s="0" t="n">
        <v>1765780</v>
      </c>
      <c r="F57" s="0" t="n">
        <v>650</v>
      </c>
      <c r="J57" s="0" t="s">
        <v>178</v>
      </c>
      <c r="K57" s="0" t="n">
        <v>4</v>
      </c>
    </row>
    <row r="58" customFormat="false" ht="15" hidden="false" customHeight="false" outlineLevel="0" collapsed="false">
      <c r="A58" s="121" t="s">
        <v>1056</v>
      </c>
      <c r="B58" s="121" t="s">
        <v>481</v>
      </c>
      <c r="C58" s="118" t="n">
        <f aca="false">VLOOKUP(B58,J:K,2,FALSE())</f>
        <v>3</v>
      </c>
      <c r="D58" s="0" t="n">
        <v>193466</v>
      </c>
      <c r="E58" s="0" t="n">
        <v>87488</v>
      </c>
      <c r="F58" s="0" t="n">
        <v>713</v>
      </c>
      <c r="J58" s="0" t="s">
        <v>1212</v>
      </c>
      <c r="K58" s="0" t="n">
        <v>7.825</v>
      </c>
    </row>
    <row r="59" customFormat="false" ht="15" hidden="false" customHeight="false" outlineLevel="0" collapsed="false">
      <c r="A59" s="121" t="s">
        <v>1057</v>
      </c>
      <c r="B59" s="121" t="s">
        <v>482</v>
      </c>
      <c r="C59" s="118" t="n">
        <f aca="false">VLOOKUP(B59,J:K,2,FALSE())</f>
        <v>2.5</v>
      </c>
      <c r="D59" s="0" t="n">
        <v>9514</v>
      </c>
      <c r="E59" s="0" t="n">
        <v>0</v>
      </c>
      <c r="F59" s="0" t="n">
        <v>176</v>
      </c>
      <c r="J59" s="0" t="s">
        <v>1161</v>
      </c>
      <c r="K59" s="0" t="n">
        <v>4.79</v>
      </c>
    </row>
    <row r="60" customFormat="false" ht="15" hidden="false" customHeight="false" outlineLevel="0" collapsed="false">
      <c r="A60" s="121" t="s">
        <v>1058</v>
      </c>
      <c r="B60" s="121" t="s">
        <v>492</v>
      </c>
      <c r="C60" s="118" t="n">
        <f aca="false">VLOOKUP(B60,J:K,2,FALSE())</f>
        <v>93.8</v>
      </c>
      <c r="D60" s="0" t="n">
        <v>3151475</v>
      </c>
      <c r="E60" s="0" t="n">
        <v>2919800</v>
      </c>
      <c r="F60" s="0" t="n">
        <v>14124</v>
      </c>
      <c r="J60" s="0" t="s">
        <v>181</v>
      </c>
      <c r="K60" s="0" t="n">
        <v>9.5</v>
      </c>
    </row>
    <row r="61" customFormat="false" ht="15" hidden="false" customHeight="false" outlineLevel="0" collapsed="false">
      <c r="A61" s="121" t="s">
        <v>1059</v>
      </c>
      <c r="B61" s="121" t="s">
        <v>508</v>
      </c>
      <c r="C61" s="118" t="n">
        <f aca="false">VLOOKUP(B61,J:K,2,FALSE())</f>
        <v>27.81</v>
      </c>
      <c r="D61" s="0" t="n">
        <v>1007150</v>
      </c>
      <c r="E61" s="0" t="n">
        <v>903144</v>
      </c>
      <c r="F61" s="0" t="n">
        <v>6148</v>
      </c>
      <c r="J61" s="0" t="s">
        <v>183</v>
      </c>
      <c r="K61" s="0" t="n">
        <v>25</v>
      </c>
    </row>
    <row r="62" customFormat="false" ht="15" hidden="false" customHeight="false" outlineLevel="0" collapsed="false">
      <c r="A62" s="121" t="s">
        <v>1060</v>
      </c>
      <c r="B62" s="121" t="s">
        <v>512</v>
      </c>
      <c r="C62" s="118" t="n">
        <f aca="false">VLOOKUP(B62,J:K,2,FALSE())</f>
        <v>29</v>
      </c>
      <c r="D62" s="0" t="n">
        <v>1064690</v>
      </c>
      <c r="E62" s="0" t="n">
        <v>650658</v>
      </c>
      <c r="F62" s="0" t="n">
        <v>6124</v>
      </c>
      <c r="J62" s="0" t="s">
        <v>184</v>
      </c>
      <c r="K62" s="0" t="n">
        <v>9</v>
      </c>
    </row>
    <row r="63" customFormat="false" ht="15" hidden="false" customHeight="false" outlineLevel="0" collapsed="false">
      <c r="A63" s="121" t="s">
        <v>1061</v>
      </c>
      <c r="B63" s="121" t="s">
        <v>521</v>
      </c>
      <c r="C63" s="118" t="n">
        <f aca="false">VLOOKUP(B63,J:K,2,FALSE())</f>
        <v>10</v>
      </c>
      <c r="D63" s="0" t="n">
        <v>64622</v>
      </c>
      <c r="E63" s="0" t="n">
        <v>0</v>
      </c>
      <c r="F63" s="0" t="n">
        <v>736</v>
      </c>
      <c r="J63" s="0" t="s">
        <v>185</v>
      </c>
      <c r="K63" s="0" t="n">
        <v>226</v>
      </c>
    </row>
    <row r="64" customFormat="false" ht="15" hidden="false" customHeight="false" outlineLevel="0" collapsed="false">
      <c r="A64" s="121" t="s">
        <v>1062</v>
      </c>
      <c r="B64" s="121" t="s">
        <v>532</v>
      </c>
      <c r="C64" s="118" t="n">
        <f aca="false">VLOOKUP(B64,J:K,2,FALSE())</f>
        <v>3</v>
      </c>
      <c r="D64" s="0" t="n">
        <v>176037</v>
      </c>
      <c r="E64" s="0" t="n">
        <v>44713</v>
      </c>
      <c r="F64" s="0" t="n">
        <v>486</v>
      </c>
      <c r="J64" s="0" t="s">
        <v>187</v>
      </c>
      <c r="K64" s="0" t="n">
        <v>19</v>
      </c>
    </row>
    <row r="65" customFormat="false" ht="15" hidden="false" customHeight="false" outlineLevel="0" collapsed="false">
      <c r="A65" s="121" t="s">
        <v>1063</v>
      </c>
      <c r="B65" s="121" t="s">
        <v>544</v>
      </c>
      <c r="C65" s="118" t="n">
        <f aca="false">VLOOKUP(B65,J:K,2,FALSE())</f>
        <v>15</v>
      </c>
      <c r="D65" s="0" t="n">
        <v>373719</v>
      </c>
      <c r="E65" s="0" t="n">
        <v>201845</v>
      </c>
      <c r="F65" s="0" t="n">
        <v>1712</v>
      </c>
      <c r="J65" s="0" t="s">
        <v>188</v>
      </c>
      <c r="K65" s="0" t="n">
        <v>355</v>
      </c>
    </row>
    <row r="66" customFormat="false" ht="15" hidden="false" customHeight="false" outlineLevel="0" collapsed="false">
      <c r="A66" s="121" t="s">
        <v>1064</v>
      </c>
      <c r="B66" s="121" t="s">
        <v>555</v>
      </c>
      <c r="C66" s="118" t="n">
        <f aca="false">VLOOKUP(B66,J:K,2,FALSE())</f>
        <v>15</v>
      </c>
      <c r="D66" s="0" t="n">
        <v>394299</v>
      </c>
      <c r="E66" s="0" t="n">
        <v>315115</v>
      </c>
      <c r="F66" s="0" t="n">
        <v>2506</v>
      </c>
      <c r="J66" s="0" t="s">
        <v>189</v>
      </c>
      <c r="K66" s="0" t="n">
        <v>25</v>
      </c>
    </row>
    <row r="67" customFormat="false" ht="15" hidden="false" customHeight="false" outlineLevel="0" collapsed="false">
      <c r="A67" s="121" t="s">
        <v>1065</v>
      </c>
      <c r="B67" s="121" t="s">
        <v>561</v>
      </c>
      <c r="C67" s="118" t="n">
        <f aca="false">VLOOKUP(B67,J:K,2,FALSE())</f>
        <v>10</v>
      </c>
      <c r="D67" s="0" t="n">
        <v>386048</v>
      </c>
      <c r="E67" s="0" t="n">
        <v>284036</v>
      </c>
      <c r="F67" s="0" t="n">
        <v>1692</v>
      </c>
      <c r="J67" s="0" t="s">
        <v>191</v>
      </c>
      <c r="K67" s="0" t="n">
        <v>2</v>
      </c>
    </row>
    <row r="68" customFormat="false" ht="15" hidden="false" customHeight="false" outlineLevel="0" collapsed="false">
      <c r="A68" s="121" t="s">
        <v>1066</v>
      </c>
      <c r="B68" s="121" t="s">
        <v>562</v>
      </c>
      <c r="C68" s="118" t="n">
        <f aca="false">VLOOKUP(B68,J:K,2,FALSE())</f>
        <v>10</v>
      </c>
      <c r="D68" s="0" t="n">
        <v>525335</v>
      </c>
      <c r="E68" s="0" t="n">
        <v>217135</v>
      </c>
      <c r="F68" s="0" t="n">
        <v>1593</v>
      </c>
      <c r="J68" s="0" t="s">
        <v>192</v>
      </c>
      <c r="K68" s="0" t="n">
        <v>2</v>
      </c>
    </row>
    <row r="69" customFormat="false" ht="15" hidden="false" customHeight="false" outlineLevel="0" collapsed="false">
      <c r="A69" s="121" t="s">
        <v>1067</v>
      </c>
      <c r="B69" s="121" t="s">
        <v>569</v>
      </c>
      <c r="C69" s="118" t="n">
        <v>31.12828</v>
      </c>
      <c r="D69" s="0" t="n">
        <v>1976149</v>
      </c>
      <c r="E69" s="0" t="n">
        <v>1761344</v>
      </c>
      <c r="F69" s="0" t="n">
        <v>6741</v>
      </c>
      <c r="G69" s="0" t="s">
        <v>1209</v>
      </c>
      <c r="J69" s="0" t="s">
        <v>1213</v>
      </c>
      <c r="K69" s="0" t="n">
        <v>2.5</v>
      </c>
    </row>
    <row r="70" customFormat="false" ht="15" hidden="false" customHeight="false" outlineLevel="0" collapsed="false">
      <c r="A70" s="121" t="s">
        <v>1068</v>
      </c>
      <c r="B70" s="121" t="s">
        <v>572</v>
      </c>
      <c r="C70" s="118" t="n">
        <f aca="false">VLOOKUP(B70,J:K,2,FALSE())</f>
        <v>6</v>
      </c>
      <c r="D70" s="0" t="n">
        <v>23531</v>
      </c>
      <c r="E70" s="0" t="n">
        <v>0</v>
      </c>
      <c r="F70" s="0" t="n">
        <v>624</v>
      </c>
      <c r="J70" s="0" t="s">
        <v>197</v>
      </c>
      <c r="K70" s="0" t="n">
        <v>10</v>
      </c>
    </row>
    <row r="71" customFormat="false" ht="15" hidden="false" customHeight="false" outlineLevel="0" collapsed="false">
      <c r="A71" s="131" t="s">
        <v>1069</v>
      </c>
      <c r="B71" s="121" t="s">
        <v>575</v>
      </c>
      <c r="C71" s="118" t="n">
        <f aca="false">VLOOKUP(B71,J:K,2,FALSE())</f>
        <v>17</v>
      </c>
      <c r="D71" s="132" t="n">
        <v>1039155</v>
      </c>
      <c r="E71" s="0" t="n">
        <v>435752</v>
      </c>
      <c r="F71" s="0" t="n">
        <v>3421</v>
      </c>
    </row>
    <row r="72" customFormat="false" ht="15" hidden="false" customHeight="false" outlineLevel="0" collapsed="false">
      <c r="A72" s="121" t="s">
        <v>1070</v>
      </c>
      <c r="B72" s="121" t="s">
        <v>577</v>
      </c>
      <c r="C72" s="118" t="n">
        <f aca="false">VLOOKUP(B72,J:K,2,FALSE())</f>
        <v>30</v>
      </c>
      <c r="D72" s="0" t="n">
        <v>469574</v>
      </c>
      <c r="E72" s="0" t="n">
        <v>493509</v>
      </c>
      <c r="F72" s="0" t="n">
        <v>3821</v>
      </c>
      <c r="J72" s="0" t="s">
        <v>198</v>
      </c>
      <c r="K72" s="0" t="n">
        <v>75.98</v>
      </c>
    </row>
    <row r="73" customFormat="false" ht="15" hidden="false" customHeight="false" outlineLevel="0" collapsed="false">
      <c r="A73" s="121" t="s">
        <v>1071</v>
      </c>
      <c r="B73" s="121" t="s">
        <v>581</v>
      </c>
      <c r="C73" s="118" t="n">
        <f aca="false">VLOOKUP(B73,J:K,2,FALSE())</f>
        <v>2</v>
      </c>
      <c r="D73" s="0" t="n">
        <v>44177</v>
      </c>
      <c r="E73" s="0" t="n">
        <v>0</v>
      </c>
      <c r="F73" s="0" t="n">
        <v>185</v>
      </c>
      <c r="J73" s="0" t="s">
        <v>200</v>
      </c>
      <c r="K73" s="0" t="n">
        <v>17</v>
      </c>
    </row>
    <row r="74" customFormat="false" ht="15" hidden="false" customHeight="false" outlineLevel="0" collapsed="false">
      <c r="A74" s="121" t="s">
        <v>1072</v>
      </c>
      <c r="B74" s="121" t="s">
        <v>582</v>
      </c>
      <c r="C74" s="118" t="n">
        <f aca="false">VLOOKUP(B74,J:K,2,FALSE())</f>
        <v>35.6</v>
      </c>
      <c r="D74" s="0" t="n">
        <v>918905</v>
      </c>
      <c r="E74" s="0" t="n">
        <v>220829</v>
      </c>
      <c r="F74" s="0" t="n">
        <v>4704</v>
      </c>
      <c r="J74" s="0" t="s">
        <v>201</v>
      </c>
      <c r="K74" s="0" t="n">
        <v>12</v>
      </c>
    </row>
    <row r="75" customFormat="false" ht="15" hidden="false" customHeight="false" outlineLevel="0" collapsed="false">
      <c r="A75" s="121" t="s">
        <v>1073</v>
      </c>
      <c r="B75" s="121" t="s">
        <v>585</v>
      </c>
      <c r="C75" s="118" t="n">
        <f aca="false">VLOOKUP(B75,J:K,2,FALSE())</f>
        <v>4.1</v>
      </c>
      <c r="D75" s="0" t="n">
        <v>84910</v>
      </c>
      <c r="E75" s="0" t="n">
        <v>88965</v>
      </c>
      <c r="F75" s="0" t="n">
        <v>768</v>
      </c>
      <c r="J75" s="0" t="s">
        <v>202</v>
      </c>
      <c r="K75" s="0" t="n">
        <v>4</v>
      </c>
    </row>
    <row r="76" customFormat="false" ht="15" hidden="false" customHeight="false" outlineLevel="0" collapsed="false">
      <c r="A76" s="121" t="s">
        <v>1074</v>
      </c>
      <c r="B76" s="121" t="s">
        <v>586</v>
      </c>
      <c r="C76" s="118" t="n">
        <f aca="false">VLOOKUP(B76,J:K,2,FALSE())</f>
        <v>16</v>
      </c>
      <c r="D76" s="0" t="n">
        <v>874065</v>
      </c>
      <c r="E76" s="0" t="n">
        <v>354370</v>
      </c>
      <c r="F76" s="0" t="n">
        <v>2320</v>
      </c>
      <c r="J76" s="0" t="s">
        <v>203</v>
      </c>
      <c r="K76" s="0" t="n">
        <v>2</v>
      </c>
    </row>
    <row r="77" customFormat="false" ht="15" hidden="false" customHeight="false" outlineLevel="0" collapsed="false">
      <c r="A77" s="121" t="s">
        <v>1075</v>
      </c>
      <c r="B77" s="121" t="s">
        <v>587</v>
      </c>
      <c r="C77" s="118" t="n">
        <f aca="false">VLOOKUP(B77,J:K,2,FALSE())</f>
        <v>11.4</v>
      </c>
      <c r="D77" s="0" t="n">
        <v>371320</v>
      </c>
      <c r="E77" s="0" t="n">
        <v>27528</v>
      </c>
      <c r="F77" s="0" t="n">
        <v>1500</v>
      </c>
      <c r="J77" s="0" t="s">
        <v>205</v>
      </c>
      <c r="K77" s="0" t="n">
        <v>106</v>
      </c>
    </row>
    <row r="78" customFormat="false" ht="15" hidden="false" customHeight="false" outlineLevel="0" collapsed="false">
      <c r="A78" s="133" t="s">
        <v>1076</v>
      </c>
      <c r="B78" s="133" t="s">
        <v>604</v>
      </c>
      <c r="C78" s="118" t="n">
        <f aca="false">VLOOKUP(B78,J:K,2,FALSE())</f>
        <v>79.7</v>
      </c>
      <c r="D78" s="0" t="n">
        <v>4039265</v>
      </c>
      <c r="E78" s="0" t="n">
        <v>1616578</v>
      </c>
      <c r="F78" s="0" t="n">
        <v>13719</v>
      </c>
      <c r="J78" s="0" t="s">
        <v>206</v>
      </c>
      <c r="K78" s="0" t="n">
        <v>249</v>
      </c>
    </row>
    <row r="79" customFormat="false" ht="15" hidden="false" customHeight="false" outlineLevel="0" collapsed="false">
      <c r="A79" s="121" t="s">
        <v>1077</v>
      </c>
      <c r="B79" s="121" t="s">
        <v>605</v>
      </c>
      <c r="C79" s="118" t="n">
        <f aca="false">VLOOKUP(B79,J:K,2,FALSE())</f>
        <v>11</v>
      </c>
      <c r="D79" s="0" t="n">
        <v>475117</v>
      </c>
      <c r="E79" s="0" t="n">
        <v>382804</v>
      </c>
      <c r="F79" s="0" t="n">
        <v>1829</v>
      </c>
      <c r="J79" s="0" t="s">
        <v>209</v>
      </c>
      <c r="K79" s="0" t="n">
        <v>4</v>
      </c>
    </row>
    <row r="80" customFormat="false" ht="15" hidden="false" customHeight="false" outlineLevel="0" collapsed="false">
      <c r="A80" s="121" t="s">
        <v>1078</v>
      </c>
      <c r="B80" s="121" t="s">
        <v>606</v>
      </c>
      <c r="C80" s="118" t="n">
        <v>1.653156</v>
      </c>
      <c r="D80" s="0" t="n">
        <v>90637</v>
      </c>
      <c r="E80" s="0" t="n">
        <v>21250</v>
      </c>
      <c r="F80" s="0" t="n">
        <v>358</v>
      </c>
      <c r="G80" s="0" t="s">
        <v>1209</v>
      </c>
      <c r="J80" s="0" t="s">
        <v>210</v>
      </c>
      <c r="K80" s="0" t="n">
        <v>7</v>
      </c>
    </row>
    <row r="81" customFormat="false" ht="15" hidden="false" customHeight="false" outlineLevel="0" collapsed="false">
      <c r="A81" s="121" t="s">
        <v>1079</v>
      </c>
      <c r="B81" s="121" t="s">
        <v>611</v>
      </c>
      <c r="C81" s="118" t="n">
        <v>0.581837</v>
      </c>
      <c r="D81" s="157" t="n">
        <v>0</v>
      </c>
      <c r="E81" s="157" t="n">
        <v>0</v>
      </c>
      <c r="F81" s="121" t="n">
        <v>126</v>
      </c>
      <c r="G81" s="0" t="s">
        <v>1209</v>
      </c>
      <c r="J81" s="0" t="s">
        <v>211</v>
      </c>
      <c r="K81" s="0" t="n">
        <v>5</v>
      </c>
    </row>
    <row r="82" customFormat="false" ht="15" hidden="false" customHeight="false" outlineLevel="0" collapsed="false">
      <c r="A82" s="121" t="s">
        <v>1080</v>
      </c>
      <c r="B82" s="121" t="s">
        <v>430</v>
      </c>
      <c r="C82" s="0" t="n">
        <v>4.2</v>
      </c>
      <c r="D82" s="157"/>
      <c r="E82" s="157"/>
      <c r="F82" s="121"/>
    </row>
    <row r="83" customFormat="false" ht="15" hidden="false" customHeight="false" outlineLevel="0" collapsed="false">
      <c r="A83" s="121" t="s">
        <v>1081</v>
      </c>
      <c r="B83" s="121" t="s">
        <v>617</v>
      </c>
      <c r="C83" s="118" t="n">
        <f aca="false">VLOOKUP(B83,J:K,2,FALSE())</f>
        <v>26</v>
      </c>
      <c r="D83" s="0" t="n">
        <v>1641233</v>
      </c>
      <c r="E83" s="0" t="n">
        <v>281314</v>
      </c>
      <c r="F83" s="0" t="n">
        <v>3659</v>
      </c>
      <c r="J83" s="0" t="s">
        <v>214</v>
      </c>
      <c r="K83" s="0" t="n">
        <v>5.6</v>
      </c>
    </row>
    <row r="84" customFormat="false" ht="15" hidden="false" customHeight="false" outlineLevel="0" collapsed="false">
      <c r="A84" s="121" t="s">
        <v>1082</v>
      </c>
      <c r="B84" s="121" t="s">
        <v>639</v>
      </c>
      <c r="C84" s="118" t="n">
        <f aca="false">VLOOKUP(B84,J:K,2,FALSE())</f>
        <v>73</v>
      </c>
      <c r="D84" s="157" t="n">
        <v>0</v>
      </c>
      <c r="E84" s="157" t="n">
        <v>0</v>
      </c>
      <c r="F84" s="137" t="n">
        <v>5327</v>
      </c>
      <c r="J84" s="0" t="s">
        <v>1214</v>
      </c>
      <c r="K84" s="0" t="n">
        <v>0.09</v>
      </c>
    </row>
    <row r="85" customFormat="false" ht="15" hidden="false" customHeight="false" outlineLevel="0" collapsed="false">
      <c r="A85" s="121" t="s">
        <v>1083</v>
      </c>
      <c r="B85" s="121" t="s">
        <v>640</v>
      </c>
      <c r="C85" s="118" t="n">
        <f aca="false">VLOOKUP(B85,J:K,2,FALSE())</f>
        <v>22.5</v>
      </c>
      <c r="D85" s="0" t="n">
        <v>668575</v>
      </c>
      <c r="E85" s="0" t="n">
        <v>559421</v>
      </c>
      <c r="F85" s="0" t="n">
        <v>2970</v>
      </c>
      <c r="J85" s="0" t="s">
        <v>217</v>
      </c>
      <c r="K85" s="0" t="n">
        <v>133.5</v>
      </c>
    </row>
    <row r="86" customFormat="false" ht="15" hidden="false" customHeight="false" outlineLevel="0" collapsed="false">
      <c r="A86" s="121" t="s">
        <v>1084</v>
      </c>
      <c r="B86" s="121" t="s">
        <v>646</v>
      </c>
      <c r="C86" s="118" t="n">
        <f aca="false">VLOOKUP(B86,J:K,2,FALSE())</f>
        <v>7</v>
      </c>
      <c r="D86" s="132" t="n">
        <v>117471</v>
      </c>
      <c r="E86" s="121" t="n">
        <v>0</v>
      </c>
      <c r="F86" s="0" t="n">
        <v>885</v>
      </c>
      <c r="J86" s="0" t="s">
        <v>218</v>
      </c>
      <c r="K86" s="0" t="n">
        <v>12</v>
      </c>
    </row>
    <row r="87" customFormat="false" ht="15" hidden="false" customHeight="false" outlineLevel="0" collapsed="false">
      <c r="A87" s="121" t="s">
        <v>1085</v>
      </c>
      <c r="B87" s="121" t="s">
        <v>647</v>
      </c>
      <c r="C87" s="118" t="n">
        <f aca="false">VLOOKUP(B87,J:K,2,FALSE())</f>
        <v>32</v>
      </c>
      <c r="D87" s="157" t="n">
        <v>0</v>
      </c>
      <c r="E87" s="157" t="n">
        <v>0</v>
      </c>
      <c r="F87" s="137" t="n">
        <v>5436</v>
      </c>
      <c r="J87" s="0" t="s">
        <v>220</v>
      </c>
      <c r="K87" s="0" t="n">
        <v>244</v>
      </c>
    </row>
    <row r="88" customFormat="false" ht="15" hidden="false" customHeight="false" outlineLevel="0" collapsed="false">
      <c r="A88" s="121" t="s">
        <v>1086</v>
      </c>
      <c r="B88" s="121" t="s">
        <v>650</v>
      </c>
      <c r="C88" s="118" t="n">
        <f aca="false">VLOOKUP(B88,J:K,2,FALSE())</f>
        <v>6</v>
      </c>
      <c r="D88" s="0" t="n">
        <v>224287</v>
      </c>
      <c r="E88" s="0" t="n">
        <v>157148</v>
      </c>
      <c r="F88" s="0" t="n">
        <v>663</v>
      </c>
      <c r="J88" s="0" t="s">
        <v>222</v>
      </c>
      <c r="K88" s="0" t="n">
        <v>4</v>
      </c>
    </row>
    <row r="89" customFormat="false" ht="15" hidden="false" customHeight="false" outlineLevel="0" collapsed="false">
      <c r="A89" s="121" t="s">
        <v>1087</v>
      </c>
      <c r="B89" s="121" t="s">
        <v>654</v>
      </c>
      <c r="C89" s="118" t="n">
        <f aca="false">VLOOKUP(B89,J:K,2,FALSE())</f>
        <v>18</v>
      </c>
      <c r="D89" s="0" t="n">
        <v>327943</v>
      </c>
      <c r="E89" s="0" t="n">
        <v>503220</v>
      </c>
      <c r="F89" s="0" t="n">
        <v>2149</v>
      </c>
      <c r="J89" s="0" t="s">
        <v>223</v>
      </c>
      <c r="K89" s="0" t="n">
        <v>30</v>
      </c>
    </row>
    <row r="90" customFormat="false" ht="15" hidden="false" customHeight="false" outlineLevel="0" collapsed="false">
      <c r="A90" s="121" t="s">
        <v>1088</v>
      </c>
      <c r="B90" s="121" t="s">
        <v>557</v>
      </c>
      <c r="C90" s="118" t="n">
        <f aca="false">VLOOKUP(B90,J:K,2,FALSE())</f>
        <v>30</v>
      </c>
      <c r="D90" s="158" t="n">
        <v>1282041</v>
      </c>
      <c r="E90" s="0" t="n">
        <v>0</v>
      </c>
      <c r="F90" s="132" t="n">
        <v>4073</v>
      </c>
      <c r="J90" s="0" t="s">
        <v>224</v>
      </c>
      <c r="K90" s="0" t="n">
        <v>13.5</v>
      </c>
    </row>
    <row r="91" customFormat="false" ht="15" hidden="false" customHeight="false" outlineLevel="0" collapsed="false">
      <c r="A91" s="121" t="s">
        <v>1089</v>
      </c>
      <c r="B91" s="121" t="s">
        <v>660</v>
      </c>
      <c r="C91" s="118" t="n">
        <v>1.4315038957117</v>
      </c>
      <c r="D91" s="0" t="n">
        <v>110353</v>
      </c>
      <c r="E91" s="0" t="n">
        <v>55540</v>
      </c>
      <c r="F91" s="0" t="n">
        <v>310</v>
      </c>
      <c r="G91" s="0" t="s">
        <v>1209</v>
      </c>
      <c r="J91" s="0" t="s">
        <v>225</v>
      </c>
      <c r="K91" s="0" t="n">
        <v>2</v>
      </c>
    </row>
    <row r="92" customFormat="false" ht="15" hidden="false" customHeight="false" outlineLevel="0" collapsed="false">
      <c r="A92" s="121" t="s">
        <v>1090</v>
      </c>
      <c r="B92" s="121" t="s">
        <v>668</v>
      </c>
      <c r="C92" s="118" t="n">
        <f aca="false">VLOOKUP(B92,J:K,2,FALSE())</f>
        <v>47</v>
      </c>
      <c r="D92" s="0" t="n">
        <v>2616648</v>
      </c>
      <c r="E92" s="0" t="n">
        <v>1807843</v>
      </c>
      <c r="F92" s="0" t="n">
        <v>7439</v>
      </c>
      <c r="J92" s="0" t="s">
        <v>1215</v>
      </c>
      <c r="K92" s="0" t="n">
        <v>4.78</v>
      </c>
    </row>
    <row r="93" customFormat="false" ht="15" hidden="false" customHeight="false" outlineLevel="0" collapsed="false">
      <c r="A93" s="121" t="s">
        <v>1091</v>
      </c>
      <c r="B93" s="121" t="s">
        <v>669</v>
      </c>
      <c r="C93" s="118" t="n">
        <f aca="false">VLOOKUP(B93,J:K,2,FALSE())</f>
        <v>7.7</v>
      </c>
      <c r="D93" s="0" t="n">
        <v>348450</v>
      </c>
      <c r="E93" s="0" t="n">
        <v>120176</v>
      </c>
      <c r="F93" s="0" t="n">
        <v>1214</v>
      </c>
      <c r="J93" s="0" t="s">
        <v>226</v>
      </c>
      <c r="K93" s="0" t="n">
        <v>46.1</v>
      </c>
    </row>
    <row r="94" customFormat="false" ht="15" hidden="false" customHeight="false" outlineLevel="0" collapsed="false">
      <c r="A94" s="121" t="s">
        <v>1092</v>
      </c>
      <c r="B94" s="121" t="s">
        <v>671</v>
      </c>
      <c r="C94" s="118" t="n">
        <f aca="false">VLOOKUP(B94,J:K,2,FALSE())</f>
        <v>81</v>
      </c>
      <c r="D94" s="0" t="n">
        <v>3121049</v>
      </c>
      <c r="E94" s="0" t="n">
        <v>659486</v>
      </c>
      <c r="F94" s="0" t="n">
        <v>13519</v>
      </c>
      <c r="J94" s="0" t="s">
        <v>227</v>
      </c>
      <c r="K94" s="0" t="n">
        <v>2</v>
      </c>
    </row>
    <row r="95" customFormat="false" ht="15" hidden="false" customHeight="false" outlineLevel="0" collapsed="false">
      <c r="A95" s="121" t="s">
        <v>1093</v>
      </c>
      <c r="B95" s="121" t="s">
        <v>687</v>
      </c>
      <c r="C95" s="118" t="n">
        <f aca="false">VLOOKUP(B95,J:K,2,FALSE())</f>
        <v>22.25</v>
      </c>
      <c r="D95" s="0" t="n">
        <v>561352</v>
      </c>
      <c r="E95" s="0" t="n">
        <v>236751</v>
      </c>
      <c r="F95" s="0" t="n">
        <v>3731</v>
      </c>
      <c r="J95" s="0" t="s">
        <v>228</v>
      </c>
      <c r="K95" s="0" t="n">
        <v>11</v>
      </c>
    </row>
    <row r="96" customFormat="false" ht="15" hidden="false" customHeight="false" outlineLevel="0" collapsed="false">
      <c r="A96" s="121" t="s">
        <v>1094</v>
      </c>
      <c r="B96" s="121" t="s">
        <v>695</v>
      </c>
      <c r="C96" s="118" t="n">
        <f aca="false">VLOOKUP(B96,J:K,2,FALSE())</f>
        <v>2.75</v>
      </c>
      <c r="D96" s="0" t="n">
        <v>74605</v>
      </c>
      <c r="E96" s="0" t="n">
        <v>0</v>
      </c>
      <c r="F96" s="0" t="n">
        <v>356</v>
      </c>
      <c r="J96" s="0" t="s">
        <v>229</v>
      </c>
      <c r="K96" s="0" t="n">
        <v>15</v>
      </c>
    </row>
    <row r="97" customFormat="false" ht="15" hidden="false" customHeight="false" outlineLevel="0" collapsed="false">
      <c r="A97" s="121" t="s">
        <v>1095</v>
      </c>
      <c r="B97" s="121" t="s">
        <v>698</v>
      </c>
      <c r="C97" s="118" t="n">
        <f aca="false">VLOOKUP(B97,J:K,2,FALSE())</f>
        <v>24</v>
      </c>
      <c r="D97" s="0" t="n">
        <v>473137</v>
      </c>
      <c r="E97" s="0" t="n">
        <v>300644</v>
      </c>
      <c r="F97" s="0" t="n">
        <v>2445</v>
      </c>
      <c r="J97" s="0" t="s">
        <v>230</v>
      </c>
      <c r="K97" s="0" t="n">
        <v>3</v>
      </c>
    </row>
    <row r="98" customFormat="false" ht="15" hidden="false" customHeight="false" outlineLevel="0" collapsed="false">
      <c r="A98" s="121" t="s">
        <v>1096</v>
      </c>
      <c r="B98" s="121" t="s">
        <v>709</v>
      </c>
      <c r="C98" s="118" t="n">
        <f aca="false">VLOOKUP(B98,J:K,2,FALSE())</f>
        <v>68.5</v>
      </c>
      <c r="D98" s="0" t="n">
        <v>1458714</v>
      </c>
      <c r="E98" s="0" t="n">
        <v>593779</v>
      </c>
      <c r="F98" s="0" t="n">
        <v>14968</v>
      </c>
      <c r="J98" s="0" t="s">
        <v>231</v>
      </c>
      <c r="K98" s="0" t="n">
        <v>4.5</v>
      </c>
    </row>
    <row r="99" customFormat="false" ht="15" hidden="false" customHeight="false" outlineLevel="0" collapsed="false">
      <c r="A99" s="121" t="s">
        <v>1097</v>
      </c>
      <c r="B99" s="121" t="s">
        <v>711</v>
      </c>
      <c r="C99" s="118" t="n">
        <f aca="false">VLOOKUP(B99,J:K,2,FALSE())</f>
        <v>200</v>
      </c>
      <c r="D99" s="0" t="n">
        <v>2359826</v>
      </c>
      <c r="E99" s="0" t="n">
        <v>587735</v>
      </c>
      <c r="F99" s="0" t="n">
        <v>25660</v>
      </c>
      <c r="J99" s="0" t="s">
        <v>1216</v>
      </c>
      <c r="K99" s="0" t="n">
        <v>4.3</v>
      </c>
    </row>
    <row r="100" customFormat="false" ht="15" hidden="false" customHeight="false" outlineLevel="0" collapsed="false">
      <c r="A100" s="121" t="s">
        <v>1098</v>
      </c>
      <c r="B100" s="121" t="s">
        <v>715</v>
      </c>
      <c r="C100" s="118" t="n">
        <v>100</v>
      </c>
      <c r="D100" s="0" t="n">
        <v>1300000</v>
      </c>
      <c r="E100" s="0" t="n">
        <v>50000</v>
      </c>
      <c r="F100" s="0" t="e">
        <f aca="false">NA()</f>
        <v>#N/A</v>
      </c>
      <c r="J100" s="0" t="s">
        <v>233</v>
      </c>
      <c r="K100" s="0" t="n">
        <v>25</v>
      </c>
    </row>
    <row r="101" customFormat="false" ht="15" hidden="false" customHeight="false" outlineLevel="0" collapsed="false">
      <c r="A101" s="121" t="s">
        <v>1099</v>
      </c>
      <c r="B101" s="121" t="s">
        <v>718</v>
      </c>
      <c r="C101" s="118" t="n">
        <f aca="false">VLOOKUP(B101,J:K,2,FALSE())</f>
        <v>14</v>
      </c>
      <c r="D101" s="0" t="n">
        <v>914858</v>
      </c>
      <c r="E101" s="0" t="n">
        <v>678100</v>
      </c>
      <c r="F101" s="0" t="n">
        <v>2498</v>
      </c>
      <c r="J101" s="0" t="s">
        <v>234</v>
      </c>
      <c r="K101" s="0" t="n">
        <v>10</v>
      </c>
    </row>
    <row r="102" customFormat="false" ht="15" hidden="false" customHeight="false" outlineLevel="0" collapsed="false">
      <c r="A102" s="121" t="s">
        <v>1100</v>
      </c>
      <c r="B102" s="121" t="s">
        <v>719</v>
      </c>
      <c r="C102" s="118" t="n">
        <v>1.135968</v>
      </c>
      <c r="D102" s="0" t="n">
        <v>31846</v>
      </c>
      <c r="E102" s="0" t="n">
        <v>21770</v>
      </c>
      <c r="F102" s="0" t="n">
        <v>246</v>
      </c>
      <c r="G102" s="0" t="s">
        <v>1209</v>
      </c>
      <c r="J102" s="0" t="s">
        <v>1217</v>
      </c>
      <c r="K102" s="0" t="n">
        <v>3</v>
      </c>
    </row>
    <row r="103" customFormat="false" ht="15" hidden="false" customHeight="false" outlineLevel="0" collapsed="false">
      <c r="A103" s="121" t="s">
        <v>1101</v>
      </c>
      <c r="B103" s="121" t="s">
        <v>728</v>
      </c>
      <c r="C103" s="118" t="n">
        <f aca="false">VLOOKUP(B103,J:K,2,FALSE())</f>
        <v>24</v>
      </c>
      <c r="D103" s="0" t="n">
        <v>771583</v>
      </c>
      <c r="E103" s="0" t="n">
        <v>0</v>
      </c>
      <c r="F103" s="0" t="n">
        <v>3355</v>
      </c>
      <c r="J103" s="0" t="s">
        <v>237</v>
      </c>
      <c r="K103" s="0" t="n">
        <v>19</v>
      </c>
    </row>
    <row r="104" customFormat="false" ht="15" hidden="false" customHeight="false" outlineLevel="0" collapsed="false">
      <c r="A104" s="121" t="s">
        <v>1102</v>
      </c>
      <c r="B104" s="121" t="s">
        <v>731</v>
      </c>
      <c r="C104" s="118" t="n">
        <f aca="false">VLOOKUP(B104,J:K,2,FALSE())</f>
        <v>35.5</v>
      </c>
      <c r="D104" s="0" t="n">
        <v>824988</v>
      </c>
      <c r="E104" s="0" t="n">
        <v>509547</v>
      </c>
      <c r="F104" s="0" t="n">
        <v>4239</v>
      </c>
      <c r="J104" s="0" t="s">
        <v>239</v>
      </c>
      <c r="K104" s="0" t="n">
        <v>89</v>
      </c>
    </row>
    <row r="105" customFormat="false" ht="15.75" hidden="false" customHeight="true" outlineLevel="0" collapsed="false">
      <c r="A105" s="154" t="s">
        <v>1218</v>
      </c>
      <c r="B105" s="121" t="s">
        <v>732</v>
      </c>
      <c r="C105" s="118" t="n">
        <f aca="false">C106+C107</f>
        <v>21.019499</v>
      </c>
      <c r="D105" s="132" t="n">
        <f aca="false">D106+D107</f>
        <v>1130811</v>
      </c>
      <c r="E105" s="132" t="n">
        <f aca="false">E106+E107</f>
        <v>788780</v>
      </c>
      <c r="F105" s="132" t="n">
        <f aca="false">F106+F107</f>
        <v>4418</v>
      </c>
      <c r="J105" s="0" t="s">
        <v>240</v>
      </c>
      <c r="K105" s="0" t="n">
        <v>3.5</v>
      </c>
    </row>
    <row r="106" customFormat="false" ht="15" hidden="false" customHeight="false" outlineLevel="0" collapsed="false">
      <c r="A106" s="154" t="s">
        <v>1218</v>
      </c>
      <c r="B106" s="121" t="s">
        <v>733</v>
      </c>
      <c r="C106" s="118" t="n">
        <f aca="false">VLOOKUP(B106,J:K,2,FALSE())</f>
        <v>16</v>
      </c>
      <c r="D106" s="132" t="n">
        <v>984147</v>
      </c>
      <c r="E106" s="132" t="n">
        <v>788780</v>
      </c>
      <c r="F106" s="0" t="n">
        <v>3331</v>
      </c>
      <c r="J106" s="0" t="s">
        <v>241</v>
      </c>
      <c r="K106" s="0" t="n">
        <v>130.7</v>
      </c>
    </row>
    <row r="107" customFormat="false" ht="15" hidden="false" customHeight="false" outlineLevel="0" collapsed="false">
      <c r="A107" s="121" t="s">
        <v>1219</v>
      </c>
      <c r="B107" s="121" t="s">
        <v>344</v>
      </c>
      <c r="C107" s="118" t="n">
        <v>5.019499</v>
      </c>
      <c r="D107" s="0" t="n">
        <v>146664</v>
      </c>
      <c r="E107" s="0" t="n">
        <v>0</v>
      </c>
      <c r="F107" s="0" t="n">
        <v>1087</v>
      </c>
      <c r="G107" s="0" t="s">
        <v>1209</v>
      </c>
      <c r="J107" s="0" t="s">
        <v>242</v>
      </c>
      <c r="K107" s="0" t="n">
        <v>107</v>
      </c>
    </row>
    <row r="108" customFormat="false" ht="15" hidden="false" customHeight="false" outlineLevel="0" collapsed="false">
      <c r="A108" s="121" t="s">
        <v>1103</v>
      </c>
      <c r="B108" s="121" t="s">
        <v>738</v>
      </c>
      <c r="C108" s="118" t="n">
        <f aca="false">VLOOKUP(B108,J:K,2,FALSE())</f>
        <v>12</v>
      </c>
      <c r="D108" s="0" t="n">
        <v>311471</v>
      </c>
      <c r="E108" s="0" t="n">
        <v>47990</v>
      </c>
      <c r="F108" s="0" t="n">
        <v>1316</v>
      </c>
      <c r="J108" s="0" t="s">
        <v>243</v>
      </c>
      <c r="K108" s="0" t="n">
        <v>18.2</v>
      </c>
    </row>
    <row r="109" customFormat="false" ht="15" hidden="false" customHeight="false" outlineLevel="0" collapsed="false">
      <c r="A109" s="121" t="s">
        <v>1104</v>
      </c>
      <c r="B109" s="121" t="s">
        <v>740</v>
      </c>
      <c r="C109" s="118" t="n">
        <f aca="false">VLOOKUP(B109,J:K,2,FALSE())</f>
        <v>3.5</v>
      </c>
      <c r="D109" s="0" t="n">
        <v>140917</v>
      </c>
      <c r="E109" s="0" t="n">
        <v>134913</v>
      </c>
      <c r="F109" s="0" t="n">
        <v>492</v>
      </c>
      <c r="J109" s="0" t="s">
        <v>1220</v>
      </c>
      <c r="K109" s="0" t="n">
        <v>2.5</v>
      </c>
    </row>
    <row r="110" customFormat="false" ht="15" hidden="false" customHeight="false" outlineLevel="0" collapsed="false">
      <c r="A110" s="121" t="s">
        <v>1105</v>
      </c>
      <c r="B110" s="121" t="s">
        <v>750</v>
      </c>
      <c r="C110" s="118" t="n">
        <f aca="false">VLOOKUP(B110,J:K,2,FALSE())</f>
        <v>11</v>
      </c>
      <c r="D110" s="0" t="n">
        <v>132464</v>
      </c>
      <c r="E110" s="0" t="n">
        <v>691964</v>
      </c>
      <c r="F110" s="0" t="n">
        <v>1427</v>
      </c>
      <c r="J110" s="0" t="s">
        <v>246</v>
      </c>
      <c r="K110" s="0" t="n">
        <v>21</v>
      </c>
    </row>
    <row r="111" customFormat="false" ht="15" hidden="false" customHeight="false" outlineLevel="0" collapsed="false">
      <c r="A111" s="121" t="s">
        <v>1106</v>
      </c>
      <c r="B111" s="121" t="s">
        <v>751</v>
      </c>
      <c r="C111" s="118" t="n">
        <f aca="false">VLOOKUP(B111,J:K,2,FALSE())</f>
        <v>130</v>
      </c>
      <c r="D111" s="0" t="n">
        <v>4076147</v>
      </c>
      <c r="E111" s="0" t="n">
        <v>725350</v>
      </c>
      <c r="F111" s="0" t="n">
        <v>16505</v>
      </c>
      <c r="J111" s="0" t="s">
        <v>247</v>
      </c>
      <c r="K111" s="0" t="n">
        <v>4</v>
      </c>
    </row>
    <row r="112" customFormat="false" ht="15" hidden="false" customHeight="false" outlineLevel="0" collapsed="false">
      <c r="A112" s="121" t="s">
        <v>1107</v>
      </c>
      <c r="B112" s="121" t="s">
        <v>752</v>
      </c>
      <c r="C112" s="118" t="n">
        <f aca="false">VLOOKUP(B112,J:K,2,FALSE())</f>
        <v>38.51</v>
      </c>
      <c r="D112" s="0" t="n">
        <v>856632</v>
      </c>
      <c r="E112" s="0" t="n">
        <v>609109</v>
      </c>
      <c r="F112" s="0" t="n">
        <v>5207</v>
      </c>
      <c r="J112" s="0" t="s">
        <v>248</v>
      </c>
      <c r="K112" s="0" t="n">
        <v>16</v>
      </c>
    </row>
    <row r="113" customFormat="false" ht="15" hidden="false" customHeight="false" outlineLevel="0" collapsed="false">
      <c r="A113" s="121" t="s">
        <v>1108</v>
      </c>
      <c r="B113" s="121" t="s">
        <v>755</v>
      </c>
      <c r="C113" s="118" t="n">
        <f aca="false">VLOOKUP(B113,J:K,2,FALSE())</f>
        <v>18</v>
      </c>
      <c r="D113" s="0" t="n">
        <v>482065</v>
      </c>
      <c r="E113" s="0" t="n">
        <v>341809</v>
      </c>
      <c r="F113" s="0" t="n">
        <v>1237</v>
      </c>
      <c r="J113" s="0" t="s">
        <v>249</v>
      </c>
      <c r="K113" s="0" t="n">
        <v>27</v>
      </c>
    </row>
    <row r="114" customFormat="false" ht="15" hidden="false" customHeight="false" outlineLevel="0" collapsed="false">
      <c r="A114" s="121" t="s">
        <v>1109</v>
      </c>
      <c r="B114" s="121" t="s">
        <v>763</v>
      </c>
      <c r="C114" s="118" t="n">
        <f aca="false">VLOOKUP(B114,J:K,2,FALSE())</f>
        <v>472.88</v>
      </c>
      <c r="D114" s="0" t="n">
        <v>17176869</v>
      </c>
      <c r="E114" s="0" t="n">
        <v>11432339</v>
      </c>
      <c r="F114" s="0" t="n">
        <v>111007</v>
      </c>
      <c r="J114" s="0" t="s">
        <v>250</v>
      </c>
      <c r="K114" s="0" t="n">
        <v>4</v>
      </c>
    </row>
    <row r="115" customFormat="false" ht="15" hidden="false" customHeight="false" outlineLevel="0" collapsed="false">
      <c r="A115" s="121" t="s">
        <v>1111</v>
      </c>
      <c r="B115" s="121" t="s">
        <v>767</v>
      </c>
      <c r="C115" s="118" t="n">
        <f aca="false">VLOOKUP(B115,J:K,2,FALSE())</f>
        <v>57</v>
      </c>
      <c r="D115" s="0" t="n">
        <v>954722</v>
      </c>
      <c r="E115" s="0" t="n">
        <v>198125</v>
      </c>
      <c r="F115" s="0" t="n">
        <v>12230</v>
      </c>
      <c r="J115" s="0" t="s">
        <v>251</v>
      </c>
      <c r="K115" s="0" t="n">
        <v>6</v>
      </c>
    </row>
    <row r="116" customFormat="false" ht="15" hidden="false" customHeight="false" outlineLevel="0" collapsed="false">
      <c r="A116" s="121" t="s">
        <v>1112</v>
      </c>
      <c r="B116" s="121" t="s">
        <v>779</v>
      </c>
      <c r="C116" s="118" t="n">
        <f aca="false">VLOOKUP(B116,J:K,2,FALSE())</f>
        <v>2.94</v>
      </c>
      <c r="D116" s="0" t="n">
        <v>468631</v>
      </c>
      <c r="E116" s="0" t="n">
        <v>160932</v>
      </c>
      <c r="F116" s="0" t="n">
        <v>1753</v>
      </c>
      <c r="J116" s="0" t="s">
        <v>252</v>
      </c>
      <c r="K116" s="0" t="n">
        <v>18.4</v>
      </c>
    </row>
    <row r="117" customFormat="false" ht="15" hidden="false" customHeight="false" outlineLevel="0" collapsed="false">
      <c r="A117" s="121" t="s">
        <v>1113</v>
      </c>
      <c r="B117" s="121" t="s">
        <v>786</v>
      </c>
      <c r="C117" s="118" t="n">
        <f aca="false">VLOOKUP(B117,J:K,2,FALSE())</f>
        <v>5</v>
      </c>
      <c r="D117" s="157" t="n">
        <v>0</v>
      </c>
      <c r="E117" s="157" t="n">
        <v>0</v>
      </c>
      <c r="F117" s="121" t="n">
        <v>524</v>
      </c>
      <c r="J117" s="0" t="s">
        <v>253</v>
      </c>
      <c r="K117" s="0" t="n">
        <v>3</v>
      </c>
    </row>
    <row r="118" customFormat="false" ht="15" hidden="false" customHeight="false" outlineLevel="0" collapsed="false">
      <c r="A118" s="121" t="s">
        <v>1114</v>
      </c>
      <c r="B118" s="121" t="s">
        <v>839</v>
      </c>
      <c r="C118" s="118" t="n">
        <f aca="false">VLOOKUP(B118,J:K,2,FALSE())</f>
        <v>29</v>
      </c>
      <c r="D118" s="157" t="n">
        <v>0</v>
      </c>
      <c r="E118" s="157" t="n">
        <v>0</v>
      </c>
      <c r="F118" s="132" t="n">
        <v>4604</v>
      </c>
      <c r="J118" s="0" t="s">
        <v>254</v>
      </c>
      <c r="K118" s="0" t="n">
        <v>5</v>
      </c>
    </row>
    <row r="119" customFormat="false" ht="15" hidden="false" customHeight="false" outlineLevel="0" collapsed="false">
      <c r="A119" s="121" t="s">
        <v>1115</v>
      </c>
      <c r="B119" s="121" t="s">
        <v>851</v>
      </c>
      <c r="C119" s="118" t="n">
        <f aca="false">VLOOKUP(B119,J:K,2,FALSE())</f>
        <v>82</v>
      </c>
      <c r="D119" s="132" t="n">
        <v>1555249</v>
      </c>
      <c r="E119" s="132" t="n">
        <v>971838</v>
      </c>
      <c r="F119" s="132" t="n">
        <v>16983</v>
      </c>
      <c r="J119" s="0" t="s">
        <v>255</v>
      </c>
      <c r="K119" s="0" t="n">
        <v>4.65</v>
      </c>
    </row>
    <row r="120" customFormat="false" ht="15" hidden="false" customHeight="false" outlineLevel="0" collapsed="false">
      <c r="A120" s="121" t="s">
        <v>1116</v>
      </c>
      <c r="B120" s="121" t="s">
        <v>855</v>
      </c>
      <c r="C120" s="118" t="n">
        <v>54.29556</v>
      </c>
      <c r="D120" s="157" t="n">
        <v>0</v>
      </c>
      <c r="E120" s="157" t="n">
        <v>0</v>
      </c>
      <c r="F120" s="137" t="n">
        <v>11758</v>
      </c>
      <c r="G120" s="0" t="s">
        <v>1209</v>
      </c>
      <c r="J120" s="0" t="s">
        <v>258</v>
      </c>
      <c r="K120" s="0" t="n">
        <v>9.6</v>
      </c>
    </row>
    <row r="121" customFormat="false" ht="15" hidden="false" customHeight="false" outlineLevel="0" collapsed="false">
      <c r="A121" s="121" t="s">
        <v>1117</v>
      </c>
      <c r="B121" s="121" t="s">
        <v>791</v>
      </c>
      <c r="C121" s="118" t="n">
        <f aca="false">VLOOKUP(B121,J:K,2,FALSE())</f>
        <v>55</v>
      </c>
      <c r="D121" s="0" t="n">
        <v>903480</v>
      </c>
      <c r="E121" s="0" t="n">
        <v>452403</v>
      </c>
      <c r="F121" s="0" t="n">
        <v>4406</v>
      </c>
      <c r="J121" s="0" t="s">
        <v>259</v>
      </c>
      <c r="K121" s="0" t="n">
        <v>1.8</v>
      </c>
    </row>
    <row r="122" customFormat="false" ht="15" hidden="false" customHeight="false" outlineLevel="0" collapsed="false">
      <c r="A122" s="121" t="s">
        <v>1118</v>
      </c>
      <c r="B122" s="121" t="s">
        <v>802</v>
      </c>
      <c r="C122" s="118" t="n">
        <v>5.084148</v>
      </c>
      <c r="D122" s="157" t="n">
        <v>0</v>
      </c>
      <c r="E122" s="157" t="n">
        <v>0</v>
      </c>
      <c r="F122" s="132" t="n">
        <v>1101</v>
      </c>
      <c r="G122" s="0" t="s">
        <v>1209</v>
      </c>
      <c r="H122" s="121"/>
      <c r="J122" s="0" t="s">
        <v>260</v>
      </c>
      <c r="K122" s="0" t="n">
        <v>5</v>
      </c>
    </row>
    <row r="123" customFormat="false" ht="15" hidden="false" customHeight="false" outlineLevel="0" collapsed="false">
      <c r="A123" s="121" t="s">
        <v>1119</v>
      </c>
      <c r="B123" s="121" t="s">
        <v>810</v>
      </c>
      <c r="C123" s="118" t="n">
        <f aca="false">VLOOKUP(B123,J:K,2,FALSE())</f>
        <v>25</v>
      </c>
      <c r="D123" s="0" t="n">
        <v>137496</v>
      </c>
      <c r="E123" s="0" t="n">
        <v>0</v>
      </c>
      <c r="F123" s="0" t="n">
        <v>3541</v>
      </c>
      <c r="J123" s="0" t="s">
        <v>263</v>
      </c>
      <c r="K123" s="0" t="n">
        <v>56</v>
      </c>
    </row>
    <row r="124" customFormat="false" ht="15" hidden="false" customHeight="false" outlineLevel="0" collapsed="false">
      <c r="A124" s="121" t="s">
        <v>1120</v>
      </c>
      <c r="B124" s="121" t="s">
        <v>820</v>
      </c>
      <c r="C124" s="118" t="n">
        <f aca="false">VLOOKUP(B124,J:K,2,FALSE())</f>
        <v>25</v>
      </c>
      <c r="D124" s="0" t="n">
        <v>560488</v>
      </c>
      <c r="E124" s="0" t="n">
        <v>20403</v>
      </c>
      <c r="F124" s="0" t="n">
        <v>2475</v>
      </c>
      <c r="J124" s="0" t="s">
        <v>266</v>
      </c>
      <c r="K124" s="0" t="n">
        <v>13</v>
      </c>
    </row>
    <row r="125" customFormat="false" ht="15" hidden="false" customHeight="false" outlineLevel="0" collapsed="false">
      <c r="A125" s="121" t="s">
        <v>1121</v>
      </c>
      <c r="B125" s="121" t="s">
        <v>821</v>
      </c>
      <c r="C125" s="118" t="n">
        <f aca="false">VLOOKUP(B125,J:K,2,FALSE())</f>
        <v>12</v>
      </c>
      <c r="D125" s="0" t="n">
        <v>308800</v>
      </c>
      <c r="E125" s="0" t="n">
        <v>15276</v>
      </c>
      <c r="F125" s="0" t="n">
        <v>2096</v>
      </c>
      <c r="J125" s="0" t="s">
        <v>267</v>
      </c>
      <c r="K125" s="0" t="n">
        <v>18</v>
      </c>
    </row>
    <row r="126" customFormat="false" ht="15" hidden="false" customHeight="false" outlineLevel="0" collapsed="false">
      <c r="A126" s="121" t="s">
        <v>1122</v>
      </c>
      <c r="B126" s="121" t="s">
        <v>864</v>
      </c>
      <c r="C126" s="118" t="n">
        <f aca="false">VLOOKUP(B126,J:K,2,FALSE())</f>
        <v>22</v>
      </c>
      <c r="D126" s="0" t="n">
        <v>532112</v>
      </c>
      <c r="E126" s="0" t="n">
        <v>0</v>
      </c>
      <c r="F126" s="0" t="n">
        <v>2952</v>
      </c>
      <c r="J126" s="0" t="s">
        <v>268</v>
      </c>
      <c r="K126" s="0" t="n">
        <v>30.3</v>
      </c>
    </row>
    <row r="127" customFormat="false" ht="15" hidden="false" customHeight="false" outlineLevel="0" collapsed="false">
      <c r="A127" s="121" t="s">
        <v>1123</v>
      </c>
      <c r="B127" s="121" t="s">
        <v>865</v>
      </c>
      <c r="C127" s="118" t="n">
        <f aca="false">VLOOKUP(B127,J:K,2,FALSE())</f>
        <v>10.28</v>
      </c>
      <c r="D127" s="0" t="n">
        <v>247273</v>
      </c>
      <c r="E127" s="0" t="n">
        <v>107819</v>
      </c>
      <c r="F127" s="0" t="n">
        <v>1295</v>
      </c>
      <c r="J127" s="0" t="s">
        <v>269</v>
      </c>
      <c r="K127" s="0" t="n">
        <v>7</v>
      </c>
    </row>
    <row r="128" customFormat="false" ht="15" hidden="false" customHeight="false" outlineLevel="0" collapsed="false">
      <c r="A128" s="121" t="s">
        <v>1124</v>
      </c>
      <c r="B128" s="121" t="s">
        <v>884</v>
      </c>
      <c r="C128" s="118" t="n">
        <f aca="false">VLOOKUP(B128,J:K,2,FALSE())</f>
        <v>43</v>
      </c>
      <c r="D128" s="157" t="n">
        <v>0</v>
      </c>
      <c r="E128" s="157" t="n">
        <v>0</v>
      </c>
      <c r="F128" s="132" t="n">
        <v>8722</v>
      </c>
      <c r="J128" s="0" t="s">
        <v>270</v>
      </c>
      <c r="K128" s="0" t="n">
        <v>9</v>
      </c>
    </row>
    <row r="129" customFormat="false" ht="15" hidden="false" customHeight="false" outlineLevel="0" collapsed="false">
      <c r="A129" s="121" t="s">
        <v>1125</v>
      </c>
      <c r="B129" s="121" t="s">
        <v>891</v>
      </c>
      <c r="C129" s="118" t="n">
        <f aca="false">VLOOKUP(B129,J:K,2,FALSE())</f>
        <v>8</v>
      </c>
      <c r="D129" s="0" t="n">
        <v>209697</v>
      </c>
      <c r="E129" s="0" t="n">
        <v>113973</v>
      </c>
      <c r="F129" s="0" t="n">
        <v>726</v>
      </c>
      <c r="J129" s="0" t="s">
        <v>271</v>
      </c>
      <c r="K129" s="0" t="n">
        <v>60.9</v>
      </c>
    </row>
    <row r="130" customFormat="false" ht="15" hidden="false" customHeight="false" outlineLevel="0" collapsed="false">
      <c r="A130" s="121" t="s">
        <v>1126</v>
      </c>
      <c r="B130" s="121" t="s">
        <v>894</v>
      </c>
      <c r="C130" s="118" t="n">
        <f aca="false">VLOOKUP(B130,J:K,2,FALSE())</f>
        <v>8</v>
      </c>
      <c r="D130" s="0" t="n">
        <v>215985</v>
      </c>
      <c r="E130" s="0" t="n">
        <v>25795</v>
      </c>
      <c r="F130" s="0" t="n">
        <v>1088</v>
      </c>
      <c r="J130" s="0" t="s">
        <v>273</v>
      </c>
      <c r="K130" s="0" t="n">
        <v>11</v>
      </c>
    </row>
    <row r="131" customFormat="false" ht="15" hidden="false" customHeight="false" outlineLevel="0" collapsed="false">
      <c r="A131" s="121" t="s">
        <v>1127</v>
      </c>
      <c r="B131" s="121" t="s">
        <v>915</v>
      </c>
      <c r="C131" s="118" t="n">
        <f aca="false">VLOOKUP(B131,J:K,2,FALSE())</f>
        <v>73</v>
      </c>
      <c r="D131" s="0" t="n">
        <v>1865247</v>
      </c>
      <c r="E131" s="0" t="n">
        <v>982171</v>
      </c>
      <c r="F131" s="0" t="n">
        <v>8640</v>
      </c>
      <c r="J131" s="0" t="s">
        <v>274</v>
      </c>
      <c r="K131" s="0" t="n">
        <v>2</v>
      </c>
    </row>
    <row r="132" customFormat="false" ht="15" hidden="false" customHeight="false" outlineLevel="0" collapsed="false">
      <c r="A132" s="121" t="s">
        <v>1129</v>
      </c>
      <c r="B132" s="121" t="s">
        <v>917</v>
      </c>
      <c r="C132" s="118" t="n">
        <f aca="false">VLOOKUP(B132,J:K,2,FALSE())</f>
        <v>4.5</v>
      </c>
      <c r="D132" s="0" t="n">
        <v>90503</v>
      </c>
      <c r="E132" s="0" t="n">
        <v>9649</v>
      </c>
      <c r="F132" s="0" t="n">
        <v>687</v>
      </c>
      <c r="J132" s="0" t="s">
        <v>1221</v>
      </c>
      <c r="K132" s="0" t="n">
        <v>5</v>
      </c>
    </row>
    <row r="133" customFormat="false" ht="15" hidden="false" customHeight="false" outlineLevel="0" collapsed="false">
      <c r="A133" s="121" t="s">
        <v>1130</v>
      </c>
      <c r="B133" s="121" t="s">
        <v>919</v>
      </c>
      <c r="C133" s="118" t="n">
        <f aca="false">VLOOKUP(B133,J:K,2,FALSE())</f>
        <v>28</v>
      </c>
      <c r="D133" s="0" t="n">
        <v>818440</v>
      </c>
      <c r="E133" s="0" t="n">
        <v>239562</v>
      </c>
      <c r="F133" s="0" t="n">
        <v>4092</v>
      </c>
      <c r="J133" s="0" t="s">
        <v>276</v>
      </c>
      <c r="K133" s="0" t="n">
        <v>6</v>
      </c>
    </row>
    <row r="134" customFormat="false" ht="15" hidden="false" customHeight="false" outlineLevel="0" collapsed="false">
      <c r="A134" s="121" t="s">
        <v>1131</v>
      </c>
      <c r="B134" s="121" t="s">
        <v>922</v>
      </c>
      <c r="C134" s="118" t="n">
        <f aca="false">VLOOKUP(B134,J:K,2,FALSE())</f>
        <v>2</v>
      </c>
      <c r="D134" s="157" t="n">
        <v>0</v>
      </c>
      <c r="E134" s="157" t="n">
        <v>0</v>
      </c>
      <c r="F134" s="0" t="n">
        <v>224</v>
      </c>
      <c r="J134" s="0" t="s">
        <v>277</v>
      </c>
      <c r="K134" s="0" t="n">
        <v>238.85</v>
      </c>
    </row>
    <row r="135" customFormat="false" ht="15" hidden="false" customHeight="false" outlineLevel="0" collapsed="false">
      <c r="A135" s="121" t="s">
        <v>1132</v>
      </c>
      <c r="B135" s="121" t="s">
        <v>924</v>
      </c>
      <c r="C135" s="118" t="n">
        <f aca="false">VLOOKUP(B135,J:K,2,FALSE())</f>
        <v>7.37</v>
      </c>
      <c r="D135" s="0" t="n">
        <v>131960</v>
      </c>
      <c r="E135" s="0" t="n">
        <v>28701</v>
      </c>
      <c r="F135" s="0" t="n">
        <v>846</v>
      </c>
      <c r="J135" s="0" t="s">
        <v>281</v>
      </c>
      <c r="K135" s="0" t="n">
        <v>127.99</v>
      </c>
    </row>
    <row r="136" customFormat="false" ht="15" hidden="false" customHeight="false" outlineLevel="0" collapsed="false">
      <c r="A136" s="121" t="s">
        <v>1133</v>
      </c>
      <c r="B136" s="121" t="s">
        <v>932</v>
      </c>
      <c r="C136" s="118" t="n">
        <f aca="false">VLOOKUP(B136,J:K,2,FALSE())</f>
        <v>45</v>
      </c>
      <c r="D136" s="0" t="n">
        <v>2249844</v>
      </c>
      <c r="E136" s="0" t="n">
        <v>923150</v>
      </c>
      <c r="F136" s="0" t="n">
        <v>9365</v>
      </c>
      <c r="J136" s="0" t="s">
        <v>282</v>
      </c>
      <c r="K136" s="0" t="n">
        <v>8</v>
      </c>
    </row>
    <row r="137" customFormat="false" ht="15" hidden="false" customHeight="false" outlineLevel="0" collapsed="false">
      <c r="A137" s="121" t="s">
        <v>1134</v>
      </c>
      <c r="B137" s="121" t="s">
        <v>933</v>
      </c>
      <c r="C137" s="118" t="n">
        <f aca="false">VLOOKUP(B137,J:K,2,FALSE())</f>
        <v>25</v>
      </c>
      <c r="D137" s="0" t="n">
        <v>553894</v>
      </c>
      <c r="E137" s="0" t="n">
        <v>210915</v>
      </c>
      <c r="F137" s="0" t="n">
        <v>4226</v>
      </c>
      <c r="J137" s="0" t="s">
        <v>283</v>
      </c>
      <c r="K137" s="0" t="n">
        <v>13</v>
      </c>
    </row>
    <row r="138" customFormat="false" ht="15" hidden="false" customHeight="false" outlineLevel="0" collapsed="false">
      <c r="A138" s="121" t="s">
        <v>1135</v>
      </c>
      <c r="B138" s="121" t="s">
        <v>934</v>
      </c>
      <c r="C138" s="118" t="n">
        <f aca="false">VLOOKUP(B138,J:K,2,FALSE())</f>
        <v>30.2</v>
      </c>
      <c r="D138" s="0" t="n">
        <v>237085</v>
      </c>
      <c r="E138" s="0" t="n">
        <v>53425</v>
      </c>
      <c r="F138" s="0" t="n">
        <v>1880</v>
      </c>
      <c r="J138" s="0" t="s">
        <v>284</v>
      </c>
      <c r="K138" s="0" t="n">
        <v>3</v>
      </c>
    </row>
    <row r="139" customFormat="false" ht="15" hidden="false" customHeight="false" outlineLevel="0" collapsed="false">
      <c r="A139" s="121" t="s">
        <v>1136</v>
      </c>
      <c r="B139" s="121" t="s">
        <v>940</v>
      </c>
      <c r="C139" s="118" t="n">
        <f aca="false">VLOOKUP(B139,J:K,2,FALSE())</f>
        <v>7</v>
      </c>
      <c r="D139" s="0" t="n">
        <v>132579</v>
      </c>
      <c r="E139" s="0" t="n">
        <v>51496</v>
      </c>
      <c r="F139" s="0" t="n">
        <v>662</v>
      </c>
      <c r="J139" s="0" t="s">
        <v>285</v>
      </c>
      <c r="K139" s="0" t="n">
        <v>44</v>
      </c>
    </row>
    <row r="140" customFormat="false" ht="15" hidden="false" customHeight="false" outlineLevel="0" collapsed="false">
      <c r="A140" s="154" t="s">
        <v>1222</v>
      </c>
      <c r="B140" s="121" t="s">
        <v>941</v>
      </c>
      <c r="C140" s="118" t="n">
        <f aca="false">C141+C142+C143</f>
        <v>80.8</v>
      </c>
      <c r="D140" s="0" t="n">
        <f aca="false">D141+D142+D143</f>
        <v>512716</v>
      </c>
      <c r="E140" s="0" t="n">
        <f aca="false">E141+E142+E143</f>
        <v>145380</v>
      </c>
      <c r="F140" s="0" t="n">
        <f aca="false">F141+F142+F143</f>
        <v>3167</v>
      </c>
      <c r="J140" s="0" t="s">
        <v>1223</v>
      </c>
      <c r="K140" s="0" t="n">
        <v>13.2</v>
      </c>
    </row>
    <row r="141" customFormat="false" ht="15" hidden="false" customHeight="false" outlineLevel="0" collapsed="false">
      <c r="A141" s="154" t="s">
        <v>1222</v>
      </c>
      <c r="B141" s="121" t="s">
        <v>942</v>
      </c>
      <c r="C141" s="118" t="n">
        <f aca="false">VLOOKUP(B141,J:K,2,FALSE())</f>
        <v>32</v>
      </c>
      <c r="D141" s="0" t="n">
        <v>381244</v>
      </c>
      <c r="E141" s="0" t="n">
        <v>145380</v>
      </c>
      <c r="F141" s="0" t="n">
        <v>2297</v>
      </c>
      <c r="J141" s="0" t="s">
        <v>287</v>
      </c>
      <c r="K141" s="0" t="n">
        <v>5</v>
      </c>
    </row>
    <row r="142" customFormat="false" ht="15" hidden="false" customHeight="false" outlineLevel="0" collapsed="false">
      <c r="A142" s="121" t="s">
        <v>1224</v>
      </c>
      <c r="B142" s="121" t="s">
        <v>334</v>
      </c>
      <c r="C142" s="118" t="n">
        <f aca="false">VLOOKUP(B142,J:K,2,FALSE())</f>
        <v>2</v>
      </c>
      <c r="D142" s="0" t="n">
        <v>32436</v>
      </c>
      <c r="E142" s="0" t="n">
        <v>0</v>
      </c>
      <c r="F142" s="0" t="n">
        <v>196</v>
      </c>
      <c r="J142" s="0" t="s">
        <v>289</v>
      </c>
      <c r="K142" s="0" t="n">
        <v>2.18</v>
      </c>
    </row>
    <row r="143" customFormat="false" ht="15" hidden="false" customHeight="false" outlineLevel="0" collapsed="false">
      <c r="A143" s="121" t="s">
        <v>1225</v>
      </c>
      <c r="B143" s="121" t="s">
        <v>634</v>
      </c>
      <c r="C143" s="118" t="n">
        <f aca="false">VLOOKUP(B143,J:K,2,FALSE())</f>
        <v>46.8</v>
      </c>
      <c r="D143" s="0" t="n">
        <v>99036</v>
      </c>
      <c r="E143" s="0" t="n">
        <v>0</v>
      </c>
      <c r="F143" s="0" t="n">
        <v>674</v>
      </c>
      <c r="J143" s="0" t="s">
        <v>293</v>
      </c>
      <c r="K143" s="0" t="n">
        <v>2</v>
      </c>
    </row>
    <row r="144" customFormat="false" ht="15" hidden="false" customHeight="false" outlineLevel="0" collapsed="false">
      <c r="A144" s="121" t="s">
        <v>1137</v>
      </c>
      <c r="B144" s="121" t="s">
        <v>944</v>
      </c>
      <c r="C144" s="118" t="n">
        <f aca="false">VLOOKUP(B144,J:K,2,FALSE())</f>
        <v>7</v>
      </c>
      <c r="D144" s="0" t="n">
        <v>224125</v>
      </c>
      <c r="E144" s="0" t="n">
        <v>150384</v>
      </c>
      <c r="F144" s="0" t="n">
        <v>787</v>
      </c>
      <c r="J144" s="0" t="s">
        <v>294</v>
      </c>
      <c r="K144" s="0" t="n">
        <v>4</v>
      </c>
    </row>
    <row r="145" customFormat="false" ht="15" hidden="false" customHeight="false" outlineLevel="0" collapsed="false">
      <c r="A145" s="121" t="s">
        <v>1138</v>
      </c>
      <c r="B145" s="121" t="s">
        <v>955</v>
      </c>
      <c r="C145" s="118" t="n">
        <f aca="false">VLOOKUP(B145,J:K,2,FALSE())</f>
        <v>115</v>
      </c>
      <c r="D145" s="0" t="n">
        <v>4519559</v>
      </c>
      <c r="E145" s="0" t="n">
        <v>4781702</v>
      </c>
      <c r="F145" s="0" t="n">
        <v>19731</v>
      </c>
      <c r="J145" s="0" t="s">
        <v>295</v>
      </c>
      <c r="K145" s="0" t="n">
        <v>5</v>
      </c>
    </row>
    <row r="146" customFormat="false" ht="15" hidden="false" customHeight="false" outlineLevel="0" collapsed="false">
      <c r="A146" s="121" t="s">
        <v>1139</v>
      </c>
      <c r="B146" s="121" t="s">
        <v>959</v>
      </c>
      <c r="C146" s="118" t="n">
        <f aca="false">VLOOKUP(B146,J:K,2,FALSE())</f>
        <v>40</v>
      </c>
      <c r="D146" s="0" t="n">
        <v>1126167</v>
      </c>
      <c r="E146" s="0" t="n">
        <v>382167</v>
      </c>
      <c r="F146" s="0" t="n">
        <v>4636</v>
      </c>
      <c r="J146" s="0" t="s">
        <v>1226</v>
      </c>
      <c r="K146" s="0" t="n">
        <v>1.1</v>
      </c>
    </row>
    <row r="147" customFormat="false" ht="15" hidden="false" customHeight="false" outlineLevel="0" collapsed="false">
      <c r="A147" s="121" t="s">
        <v>1140</v>
      </c>
      <c r="B147" s="121" t="s">
        <v>961</v>
      </c>
      <c r="C147" s="118" t="n">
        <f aca="false">VLOOKUP(B147,J:K,2,FALSE())</f>
        <v>27</v>
      </c>
      <c r="D147" s="0" t="n">
        <v>468750</v>
      </c>
      <c r="E147" s="0" t="n">
        <v>241209</v>
      </c>
      <c r="F147" s="0" t="n">
        <v>1412</v>
      </c>
      <c r="J147" s="0" t="s">
        <v>297</v>
      </c>
      <c r="K147" s="0" t="n">
        <v>2.2</v>
      </c>
    </row>
    <row r="148" customFormat="false" ht="15" hidden="false" customHeight="false" outlineLevel="0" collapsed="false">
      <c r="A148" s="121" t="s">
        <v>1141</v>
      </c>
      <c r="B148" s="121" t="s">
        <v>964</v>
      </c>
      <c r="C148" s="118" t="n">
        <v>6.44176753070265</v>
      </c>
      <c r="D148" s="0" t="n">
        <v>179410</v>
      </c>
      <c r="E148" s="0" t="n">
        <v>101097</v>
      </c>
      <c r="F148" s="0" t="n">
        <v>1395</v>
      </c>
      <c r="G148" s="0" t="s">
        <v>1209</v>
      </c>
      <c r="J148" s="0" t="s">
        <v>298</v>
      </c>
      <c r="K148" s="0" t="n">
        <v>12</v>
      </c>
    </row>
    <row r="149" customFormat="false" ht="15" hidden="false" customHeight="false" outlineLevel="0" collapsed="false">
      <c r="A149" s="121" t="s">
        <v>1227</v>
      </c>
      <c r="B149" s="121" t="s">
        <v>972</v>
      </c>
      <c r="C149" s="118" t="n">
        <f aca="false">VLOOKUP(B149,J:K,2,FALSE())</f>
        <v>63</v>
      </c>
      <c r="D149" s="0" t="n">
        <v>1675297</v>
      </c>
      <c r="E149" s="0" t="n">
        <v>0</v>
      </c>
      <c r="F149" s="0" t="n">
        <v>12986</v>
      </c>
      <c r="J149" s="0" t="s">
        <v>299</v>
      </c>
      <c r="K149" s="0" t="n">
        <v>12</v>
      </c>
    </row>
    <row r="150" customFormat="false" ht="15" hidden="false" customHeight="false" outlineLevel="0" collapsed="false">
      <c r="A150" s="121" t="s">
        <v>1142</v>
      </c>
      <c r="B150" s="121" t="s">
        <v>972</v>
      </c>
      <c r="C150" s="118" t="n">
        <f aca="false">VLOOKUP(B150,J:K,2,FALSE())</f>
        <v>63</v>
      </c>
      <c r="D150" s="132" t="n">
        <v>1547370</v>
      </c>
      <c r="E150" s="0" t="n">
        <v>0</v>
      </c>
      <c r="F150" s="0" t="n">
        <v>12986</v>
      </c>
      <c r="J150" s="0" t="s">
        <v>303</v>
      </c>
      <c r="K150" s="0" t="n">
        <v>5</v>
      </c>
    </row>
    <row r="151" customFormat="false" ht="15" hidden="false" customHeight="false" outlineLevel="0" collapsed="false">
      <c r="A151" s="121" t="s">
        <v>1143</v>
      </c>
      <c r="B151" s="121" t="s">
        <v>975</v>
      </c>
      <c r="C151" s="118" t="n">
        <f aca="false">VLOOKUP(B151,J:K,2,FALSE())</f>
        <v>3</v>
      </c>
      <c r="D151" s="0" t="n">
        <v>86634</v>
      </c>
      <c r="E151" s="0" t="n">
        <v>4023</v>
      </c>
      <c r="F151" s="0" t="n">
        <v>442</v>
      </c>
      <c r="J151" s="0" t="s">
        <v>304</v>
      </c>
      <c r="K151" s="0" t="n">
        <v>7</v>
      </c>
    </row>
    <row r="152" customFormat="false" ht="15" hidden="false" customHeight="false" outlineLevel="0" collapsed="false">
      <c r="A152" s="121" t="s">
        <v>1144</v>
      </c>
      <c r="B152" s="121" t="s">
        <v>978</v>
      </c>
      <c r="C152" s="118" t="n">
        <f aca="false">VLOOKUP(B152,J:K,2,FALSE())</f>
        <v>32.14</v>
      </c>
      <c r="D152" s="0" t="n">
        <v>888422</v>
      </c>
      <c r="E152" s="0" t="n">
        <v>416028</v>
      </c>
      <c r="F152" s="0" t="n">
        <v>5297</v>
      </c>
      <c r="J152" s="0" t="s">
        <v>1228</v>
      </c>
      <c r="K152" s="0" t="n">
        <v>4</v>
      </c>
    </row>
    <row r="153" customFormat="false" ht="15" hidden="false" customHeight="false" outlineLevel="0" collapsed="false">
      <c r="A153" s="121"/>
      <c r="J153" s="0" t="s">
        <v>306</v>
      </c>
      <c r="K153" s="0" t="n">
        <v>28</v>
      </c>
    </row>
    <row r="154" customFormat="false" ht="15" hidden="false" customHeight="false" outlineLevel="0" collapsed="false">
      <c r="J154" s="0" t="s">
        <v>311</v>
      </c>
      <c r="K154" s="0" t="n">
        <v>1.25</v>
      </c>
    </row>
    <row r="155" customFormat="false" ht="15" hidden="false" customHeight="false" outlineLevel="0" collapsed="false">
      <c r="A155" s="121"/>
      <c r="J155" s="0" t="s">
        <v>312</v>
      </c>
      <c r="K155" s="0" t="n">
        <v>2</v>
      </c>
    </row>
    <row r="156" customFormat="false" ht="15" hidden="false" customHeight="false" outlineLevel="0" collapsed="false">
      <c r="J156" s="0" t="s">
        <v>313</v>
      </c>
      <c r="K156" s="0" t="n">
        <v>85</v>
      </c>
    </row>
    <row r="157" customFormat="false" ht="15" hidden="false" customHeight="false" outlineLevel="0" collapsed="false">
      <c r="J157" s="0" t="s">
        <v>1229</v>
      </c>
      <c r="K157" s="0" t="n">
        <v>18</v>
      </c>
    </row>
    <row r="158" customFormat="false" ht="15" hidden="false" customHeight="false" outlineLevel="0" collapsed="false">
      <c r="J158" s="0" t="s">
        <v>316</v>
      </c>
      <c r="K158" s="0" t="n">
        <v>16</v>
      </c>
    </row>
    <row r="159" customFormat="false" ht="15" hidden="false" customHeight="false" outlineLevel="0" collapsed="false">
      <c r="J159" s="0" t="s">
        <v>1230</v>
      </c>
      <c r="K159" s="0" t="n">
        <v>1.25</v>
      </c>
    </row>
    <row r="160" customFormat="false" ht="15" hidden="false" customHeight="false" outlineLevel="0" collapsed="false">
      <c r="J160" s="0" t="s">
        <v>322</v>
      </c>
      <c r="K160" s="0" t="n">
        <v>376</v>
      </c>
    </row>
    <row r="161" customFormat="false" ht="15" hidden="false" customHeight="false" outlineLevel="0" collapsed="false">
      <c r="J161" s="0" t="s">
        <v>1231</v>
      </c>
      <c r="K161" s="0" t="n">
        <v>1</v>
      </c>
    </row>
    <row r="162" customFormat="false" ht="15" hidden="false" customHeight="false" outlineLevel="0" collapsed="false">
      <c r="J162" s="0" t="s">
        <v>1232</v>
      </c>
      <c r="K162" s="0" t="n">
        <v>11.02</v>
      </c>
    </row>
    <row r="163" customFormat="false" ht="15" hidden="false" customHeight="false" outlineLevel="0" collapsed="false">
      <c r="J163" s="0" t="s">
        <v>326</v>
      </c>
      <c r="K163" s="0" t="n">
        <v>2</v>
      </c>
    </row>
    <row r="164" customFormat="false" ht="15" hidden="false" customHeight="false" outlineLevel="0" collapsed="false">
      <c r="B164" s="115"/>
      <c r="J164" s="0" t="s">
        <v>327</v>
      </c>
      <c r="K164" s="0" t="n">
        <v>301.8</v>
      </c>
    </row>
    <row r="165" customFormat="false" ht="15" hidden="false" customHeight="false" outlineLevel="0" collapsed="false">
      <c r="B165" s="115"/>
      <c r="J165" s="0" t="s">
        <v>328</v>
      </c>
      <c r="K165" s="0" t="n">
        <v>5.5</v>
      </c>
    </row>
    <row r="166" customFormat="false" ht="15" hidden="false" customHeight="false" outlineLevel="0" collapsed="false">
      <c r="J166" s="0" t="s">
        <v>329</v>
      </c>
      <c r="K166" s="0" t="n">
        <v>30</v>
      </c>
    </row>
    <row r="167" customFormat="false" ht="15" hidden="false" customHeight="false" outlineLevel="0" collapsed="false">
      <c r="J167" s="0" t="s">
        <v>1233</v>
      </c>
      <c r="K167" s="0" t="n">
        <v>1.25</v>
      </c>
    </row>
    <row r="168" customFormat="false" ht="15" hidden="false" customHeight="false" outlineLevel="0" collapsed="false">
      <c r="J168" s="0" t="s">
        <v>332</v>
      </c>
      <c r="K168" s="0" t="n">
        <v>65</v>
      </c>
    </row>
    <row r="169" customFormat="false" ht="15" hidden="false" customHeight="false" outlineLevel="0" collapsed="false">
      <c r="J169" s="0" t="s">
        <v>333</v>
      </c>
      <c r="K169" s="0" t="n">
        <v>6</v>
      </c>
    </row>
    <row r="170" customFormat="false" ht="15" hidden="false" customHeight="false" outlineLevel="0" collapsed="false">
      <c r="J170" s="0" t="s">
        <v>334</v>
      </c>
      <c r="K170" s="0" t="n">
        <v>2</v>
      </c>
    </row>
    <row r="171" customFormat="false" ht="15" hidden="false" customHeight="false" outlineLevel="0" collapsed="false">
      <c r="J171" s="0" t="s">
        <v>335</v>
      </c>
      <c r="K171" s="0" t="n">
        <v>5</v>
      </c>
    </row>
    <row r="172" customFormat="false" ht="15" hidden="false" customHeight="false" outlineLevel="0" collapsed="false">
      <c r="J172" s="0" t="s">
        <v>336</v>
      </c>
      <c r="K172" s="0" t="n">
        <v>268</v>
      </c>
    </row>
    <row r="173" customFormat="false" ht="15" hidden="false" customHeight="false" outlineLevel="0" collapsed="false">
      <c r="J173" s="0" t="s">
        <v>337</v>
      </c>
      <c r="K173" s="0" t="n">
        <v>8</v>
      </c>
    </row>
    <row r="174" customFormat="false" ht="15" hidden="false" customHeight="false" outlineLevel="0" collapsed="false">
      <c r="J174" s="0" t="s">
        <v>338</v>
      </c>
      <c r="K174" s="0" t="n">
        <v>65</v>
      </c>
    </row>
    <row r="175" customFormat="false" ht="15" hidden="false" customHeight="false" outlineLevel="0" collapsed="false">
      <c r="J175" s="0" t="s">
        <v>339</v>
      </c>
      <c r="K175" s="0" t="n">
        <v>200</v>
      </c>
    </row>
    <row r="176" customFormat="false" ht="15" hidden="false" customHeight="false" outlineLevel="0" collapsed="false">
      <c r="J176" s="0" t="s">
        <v>1234</v>
      </c>
      <c r="K176" s="0" t="n">
        <v>2.5</v>
      </c>
    </row>
    <row r="177" customFormat="false" ht="15" hidden="false" customHeight="false" outlineLevel="0" collapsed="false">
      <c r="J177" s="0" t="s">
        <v>345</v>
      </c>
      <c r="K177" s="0" t="n">
        <v>1.85</v>
      </c>
    </row>
    <row r="178" customFormat="false" ht="15" hidden="false" customHeight="false" outlineLevel="0" collapsed="false">
      <c r="J178" s="0" t="s">
        <v>346</v>
      </c>
      <c r="K178" s="0" t="n">
        <v>79</v>
      </c>
    </row>
    <row r="179" customFormat="false" ht="15" hidden="false" customHeight="false" outlineLevel="0" collapsed="false">
      <c r="J179" s="0" t="s">
        <v>347</v>
      </c>
      <c r="K179" s="0" t="n">
        <v>18</v>
      </c>
    </row>
    <row r="180" customFormat="false" ht="15" hidden="false" customHeight="false" outlineLevel="0" collapsed="false">
      <c r="J180" s="0" t="s">
        <v>348</v>
      </c>
      <c r="K180" s="0" t="n">
        <v>2</v>
      </c>
    </row>
    <row r="181" customFormat="false" ht="15" hidden="false" customHeight="false" outlineLevel="0" collapsed="false">
      <c r="J181" s="0" t="s">
        <v>349</v>
      </c>
      <c r="K181" s="0" t="n">
        <v>1.5</v>
      </c>
    </row>
    <row r="182" customFormat="false" ht="15" hidden="false" customHeight="false" outlineLevel="0" collapsed="false">
      <c r="J182" s="0" t="s">
        <v>350</v>
      </c>
      <c r="K182" s="0" t="n">
        <v>4</v>
      </c>
    </row>
    <row r="183" customFormat="false" ht="15" hidden="false" customHeight="false" outlineLevel="0" collapsed="false">
      <c r="J183" s="0" t="s">
        <v>352</v>
      </c>
      <c r="K183" s="0" t="n">
        <v>1</v>
      </c>
    </row>
    <row r="184" customFormat="false" ht="15" hidden="false" customHeight="false" outlineLevel="0" collapsed="false">
      <c r="J184" s="0" t="s">
        <v>1235</v>
      </c>
      <c r="K184" s="0" t="n">
        <v>2.46</v>
      </c>
    </row>
    <row r="185" customFormat="false" ht="15" hidden="false" customHeight="false" outlineLevel="0" collapsed="false">
      <c r="J185" s="0" t="s">
        <v>357</v>
      </c>
      <c r="K185" s="0" t="n">
        <v>3.5</v>
      </c>
    </row>
    <row r="186" customFormat="false" ht="15" hidden="false" customHeight="false" outlineLevel="0" collapsed="false">
      <c r="J186" s="0" t="s">
        <v>359</v>
      </c>
      <c r="K186" s="0" t="n">
        <v>8</v>
      </c>
    </row>
    <row r="187" customFormat="false" ht="15" hidden="false" customHeight="false" outlineLevel="0" collapsed="false">
      <c r="J187" s="0" t="s">
        <v>1236</v>
      </c>
      <c r="K187" s="0" t="n">
        <v>1</v>
      </c>
    </row>
    <row r="188" customFormat="false" ht="15" hidden="false" customHeight="false" outlineLevel="0" collapsed="false">
      <c r="J188" s="0" t="s">
        <v>361</v>
      </c>
      <c r="K188" s="0" t="n">
        <v>4</v>
      </c>
    </row>
    <row r="189" customFormat="false" ht="15" hidden="false" customHeight="false" outlineLevel="0" collapsed="false">
      <c r="J189" s="0" t="s">
        <v>362</v>
      </c>
      <c r="K189" s="0" t="n">
        <v>23</v>
      </c>
    </row>
    <row r="190" customFormat="false" ht="15" hidden="false" customHeight="false" outlineLevel="0" collapsed="false">
      <c r="J190" s="0" t="s">
        <v>363</v>
      </c>
      <c r="K190" s="0" t="n">
        <v>13</v>
      </c>
    </row>
    <row r="191" customFormat="false" ht="15" hidden="false" customHeight="false" outlineLevel="0" collapsed="false">
      <c r="J191" s="0" t="s">
        <v>1237</v>
      </c>
      <c r="K191" s="0" t="n">
        <v>9.87</v>
      </c>
    </row>
    <row r="192" customFormat="false" ht="15" hidden="false" customHeight="false" outlineLevel="0" collapsed="false">
      <c r="J192" s="0" t="s">
        <v>365</v>
      </c>
      <c r="K192" s="0" t="n">
        <v>10</v>
      </c>
    </row>
    <row r="193" customFormat="false" ht="15" hidden="false" customHeight="false" outlineLevel="0" collapsed="false">
      <c r="J193" s="0" t="s">
        <v>366</v>
      </c>
      <c r="K193" s="0" t="n">
        <v>74.6</v>
      </c>
    </row>
    <row r="194" customFormat="false" ht="15" hidden="false" customHeight="false" outlineLevel="0" collapsed="false">
      <c r="J194" s="0" t="s">
        <v>368</v>
      </c>
      <c r="K194" s="0" t="n">
        <v>116.2</v>
      </c>
    </row>
    <row r="195" customFormat="false" ht="15" hidden="false" customHeight="false" outlineLevel="0" collapsed="false">
      <c r="J195" s="0" t="s">
        <v>369</v>
      </c>
      <c r="K195" s="0" t="n">
        <v>86.25</v>
      </c>
    </row>
    <row r="196" customFormat="false" ht="15" hidden="false" customHeight="false" outlineLevel="0" collapsed="false">
      <c r="J196" s="0" t="s">
        <v>1238</v>
      </c>
      <c r="K196" s="0" t="n">
        <v>2.25</v>
      </c>
    </row>
    <row r="197" customFormat="false" ht="15" hidden="false" customHeight="false" outlineLevel="0" collapsed="false">
      <c r="J197" s="0" t="s">
        <v>371</v>
      </c>
      <c r="K197" s="0" t="n">
        <v>4</v>
      </c>
    </row>
    <row r="198" customFormat="false" ht="15" hidden="false" customHeight="false" outlineLevel="0" collapsed="false">
      <c r="J198" s="0" t="s">
        <v>1239</v>
      </c>
      <c r="K198" s="0" t="n">
        <v>8</v>
      </c>
    </row>
    <row r="199" customFormat="false" ht="15" hidden="false" customHeight="false" outlineLevel="0" collapsed="false">
      <c r="J199" s="0" t="s">
        <v>373</v>
      </c>
      <c r="K199" s="0" t="n">
        <v>90.02</v>
      </c>
    </row>
    <row r="200" customFormat="false" ht="15" hidden="false" customHeight="false" outlineLevel="0" collapsed="false">
      <c r="J200" s="0" t="s">
        <v>374</v>
      </c>
      <c r="K200" s="0" t="n">
        <v>4.2</v>
      </c>
    </row>
    <row r="201" customFormat="false" ht="15" hidden="false" customHeight="false" outlineLevel="0" collapsed="false">
      <c r="J201" s="0" t="s">
        <v>377</v>
      </c>
      <c r="K201" s="0" t="n">
        <v>3</v>
      </c>
    </row>
    <row r="202" customFormat="false" ht="15" hidden="false" customHeight="false" outlineLevel="0" collapsed="false">
      <c r="J202" s="0" t="s">
        <v>378</v>
      </c>
      <c r="K202" s="0" t="n">
        <v>2</v>
      </c>
    </row>
    <row r="203" customFormat="false" ht="15" hidden="false" customHeight="false" outlineLevel="0" collapsed="false">
      <c r="J203" s="0" t="s">
        <v>383</v>
      </c>
      <c r="K203" s="0" t="n">
        <v>89</v>
      </c>
    </row>
    <row r="204" customFormat="false" ht="15" hidden="false" customHeight="false" outlineLevel="0" collapsed="false">
      <c r="J204" s="0" t="s">
        <v>384</v>
      </c>
      <c r="K204" s="0" t="n">
        <v>3</v>
      </c>
    </row>
    <row r="205" customFormat="false" ht="15" hidden="false" customHeight="false" outlineLevel="0" collapsed="false">
      <c r="J205" s="0" t="s">
        <v>386</v>
      </c>
      <c r="K205" s="0" t="n">
        <v>12.8</v>
      </c>
    </row>
    <row r="206" customFormat="false" ht="15" hidden="false" customHeight="false" outlineLevel="0" collapsed="false">
      <c r="J206" s="0" t="s">
        <v>387</v>
      </c>
      <c r="K206" s="0" t="n">
        <v>9</v>
      </c>
    </row>
    <row r="207" customFormat="false" ht="15" hidden="false" customHeight="false" outlineLevel="0" collapsed="false">
      <c r="J207" s="0" t="s">
        <v>390</v>
      </c>
      <c r="K207" s="0" t="n">
        <v>9</v>
      </c>
    </row>
    <row r="208" customFormat="false" ht="15" hidden="false" customHeight="false" outlineLevel="0" collapsed="false">
      <c r="J208" s="0" t="s">
        <v>391</v>
      </c>
      <c r="K208" s="0" t="n">
        <v>8</v>
      </c>
    </row>
    <row r="209" customFormat="false" ht="15" hidden="false" customHeight="false" outlineLevel="0" collapsed="false">
      <c r="J209" s="0" t="s">
        <v>392</v>
      </c>
      <c r="K209" s="0" t="n">
        <v>17</v>
      </c>
    </row>
    <row r="210" customFormat="false" ht="15" hidden="false" customHeight="false" outlineLevel="0" collapsed="false">
      <c r="J210" s="0" t="s">
        <v>393</v>
      </c>
      <c r="K210" s="0" t="n">
        <v>110</v>
      </c>
    </row>
    <row r="211" customFormat="false" ht="15" hidden="false" customHeight="false" outlineLevel="0" collapsed="false">
      <c r="J211" s="0" t="s">
        <v>396</v>
      </c>
      <c r="K211" s="0" t="n">
        <v>2.2</v>
      </c>
    </row>
    <row r="212" customFormat="false" ht="15" hidden="false" customHeight="false" outlineLevel="0" collapsed="false">
      <c r="J212" s="0" t="s">
        <v>400</v>
      </c>
      <c r="K212" s="0" t="n">
        <v>16.7</v>
      </c>
    </row>
    <row r="213" customFormat="false" ht="15" hidden="false" customHeight="false" outlineLevel="0" collapsed="false">
      <c r="J213" s="0" t="s">
        <v>404</v>
      </c>
      <c r="K213" s="0" t="n">
        <v>2</v>
      </c>
    </row>
    <row r="214" customFormat="false" ht="15" hidden="false" customHeight="false" outlineLevel="0" collapsed="false">
      <c r="J214" s="0" t="s">
        <v>405</v>
      </c>
      <c r="K214" s="0" t="n">
        <v>2.5</v>
      </c>
    </row>
    <row r="215" customFormat="false" ht="15" hidden="false" customHeight="false" outlineLevel="0" collapsed="false">
      <c r="J215" s="0" t="s">
        <v>406</v>
      </c>
      <c r="K215" s="0" t="n">
        <v>8</v>
      </c>
    </row>
    <row r="216" customFormat="false" ht="15" hidden="false" customHeight="false" outlineLevel="0" collapsed="false">
      <c r="J216" s="0" t="s">
        <v>407</v>
      </c>
      <c r="K216" s="0" t="n">
        <v>38</v>
      </c>
    </row>
    <row r="217" customFormat="false" ht="15" hidden="false" customHeight="false" outlineLevel="0" collapsed="false">
      <c r="J217" s="0" t="s">
        <v>408</v>
      </c>
      <c r="K217" s="0" t="n">
        <v>4</v>
      </c>
    </row>
    <row r="218" customFormat="false" ht="15" hidden="false" customHeight="false" outlineLevel="0" collapsed="false">
      <c r="J218" s="0" t="s">
        <v>409</v>
      </c>
      <c r="K218" s="0" t="n">
        <v>36.17</v>
      </c>
    </row>
    <row r="219" customFormat="false" ht="15" hidden="false" customHeight="false" outlineLevel="0" collapsed="false">
      <c r="J219" s="0" t="s">
        <v>410</v>
      </c>
      <c r="K219" s="0" t="n">
        <v>4.17</v>
      </c>
    </row>
    <row r="220" customFormat="false" ht="15" hidden="false" customHeight="false" outlineLevel="0" collapsed="false">
      <c r="J220" s="0" t="s">
        <v>411</v>
      </c>
      <c r="K220" s="0" t="n">
        <v>18</v>
      </c>
    </row>
    <row r="221" customFormat="false" ht="15" hidden="false" customHeight="false" outlineLevel="0" collapsed="false">
      <c r="J221" s="0" t="s">
        <v>412</v>
      </c>
      <c r="K221" s="0" t="n">
        <v>8</v>
      </c>
    </row>
    <row r="222" customFormat="false" ht="15" hidden="false" customHeight="false" outlineLevel="0" collapsed="false">
      <c r="J222" s="0" t="s">
        <v>413</v>
      </c>
      <c r="K222" s="0" t="n">
        <v>120</v>
      </c>
    </row>
    <row r="223" customFormat="false" ht="15" hidden="false" customHeight="false" outlineLevel="0" collapsed="false">
      <c r="J223" s="0" t="s">
        <v>414</v>
      </c>
      <c r="K223" s="0" t="n">
        <v>2.6</v>
      </c>
    </row>
    <row r="224" customFormat="false" ht="15" hidden="false" customHeight="false" outlineLevel="0" collapsed="false">
      <c r="J224" s="0" t="s">
        <v>415</v>
      </c>
      <c r="K224" s="0" t="n">
        <v>6</v>
      </c>
    </row>
    <row r="225" customFormat="false" ht="15" hidden="false" customHeight="false" outlineLevel="0" collapsed="false">
      <c r="J225" s="0" t="s">
        <v>416</v>
      </c>
      <c r="K225" s="0" t="n">
        <v>6</v>
      </c>
    </row>
    <row r="226" customFormat="false" ht="15" hidden="false" customHeight="false" outlineLevel="0" collapsed="false">
      <c r="J226" s="0" t="s">
        <v>417</v>
      </c>
      <c r="K226" s="0" t="n">
        <v>2</v>
      </c>
    </row>
    <row r="227" customFormat="false" ht="15" hidden="false" customHeight="false" outlineLevel="0" collapsed="false">
      <c r="J227" s="0" t="s">
        <v>418</v>
      </c>
      <c r="K227" s="0" t="n">
        <v>22.1</v>
      </c>
    </row>
    <row r="228" customFormat="false" ht="15" hidden="false" customHeight="false" outlineLevel="0" collapsed="false">
      <c r="J228" s="0" t="s">
        <v>419</v>
      </c>
      <c r="K228" s="0" t="n">
        <v>5.1</v>
      </c>
    </row>
    <row r="229" customFormat="false" ht="15" hidden="false" customHeight="false" outlineLevel="0" collapsed="false">
      <c r="J229" s="0" t="s">
        <v>420</v>
      </c>
      <c r="K229" s="0" t="n">
        <v>7</v>
      </c>
    </row>
    <row r="230" customFormat="false" ht="15" hidden="false" customHeight="false" outlineLevel="0" collapsed="false">
      <c r="J230" s="0" t="s">
        <v>421</v>
      </c>
      <c r="K230" s="0" t="n">
        <v>16</v>
      </c>
    </row>
    <row r="231" customFormat="false" ht="15" hidden="false" customHeight="false" outlineLevel="0" collapsed="false">
      <c r="J231" s="0" t="s">
        <v>422</v>
      </c>
      <c r="K231" s="0" t="n">
        <v>9</v>
      </c>
    </row>
    <row r="232" customFormat="false" ht="15" hidden="false" customHeight="false" outlineLevel="0" collapsed="false">
      <c r="J232" s="0" t="s">
        <v>423</v>
      </c>
      <c r="K232" s="0" t="n">
        <v>68.5</v>
      </c>
    </row>
    <row r="233" customFormat="false" ht="15" hidden="false" customHeight="false" outlineLevel="0" collapsed="false">
      <c r="J233" s="0" t="s">
        <v>424</v>
      </c>
      <c r="K233" s="0" t="n">
        <v>2</v>
      </c>
    </row>
    <row r="234" customFormat="false" ht="15" hidden="false" customHeight="false" outlineLevel="0" collapsed="false">
      <c r="J234" s="0" t="s">
        <v>426</v>
      </c>
      <c r="K234" s="0" t="n">
        <v>1.7</v>
      </c>
    </row>
    <row r="235" customFormat="false" ht="15" hidden="false" customHeight="false" outlineLevel="0" collapsed="false">
      <c r="J235" s="0" t="s">
        <v>427</v>
      </c>
      <c r="K235" s="0" t="n">
        <v>19</v>
      </c>
    </row>
    <row r="236" customFormat="false" ht="15" hidden="false" customHeight="false" outlineLevel="0" collapsed="false">
      <c r="J236" s="0" t="s">
        <v>429</v>
      </c>
      <c r="K236" s="0" t="n">
        <v>6</v>
      </c>
    </row>
    <row r="237" customFormat="false" ht="15" hidden="false" customHeight="false" outlineLevel="0" collapsed="false">
      <c r="J237" s="0" t="s">
        <v>430</v>
      </c>
      <c r="K237" s="0" t="n">
        <v>4.2</v>
      </c>
    </row>
    <row r="238" customFormat="false" ht="15" hidden="false" customHeight="false" outlineLevel="0" collapsed="false">
      <c r="J238" s="0" t="s">
        <v>433</v>
      </c>
      <c r="K238" s="0" t="n">
        <v>4</v>
      </c>
    </row>
    <row r="239" customFormat="false" ht="15" hidden="false" customHeight="false" outlineLevel="0" collapsed="false">
      <c r="J239" s="0" t="s">
        <v>437</v>
      </c>
      <c r="K239" s="0" t="n">
        <v>7</v>
      </c>
    </row>
    <row r="240" customFormat="false" ht="15" hidden="false" customHeight="false" outlineLevel="0" collapsed="false">
      <c r="J240" s="0" t="s">
        <v>439</v>
      </c>
      <c r="K240" s="0" t="n">
        <v>18</v>
      </c>
    </row>
    <row r="241" customFormat="false" ht="15" hidden="false" customHeight="false" outlineLevel="0" collapsed="false">
      <c r="J241" s="0" t="s">
        <v>443</v>
      </c>
      <c r="K241" s="0" t="n">
        <v>3.5</v>
      </c>
    </row>
    <row r="242" customFormat="false" ht="15" hidden="false" customHeight="false" outlineLevel="0" collapsed="false">
      <c r="J242" s="0" t="s">
        <v>1240</v>
      </c>
      <c r="K242" s="0" t="n">
        <v>2</v>
      </c>
    </row>
    <row r="243" customFormat="false" ht="15" hidden="false" customHeight="false" outlineLevel="0" collapsed="false">
      <c r="J243" s="0" t="s">
        <v>446</v>
      </c>
      <c r="K243" s="0" t="n">
        <v>14</v>
      </c>
    </row>
    <row r="244" customFormat="false" ht="15" hidden="false" customHeight="false" outlineLevel="0" collapsed="false">
      <c r="J244" s="0" t="s">
        <v>447</v>
      </c>
      <c r="K244" s="0" t="n">
        <v>4</v>
      </c>
    </row>
    <row r="245" customFormat="false" ht="15" hidden="false" customHeight="false" outlineLevel="0" collapsed="false">
      <c r="J245" s="0" t="s">
        <v>448</v>
      </c>
      <c r="K245" s="0" t="n">
        <v>17</v>
      </c>
    </row>
    <row r="246" customFormat="false" ht="15" hidden="false" customHeight="false" outlineLevel="0" collapsed="false">
      <c r="J246" s="0" t="s">
        <v>449</v>
      </c>
      <c r="K246" s="0" t="n">
        <v>3</v>
      </c>
    </row>
    <row r="247" customFormat="false" ht="15" hidden="false" customHeight="false" outlineLevel="0" collapsed="false">
      <c r="J247" s="0" t="s">
        <v>451</v>
      </c>
      <c r="K247" s="0" t="n">
        <v>1.5</v>
      </c>
    </row>
    <row r="248" customFormat="false" ht="15" hidden="false" customHeight="false" outlineLevel="0" collapsed="false">
      <c r="J248" s="0" t="s">
        <v>452</v>
      </c>
      <c r="K248" s="0" t="n">
        <v>6</v>
      </c>
    </row>
    <row r="249" customFormat="false" ht="15" hidden="false" customHeight="false" outlineLevel="0" collapsed="false">
      <c r="J249" s="0" t="s">
        <v>453</v>
      </c>
      <c r="K249" s="0" t="n">
        <v>3</v>
      </c>
    </row>
    <row r="250" customFormat="false" ht="15" hidden="false" customHeight="false" outlineLevel="0" collapsed="false">
      <c r="J250" s="0" t="s">
        <v>454</v>
      </c>
      <c r="K250" s="0" t="n">
        <v>3</v>
      </c>
    </row>
    <row r="251" customFormat="false" ht="15" hidden="false" customHeight="false" outlineLevel="0" collapsed="false">
      <c r="J251" s="0" t="s">
        <v>455</v>
      </c>
      <c r="K251" s="0" t="n">
        <v>86.9</v>
      </c>
    </row>
    <row r="252" customFormat="false" ht="15" hidden="false" customHeight="false" outlineLevel="0" collapsed="false">
      <c r="J252" s="0" t="s">
        <v>456</v>
      </c>
      <c r="K252" s="0" t="n">
        <v>2.5</v>
      </c>
    </row>
    <row r="253" customFormat="false" ht="15" hidden="false" customHeight="false" outlineLevel="0" collapsed="false">
      <c r="J253" s="0" t="s">
        <v>457</v>
      </c>
      <c r="K253" s="0" t="n">
        <v>11</v>
      </c>
    </row>
    <row r="254" customFormat="false" ht="15" hidden="false" customHeight="false" outlineLevel="0" collapsed="false">
      <c r="J254" s="0" t="s">
        <v>458</v>
      </c>
      <c r="K254" s="0" t="n">
        <v>8</v>
      </c>
    </row>
    <row r="255" customFormat="false" ht="15" hidden="false" customHeight="false" outlineLevel="0" collapsed="false">
      <c r="J255" s="0" t="s">
        <v>459</v>
      </c>
      <c r="K255" s="0" t="n">
        <v>2</v>
      </c>
    </row>
    <row r="256" customFormat="false" ht="15" hidden="false" customHeight="false" outlineLevel="0" collapsed="false">
      <c r="J256" s="0" t="s">
        <v>461</v>
      </c>
      <c r="K256" s="0" t="n">
        <v>14</v>
      </c>
    </row>
    <row r="257" customFormat="false" ht="15" hidden="false" customHeight="false" outlineLevel="0" collapsed="false">
      <c r="J257" s="0" t="s">
        <v>463</v>
      </c>
      <c r="K257" s="0" t="n">
        <v>5</v>
      </c>
    </row>
    <row r="258" customFormat="false" ht="15" hidden="false" customHeight="false" outlineLevel="0" collapsed="false">
      <c r="J258" s="0" t="s">
        <v>464</v>
      </c>
      <c r="K258" s="0" t="n">
        <v>7</v>
      </c>
    </row>
    <row r="259" customFormat="false" ht="15" hidden="false" customHeight="false" outlineLevel="0" collapsed="false">
      <c r="J259" s="0" t="s">
        <v>465</v>
      </c>
      <c r="K259" s="0" t="n">
        <v>2.85</v>
      </c>
    </row>
    <row r="260" customFormat="false" ht="15" hidden="false" customHeight="false" outlineLevel="0" collapsed="false">
      <c r="J260" s="0" t="s">
        <v>466</v>
      </c>
      <c r="K260" s="0" t="n">
        <v>3.64</v>
      </c>
    </row>
    <row r="261" customFormat="false" ht="15" hidden="false" customHeight="false" outlineLevel="0" collapsed="false">
      <c r="J261" s="0" t="s">
        <v>1241</v>
      </c>
      <c r="K261" s="0" t="n">
        <v>10</v>
      </c>
    </row>
    <row r="262" customFormat="false" ht="15" hidden="false" customHeight="false" outlineLevel="0" collapsed="false">
      <c r="J262" s="0" t="s">
        <v>468</v>
      </c>
      <c r="K262" s="0" t="n">
        <v>5</v>
      </c>
    </row>
    <row r="263" customFormat="false" ht="15" hidden="false" customHeight="false" outlineLevel="0" collapsed="false">
      <c r="J263" s="0" t="s">
        <v>469</v>
      </c>
      <c r="K263" s="0" t="n">
        <v>72</v>
      </c>
    </row>
    <row r="264" customFormat="false" ht="15" hidden="false" customHeight="false" outlineLevel="0" collapsed="false">
      <c r="J264" s="0" t="s">
        <v>470</v>
      </c>
      <c r="K264" s="0" t="n">
        <v>6</v>
      </c>
    </row>
    <row r="265" customFormat="false" ht="15" hidden="false" customHeight="false" outlineLevel="0" collapsed="false">
      <c r="J265" s="0" t="s">
        <v>471</v>
      </c>
      <c r="K265" s="0" t="n">
        <v>3</v>
      </c>
    </row>
    <row r="266" customFormat="false" ht="15" hidden="false" customHeight="false" outlineLevel="0" collapsed="false">
      <c r="J266" s="0" t="s">
        <v>472</v>
      </c>
      <c r="K266" s="0" t="n">
        <v>102</v>
      </c>
    </row>
    <row r="267" customFormat="false" ht="15" hidden="false" customHeight="false" outlineLevel="0" collapsed="false">
      <c r="J267" s="0" t="s">
        <v>473</v>
      </c>
      <c r="K267" s="0" t="n">
        <v>10</v>
      </c>
    </row>
    <row r="268" customFormat="false" ht="15" hidden="false" customHeight="false" outlineLevel="0" collapsed="false">
      <c r="J268" s="0" t="s">
        <v>476</v>
      </c>
      <c r="K268" s="0" t="n">
        <v>1</v>
      </c>
    </row>
    <row r="269" customFormat="false" ht="15" hidden="false" customHeight="false" outlineLevel="0" collapsed="false">
      <c r="J269" s="0" t="s">
        <v>477</v>
      </c>
      <c r="K269" s="0" t="n">
        <v>12</v>
      </c>
    </row>
    <row r="270" customFormat="false" ht="15" hidden="false" customHeight="false" outlineLevel="0" collapsed="false">
      <c r="J270" s="0" t="s">
        <v>479</v>
      </c>
      <c r="K270" s="0" t="n">
        <v>4</v>
      </c>
    </row>
    <row r="271" customFormat="false" ht="15" hidden="false" customHeight="false" outlineLevel="0" collapsed="false">
      <c r="J271" s="0" t="s">
        <v>480</v>
      </c>
      <c r="K271" s="0" t="n">
        <v>6</v>
      </c>
    </row>
    <row r="272" customFormat="false" ht="15" hidden="false" customHeight="false" outlineLevel="0" collapsed="false">
      <c r="J272" s="0" t="s">
        <v>481</v>
      </c>
      <c r="K272" s="0" t="n">
        <v>3</v>
      </c>
    </row>
    <row r="273" customFormat="false" ht="15" hidden="false" customHeight="false" outlineLevel="0" collapsed="false">
      <c r="J273" s="0" t="s">
        <v>482</v>
      </c>
      <c r="K273" s="0" t="n">
        <v>2.5</v>
      </c>
    </row>
    <row r="274" customFormat="false" ht="15" hidden="false" customHeight="false" outlineLevel="0" collapsed="false">
      <c r="J274" s="0" t="s">
        <v>483</v>
      </c>
      <c r="K274" s="0" t="n">
        <v>4</v>
      </c>
    </row>
    <row r="275" customFormat="false" ht="15" hidden="false" customHeight="false" outlineLevel="0" collapsed="false">
      <c r="J275" s="0" t="s">
        <v>486</v>
      </c>
      <c r="K275" s="0" t="n">
        <v>40</v>
      </c>
    </row>
    <row r="276" customFormat="false" ht="15" hidden="false" customHeight="false" outlineLevel="0" collapsed="false">
      <c r="J276" s="0" t="s">
        <v>487</v>
      </c>
      <c r="K276" s="0" t="n">
        <v>0.5</v>
      </c>
    </row>
    <row r="277" customFormat="false" ht="15" hidden="false" customHeight="false" outlineLevel="0" collapsed="false">
      <c r="J277" s="0" t="s">
        <v>488</v>
      </c>
      <c r="K277" s="0" t="n">
        <v>15</v>
      </c>
    </row>
    <row r="278" customFormat="false" ht="15" hidden="false" customHeight="false" outlineLevel="0" collapsed="false">
      <c r="J278" s="0" t="s">
        <v>489</v>
      </c>
      <c r="K278" s="0" t="n">
        <v>23</v>
      </c>
    </row>
    <row r="279" customFormat="false" ht="15" hidden="false" customHeight="false" outlineLevel="0" collapsed="false">
      <c r="J279" s="0" t="s">
        <v>490</v>
      </c>
      <c r="K279" s="0" t="n">
        <v>42</v>
      </c>
    </row>
    <row r="280" customFormat="false" ht="15" hidden="false" customHeight="false" outlineLevel="0" collapsed="false">
      <c r="J280" s="0" t="s">
        <v>492</v>
      </c>
      <c r="K280" s="0" t="n">
        <v>93.8</v>
      </c>
    </row>
    <row r="281" customFormat="false" ht="15" hidden="false" customHeight="false" outlineLevel="0" collapsed="false">
      <c r="J281" s="0" t="s">
        <v>493</v>
      </c>
      <c r="K281" s="0" t="n">
        <v>2</v>
      </c>
    </row>
    <row r="282" customFormat="false" ht="15" hidden="false" customHeight="false" outlineLevel="0" collapsed="false">
      <c r="J282" s="0" t="s">
        <v>494</v>
      </c>
      <c r="K282" s="0" t="n">
        <v>10.5</v>
      </c>
    </row>
    <row r="283" customFormat="false" ht="15" hidden="false" customHeight="false" outlineLevel="0" collapsed="false">
      <c r="J283" s="0" t="s">
        <v>496</v>
      </c>
      <c r="K283" s="0" t="n">
        <v>117</v>
      </c>
    </row>
    <row r="284" customFormat="false" ht="15" hidden="false" customHeight="false" outlineLevel="0" collapsed="false">
      <c r="J284" s="0" t="s">
        <v>498</v>
      </c>
      <c r="K284" s="0" t="n">
        <v>4</v>
      </c>
    </row>
    <row r="285" customFormat="false" ht="15" hidden="false" customHeight="false" outlineLevel="0" collapsed="false">
      <c r="J285" s="0" t="s">
        <v>499</v>
      </c>
      <c r="K285" s="0" t="n">
        <v>3</v>
      </c>
    </row>
    <row r="286" customFormat="false" ht="15" hidden="false" customHeight="false" outlineLevel="0" collapsed="false">
      <c r="J286" s="0" t="s">
        <v>500</v>
      </c>
      <c r="K286" s="0" t="n">
        <v>30</v>
      </c>
    </row>
    <row r="287" customFormat="false" ht="15" hidden="false" customHeight="false" outlineLevel="0" collapsed="false">
      <c r="J287" s="0" t="s">
        <v>502</v>
      </c>
      <c r="K287" s="0" t="n">
        <v>5</v>
      </c>
    </row>
    <row r="288" customFormat="false" ht="15" hidden="false" customHeight="false" outlineLevel="0" collapsed="false">
      <c r="J288" s="0" t="s">
        <v>503</v>
      </c>
      <c r="K288" s="0" t="n">
        <v>27</v>
      </c>
    </row>
    <row r="289" customFormat="false" ht="15" hidden="false" customHeight="false" outlineLevel="0" collapsed="false">
      <c r="J289" s="0" t="s">
        <v>504</v>
      </c>
      <c r="K289" s="0" t="n">
        <v>23</v>
      </c>
    </row>
    <row r="290" customFormat="false" ht="15" hidden="false" customHeight="false" outlineLevel="0" collapsed="false">
      <c r="J290" s="0" t="s">
        <v>505</v>
      </c>
      <c r="K290" s="0" t="n">
        <v>4</v>
      </c>
    </row>
    <row r="291" customFormat="false" ht="15" hidden="false" customHeight="false" outlineLevel="0" collapsed="false">
      <c r="J291" s="0" t="s">
        <v>506</v>
      </c>
      <c r="K291" s="0" t="n">
        <v>5</v>
      </c>
    </row>
    <row r="292" customFormat="false" ht="15" hidden="false" customHeight="false" outlineLevel="0" collapsed="false">
      <c r="J292" s="0" t="s">
        <v>508</v>
      </c>
      <c r="K292" s="0" t="n">
        <v>27.81</v>
      </c>
    </row>
    <row r="293" customFormat="false" ht="15" hidden="false" customHeight="false" outlineLevel="0" collapsed="false">
      <c r="J293" s="0" t="s">
        <v>509</v>
      </c>
      <c r="K293" s="0" t="n">
        <v>4</v>
      </c>
    </row>
    <row r="294" customFormat="false" ht="15" hidden="false" customHeight="false" outlineLevel="0" collapsed="false">
      <c r="J294" s="0" t="s">
        <v>510</v>
      </c>
      <c r="K294" s="0" t="n">
        <v>4</v>
      </c>
    </row>
    <row r="295" customFormat="false" ht="15" hidden="false" customHeight="false" outlineLevel="0" collapsed="false">
      <c r="J295" s="0" t="s">
        <v>512</v>
      </c>
      <c r="K295" s="0" t="n">
        <v>29</v>
      </c>
    </row>
    <row r="296" customFormat="false" ht="15" hidden="false" customHeight="false" outlineLevel="0" collapsed="false">
      <c r="J296" s="0" t="s">
        <v>513</v>
      </c>
      <c r="K296" s="0" t="n">
        <v>6.4</v>
      </c>
    </row>
    <row r="297" customFormat="false" ht="15" hidden="false" customHeight="false" outlineLevel="0" collapsed="false">
      <c r="J297" s="0" t="s">
        <v>514</v>
      </c>
      <c r="K297" s="0" t="n">
        <v>4</v>
      </c>
    </row>
    <row r="298" customFormat="false" ht="15" hidden="false" customHeight="false" outlineLevel="0" collapsed="false">
      <c r="J298" s="0" t="s">
        <v>515</v>
      </c>
      <c r="K298" s="0" t="n">
        <v>5</v>
      </c>
    </row>
    <row r="299" customFormat="false" ht="15" hidden="false" customHeight="false" outlineLevel="0" collapsed="false">
      <c r="J299" s="0" t="s">
        <v>516</v>
      </c>
      <c r="K299" s="0" t="n">
        <v>4</v>
      </c>
    </row>
    <row r="300" customFormat="false" ht="15" hidden="false" customHeight="false" outlineLevel="0" collapsed="false">
      <c r="J300" s="0" t="s">
        <v>1242</v>
      </c>
      <c r="K300" s="0" t="n">
        <v>2</v>
      </c>
    </row>
    <row r="301" customFormat="false" ht="15" hidden="false" customHeight="false" outlineLevel="0" collapsed="false">
      <c r="J301" s="0" t="s">
        <v>520</v>
      </c>
      <c r="K301" s="0" t="n">
        <v>8.5</v>
      </c>
    </row>
    <row r="302" customFormat="false" ht="15" hidden="false" customHeight="false" outlineLevel="0" collapsed="false">
      <c r="J302" s="0" t="s">
        <v>521</v>
      </c>
      <c r="K302" s="0" t="n">
        <v>10</v>
      </c>
    </row>
    <row r="303" customFormat="false" ht="15" hidden="false" customHeight="false" outlineLevel="0" collapsed="false">
      <c r="J303" s="0" t="s">
        <v>523</v>
      </c>
      <c r="K303" s="0" t="n">
        <v>2</v>
      </c>
    </row>
    <row r="304" customFormat="false" ht="15" hidden="false" customHeight="false" outlineLevel="0" collapsed="false">
      <c r="J304" s="0" t="s">
        <v>524</v>
      </c>
      <c r="K304" s="0" t="n">
        <v>7</v>
      </c>
    </row>
    <row r="305" customFormat="false" ht="15" hidden="false" customHeight="false" outlineLevel="0" collapsed="false">
      <c r="J305" s="0" t="s">
        <v>525</v>
      </c>
      <c r="K305" s="0" t="n">
        <v>2</v>
      </c>
    </row>
    <row r="306" customFormat="false" ht="15" hidden="false" customHeight="false" outlineLevel="0" collapsed="false">
      <c r="J306" s="0" t="s">
        <v>526</v>
      </c>
      <c r="K306" s="0" t="n">
        <v>5.6</v>
      </c>
    </row>
    <row r="307" customFormat="false" ht="15" hidden="false" customHeight="false" outlineLevel="0" collapsed="false">
      <c r="J307" s="0" t="s">
        <v>1243</v>
      </c>
      <c r="K307" s="0" t="n">
        <v>26.2</v>
      </c>
    </row>
    <row r="308" customFormat="false" ht="15" hidden="false" customHeight="false" outlineLevel="0" collapsed="false">
      <c r="J308" s="0" t="s">
        <v>532</v>
      </c>
      <c r="K308" s="0" t="n">
        <v>3</v>
      </c>
    </row>
    <row r="309" customFormat="false" ht="15" hidden="false" customHeight="false" outlineLevel="0" collapsed="false">
      <c r="J309" s="0" t="s">
        <v>533</v>
      </c>
      <c r="K309" s="0" t="n">
        <v>2</v>
      </c>
    </row>
    <row r="310" customFormat="false" ht="15" hidden="false" customHeight="false" outlineLevel="0" collapsed="false">
      <c r="J310" s="0" t="s">
        <v>534</v>
      </c>
      <c r="K310" s="0" t="n">
        <v>2</v>
      </c>
    </row>
    <row r="311" customFormat="false" ht="15" hidden="false" customHeight="false" outlineLevel="0" collapsed="false">
      <c r="J311" s="0" t="s">
        <v>535</v>
      </c>
      <c r="K311" s="0" t="n">
        <v>34</v>
      </c>
    </row>
    <row r="312" customFormat="false" ht="15" hidden="false" customHeight="false" outlineLevel="0" collapsed="false">
      <c r="J312" s="0" t="s">
        <v>536</v>
      </c>
      <c r="K312" s="0" t="n">
        <v>30</v>
      </c>
    </row>
    <row r="313" customFormat="false" ht="15" hidden="false" customHeight="false" outlineLevel="0" collapsed="false">
      <c r="J313" s="0" t="s">
        <v>537</v>
      </c>
      <c r="K313" s="0" t="n">
        <v>2</v>
      </c>
    </row>
    <row r="314" customFormat="false" ht="15" hidden="false" customHeight="false" outlineLevel="0" collapsed="false">
      <c r="J314" s="0" t="s">
        <v>538</v>
      </c>
      <c r="K314" s="0" t="n">
        <v>1</v>
      </c>
    </row>
    <row r="315" customFormat="false" ht="15" hidden="false" customHeight="false" outlineLevel="0" collapsed="false">
      <c r="J315" s="0" t="s">
        <v>540</v>
      </c>
      <c r="K315" s="0" t="n">
        <v>6</v>
      </c>
    </row>
    <row r="316" customFormat="false" ht="15" hidden="false" customHeight="false" outlineLevel="0" collapsed="false">
      <c r="J316" s="0" t="s">
        <v>541</v>
      </c>
      <c r="K316" s="0" t="n">
        <v>4.2</v>
      </c>
    </row>
    <row r="317" customFormat="false" ht="15" hidden="false" customHeight="false" outlineLevel="0" collapsed="false">
      <c r="J317" s="0" t="s">
        <v>544</v>
      </c>
      <c r="K317" s="0" t="n">
        <v>15</v>
      </c>
    </row>
    <row r="318" customFormat="false" ht="15" hidden="false" customHeight="false" outlineLevel="0" collapsed="false">
      <c r="J318" s="0" t="s">
        <v>1244</v>
      </c>
      <c r="K318" s="0" t="n">
        <v>5.5</v>
      </c>
    </row>
    <row r="319" customFormat="false" ht="15" hidden="false" customHeight="false" outlineLevel="0" collapsed="false">
      <c r="J319" s="0" t="s">
        <v>547</v>
      </c>
      <c r="K319" s="0" t="n">
        <v>256.2</v>
      </c>
    </row>
    <row r="320" customFormat="false" ht="15" hidden="false" customHeight="false" outlineLevel="0" collapsed="false">
      <c r="J320" s="0" t="s">
        <v>548</v>
      </c>
      <c r="K320" s="0" t="n">
        <v>7.1</v>
      </c>
    </row>
    <row r="321" customFormat="false" ht="15" hidden="false" customHeight="false" outlineLevel="0" collapsed="false">
      <c r="J321" s="0" t="s">
        <v>549</v>
      </c>
      <c r="K321" s="0" t="n">
        <v>3</v>
      </c>
    </row>
    <row r="322" customFormat="false" ht="15" hidden="false" customHeight="false" outlineLevel="0" collapsed="false">
      <c r="J322" s="0" t="s">
        <v>550</v>
      </c>
      <c r="K322" s="0" t="n">
        <v>2</v>
      </c>
    </row>
    <row r="323" customFormat="false" ht="15" hidden="false" customHeight="false" outlineLevel="0" collapsed="false">
      <c r="J323" s="0" t="s">
        <v>551</v>
      </c>
      <c r="K323" s="0" t="n">
        <v>6</v>
      </c>
    </row>
    <row r="324" customFormat="false" ht="15" hidden="false" customHeight="false" outlineLevel="0" collapsed="false">
      <c r="J324" s="0" t="s">
        <v>554</v>
      </c>
      <c r="K324" s="0" t="n">
        <v>6</v>
      </c>
    </row>
    <row r="325" customFormat="false" ht="15" hidden="false" customHeight="false" outlineLevel="0" collapsed="false">
      <c r="J325" s="0" t="s">
        <v>555</v>
      </c>
      <c r="K325" s="0" t="n">
        <v>15</v>
      </c>
    </row>
    <row r="326" customFormat="false" ht="15" hidden="false" customHeight="false" outlineLevel="0" collapsed="false">
      <c r="J326" s="0" t="s">
        <v>556</v>
      </c>
      <c r="K326" s="0" t="n">
        <v>9.1</v>
      </c>
    </row>
    <row r="327" customFormat="false" ht="15" hidden="false" customHeight="false" outlineLevel="0" collapsed="false">
      <c r="J327" s="0" t="s">
        <v>557</v>
      </c>
      <c r="K327" s="0" t="n">
        <v>30</v>
      </c>
    </row>
    <row r="328" customFormat="false" ht="15" hidden="false" customHeight="false" outlineLevel="0" collapsed="false">
      <c r="J328" s="0" t="s">
        <v>561</v>
      </c>
      <c r="K328" s="0" t="n">
        <v>10</v>
      </c>
    </row>
    <row r="329" customFormat="false" ht="15" hidden="false" customHeight="false" outlineLevel="0" collapsed="false">
      <c r="J329" s="0" t="s">
        <v>562</v>
      </c>
      <c r="K329" s="0" t="n">
        <v>10</v>
      </c>
    </row>
    <row r="330" customFormat="false" ht="15" hidden="false" customHeight="false" outlineLevel="0" collapsed="false">
      <c r="J330" s="0" t="s">
        <v>563</v>
      </c>
      <c r="K330" s="0" t="n">
        <v>2</v>
      </c>
    </row>
    <row r="331" customFormat="false" ht="15" hidden="false" customHeight="false" outlineLevel="0" collapsed="false">
      <c r="J331" s="0" t="s">
        <v>565</v>
      </c>
      <c r="K331" s="0" t="n">
        <v>1</v>
      </c>
    </row>
    <row r="332" customFormat="false" ht="15" hidden="false" customHeight="false" outlineLevel="0" collapsed="false">
      <c r="J332" s="0" t="s">
        <v>1245</v>
      </c>
      <c r="K332" s="0" t="n">
        <v>35</v>
      </c>
    </row>
    <row r="333" customFormat="false" ht="15" hidden="false" customHeight="false" outlineLevel="0" collapsed="false">
      <c r="J333" s="0" t="s">
        <v>1246</v>
      </c>
      <c r="K333" s="0" t="n">
        <v>64.6</v>
      </c>
    </row>
    <row r="334" customFormat="false" ht="15" hidden="false" customHeight="false" outlineLevel="0" collapsed="false">
      <c r="J334" s="0" t="s">
        <v>568</v>
      </c>
      <c r="K334" s="0" t="n">
        <v>3</v>
      </c>
    </row>
    <row r="335" customFormat="false" ht="15" hidden="false" customHeight="false" outlineLevel="0" collapsed="false">
      <c r="J335" s="0" t="s">
        <v>570</v>
      </c>
      <c r="K335" s="0" t="n">
        <v>33</v>
      </c>
    </row>
    <row r="336" customFormat="false" ht="15" hidden="false" customHeight="false" outlineLevel="0" collapsed="false">
      <c r="J336" s="0" t="s">
        <v>571</v>
      </c>
      <c r="K336" s="0" t="n">
        <v>65.7</v>
      </c>
    </row>
    <row r="337" customFormat="false" ht="15" hidden="false" customHeight="false" outlineLevel="0" collapsed="false">
      <c r="J337" s="0" t="s">
        <v>572</v>
      </c>
      <c r="K337" s="0" t="n">
        <v>6</v>
      </c>
    </row>
    <row r="338" customFormat="false" ht="15" hidden="false" customHeight="false" outlineLevel="0" collapsed="false">
      <c r="J338" s="0" t="s">
        <v>574</v>
      </c>
      <c r="K338" s="0" t="n">
        <v>12</v>
      </c>
    </row>
    <row r="339" customFormat="false" ht="15" hidden="false" customHeight="false" outlineLevel="0" collapsed="false">
      <c r="J339" s="0" t="s">
        <v>575</v>
      </c>
      <c r="K339" s="0" t="n">
        <v>17</v>
      </c>
    </row>
    <row r="340" customFormat="false" ht="15" hidden="false" customHeight="false" outlineLevel="0" collapsed="false">
      <c r="J340" s="0" t="s">
        <v>576</v>
      </c>
      <c r="K340" s="0" t="n">
        <v>4</v>
      </c>
    </row>
    <row r="341" customFormat="false" ht="15" hidden="false" customHeight="false" outlineLevel="0" collapsed="false">
      <c r="J341" s="0" t="s">
        <v>577</v>
      </c>
      <c r="K341" s="0" t="n">
        <v>30</v>
      </c>
    </row>
    <row r="342" customFormat="false" ht="15" hidden="false" customHeight="false" outlineLevel="0" collapsed="false">
      <c r="J342" s="0" t="s">
        <v>578</v>
      </c>
      <c r="K342" s="0" t="n">
        <v>4</v>
      </c>
    </row>
    <row r="343" customFormat="false" ht="15" hidden="false" customHeight="false" outlineLevel="0" collapsed="false">
      <c r="J343" s="0" t="s">
        <v>580</v>
      </c>
      <c r="K343" s="0" t="n">
        <v>3</v>
      </c>
    </row>
    <row r="344" customFormat="false" ht="15" hidden="false" customHeight="false" outlineLevel="0" collapsed="false">
      <c r="J344" s="0" t="s">
        <v>581</v>
      </c>
      <c r="K344" s="0" t="n">
        <v>2</v>
      </c>
    </row>
    <row r="345" customFormat="false" ht="15" hidden="false" customHeight="false" outlineLevel="0" collapsed="false">
      <c r="J345" s="0" t="s">
        <v>582</v>
      </c>
      <c r="K345" s="0" t="n">
        <v>35.6</v>
      </c>
    </row>
    <row r="346" customFormat="false" ht="15" hidden="false" customHeight="false" outlineLevel="0" collapsed="false">
      <c r="J346" s="0" t="s">
        <v>584</v>
      </c>
      <c r="K346" s="0" t="n">
        <v>10</v>
      </c>
    </row>
    <row r="347" customFormat="false" ht="15" hidden="false" customHeight="false" outlineLevel="0" collapsed="false">
      <c r="J347" s="0" t="s">
        <v>585</v>
      </c>
      <c r="K347" s="0" t="n">
        <v>4.1</v>
      </c>
    </row>
    <row r="348" customFormat="false" ht="15" hidden="false" customHeight="false" outlineLevel="0" collapsed="false">
      <c r="J348" s="0" t="s">
        <v>586</v>
      </c>
      <c r="K348" s="0" t="n">
        <v>16</v>
      </c>
    </row>
    <row r="349" customFormat="false" ht="15" hidden="false" customHeight="false" outlineLevel="0" collapsed="false">
      <c r="J349" s="0" t="s">
        <v>587</v>
      </c>
      <c r="K349" s="0" t="n">
        <v>11.4</v>
      </c>
    </row>
    <row r="350" customFormat="false" ht="15" hidden="false" customHeight="false" outlineLevel="0" collapsed="false">
      <c r="J350" s="0" t="s">
        <v>588</v>
      </c>
      <c r="K350" s="0" t="n">
        <v>15</v>
      </c>
    </row>
    <row r="351" customFormat="false" ht="15" hidden="false" customHeight="false" outlineLevel="0" collapsed="false">
      <c r="J351" s="0" t="s">
        <v>589</v>
      </c>
      <c r="K351" s="0" t="n">
        <v>2</v>
      </c>
    </row>
    <row r="352" customFormat="false" ht="15" hidden="false" customHeight="false" outlineLevel="0" collapsed="false">
      <c r="J352" s="0" t="s">
        <v>590</v>
      </c>
      <c r="K352" s="0" t="n">
        <v>9</v>
      </c>
    </row>
    <row r="353" customFormat="false" ht="15" hidden="false" customHeight="false" outlineLevel="0" collapsed="false">
      <c r="J353" s="0" t="s">
        <v>591</v>
      </c>
      <c r="K353" s="0" t="n">
        <v>41</v>
      </c>
    </row>
    <row r="354" customFormat="false" ht="15" hidden="false" customHeight="false" outlineLevel="0" collapsed="false">
      <c r="J354" s="0" t="s">
        <v>596</v>
      </c>
      <c r="K354" s="0" t="n">
        <v>274</v>
      </c>
    </row>
    <row r="355" customFormat="false" ht="15" hidden="false" customHeight="false" outlineLevel="0" collapsed="false">
      <c r="J355" s="0" t="s">
        <v>1247</v>
      </c>
      <c r="K355" s="0" t="n">
        <v>11</v>
      </c>
    </row>
    <row r="356" customFormat="false" ht="15" hidden="false" customHeight="false" outlineLevel="0" collapsed="false">
      <c r="J356" s="0" t="s">
        <v>599</v>
      </c>
      <c r="K356" s="0" t="n">
        <v>10.7</v>
      </c>
    </row>
    <row r="357" customFormat="false" ht="15" hidden="false" customHeight="false" outlineLevel="0" collapsed="false">
      <c r="J357" s="0" t="s">
        <v>1248</v>
      </c>
      <c r="K357" s="0" t="n">
        <v>2</v>
      </c>
    </row>
    <row r="358" customFormat="false" ht="15" hidden="false" customHeight="false" outlineLevel="0" collapsed="false">
      <c r="J358" s="0" t="s">
        <v>1182</v>
      </c>
      <c r="K358" s="0" t="n">
        <v>7.25</v>
      </c>
    </row>
    <row r="359" customFormat="false" ht="15" hidden="false" customHeight="false" outlineLevel="0" collapsed="false">
      <c r="J359" s="0" t="s">
        <v>602</v>
      </c>
      <c r="K359" s="0" t="n">
        <v>4</v>
      </c>
    </row>
    <row r="360" customFormat="false" ht="15" hidden="false" customHeight="false" outlineLevel="0" collapsed="false">
      <c r="J360" s="0" t="s">
        <v>1249</v>
      </c>
      <c r="K360" s="0" t="n">
        <v>4.4</v>
      </c>
    </row>
    <row r="361" customFormat="false" ht="15" hidden="false" customHeight="false" outlineLevel="0" collapsed="false">
      <c r="J361" s="0" t="s">
        <v>604</v>
      </c>
      <c r="K361" s="0" t="n">
        <v>79.7</v>
      </c>
    </row>
    <row r="362" customFormat="false" ht="15" hidden="false" customHeight="false" outlineLevel="0" collapsed="false">
      <c r="J362" s="0" t="s">
        <v>605</v>
      </c>
      <c r="K362" s="0" t="n">
        <v>11</v>
      </c>
    </row>
    <row r="363" customFormat="false" ht="15" hidden="false" customHeight="false" outlineLevel="0" collapsed="false">
      <c r="J363" s="0" t="s">
        <v>607</v>
      </c>
      <c r="K363" s="0" t="n">
        <v>6</v>
      </c>
    </row>
    <row r="364" customFormat="false" ht="15" hidden="false" customHeight="false" outlineLevel="0" collapsed="false">
      <c r="J364" s="0" t="s">
        <v>1250</v>
      </c>
      <c r="K364" s="0" t="n">
        <v>8</v>
      </c>
    </row>
    <row r="365" customFormat="false" ht="15" hidden="false" customHeight="false" outlineLevel="0" collapsed="false">
      <c r="J365" s="0" t="s">
        <v>609</v>
      </c>
      <c r="K365" s="0" t="n">
        <v>3.7</v>
      </c>
    </row>
    <row r="366" customFormat="false" ht="15" hidden="false" customHeight="false" outlineLevel="0" collapsed="false">
      <c r="J366" s="0" t="s">
        <v>610</v>
      </c>
      <c r="K366" s="0" t="n">
        <v>5.5</v>
      </c>
    </row>
    <row r="367" customFormat="false" ht="15" hidden="false" customHeight="false" outlineLevel="0" collapsed="false">
      <c r="J367" s="0" t="s">
        <v>612</v>
      </c>
      <c r="K367" s="0" t="n">
        <v>1</v>
      </c>
    </row>
    <row r="368" customFormat="false" ht="15" hidden="false" customHeight="false" outlineLevel="0" collapsed="false">
      <c r="J368" s="0" t="s">
        <v>613</v>
      </c>
      <c r="K368" s="0" t="n">
        <v>12.4</v>
      </c>
    </row>
    <row r="369" customFormat="false" ht="15" hidden="false" customHeight="false" outlineLevel="0" collapsed="false">
      <c r="J369" s="0" t="s">
        <v>614</v>
      </c>
      <c r="K369" s="0" t="n">
        <v>2</v>
      </c>
    </row>
    <row r="370" customFormat="false" ht="15" hidden="false" customHeight="false" outlineLevel="0" collapsed="false">
      <c r="J370" s="0" t="s">
        <v>617</v>
      </c>
      <c r="K370" s="0" t="n">
        <v>26</v>
      </c>
    </row>
    <row r="371" customFormat="false" ht="15" hidden="false" customHeight="false" outlineLevel="0" collapsed="false">
      <c r="J371" s="0" t="s">
        <v>618</v>
      </c>
      <c r="K371" s="0" t="n">
        <v>15</v>
      </c>
    </row>
    <row r="372" customFormat="false" ht="15" hidden="false" customHeight="false" outlineLevel="0" collapsed="false">
      <c r="J372" s="0" t="s">
        <v>1251</v>
      </c>
      <c r="K372" s="0" t="n">
        <v>4</v>
      </c>
    </row>
    <row r="373" customFormat="false" ht="15" hidden="false" customHeight="false" outlineLevel="0" collapsed="false">
      <c r="J373" s="0" t="s">
        <v>620</v>
      </c>
      <c r="K373" s="0" t="n">
        <v>71.4</v>
      </c>
    </row>
    <row r="374" customFormat="false" ht="15" hidden="false" customHeight="false" outlineLevel="0" collapsed="false">
      <c r="J374" s="0" t="s">
        <v>622</v>
      </c>
      <c r="K374" s="0" t="n">
        <v>8</v>
      </c>
    </row>
    <row r="375" customFormat="false" ht="15" hidden="false" customHeight="false" outlineLevel="0" collapsed="false">
      <c r="J375" s="0" t="s">
        <v>624</v>
      </c>
      <c r="K375" s="0" t="n">
        <v>10.5</v>
      </c>
    </row>
    <row r="376" customFormat="false" ht="15" hidden="false" customHeight="false" outlineLevel="0" collapsed="false">
      <c r="J376" s="0" t="s">
        <v>626</v>
      </c>
      <c r="K376" s="0" t="n">
        <v>2</v>
      </c>
    </row>
    <row r="377" customFormat="false" ht="15" hidden="false" customHeight="false" outlineLevel="0" collapsed="false">
      <c r="J377" s="0" t="s">
        <v>628</v>
      </c>
      <c r="K377" s="0" t="n">
        <v>6</v>
      </c>
    </row>
    <row r="378" customFormat="false" ht="15" hidden="false" customHeight="false" outlineLevel="0" collapsed="false">
      <c r="J378" s="0" t="s">
        <v>629</v>
      </c>
      <c r="K378" s="0" t="n">
        <v>4</v>
      </c>
    </row>
    <row r="379" customFormat="false" ht="15" hidden="false" customHeight="false" outlineLevel="0" collapsed="false">
      <c r="J379" s="0" t="s">
        <v>630</v>
      </c>
      <c r="K379" s="0" t="n">
        <v>772</v>
      </c>
    </row>
    <row r="380" customFormat="false" ht="15" hidden="false" customHeight="false" outlineLevel="0" collapsed="false">
      <c r="J380" s="0" t="s">
        <v>634</v>
      </c>
      <c r="K380" s="0" t="n">
        <v>46.8</v>
      </c>
    </row>
    <row r="381" customFormat="false" ht="15" hidden="false" customHeight="false" outlineLevel="0" collapsed="false">
      <c r="J381" s="0" t="s">
        <v>1252</v>
      </c>
      <c r="K381" s="0" t="n">
        <v>257</v>
      </c>
    </row>
    <row r="382" customFormat="false" ht="15" hidden="false" customHeight="false" outlineLevel="0" collapsed="false">
      <c r="J382" s="0" t="s">
        <v>636</v>
      </c>
      <c r="K382" s="0" t="n">
        <v>5</v>
      </c>
    </row>
    <row r="383" customFormat="false" ht="15" hidden="false" customHeight="false" outlineLevel="0" collapsed="false">
      <c r="J383" s="0" t="s">
        <v>639</v>
      </c>
      <c r="K383" s="0" t="n">
        <v>73</v>
      </c>
    </row>
    <row r="384" customFormat="false" ht="15" hidden="false" customHeight="false" outlineLevel="0" collapsed="false">
      <c r="J384" s="0" t="s">
        <v>640</v>
      </c>
      <c r="K384" s="0" t="n">
        <v>22.5</v>
      </c>
    </row>
    <row r="385" customFormat="false" ht="15" hidden="false" customHeight="false" outlineLevel="0" collapsed="false">
      <c r="J385" s="0" t="s">
        <v>641</v>
      </c>
      <c r="K385" s="0" t="n">
        <v>40</v>
      </c>
    </row>
    <row r="386" customFormat="false" ht="15" hidden="false" customHeight="false" outlineLevel="0" collapsed="false">
      <c r="J386" s="0" t="s">
        <v>642</v>
      </c>
      <c r="K386" s="0" t="n">
        <v>22.9</v>
      </c>
    </row>
    <row r="387" customFormat="false" ht="15" hidden="false" customHeight="false" outlineLevel="0" collapsed="false">
      <c r="J387" s="0" t="s">
        <v>643</v>
      </c>
      <c r="K387" s="0" t="n">
        <v>186</v>
      </c>
    </row>
    <row r="388" customFormat="false" ht="15" hidden="false" customHeight="false" outlineLevel="0" collapsed="false">
      <c r="J388" s="0" t="s">
        <v>644</v>
      </c>
      <c r="K388" s="0" t="n">
        <v>9</v>
      </c>
    </row>
    <row r="389" customFormat="false" ht="15" hidden="false" customHeight="false" outlineLevel="0" collapsed="false">
      <c r="J389" s="0" t="s">
        <v>645</v>
      </c>
      <c r="K389" s="0" t="n">
        <v>25</v>
      </c>
    </row>
    <row r="390" customFormat="false" ht="15" hidden="false" customHeight="false" outlineLevel="0" collapsed="false">
      <c r="J390" s="0" t="s">
        <v>646</v>
      </c>
      <c r="K390" s="0" t="n">
        <v>7</v>
      </c>
    </row>
    <row r="391" customFormat="false" ht="15" hidden="false" customHeight="false" outlineLevel="0" collapsed="false">
      <c r="J391" s="0" t="s">
        <v>647</v>
      </c>
      <c r="K391" s="0" t="n">
        <v>32</v>
      </c>
    </row>
    <row r="392" customFormat="false" ht="15" hidden="false" customHeight="false" outlineLevel="0" collapsed="false">
      <c r="J392" s="0" t="s">
        <v>648</v>
      </c>
      <c r="K392" s="0" t="n">
        <v>6</v>
      </c>
    </row>
    <row r="393" customFormat="false" ht="15" hidden="false" customHeight="false" outlineLevel="0" collapsed="false">
      <c r="J393" s="0" t="s">
        <v>649</v>
      </c>
      <c r="K393" s="0" t="n">
        <v>4</v>
      </c>
    </row>
    <row r="394" customFormat="false" ht="15" hidden="false" customHeight="false" outlineLevel="0" collapsed="false">
      <c r="J394" s="0" t="s">
        <v>650</v>
      </c>
      <c r="K394" s="0" t="n">
        <v>6</v>
      </c>
    </row>
    <row r="395" customFormat="false" ht="15" hidden="false" customHeight="false" outlineLevel="0" collapsed="false">
      <c r="J395" s="0" t="s">
        <v>651</v>
      </c>
      <c r="K395" s="0" t="n">
        <v>65</v>
      </c>
    </row>
    <row r="396" customFormat="false" ht="15" hidden="false" customHeight="false" outlineLevel="0" collapsed="false">
      <c r="J396" s="0" t="s">
        <v>652</v>
      </c>
      <c r="K396" s="0" t="n">
        <v>44</v>
      </c>
    </row>
    <row r="397" customFormat="false" ht="15" hidden="false" customHeight="false" outlineLevel="0" collapsed="false">
      <c r="J397" s="0" t="s">
        <v>654</v>
      </c>
      <c r="K397" s="0" t="n">
        <v>18</v>
      </c>
    </row>
    <row r="398" customFormat="false" ht="15" hidden="false" customHeight="false" outlineLevel="0" collapsed="false">
      <c r="J398" s="0" t="s">
        <v>655</v>
      </c>
      <c r="K398" s="0" t="n">
        <v>3</v>
      </c>
    </row>
    <row r="399" customFormat="false" ht="15" hidden="false" customHeight="false" outlineLevel="0" collapsed="false">
      <c r="J399" s="0" t="s">
        <v>1184</v>
      </c>
      <c r="K399" s="0" t="n">
        <v>7</v>
      </c>
    </row>
    <row r="400" customFormat="false" ht="15" hidden="false" customHeight="false" outlineLevel="0" collapsed="false">
      <c r="J400" s="0" t="s">
        <v>1253</v>
      </c>
      <c r="K400" s="0" t="n">
        <v>8</v>
      </c>
    </row>
    <row r="401" customFormat="false" ht="15" hidden="false" customHeight="false" outlineLevel="0" collapsed="false">
      <c r="J401" s="0" t="s">
        <v>661</v>
      </c>
      <c r="K401" s="0" t="n">
        <v>6</v>
      </c>
    </row>
    <row r="402" customFormat="false" ht="15" hidden="false" customHeight="false" outlineLevel="0" collapsed="false">
      <c r="J402" s="0" t="s">
        <v>662</v>
      </c>
      <c r="K402" s="0" t="n">
        <v>3.2</v>
      </c>
    </row>
    <row r="403" customFormat="false" ht="15" hidden="false" customHeight="false" outlineLevel="0" collapsed="false">
      <c r="J403" s="0" t="s">
        <v>663</v>
      </c>
      <c r="K403" s="0" t="n">
        <v>74</v>
      </c>
    </row>
    <row r="404" customFormat="false" ht="15" hidden="false" customHeight="false" outlineLevel="0" collapsed="false">
      <c r="J404" s="0" t="s">
        <v>664</v>
      </c>
      <c r="K404" s="0" t="n">
        <v>3.72</v>
      </c>
    </row>
    <row r="405" customFormat="false" ht="15" hidden="false" customHeight="false" outlineLevel="0" collapsed="false">
      <c r="J405" s="0" t="s">
        <v>665</v>
      </c>
      <c r="K405" s="0" t="n">
        <v>63</v>
      </c>
    </row>
    <row r="406" customFormat="false" ht="15" hidden="false" customHeight="false" outlineLevel="0" collapsed="false">
      <c r="J406" s="0" t="s">
        <v>1254</v>
      </c>
      <c r="K406" s="0" t="n">
        <v>7</v>
      </c>
    </row>
    <row r="407" customFormat="false" ht="15" hidden="false" customHeight="false" outlineLevel="0" collapsed="false">
      <c r="J407" s="0" t="s">
        <v>668</v>
      </c>
      <c r="K407" s="0" t="n">
        <v>47</v>
      </c>
    </row>
    <row r="408" customFormat="false" ht="15" hidden="false" customHeight="false" outlineLevel="0" collapsed="false">
      <c r="J408" s="0" t="s">
        <v>669</v>
      </c>
      <c r="K408" s="0" t="n">
        <v>7.7</v>
      </c>
    </row>
    <row r="409" customFormat="false" ht="15" hidden="false" customHeight="false" outlineLevel="0" collapsed="false">
      <c r="J409" s="0" t="s">
        <v>671</v>
      </c>
      <c r="K409" s="0" t="n">
        <v>81</v>
      </c>
    </row>
    <row r="410" customFormat="false" ht="15" hidden="false" customHeight="false" outlineLevel="0" collapsed="false">
      <c r="J410" s="0" t="s">
        <v>672</v>
      </c>
      <c r="K410" s="0" t="n">
        <v>11</v>
      </c>
    </row>
    <row r="411" customFormat="false" ht="15" hidden="false" customHeight="false" outlineLevel="0" collapsed="false">
      <c r="J411" s="0" t="s">
        <v>673</v>
      </c>
      <c r="K411" s="0" t="n">
        <v>4</v>
      </c>
    </row>
    <row r="412" customFormat="false" ht="15" hidden="false" customHeight="false" outlineLevel="0" collapsed="false">
      <c r="J412" s="0" t="s">
        <v>674</v>
      </c>
      <c r="K412" s="0" t="n">
        <v>20</v>
      </c>
    </row>
    <row r="413" customFormat="false" ht="15" hidden="false" customHeight="false" outlineLevel="0" collapsed="false">
      <c r="J413" s="0" t="s">
        <v>675</v>
      </c>
      <c r="K413" s="0" t="n">
        <v>9</v>
      </c>
    </row>
    <row r="414" customFormat="false" ht="15" hidden="false" customHeight="false" outlineLevel="0" collapsed="false">
      <c r="J414" s="0" t="s">
        <v>676</v>
      </c>
      <c r="K414" s="0" t="n">
        <v>1</v>
      </c>
    </row>
    <row r="415" customFormat="false" ht="15" hidden="false" customHeight="false" outlineLevel="0" collapsed="false">
      <c r="J415" s="0" t="s">
        <v>678</v>
      </c>
      <c r="K415" s="0" t="n">
        <v>13.6</v>
      </c>
    </row>
    <row r="416" customFormat="false" ht="15" hidden="false" customHeight="false" outlineLevel="0" collapsed="false">
      <c r="J416" s="0" t="s">
        <v>680</v>
      </c>
      <c r="K416" s="0" t="n">
        <v>38.1</v>
      </c>
    </row>
    <row r="417" customFormat="false" ht="15" hidden="false" customHeight="false" outlineLevel="0" collapsed="false">
      <c r="J417" s="0" t="s">
        <v>681</v>
      </c>
      <c r="K417" s="0" t="n">
        <v>67</v>
      </c>
    </row>
    <row r="418" customFormat="false" ht="15" hidden="false" customHeight="false" outlineLevel="0" collapsed="false">
      <c r="J418" s="0" t="s">
        <v>685</v>
      </c>
      <c r="K418" s="0" t="n">
        <v>5</v>
      </c>
    </row>
    <row r="419" customFormat="false" ht="15" hidden="false" customHeight="false" outlineLevel="0" collapsed="false">
      <c r="J419" s="0" t="s">
        <v>687</v>
      </c>
      <c r="K419" s="0" t="n">
        <v>22.25</v>
      </c>
    </row>
    <row r="420" customFormat="false" ht="15" hidden="false" customHeight="false" outlineLevel="0" collapsed="false">
      <c r="J420" s="0" t="s">
        <v>689</v>
      </c>
      <c r="K420" s="0" t="n">
        <v>7</v>
      </c>
    </row>
    <row r="421" customFormat="false" ht="15" hidden="false" customHeight="false" outlineLevel="0" collapsed="false">
      <c r="J421" s="0" t="s">
        <v>691</v>
      </c>
      <c r="K421" s="0" t="n">
        <v>110.6</v>
      </c>
    </row>
    <row r="422" customFormat="false" ht="15" hidden="false" customHeight="false" outlineLevel="0" collapsed="false">
      <c r="J422" s="0" t="s">
        <v>692</v>
      </c>
      <c r="K422" s="0" t="n">
        <v>2</v>
      </c>
    </row>
    <row r="423" customFormat="false" ht="15" hidden="false" customHeight="false" outlineLevel="0" collapsed="false">
      <c r="J423" s="0" t="s">
        <v>694</v>
      </c>
      <c r="K423" s="0" t="n">
        <v>5</v>
      </c>
    </row>
    <row r="424" customFormat="false" ht="15" hidden="false" customHeight="false" outlineLevel="0" collapsed="false">
      <c r="J424" s="0" t="s">
        <v>695</v>
      </c>
      <c r="K424" s="0" t="n">
        <v>2.75</v>
      </c>
    </row>
    <row r="425" customFormat="false" ht="15" hidden="false" customHeight="false" outlineLevel="0" collapsed="false">
      <c r="J425" s="0" t="s">
        <v>696</v>
      </c>
      <c r="K425" s="0" t="n">
        <v>4</v>
      </c>
    </row>
    <row r="426" customFormat="false" ht="15" hidden="false" customHeight="false" outlineLevel="0" collapsed="false">
      <c r="J426" s="0" t="s">
        <v>697</v>
      </c>
      <c r="K426" s="0" t="n">
        <v>7</v>
      </c>
    </row>
    <row r="427" customFormat="false" ht="15" hidden="false" customHeight="false" outlineLevel="0" collapsed="false">
      <c r="J427" s="0" t="s">
        <v>698</v>
      </c>
      <c r="K427" s="0" t="n">
        <v>24</v>
      </c>
    </row>
    <row r="428" customFormat="false" ht="15" hidden="false" customHeight="false" outlineLevel="0" collapsed="false">
      <c r="J428" s="0" t="s">
        <v>699</v>
      </c>
      <c r="K428" s="0" t="n">
        <v>4.5</v>
      </c>
    </row>
    <row r="429" customFormat="false" ht="15" hidden="false" customHeight="false" outlineLevel="0" collapsed="false">
      <c r="J429" s="0" t="s">
        <v>701</v>
      </c>
      <c r="K429" s="0" t="n">
        <v>48</v>
      </c>
    </row>
    <row r="430" customFormat="false" ht="15" hidden="false" customHeight="false" outlineLevel="0" collapsed="false">
      <c r="J430" s="0" t="s">
        <v>703</v>
      </c>
      <c r="K430" s="0" t="n">
        <v>3</v>
      </c>
    </row>
    <row r="431" customFormat="false" ht="15" hidden="false" customHeight="false" outlineLevel="0" collapsed="false">
      <c r="J431" s="0" t="s">
        <v>705</v>
      </c>
      <c r="K431" s="0" t="n">
        <v>12</v>
      </c>
    </row>
    <row r="432" customFormat="false" ht="15" hidden="false" customHeight="false" outlineLevel="0" collapsed="false">
      <c r="J432" s="0" t="s">
        <v>708</v>
      </c>
      <c r="K432" s="0" t="n">
        <v>4</v>
      </c>
    </row>
    <row r="433" customFormat="false" ht="15" hidden="false" customHeight="false" outlineLevel="0" collapsed="false">
      <c r="J433" s="0" t="s">
        <v>709</v>
      </c>
      <c r="K433" s="0" t="n">
        <v>68.5</v>
      </c>
    </row>
    <row r="434" customFormat="false" ht="15" hidden="false" customHeight="false" outlineLevel="0" collapsed="false">
      <c r="J434" s="0" t="s">
        <v>711</v>
      </c>
      <c r="K434" s="0" t="n">
        <v>200</v>
      </c>
    </row>
    <row r="435" customFormat="false" ht="15" hidden="false" customHeight="false" outlineLevel="0" collapsed="false">
      <c r="J435" s="0" t="s">
        <v>712</v>
      </c>
      <c r="K435" s="0" t="n">
        <v>7</v>
      </c>
    </row>
    <row r="436" customFormat="false" ht="15" hidden="false" customHeight="false" outlineLevel="0" collapsed="false">
      <c r="J436" s="0" t="s">
        <v>713</v>
      </c>
      <c r="K436" s="0" t="n">
        <v>31</v>
      </c>
    </row>
    <row r="437" customFormat="false" ht="15" hidden="false" customHeight="false" outlineLevel="0" collapsed="false">
      <c r="J437" s="0" t="s">
        <v>714</v>
      </c>
      <c r="K437" s="0" t="n">
        <v>10</v>
      </c>
    </row>
    <row r="438" customFormat="false" ht="15" hidden="false" customHeight="false" outlineLevel="0" collapsed="false">
      <c r="J438" s="0" t="s">
        <v>716</v>
      </c>
      <c r="K438" s="0" t="n">
        <v>18.5</v>
      </c>
    </row>
    <row r="439" customFormat="false" ht="15" hidden="false" customHeight="false" outlineLevel="0" collapsed="false">
      <c r="J439" s="0" t="s">
        <v>717</v>
      </c>
      <c r="K439" s="0" t="n">
        <v>3</v>
      </c>
    </row>
    <row r="440" customFormat="false" ht="15" hidden="false" customHeight="false" outlineLevel="0" collapsed="false">
      <c r="J440" s="0" t="s">
        <v>718</v>
      </c>
      <c r="K440" s="0" t="n">
        <v>14</v>
      </c>
    </row>
    <row r="441" customFormat="false" ht="15" hidden="false" customHeight="false" outlineLevel="0" collapsed="false">
      <c r="J441" s="0" t="s">
        <v>721</v>
      </c>
      <c r="K441" s="0" t="n">
        <v>7.25</v>
      </c>
    </row>
    <row r="442" customFormat="false" ht="15" hidden="false" customHeight="false" outlineLevel="0" collapsed="false">
      <c r="J442" s="0" t="s">
        <v>722</v>
      </c>
      <c r="K442" s="0" t="n">
        <v>27</v>
      </c>
    </row>
    <row r="443" customFormat="false" ht="15" hidden="false" customHeight="false" outlineLevel="0" collapsed="false">
      <c r="J443" s="0" t="s">
        <v>723</v>
      </c>
      <c r="K443" s="0" t="n">
        <v>1.38</v>
      </c>
    </row>
    <row r="444" customFormat="false" ht="15" hidden="false" customHeight="false" outlineLevel="0" collapsed="false">
      <c r="J444" s="0" t="s">
        <v>724</v>
      </c>
      <c r="K444" s="0" t="n">
        <v>2</v>
      </c>
    </row>
    <row r="445" customFormat="false" ht="15" hidden="false" customHeight="false" outlineLevel="0" collapsed="false">
      <c r="J445" s="0" t="s">
        <v>726</v>
      </c>
      <c r="K445" s="0" t="n">
        <v>6</v>
      </c>
    </row>
    <row r="446" customFormat="false" ht="15" hidden="false" customHeight="false" outlineLevel="0" collapsed="false">
      <c r="J446" s="0" t="s">
        <v>728</v>
      </c>
      <c r="K446" s="0" t="n">
        <v>24</v>
      </c>
    </row>
    <row r="447" customFormat="false" ht="15" hidden="false" customHeight="false" outlineLevel="0" collapsed="false">
      <c r="J447" s="0" t="s">
        <v>731</v>
      </c>
      <c r="K447" s="0" t="n">
        <v>35.5</v>
      </c>
    </row>
    <row r="448" customFormat="false" ht="15" hidden="false" customHeight="false" outlineLevel="0" collapsed="false">
      <c r="J448" s="0" t="s">
        <v>733</v>
      </c>
      <c r="K448" s="0" t="n">
        <v>16</v>
      </c>
    </row>
    <row r="449" customFormat="false" ht="15" hidden="false" customHeight="false" outlineLevel="0" collapsed="false">
      <c r="J449" s="0" t="s">
        <v>735</v>
      </c>
      <c r="K449" s="0" t="n">
        <v>3</v>
      </c>
    </row>
    <row r="450" customFormat="false" ht="15" hidden="false" customHeight="false" outlineLevel="0" collapsed="false">
      <c r="J450" s="0" t="s">
        <v>736</v>
      </c>
      <c r="K450" s="0" t="n">
        <v>322</v>
      </c>
    </row>
    <row r="451" customFormat="false" ht="15" hidden="false" customHeight="false" outlineLevel="0" collapsed="false">
      <c r="J451" s="0" t="s">
        <v>737</v>
      </c>
      <c r="K451" s="0" t="n">
        <v>3.5</v>
      </c>
    </row>
    <row r="452" customFormat="false" ht="15" hidden="false" customHeight="false" outlineLevel="0" collapsed="false">
      <c r="J452" s="0" t="s">
        <v>738</v>
      </c>
      <c r="K452" s="0" t="n">
        <v>12</v>
      </c>
    </row>
    <row r="453" customFormat="false" ht="15" hidden="false" customHeight="false" outlineLevel="0" collapsed="false">
      <c r="J453" s="0" t="s">
        <v>739</v>
      </c>
      <c r="K453" s="0" t="n">
        <v>24</v>
      </c>
    </row>
    <row r="454" customFormat="false" ht="15" hidden="false" customHeight="false" outlineLevel="0" collapsed="false">
      <c r="J454" s="0" t="s">
        <v>740</v>
      </c>
      <c r="K454" s="0" t="n">
        <v>3.5</v>
      </c>
    </row>
    <row r="455" customFormat="false" ht="15" hidden="false" customHeight="false" outlineLevel="0" collapsed="false">
      <c r="J455" s="0" t="s">
        <v>741</v>
      </c>
      <c r="K455" s="0" t="n">
        <v>120</v>
      </c>
    </row>
    <row r="456" customFormat="false" ht="15" hidden="false" customHeight="false" outlineLevel="0" collapsed="false">
      <c r="J456" s="0" t="s">
        <v>744</v>
      </c>
      <c r="K456" s="0" t="n">
        <v>3</v>
      </c>
    </row>
    <row r="457" customFormat="false" ht="15" hidden="false" customHeight="false" outlineLevel="0" collapsed="false">
      <c r="J457" s="0" t="s">
        <v>745</v>
      </c>
      <c r="K457" s="0" t="n">
        <v>63</v>
      </c>
    </row>
    <row r="458" customFormat="false" ht="15" hidden="false" customHeight="false" outlineLevel="0" collapsed="false">
      <c r="J458" s="0" t="s">
        <v>746</v>
      </c>
      <c r="K458" s="0" t="n">
        <v>5</v>
      </c>
    </row>
    <row r="459" customFormat="false" ht="15" hidden="false" customHeight="false" outlineLevel="0" collapsed="false">
      <c r="J459" s="0" t="s">
        <v>749</v>
      </c>
      <c r="K459" s="0" t="n">
        <v>8</v>
      </c>
    </row>
    <row r="460" customFormat="false" ht="15" hidden="false" customHeight="false" outlineLevel="0" collapsed="false">
      <c r="J460" s="0" t="s">
        <v>750</v>
      </c>
      <c r="K460" s="0" t="n">
        <v>11</v>
      </c>
    </row>
    <row r="461" customFormat="false" ht="15" hidden="false" customHeight="false" outlineLevel="0" collapsed="false">
      <c r="J461" s="0" t="s">
        <v>751</v>
      </c>
      <c r="K461" s="0" t="n">
        <v>130</v>
      </c>
    </row>
    <row r="462" customFormat="false" ht="15" hidden="false" customHeight="false" outlineLevel="0" collapsed="false">
      <c r="J462" s="0" t="s">
        <v>752</v>
      </c>
      <c r="K462" s="0" t="n">
        <v>38.51</v>
      </c>
    </row>
    <row r="463" customFormat="false" ht="15" hidden="false" customHeight="false" outlineLevel="0" collapsed="false">
      <c r="J463" s="0" t="s">
        <v>754</v>
      </c>
      <c r="K463" s="0" t="n">
        <v>5</v>
      </c>
    </row>
    <row r="464" customFormat="false" ht="15" hidden="false" customHeight="false" outlineLevel="0" collapsed="false">
      <c r="J464" s="0" t="s">
        <v>755</v>
      </c>
      <c r="K464" s="0" t="n">
        <v>18</v>
      </c>
    </row>
    <row r="465" customFormat="false" ht="15" hidden="false" customHeight="false" outlineLevel="0" collapsed="false">
      <c r="J465" s="0" t="s">
        <v>1255</v>
      </c>
      <c r="K465" s="0" t="n">
        <v>1</v>
      </c>
    </row>
    <row r="466" customFormat="false" ht="15" hidden="false" customHeight="false" outlineLevel="0" collapsed="false">
      <c r="J466" s="0" t="s">
        <v>757</v>
      </c>
      <c r="K466" s="0" t="n">
        <v>5</v>
      </c>
    </row>
    <row r="467" customFormat="false" ht="15" hidden="false" customHeight="false" outlineLevel="0" collapsed="false">
      <c r="J467" s="0" t="s">
        <v>758</v>
      </c>
      <c r="K467" s="0" t="n">
        <v>120</v>
      </c>
    </row>
    <row r="468" customFormat="false" ht="15" hidden="false" customHeight="false" outlineLevel="0" collapsed="false">
      <c r="J468" s="0" t="s">
        <v>759</v>
      </c>
      <c r="K468" s="0" t="n">
        <v>9</v>
      </c>
    </row>
    <row r="469" customFormat="false" ht="15" hidden="false" customHeight="false" outlineLevel="0" collapsed="false">
      <c r="J469" s="0" t="s">
        <v>762</v>
      </c>
      <c r="K469" s="0" t="n">
        <v>43</v>
      </c>
    </row>
    <row r="470" customFormat="false" ht="15" hidden="false" customHeight="false" outlineLevel="0" collapsed="false">
      <c r="J470" s="0" t="s">
        <v>763</v>
      </c>
      <c r="K470" s="0" t="n">
        <v>472.88</v>
      </c>
    </row>
    <row r="471" customFormat="false" ht="15" hidden="false" customHeight="false" outlineLevel="0" collapsed="false">
      <c r="J471" s="0" t="s">
        <v>765</v>
      </c>
      <c r="K471" s="0" t="n">
        <v>20</v>
      </c>
    </row>
    <row r="472" customFormat="false" ht="15" hidden="false" customHeight="false" outlineLevel="0" collapsed="false">
      <c r="J472" s="0" t="s">
        <v>1256</v>
      </c>
      <c r="K472" s="0" t="n">
        <v>27</v>
      </c>
    </row>
    <row r="473" customFormat="false" ht="15" hidden="false" customHeight="false" outlineLevel="0" collapsed="false">
      <c r="J473" s="0" t="s">
        <v>767</v>
      </c>
      <c r="K473" s="0" t="n">
        <v>57</v>
      </c>
    </row>
    <row r="474" customFormat="false" ht="15" hidden="false" customHeight="false" outlineLevel="0" collapsed="false">
      <c r="J474" s="0" t="s">
        <v>768</v>
      </c>
      <c r="K474" s="0" t="n">
        <v>3.5</v>
      </c>
    </row>
    <row r="475" customFormat="false" ht="15" hidden="false" customHeight="false" outlineLevel="0" collapsed="false">
      <c r="J475" s="0" t="s">
        <v>1257</v>
      </c>
      <c r="K475" s="0" t="n">
        <v>2</v>
      </c>
    </row>
    <row r="476" customFormat="false" ht="15" hidden="false" customHeight="false" outlineLevel="0" collapsed="false">
      <c r="J476" s="0" t="s">
        <v>771</v>
      </c>
      <c r="K476" s="0" t="n">
        <v>2.71</v>
      </c>
    </row>
    <row r="477" customFormat="false" ht="15" hidden="false" customHeight="false" outlineLevel="0" collapsed="false">
      <c r="J477" s="0" t="s">
        <v>1258</v>
      </c>
      <c r="K477" s="0" t="n">
        <v>18</v>
      </c>
    </row>
    <row r="478" customFormat="false" ht="15" hidden="false" customHeight="false" outlineLevel="0" collapsed="false">
      <c r="J478" s="0" t="s">
        <v>773</v>
      </c>
      <c r="K478" s="0" t="n">
        <v>86</v>
      </c>
    </row>
    <row r="479" customFormat="false" ht="15" hidden="false" customHeight="false" outlineLevel="0" collapsed="false">
      <c r="J479" s="0" t="s">
        <v>774</v>
      </c>
      <c r="K479" s="0" t="n">
        <v>145</v>
      </c>
    </row>
    <row r="480" customFormat="false" ht="15" hidden="false" customHeight="false" outlineLevel="0" collapsed="false">
      <c r="J480" s="0" t="s">
        <v>775</v>
      </c>
      <c r="K480" s="0" t="n">
        <v>4</v>
      </c>
    </row>
    <row r="481" customFormat="false" ht="15" hidden="false" customHeight="false" outlineLevel="0" collapsed="false">
      <c r="J481" s="0" t="s">
        <v>777</v>
      </c>
      <c r="K481" s="0" t="n">
        <v>5.4</v>
      </c>
    </row>
    <row r="482" customFormat="false" ht="15" hidden="false" customHeight="false" outlineLevel="0" collapsed="false">
      <c r="J482" s="0" t="s">
        <v>1259</v>
      </c>
      <c r="K482" s="0" t="n">
        <v>15</v>
      </c>
    </row>
    <row r="483" customFormat="false" ht="15" hidden="false" customHeight="false" outlineLevel="0" collapsed="false">
      <c r="J483" s="0" t="s">
        <v>779</v>
      </c>
      <c r="K483" s="0" t="n">
        <v>2.94</v>
      </c>
    </row>
    <row r="484" customFormat="false" ht="15" hidden="false" customHeight="false" outlineLevel="0" collapsed="false">
      <c r="J484" s="0" t="s">
        <v>781</v>
      </c>
      <c r="K484" s="0" t="n">
        <v>5</v>
      </c>
    </row>
    <row r="485" customFormat="false" ht="15" hidden="false" customHeight="false" outlineLevel="0" collapsed="false">
      <c r="J485" s="0" t="s">
        <v>782</v>
      </c>
      <c r="K485" s="0" t="n">
        <v>3</v>
      </c>
    </row>
    <row r="486" customFormat="false" ht="15" hidden="false" customHeight="false" outlineLevel="0" collapsed="false">
      <c r="J486" s="0" t="s">
        <v>783</v>
      </c>
      <c r="K486" s="0" t="n">
        <v>2.2</v>
      </c>
    </row>
    <row r="487" customFormat="false" ht="15" hidden="false" customHeight="false" outlineLevel="0" collapsed="false">
      <c r="J487" s="0" t="s">
        <v>785</v>
      </c>
      <c r="K487" s="0" t="n">
        <v>4</v>
      </c>
    </row>
    <row r="488" customFormat="false" ht="15" hidden="false" customHeight="false" outlineLevel="0" collapsed="false">
      <c r="J488" s="0" t="s">
        <v>786</v>
      </c>
      <c r="K488" s="0" t="n">
        <v>5</v>
      </c>
    </row>
    <row r="489" customFormat="false" ht="15" hidden="false" customHeight="false" outlineLevel="0" collapsed="false">
      <c r="J489" s="0" t="s">
        <v>856</v>
      </c>
      <c r="K489" s="0" t="n">
        <v>57</v>
      </c>
    </row>
    <row r="490" customFormat="false" ht="15" hidden="false" customHeight="false" outlineLevel="0" collapsed="false">
      <c r="J490" s="0" t="s">
        <v>787</v>
      </c>
      <c r="K490" s="0" t="n">
        <v>7</v>
      </c>
    </row>
    <row r="491" customFormat="false" ht="15" hidden="false" customHeight="false" outlineLevel="0" collapsed="false">
      <c r="J491" s="0" t="s">
        <v>788</v>
      </c>
      <c r="K491" s="0" t="n">
        <v>12</v>
      </c>
    </row>
    <row r="492" customFormat="false" ht="15" hidden="false" customHeight="false" outlineLevel="0" collapsed="false">
      <c r="J492" s="0" t="s">
        <v>789</v>
      </c>
      <c r="K492" s="0" t="n">
        <v>1</v>
      </c>
    </row>
    <row r="493" customFormat="false" ht="15" hidden="false" customHeight="false" outlineLevel="0" collapsed="false">
      <c r="J493" s="0" t="s">
        <v>790</v>
      </c>
      <c r="K493" s="0" t="n">
        <v>81.53</v>
      </c>
    </row>
    <row r="494" customFormat="false" ht="15" hidden="false" customHeight="false" outlineLevel="0" collapsed="false">
      <c r="J494" s="0" t="s">
        <v>791</v>
      </c>
      <c r="K494" s="0" t="n">
        <v>55</v>
      </c>
    </row>
    <row r="495" customFormat="false" ht="15" hidden="false" customHeight="false" outlineLevel="0" collapsed="false">
      <c r="J495" s="0" t="s">
        <v>792</v>
      </c>
      <c r="K495" s="0" t="n">
        <v>67</v>
      </c>
    </row>
    <row r="496" customFormat="false" ht="15" hidden="false" customHeight="false" outlineLevel="0" collapsed="false">
      <c r="J496" s="0" t="s">
        <v>793</v>
      </c>
      <c r="K496" s="0" t="n">
        <v>125</v>
      </c>
    </row>
    <row r="497" customFormat="false" ht="15" hidden="false" customHeight="false" outlineLevel="0" collapsed="false">
      <c r="J497" s="0" t="s">
        <v>1260</v>
      </c>
      <c r="K497" s="0" t="n">
        <v>5.02</v>
      </c>
    </row>
    <row r="498" customFormat="false" ht="15" hidden="false" customHeight="false" outlineLevel="0" collapsed="false">
      <c r="J498" s="0" t="s">
        <v>1261</v>
      </c>
      <c r="K498" s="0" t="n">
        <v>2.06</v>
      </c>
    </row>
    <row r="499" customFormat="false" ht="15" hidden="false" customHeight="false" outlineLevel="0" collapsed="false">
      <c r="J499" s="0" t="s">
        <v>797</v>
      </c>
      <c r="K499" s="0" t="n">
        <v>6</v>
      </c>
    </row>
    <row r="500" customFormat="false" ht="15" hidden="false" customHeight="false" outlineLevel="0" collapsed="false">
      <c r="J500" s="0" t="s">
        <v>799</v>
      </c>
      <c r="K500" s="0" t="n">
        <v>6.13</v>
      </c>
    </row>
    <row r="501" customFormat="false" ht="15" hidden="false" customHeight="false" outlineLevel="0" collapsed="false">
      <c r="J501" s="0" t="s">
        <v>801</v>
      </c>
      <c r="K501" s="0" t="n">
        <v>2</v>
      </c>
    </row>
    <row r="502" customFormat="false" ht="15" hidden="false" customHeight="false" outlineLevel="0" collapsed="false">
      <c r="J502" s="0" t="s">
        <v>1262</v>
      </c>
      <c r="K502" s="0" t="n">
        <v>124</v>
      </c>
    </row>
    <row r="503" customFormat="false" ht="15" hidden="false" customHeight="false" outlineLevel="0" collapsed="false">
      <c r="J503" s="0" t="s">
        <v>1263</v>
      </c>
      <c r="K503" s="0" t="n">
        <v>65</v>
      </c>
    </row>
    <row r="504" customFormat="false" ht="15" hidden="false" customHeight="false" outlineLevel="0" collapsed="false">
      <c r="J504" s="0" t="s">
        <v>806</v>
      </c>
      <c r="K504" s="0" t="n">
        <v>9</v>
      </c>
    </row>
    <row r="505" customFormat="false" ht="15" hidden="false" customHeight="false" outlineLevel="0" collapsed="false">
      <c r="J505" s="0" t="s">
        <v>809</v>
      </c>
      <c r="K505" s="0" t="n">
        <v>20</v>
      </c>
    </row>
    <row r="506" customFormat="false" ht="15" hidden="false" customHeight="false" outlineLevel="0" collapsed="false">
      <c r="J506" s="0" t="s">
        <v>810</v>
      </c>
      <c r="K506" s="0" t="n">
        <v>25</v>
      </c>
    </row>
    <row r="507" customFormat="false" ht="15" hidden="false" customHeight="false" outlineLevel="0" collapsed="false">
      <c r="J507" s="0" t="s">
        <v>811</v>
      </c>
      <c r="K507" s="0" t="n">
        <v>2</v>
      </c>
    </row>
    <row r="508" customFormat="false" ht="15" hidden="false" customHeight="false" outlineLevel="0" collapsed="false">
      <c r="J508" s="0" t="s">
        <v>813</v>
      </c>
      <c r="K508" s="0" t="n">
        <v>2</v>
      </c>
    </row>
    <row r="509" customFormat="false" ht="15" hidden="false" customHeight="false" outlineLevel="0" collapsed="false">
      <c r="J509" s="0" t="s">
        <v>1264</v>
      </c>
      <c r="K509" s="0" t="n">
        <v>77</v>
      </c>
    </row>
    <row r="510" customFormat="false" ht="15" hidden="false" customHeight="false" outlineLevel="0" collapsed="false">
      <c r="J510" s="0" t="s">
        <v>815</v>
      </c>
      <c r="K510" s="0" t="n">
        <v>17</v>
      </c>
    </row>
    <row r="511" customFormat="false" ht="15" hidden="false" customHeight="false" outlineLevel="0" collapsed="false">
      <c r="J511" s="0" t="s">
        <v>816</v>
      </c>
      <c r="K511" s="0" t="n">
        <v>16</v>
      </c>
    </row>
    <row r="512" customFormat="false" ht="15" hidden="false" customHeight="false" outlineLevel="0" collapsed="false">
      <c r="J512" s="0" t="s">
        <v>818</v>
      </c>
      <c r="K512" s="0" t="n">
        <v>26</v>
      </c>
    </row>
    <row r="513" customFormat="false" ht="15" hidden="false" customHeight="false" outlineLevel="0" collapsed="false">
      <c r="J513" s="0" t="s">
        <v>819</v>
      </c>
      <c r="K513" s="0" t="n">
        <v>5</v>
      </c>
    </row>
    <row r="514" customFormat="false" ht="15" hidden="false" customHeight="false" outlineLevel="0" collapsed="false">
      <c r="J514" s="0" t="s">
        <v>820</v>
      </c>
      <c r="K514" s="0" t="n">
        <v>25</v>
      </c>
    </row>
    <row r="515" customFormat="false" ht="15" hidden="false" customHeight="false" outlineLevel="0" collapsed="false">
      <c r="J515" s="0" t="s">
        <v>821</v>
      </c>
      <c r="K515" s="0" t="n">
        <v>12</v>
      </c>
    </row>
    <row r="516" customFormat="false" ht="15" hidden="false" customHeight="false" outlineLevel="0" collapsed="false">
      <c r="J516" s="0" t="s">
        <v>1265</v>
      </c>
      <c r="K516" s="0" t="n">
        <v>10</v>
      </c>
    </row>
    <row r="517" customFormat="false" ht="15" hidden="false" customHeight="false" outlineLevel="0" collapsed="false">
      <c r="J517" s="0" t="s">
        <v>1266</v>
      </c>
      <c r="K517" s="0" t="n">
        <v>288</v>
      </c>
    </row>
    <row r="518" customFormat="false" ht="15" hidden="false" customHeight="false" outlineLevel="0" collapsed="false">
      <c r="J518" s="0" t="s">
        <v>1267</v>
      </c>
      <c r="K518" s="0" t="n">
        <v>32.1</v>
      </c>
    </row>
    <row r="519" customFormat="false" ht="15" hidden="false" customHeight="false" outlineLevel="0" collapsed="false">
      <c r="J519" s="0" t="s">
        <v>1268</v>
      </c>
      <c r="K519" s="0" t="n">
        <v>2</v>
      </c>
    </row>
    <row r="520" customFormat="false" ht="15" hidden="false" customHeight="false" outlineLevel="0" collapsed="false">
      <c r="J520" s="0" t="s">
        <v>839</v>
      </c>
      <c r="K520" s="0" t="n">
        <v>29</v>
      </c>
    </row>
    <row r="521" customFormat="false" ht="15" hidden="false" customHeight="false" outlineLevel="0" collapsed="false">
      <c r="J521" s="0" t="s">
        <v>841</v>
      </c>
      <c r="K521" s="0" t="n">
        <v>28</v>
      </c>
    </row>
    <row r="522" customFormat="false" ht="15" hidden="false" customHeight="false" outlineLevel="0" collapsed="false">
      <c r="J522" s="0" t="s">
        <v>1269</v>
      </c>
      <c r="K522" s="0" t="n">
        <v>2</v>
      </c>
    </row>
    <row r="523" customFormat="false" ht="15" hidden="false" customHeight="false" outlineLevel="0" collapsed="false">
      <c r="J523" s="0" t="s">
        <v>1270</v>
      </c>
      <c r="K523" s="0" t="n">
        <v>160</v>
      </c>
    </row>
    <row r="524" customFormat="false" ht="15" hidden="false" customHeight="false" outlineLevel="0" collapsed="false">
      <c r="J524" s="0" t="s">
        <v>851</v>
      </c>
      <c r="K524" s="0" t="n">
        <v>82</v>
      </c>
    </row>
    <row r="525" customFormat="false" ht="15" hidden="false" customHeight="false" outlineLevel="0" collapsed="false">
      <c r="J525" s="0" t="s">
        <v>1271</v>
      </c>
      <c r="K525" s="0" t="n">
        <v>808</v>
      </c>
    </row>
    <row r="526" customFormat="false" ht="15" hidden="false" customHeight="false" outlineLevel="0" collapsed="false">
      <c r="J526" s="0" t="s">
        <v>1272</v>
      </c>
      <c r="K526" s="0" t="n">
        <v>21</v>
      </c>
    </row>
    <row r="527" customFormat="false" ht="15" hidden="false" customHeight="false" outlineLevel="0" collapsed="false">
      <c r="J527" s="0" t="s">
        <v>863</v>
      </c>
      <c r="K527" s="0" t="n">
        <v>6</v>
      </c>
    </row>
    <row r="528" customFormat="false" ht="15" hidden="false" customHeight="false" outlineLevel="0" collapsed="false">
      <c r="J528" s="0" t="s">
        <v>864</v>
      </c>
      <c r="K528" s="0" t="n">
        <v>22</v>
      </c>
    </row>
    <row r="529" customFormat="false" ht="15" hidden="false" customHeight="false" outlineLevel="0" collapsed="false">
      <c r="J529" s="0" t="s">
        <v>865</v>
      </c>
      <c r="K529" s="0" t="n">
        <v>10.28</v>
      </c>
    </row>
    <row r="530" customFormat="false" ht="15" hidden="false" customHeight="false" outlineLevel="0" collapsed="false">
      <c r="J530" s="0" t="s">
        <v>866</v>
      </c>
      <c r="K530" s="0" t="n">
        <v>2</v>
      </c>
    </row>
    <row r="531" customFormat="false" ht="15" hidden="false" customHeight="false" outlineLevel="0" collapsed="false">
      <c r="J531" s="0" t="s">
        <v>867</v>
      </c>
      <c r="K531" s="0" t="n">
        <v>13</v>
      </c>
    </row>
    <row r="532" customFormat="false" ht="15" hidden="false" customHeight="false" outlineLevel="0" collapsed="false">
      <c r="J532" s="0" t="s">
        <v>869</v>
      </c>
      <c r="K532" s="0" t="n">
        <v>28</v>
      </c>
    </row>
    <row r="533" customFormat="false" ht="15" hidden="false" customHeight="false" outlineLevel="0" collapsed="false">
      <c r="J533" s="0" t="s">
        <v>871</v>
      </c>
      <c r="K533" s="0" t="n">
        <v>3</v>
      </c>
    </row>
    <row r="534" customFormat="false" ht="15" hidden="false" customHeight="false" outlineLevel="0" collapsed="false">
      <c r="J534" s="0" t="s">
        <v>872</v>
      </c>
      <c r="K534" s="0" t="n">
        <v>2</v>
      </c>
    </row>
    <row r="535" customFormat="false" ht="15" hidden="false" customHeight="false" outlineLevel="0" collapsed="false">
      <c r="J535" s="0" t="s">
        <v>876</v>
      </c>
      <c r="K535" s="0" t="n">
        <v>2</v>
      </c>
    </row>
    <row r="536" customFormat="false" ht="15" hidden="false" customHeight="false" outlineLevel="0" collapsed="false">
      <c r="J536" s="0" t="s">
        <v>878</v>
      </c>
      <c r="K536" s="0" t="n">
        <v>4</v>
      </c>
    </row>
    <row r="537" customFormat="false" ht="15" hidden="false" customHeight="false" outlineLevel="0" collapsed="false">
      <c r="J537" s="0" t="s">
        <v>879</v>
      </c>
      <c r="K537" s="0" t="n">
        <v>3</v>
      </c>
    </row>
    <row r="538" customFormat="false" ht="15" hidden="false" customHeight="false" outlineLevel="0" collapsed="false">
      <c r="J538" s="0" t="s">
        <v>881</v>
      </c>
      <c r="K538" s="0" t="n">
        <v>2</v>
      </c>
    </row>
    <row r="539" customFormat="false" ht="15" hidden="false" customHeight="false" outlineLevel="0" collapsed="false">
      <c r="J539" s="0" t="s">
        <v>882</v>
      </c>
      <c r="K539" s="0" t="n">
        <v>12</v>
      </c>
    </row>
    <row r="540" customFormat="false" ht="15" hidden="false" customHeight="false" outlineLevel="0" collapsed="false">
      <c r="J540" s="0" t="s">
        <v>884</v>
      </c>
      <c r="K540" s="0" t="n">
        <v>43</v>
      </c>
    </row>
    <row r="541" customFormat="false" ht="15" hidden="false" customHeight="false" outlineLevel="0" collapsed="false">
      <c r="J541" s="0" t="s">
        <v>1273</v>
      </c>
      <c r="K541" s="0" t="n">
        <v>1.5</v>
      </c>
    </row>
    <row r="542" customFormat="false" ht="15" hidden="false" customHeight="false" outlineLevel="0" collapsed="false">
      <c r="J542" s="0" t="s">
        <v>887</v>
      </c>
      <c r="K542" s="0" t="n">
        <v>10</v>
      </c>
    </row>
    <row r="543" customFormat="false" ht="15" hidden="false" customHeight="false" outlineLevel="0" collapsed="false">
      <c r="J543" s="0" t="s">
        <v>888</v>
      </c>
      <c r="K543" s="0" t="n">
        <v>4.52</v>
      </c>
    </row>
    <row r="544" customFormat="false" ht="15" hidden="false" customHeight="false" outlineLevel="0" collapsed="false">
      <c r="J544" s="0" t="s">
        <v>889</v>
      </c>
      <c r="K544" s="0" t="n">
        <v>25</v>
      </c>
    </row>
    <row r="545" customFormat="false" ht="15" hidden="false" customHeight="false" outlineLevel="0" collapsed="false">
      <c r="J545" s="0" t="s">
        <v>891</v>
      </c>
      <c r="K545" s="0" t="n">
        <v>8</v>
      </c>
    </row>
    <row r="546" customFormat="false" ht="15" hidden="false" customHeight="false" outlineLevel="0" collapsed="false">
      <c r="J546" s="0" t="s">
        <v>894</v>
      </c>
      <c r="K546" s="0" t="n">
        <v>8</v>
      </c>
    </row>
    <row r="547" customFormat="false" ht="15" hidden="false" customHeight="false" outlineLevel="0" collapsed="false">
      <c r="J547" s="0" t="s">
        <v>897</v>
      </c>
      <c r="K547" s="0" t="n">
        <v>7.34</v>
      </c>
    </row>
    <row r="548" customFormat="false" ht="15" hidden="false" customHeight="false" outlineLevel="0" collapsed="false">
      <c r="J548" s="0" t="s">
        <v>898</v>
      </c>
      <c r="K548" s="0" t="n">
        <v>20</v>
      </c>
    </row>
    <row r="549" customFormat="false" ht="15" hidden="false" customHeight="false" outlineLevel="0" collapsed="false">
      <c r="J549" s="0" t="s">
        <v>899</v>
      </c>
      <c r="K549" s="0" t="n">
        <v>10</v>
      </c>
    </row>
    <row r="550" customFormat="false" ht="15" hidden="false" customHeight="false" outlineLevel="0" collapsed="false">
      <c r="J550" s="0" t="s">
        <v>900</v>
      </c>
      <c r="K550" s="0" t="n">
        <v>4</v>
      </c>
    </row>
    <row r="551" customFormat="false" ht="15" hidden="false" customHeight="false" outlineLevel="0" collapsed="false">
      <c r="J551" s="0" t="s">
        <v>901</v>
      </c>
      <c r="K551" s="0" t="n">
        <v>6</v>
      </c>
    </row>
    <row r="552" customFormat="false" ht="15" hidden="false" customHeight="false" outlineLevel="0" collapsed="false">
      <c r="J552" s="0" t="s">
        <v>902</v>
      </c>
      <c r="K552" s="0" t="n">
        <v>6</v>
      </c>
    </row>
    <row r="553" customFormat="false" ht="15" hidden="false" customHeight="false" outlineLevel="0" collapsed="false">
      <c r="J553" s="0" t="s">
        <v>904</v>
      </c>
      <c r="K553" s="0" t="n">
        <v>3</v>
      </c>
    </row>
    <row r="554" customFormat="false" ht="15" hidden="false" customHeight="false" outlineLevel="0" collapsed="false">
      <c r="J554" s="0" t="s">
        <v>1274</v>
      </c>
      <c r="K554" s="0" t="n">
        <v>54</v>
      </c>
    </row>
    <row r="555" customFormat="false" ht="15" hidden="false" customHeight="false" outlineLevel="0" collapsed="false">
      <c r="J555" s="0" t="s">
        <v>906</v>
      </c>
      <c r="K555" s="0" t="n">
        <v>3.76</v>
      </c>
    </row>
    <row r="556" customFormat="false" ht="15" hidden="false" customHeight="false" outlineLevel="0" collapsed="false">
      <c r="J556" s="0" t="s">
        <v>908</v>
      </c>
      <c r="K556" s="0" t="n">
        <v>4</v>
      </c>
    </row>
    <row r="557" customFormat="false" ht="15" hidden="false" customHeight="false" outlineLevel="0" collapsed="false">
      <c r="J557" s="0" t="s">
        <v>909</v>
      </c>
      <c r="K557" s="0" t="n">
        <v>2.53</v>
      </c>
    </row>
    <row r="558" customFormat="false" ht="15" hidden="false" customHeight="false" outlineLevel="0" collapsed="false">
      <c r="J558" s="0" t="s">
        <v>910</v>
      </c>
      <c r="K558" s="0" t="n">
        <v>2</v>
      </c>
    </row>
    <row r="559" customFormat="false" ht="15" hidden="false" customHeight="false" outlineLevel="0" collapsed="false">
      <c r="J559" s="0" t="s">
        <v>911</v>
      </c>
      <c r="K559" s="0" t="n">
        <v>42</v>
      </c>
    </row>
    <row r="560" customFormat="false" ht="15" hidden="false" customHeight="false" outlineLevel="0" collapsed="false">
      <c r="J560" s="0" t="s">
        <v>1275</v>
      </c>
      <c r="K560" s="0" t="n">
        <v>1.5</v>
      </c>
    </row>
    <row r="561" customFormat="false" ht="15" hidden="false" customHeight="false" outlineLevel="0" collapsed="false">
      <c r="J561" s="0" t="s">
        <v>915</v>
      </c>
      <c r="K561" s="0" t="n">
        <v>73</v>
      </c>
    </row>
    <row r="562" customFormat="false" ht="15" hidden="false" customHeight="false" outlineLevel="0" collapsed="false">
      <c r="J562" s="0" t="s">
        <v>916</v>
      </c>
      <c r="K562" s="0" t="n">
        <v>26</v>
      </c>
    </row>
    <row r="563" customFormat="false" ht="15" hidden="false" customHeight="false" outlineLevel="0" collapsed="false">
      <c r="J563" s="0" t="s">
        <v>917</v>
      </c>
      <c r="K563" s="0" t="n">
        <v>4.5</v>
      </c>
    </row>
    <row r="564" customFormat="false" ht="15" hidden="false" customHeight="false" outlineLevel="0" collapsed="false">
      <c r="J564" s="0" t="s">
        <v>919</v>
      </c>
      <c r="K564" s="0" t="n">
        <v>28</v>
      </c>
    </row>
    <row r="565" customFormat="false" ht="15" hidden="false" customHeight="false" outlineLevel="0" collapsed="false">
      <c r="J565" s="0" t="s">
        <v>920</v>
      </c>
      <c r="K565" s="0" t="n">
        <v>4</v>
      </c>
    </row>
    <row r="566" customFormat="false" ht="15" hidden="false" customHeight="false" outlineLevel="0" collapsed="false">
      <c r="J566" s="0" t="s">
        <v>922</v>
      </c>
      <c r="K566" s="0" t="n">
        <v>2</v>
      </c>
    </row>
    <row r="567" customFormat="false" ht="15" hidden="false" customHeight="false" outlineLevel="0" collapsed="false">
      <c r="J567" s="0" t="s">
        <v>923</v>
      </c>
      <c r="K567" s="0" t="n">
        <v>10.9</v>
      </c>
    </row>
    <row r="568" customFormat="false" ht="15" hidden="false" customHeight="false" outlineLevel="0" collapsed="false">
      <c r="J568" s="0" t="s">
        <v>924</v>
      </c>
      <c r="K568" s="0" t="n">
        <v>7.37</v>
      </c>
    </row>
    <row r="569" customFormat="false" ht="15" hidden="false" customHeight="false" outlineLevel="0" collapsed="false">
      <c r="J569" s="0" t="s">
        <v>1276</v>
      </c>
      <c r="K569" s="0" t="n">
        <v>3</v>
      </c>
    </row>
    <row r="570" customFormat="false" ht="15" hidden="false" customHeight="false" outlineLevel="0" collapsed="false">
      <c r="J570" s="0" t="s">
        <v>927</v>
      </c>
      <c r="K570" s="0" t="n">
        <v>6.45</v>
      </c>
    </row>
    <row r="571" customFormat="false" ht="15" hidden="false" customHeight="false" outlineLevel="0" collapsed="false">
      <c r="J571" s="0" t="s">
        <v>928</v>
      </c>
      <c r="K571" s="0" t="n">
        <v>1</v>
      </c>
    </row>
    <row r="572" customFormat="false" ht="15" hidden="false" customHeight="false" outlineLevel="0" collapsed="false">
      <c r="J572" s="0" t="s">
        <v>930</v>
      </c>
      <c r="K572" s="0" t="n">
        <v>16</v>
      </c>
    </row>
    <row r="573" customFormat="false" ht="15" hidden="false" customHeight="false" outlineLevel="0" collapsed="false">
      <c r="J573" s="0" t="s">
        <v>931</v>
      </c>
      <c r="K573" s="0" t="n">
        <v>26.5</v>
      </c>
    </row>
    <row r="574" customFormat="false" ht="15" hidden="false" customHeight="false" outlineLevel="0" collapsed="false">
      <c r="J574" s="0" t="s">
        <v>932</v>
      </c>
      <c r="K574" s="0" t="n">
        <v>45</v>
      </c>
    </row>
    <row r="575" customFormat="false" ht="15" hidden="false" customHeight="false" outlineLevel="0" collapsed="false">
      <c r="J575" s="0" t="s">
        <v>933</v>
      </c>
      <c r="K575" s="0" t="n">
        <v>25</v>
      </c>
    </row>
    <row r="576" customFormat="false" ht="15" hidden="false" customHeight="false" outlineLevel="0" collapsed="false">
      <c r="J576" s="0" t="s">
        <v>934</v>
      </c>
      <c r="K576" s="0" t="n">
        <v>30.2</v>
      </c>
    </row>
    <row r="577" customFormat="false" ht="15" hidden="false" customHeight="false" outlineLevel="0" collapsed="false">
      <c r="J577" s="0" t="s">
        <v>935</v>
      </c>
      <c r="K577" s="0" t="n">
        <v>3</v>
      </c>
    </row>
    <row r="578" customFormat="false" ht="15" hidden="false" customHeight="false" outlineLevel="0" collapsed="false">
      <c r="J578" s="0" t="s">
        <v>936</v>
      </c>
      <c r="K578" s="0" t="n">
        <v>14</v>
      </c>
    </row>
    <row r="579" customFormat="false" ht="15" hidden="false" customHeight="false" outlineLevel="0" collapsed="false">
      <c r="J579" s="0" t="s">
        <v>937</v>
      </c>
      <c r="K579" s="0" t="n">
        <v>10</v>
      </c>
    </row>
    <row r="580" customFormat="false" ht="15" hidden="false" customHeight="false" outlineLevel="0" collapsed="false">
      <c r="J580" s="0" t="s">
        <v>938</v>
      </c>
      <c r="K580" s="0" t="n">
        <v>13</v>
      </c>
    </row>
    <row r="581" customFormat="false" ht="15" hidden="false" customHeight="false" outlineLevel="0" collapsed="false">
      <c r="J581" s="0" t="s">
        <v>939</v>
      </c>
      <c r="K581" s="0" t="n">
        <v>28.7</v>
      </c>
    </row>
    <row r="582" customFormat="false" ht="15" hidden="false" customHeight="false" outlineLevel="0" collapsed="false">
      <c r="J582" s="0" t="s">
        <v>940</v>
      </c>
      <c r="K582" s="0" t="n">
        <v>7</v>
      </c>
    </row>
    <row r="583" customFormat="false" ht="15" hidden="false" customHeight="false" outlineLevel="0" collapsed="false">
      <c r="J583" s="0" t="s">
        <v>942</v>
      </c>
      <c r="K583" s="0" t="n">
        <v>32</v>
      </c>
    </row>
    <row r="584" customFormat="false" ht="15" hidden="false" customHeight="false" outlineLevel="0" collapsed="false">
      <c r="J584" s="0" t="s">
        <v>1277</v>
      </c>
      <c r="K584" s="0" t="n">
        <v>20</v>
      </c>
    </row>
    <row r="585" customFormat="false" ht="15" hidden="false" customHeight="false" outlineLevel="0" collapsed="false">
      <c r="J585" s="0" t="s">
        <v>944</v>
      </c>
      <c r="K585" s="0" t="n">
        <v>7</v>
      </c>
    </row>
    <row r="586" customFormat="false" ht="15" hidden="false" customHeight="false" outlineLevel="0" collapsed="false">
      <c r="J586" s="0" t="s">
        <v>1278</v>
      </c>
      <c r="K586" s="0" t="n">
        <v>62</v>
      </c>
    </row>
    <row r="587" customFormat="false" ht="15" hidden="false" customHeight="false" outlineLevel="0" collapsed="false">
      <c r="J587" s="0" t="s">
        <v>947</v>
      </c>
      <c r="K587" s="0" t="n">
        <v>6</v>
      </c>
    </row>
    <row r="588" customFormat="false" ht="15" hidden="false" customHeight="false" outlineLevel="0" collapsed="false">
      <c r="J588" s="0" t="s">
        <v>950</v>
      </c>
      <c r="K588" s="0" t="n">
        <v>11</v>
      </c>
    </row>
    <row r="589" customFormat="false" ht="15" hidden="false" customHeight="false" outlineLevel="0" collapsed="false">
      <c r="J589" s="0" t="s">
        <v>951</v>
      </c>
      <c r="K589" s="0" t="n">
        <v>85</v>
      </c>
    </row>
    <row r="590" customFormat="false" ht="15" hidden="false" customHeight="false" outlineLevel="0" collapsed="false">
      <c r="J590" s="0" t="s">
        <v>954</v>
      </c>
      <c r="K590" s="0" t="n">
        <v>3</v>
      </c>
    </row>
    <row r="591" customFormat="false" ht="15" hidden="false" customHeight="false" outlineLevel="0" collapsed="false">
      <c r="J591" s="0" t="s">
        <v>955</v>
      </c>
      <c r="K591" s="0" t="n">
        <v>115</v>
      </c>
    </row>
    <row r="592" customFormat="false" ht="15" hidden="false" customHeight="false" outlineLevel="0" collapsed="false">
      <c r="J592" s="0" t="s">
        <v>957</v>
      </c>
      <c r="K592" s="0" t="n">
        <v>3</v>
      </c>
    </row>
    <row r="593" customFormat="false" ht="15" hidden="false" customHeight="false" outlineLevel="0" collapsed="false">
      <c r="J593" s="0" t="s">
        <v>959</v>
      </c>
      <c r="K593" s="0" t="n">
        <v>40</v>
      </c>
    </row>
    <row r="594" customFormat="false" ht="15" hidden="false" customHeight="false" outlineLevel="0" collapsed="false">
      <c r="J594" s="0" t="s">
        <v>960</v>
      </c>
      <c r="K594" s="0" t="n">
        <v>2</v>
      </c>
    </row>
    <row r="595" customFormat="false" ht="15" hidden="false" customHeight="false" outlineLevel="0" collapsed="false">
      <c r="J595" s="0" t="s">
        <v>961</v>
      </c>
      <c r="K595" s="0" t="n">
        <v>27</v>
      </c>
    </row>
    <row r="596" customFormat="false" ht="15" hidden="false" customHeight="false" outlineLevel="0" collapsed="false">
      <c r="J596" s="0" t="s">
        <v>962</v>
      </c>
      <c r="K596" s="0" t="n">
        <v>120</v>
      </c>
    </row>
    <row r="597" customFormat="false" ht="15" hidden="false" customHeight="false" outlineLevel="0" collapsed="false">
      <c r="J597" s="0" t="s">
        <v>963</v>
      </c>
      <c r="K597" s="0" t="n">
        <v>22</v>
      </c>
    </row>
    <row r="598" customFormat="false" ht="15" hidden="false" customHeight="false" outlineLevel="0" collapsed="false">
      <c r="J598" s="0" t="s">
        <v>965</v>
      </c>
      <c r="K598" s="0" t="n">
        <v>2</v>
      </c>
    </row>
    <row r="599" customFormat="false" ht="15" hidden="false" customHeight="false" outlineLevel="0" collapsed="false">
      <c r="J599" s="0" t="s">
        <v>1279</v>
      </c>
      <c r="K599" s="0" t="n">
        <v>1.6</v>
      </c>
    </row>
    <row r="600" customFormat="false" ht="15" hidden="false" customHeight="false" outlineLevel="0" collapsed="false">
      <c r="J600" s="0" t="s">
        <v>967</v>
      </c>
      <c r="K600" s="0" t="n">
        <v>1</v>
      </c>
    </row>
    <row r="601" customFormat="false" ht="15" hidden="false" customHeight="false" outlineLevel="0" collapsed="false">
      <c r="J601" s="0" t="s">
        <v>968</v>
      </c>
      <c r="K601" s="0" t="n">
        <v>2</v>
      </c>
    </row>
    <row r="602" customFormat="false" ht="15" hidden="false" customHeight="false" outlineLevel="0" collapsed="false">
      <c r="J602" s="0" t="s">
        <v>969</v>
      </c>
      <c r="K602" s="0" t="n">
        <v>241</v>
      </c>
    </row>
    <row r="603" customFormat="false" ht="15" hidden="false" customHeight="false" outlineLevel="0" collapsed="false">
      <c r="J603" s="0" t="s">
        <v>970</v>
      </c>
      <c r="K603" s="0" t="n">
        <v>1</v>
      </c>
    </row>
    <row r="604" customFormat="false" ht="15" hidden="false" customHeight="false" outlineLevel="0" collapsed="false">
      <c r="J604" s="0" t="s">
        <v>972</v>
      </c>
      <c r="K604" s="0" t="n">
        <v>63</v>
      </c>
    </row>
    <row r="605" customFormat="false" ht="15" hidden="false" customHeight="false" outlineLevel="0" collapsed="false">
      <c r="J605" s="0" t="s">
        <v>975</v>
      </c>
      <c r="K605" s="0" t="n">
        <v>3</v>
      </c>
    </row>
    <row r="606" customFormat="false" ht="15" hidden="false" customHeight="false" outlineLevel="0" collapsed="false">
      <c r="J606" s="0" t="s">
        <v>976</v>
      </c>
      <c r="K606" s="0" t="n">
        <v>24</v>
      </c>
    </row>
    <row r="607" customFormat="false" ht="15" hidden="false" customHeight="false" outlineLevel="0" collapsed="false">
      <c r="J607" s="0" t="s">
        <v>978</v>
      </c>
      <c r="K607" s="0" t="n">
        <v>32.14</v>
      </c>
    </row>
    <row r="608" customFormat="false" ht="15" hidden="false" customHeight="false" outlineLevel="0" collapsed="false">
      <c r="J608" s="0" t="s">
        <v>979</v>
      </c>
      <c r="K608" s="0" t="n">
        <v>2.5</v>
      </c>
    </row>
    <row r="609" customFormat="false" ht="15" hidden="false" customHeight="false" outlineLevel="0" collapsed="false">
      <c r="J609" s="0" t="s">
        <v>980</v>
      </c>
      <c r="K609" s="0" t="n">
        <v>21.5</v>
      </c>
    </row>
    <row r="615" customFormat="false" ht="15" hidden="false" customHeight="false" outlineLevel="0" collapsed="false">
      <c r="K615" s="0" t="n">
        <v>8160.74</v>
      </c>
    </row>
    <row r="616" customFormat="false" ht="15" hidden="false" customHeight="false" outlineLevel="0" collapsed="false">
      <c r="K616" s="0" t="s">
        <v>1280</v>
      </c>
    </row>
    <row r="617" customFormat="false" ht="15" hidden="false" customHeight="false" outlineLevel="0" collapsed="false">
      <c r="K617" s="0" t="s">
        <v>1281</v>
      </c>
    </row>
    <row r="618" customFormat="false" ht="15" hidden="false" customHeight="false" outlineLevel="0" collapsed="false">
      <c r="K618" s="0" t="s">
        <v>1282</v>
      </c>
    </row>
    <row r="620" customFormat="false" ht="15" hidden="false" customHeight="false" outlineLevel="0" collapsed="false">
      <c r="K620" s="0" t="n">
        <v>757.46</v>
      </c>
    </row>
    <row r="621" customFormat="false" ht="15" hidden="false" customHeight="false" outlineLevel="0" collapsed="false">
      <c r="K621" s="0" t="s">
        <v>1280</v>
      </c>
    </row>
    <row r="622" customFormat="false" ht="15" hidden="false" customHeight="false" outlineLevel="0" collapsed="false">
      <c r="K622" s="0" t="s">
        <v>1281</v>
      </c>
    </row>
    <row r="623" customFormat="false" ht="15" hidden="false" customHeight="false" outlineLevel="0" collapsed="false">
      <c r="K623" s="0" t="s">
        <v>1282</v>
      </c>
    </row>
    <row r="625" customFormat="false" ht="15" hidden="false" customHeight="false" outlineLevel="0" collapsed="false">
      <c r="K625" s="0" t="n">
        <v>662.565</v>
      </c>
    </row>
    <row r="626" customFormat="false" ht="15" hidden="false" customHeight="false" outlineLevel="0" collapsed="false">
      <c r="K626" s="0" t="s">
        <v>1280</v>
      </c>
    </row>
    <row r="627" customFormat="false" ht="15" hidden="false" customHeight="false" outlineLevel="0" collapsed="false">
      <c r="K627" s="0" t="s">
        <v>1281</v>
      </c>
    </row>
    <row r="628" customFormat="false" ht="15" hidden="false" customHeight="false" outlineLevel="0" collapsed="false">
      <c r="K628" s="0" t="s">
        <v>1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4:21:03Z</dcterms:created>
  <dc:creator>Minnesota Pollution Control Agency - Fawkes Char and Ian Babson (Sandra Simbeck)</dc:creator>
  <dc:description>No protections. Form has advanced linking capabilities.</dc:description>
  <cp:keywords>Minnesota Pollution Control Agency wq-wwprm2-17 water quality wastewater permitting Chlride Variance significant and widespread economic and social impact WQBEL water quality standard</cp:keywords>
  <dc:language>en-US</dc:language>
  <cp:lastModifiedBy>Simbeck, Sandra (MPCA)</cp:lastModifiedBy>
  <cp:lastPrinted>2018-11-27T12:07:44Z</cp:lastPrinted>
  <dcterms:modified xsi:type="dcterms:W3CDTF">2023-10-02T14:20:07Z</dcterms:modified>
  <cp:revision>0</cp:revision>
  <dc:subject>Streamlined tool to determine if Permittee is eligible for a chloride WQ variance</dc:subject>
  <dc:title>Eligibility tool for streamlined chloride variance approach</dc:title>
</cp:coreProperties>
</file>