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Basin Information" sheetId="1" state="visible" r:id="rId2"/>
    <sheet name="Seepage Rate" sheetId="2" state="hidden" r:id="rId3"/>
    <sheet name="Bottom Seepage" sheetId="3" state="visible" r:id="rId4"/>
    <sheet name="Side Slope Seepage" sheetId="4" state="visible" r:id="rId5"/>
    <sheet name="Basin Volume" sheetId="5" state="visible" r:id="rId6"/>
    <sheet name="Diff. Slope Basin Volume" sheetId="6" state="visible" r:id="rId7"/>
    <sheet name="Combining Permeability" sheetId="7" state="visible" r:id="rId8"/>
  </sheets>
  <definedNames>
    <definedName function="false" hidden="false" name="Average_K" vbProcedure="false">'Bottom Seepage'!$B$11</definedName>
    <definedName function="false" hidden="false" name="Avg_Liquid_Depth" vbProcedure="false">'Bottom Seepage'!$B$6</definedName>
    <definedName function="false" hidden="false" name="BL" vbProcedure="false">'Diff. Slope Basin Volume'!$I$11</definedName>
    <definedName function="false" hidden="false" name="Bottom_Area" vbProcedure="false">'Bottom Seepage'!$B$9</definedName>
    <definedName function="false" hidden="false" name="Bottom_Length" vbProcedure="false">'Bottom Seepage'!$B$5</definedName>
    <definedName function="false" hidden="false" name="Bottom_Width" vbProcedure="false">'Bottom Seepage'!$D$5</definedName>
    <definedName function="false" hidden="false" name="BW" vbProcedure="false">'Diff. Slope Basin Volume'!$I$12</definedName>
    <definedName function="false" hidden="false" name="D" vbProcedure="false">'Diff. Slope Basin Volume'!$I$10</definedName>
    <definedName function="false" hidden="false" name="Depth" vbProcedure="false">'Bottom Seepage'!$F$3</definedName>
    <definedName function="false" hidden="false" name="Design_HWL" vbProcedure="false">'Bottom Seepage'!$D$3</definedName>
    <definedName function="false" hidden="false" name="FB" vbProcedure="false">'Diff. Slope Basin Volume'!$I$9</definedName>
    <definedName function="false" hidden="false" name="FreeBoard" vbProcedure="false">'Basin Volume'!$A$7:$B$7</definedName>
    <definedName function="false" hidden="false" name="Free_Board" vbProcedure="false">'Basin Volume'!$B$7</definedName>
    <definedName function="false" hidden="false" name="i" vbProcedure="false">'Bottom Seepage'!$D$6</definedName>
    <definedName function="false" hidden="false" name="Liner_Thickness" vbProcedure="false">'Bottom Seepage'!$B$3</definedName>
    <definedName function="false" hidden="false" name="S1_" vbProcedure="false">'Diff. Slope Basin Volume'!$I$5</definedName>
    <definedName function="false" hidden="false" name="S2_" vbProcedure="false">'Diff. Slope Basin Volume'!$I$6</definedName>
    <definedName function="false" hidden="false" name="S3_" vbProcedure="false">'Diff. Slope Basin Volume'!$I$7</definedName>
    <definedName function="false" hidden="false" name="S4_" vbProcedure="false">'Diff. Slope Basin Volume'!$I$8</definedName>
    <definedName function="false" hidden="false" name="Slope" vbProcedure="false">'Bottom Seepage'!$F$2</definedName>
    <definedName function="false" hidden="false" name="TL" vbProcedure="false">'Diff. Slope Basin Volume'!$I$3</definedName>
    <definedName function="false" hidden="false" name="Top_Length" vbProcedure="false">'Bottom Seepage'!$B$2</definedName>
    <definedName function="false" hidden="false" name="Top_Width" vbProcedure="false">'Bottom Seepage'!$D$2</definedName>
    <definedName function="false" hidden="false" name="TW" vbProcedure="false">'Diff. Slope Basin Volume'!$I$4</definedName>
    <definedName function="false" hidden="false" localSheetId="1" name="Average_K" vbProcedure="false">'Seepage Rate'!$B$5</definedName>
    <definedName function="false" hidden="false" localSheetId="1" name="Avg_Liquid_Depth" vbProcedure="false">#REF!</definedName>
    <definedName function="false" hidden="false" localSheetId="1" name="Bottom_Area" vbProcedure="false">'Bottom Seepage'!$B$9</definedName>
    <definedName function="false" hidden="false" localSheetId="1" name="Bottom_Length" vbProcedure="false">#REF!</definedName>
    <definedName function="false" hidden="false" localSheetId="1" name="Bottom_Width" vbProcedure="false">#REF!</definedName>
    <definedName function="false" hidden="false" localSheetId="1" name="Depth" vbProcedure="false">'Seepage Rate'!$F$3</definedName>
    <definedName function="false" hidden="false" localSheetId="1" name="Design_HWL" vbProcedure="false">'Seepage Rate'!$D$3</definedName>
    <definedName function="false" hidden="false" localSheetId="1" name="i" vbProcedure="false">#REF!</definedName>
    <definedName function="false" hidden="false" localSheetId="1" name="Liner_Thickness" vbProcedure="false">'Seepage Rate'!$B$3</definedName>
    <definedName function="false" hidden="false" localSheetId="1" name="Slope" vbProcedure="false">'Seepage Rate'!$F$2</definedName>
    <definedName function="false" hidden="false" localSheetId="1" name="Top_Length" vbProcedure="false">'Seepage Rate'!$B$2</definedName>
    <definedName function="false" hidden="false" localSheetId="1" name="Top_Width" vbProcedure="false">'Seepage Rate'!$D$2</definedName>
    <definedName function="false" hidden="false" localSheetId="3" name="Average_K" vbProcedure="false">'Side Slope Seepage'!$B$7</definedName>
    <definedName function="false" hidden="false" localSheetId="3" name="Avg_Liquid_Depth" vbProcedure="false">#REF!</definedName>
    <definedName function="false" hidden="false" localSheetId="3" name="Bottom_Area" vbProcedure="false">#REF!</definedName>
    <definedName function="false" hidden="false" localSheetId="3" name="Bottom_Length" vbProcedure="false">'Side Slope Seepage'!$B$3</definedName>
    <definedName function="false" hidden="false" localSheetId="3" name="Bottom_Width" vbProcedure="false">'Side Slope Seepage'!$D$3</definedName>
    <definedName function="false" hidden="false" localSheetId="3" name="Depth" vbProcedure="false">'Side Slope Seepage'!$D$4</definedName>
    <definedName function="false" hidden="false" localSheetId="3" name="Design_HWL" vbProcedure="false">'Side Slope Seepage'!$B$4</definedName>
    <definedName function="false" hidden="false" localSheetId="3" name="i" vbProcedure="false">#REF!</definedName>
    <definedName function="false" hidden="false" localSheetId="3" name="Liner_Thickness" vbProcedure="false">'Side Slope Seepage'!$B$5</definedName>
    <definedName function="false" hidden="false" localSheetId="3" name="Slope" vbProcedure="false">'Side Slope Seepage'!$D$5</definedName>
    <definedName function="false" hidden="false" localSheetId="3" name="Top_Length" vbProcedure="false">'Side Slope Seepage'!$B$2</definedName>
    <definedName function="false" hidden="false" localSheetId="3" name="Top_Width" vbProcedure="false">'Side Slope Seepage'!$D$2</definedName>
    <definedName function="false" hidden="false" localSheetId="4" name="Depth" vbProcedure="false">'Basin Volume'!$B$6</definedName>
    <definedName function="false" hidden="false" localSheetId="4" name="Design_HWL" vbProcedure="false">'Basin Volume'!$B$9</definedName>
    <definedName function="false" hidden="false" localSheetId="4" name="Slope" vbProcedure="false">'Basin Volume'!$B$5</definedName>
    <definedName function="false" hidden="false" localSheetId="4" name="Top_Length" vbProcedure="false">'Basin Volume'!$B$3</definedName>
    <definedName function="false" hidden="false" localSheetId="4" name="Top_Width" vbProcedure="false">'Basin Volume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0">
  <si>
    <t xml:space="preserve">Basin Information</t>
  </si>
  <si>
    <t xml:space="preserve">Basin Top Length</t>
  </si>
  <si>
    <t xml:space="preserve">ft</t>
  </si>
  <si>
    <t xml:space="preserve">Basin Top Width</t>
  </si>
  <si>
    <t xml:space="preserve">Basin Depth</t>
  </si>
  <si>
    <t xml:space="preserve">Side Wall Slope</t>
  </si>
  <si>
    <t xml:space="preserve">:1</t>
  </si>
  <si>
    <t xml:space="preserve">Free Board</t>
  </si>
  <si>
    <t xml:space="preserve">Sludge / Unpumpable</t>
  </si>
  <si>
    <t xml:space="preserve">Basin Average</t>
  </si>
  <si>
    <t xml:space="preserve">Basin Bottom</t>
  </si>
  <si>
    <t xml:space="preserve">Liner Thickness</t>
  </si>
  <si>
    <t xml:space="preserve">Average K</t>
  </si>
  <si>
    <t xml:space="preserve">cm/sec</t>
  </si>
  <si>
    <t xml:space="preserve">Basin Sidewalls</t>
  </si>
  <si>
    <t xml:space="preserve">RESULTS</t>
  </si>
  <si>
    <t xml:space="preserve">Basin Seepage</t>
  </si>
  <si>
    <t xml:space="preserve">Basin Bottom Seepage 
(at Design HWL)</t>
  </si>
  <si>
    <t xml:space="preserve">gal/acre-day</t>
  </si>
  <si>
    <t xml:space="preserve">in/day</t>
  </si>
  <si>
    <t xml:space="preserve">Basin Sidewall Seepage 
(at Design HWL)</t>
  </si>
  <si>
    <t xml:space="preserve">Basin Seepage is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Both bottom and sidewall must be less than or equal to 1/56 inch/day</t>
    </r>
  </si>
  <si>
    <t xml:space="preserve">Basin Volume</t>
  </si>
  <si>
    <t xml:space="preserve">Basin Overall Volume
(at Design HWL)</t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3</t>
    </r>
  </si>
  <si>
    <t xml:space="preserve">gals</t>
  </si>
  <si>
    <t xml:space="preserve">Basin Available Volume 
(at Design HWL Less Unpumpable)</t>
  </si>
  <si>
    <t xml:space="preserve">Convert in/day to gal/day on a per acre basis</t>
  </si>
  <si>
    <t xml:space="preserve">Bottom Seepage  Velocity (ft/day)</t>
  </si>
  <si>
    <t xml:space="preserve">ft/day</t>
  </si>
  <si>
    <t xml:space="preserve">k = permeability (ft/day)</t>
  </si>
  <si>
    <t xml:space="preserve">i = hydraulic gradient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 effective porosity (0.10 for clay)</t>
    </r>
  </si>
  <si>
    <t xml:space="preserve">Seepage from Basin Estimate</t>
  </si>
  <si>
    <t xml:space="preserve">Top Length</t>
  </si>
  <si>
    <t xml:space="preserve">Top Width</t>
  </si>
  <si>
    <t xml:space="preserve">Slope</t>
  </si>
  <si>
    <t xml:space="preserve">Design HWL</t>
  </si>
  <si>
    <t xml:space="preserve">Depth</t>
  </si>
  <si>
    <t xml:space="preserve">cm/sec </t>
  </si>
  <si>
    <t xml:space="preserve">Basin Bottom Summary - See Individual Sheet For Further Details</t>
  </si>
  <si>
    <t xml:space="preserve">Total Flow</t>
  </si>
  <si>
    <t xml:space="preserve">cu ft/day</t>
  </si>
  <si>
    <t xml:space="preserve">gal/day</t>
  </si>
  <si>
    <t xml:space="preserve">Total Area</t>
  </si>
  <si>
    <t xml:space="preserve">sq ft</t>
  </si>
  <si>
    <t xml:space="preserve">acres</t>
  </si>
  <si>
    <t xml:space="preserve">Basin Side Slope Summary - See Individual Sheet For Further Details</t>
  </si>
  <si>
    <t xml:space="preserve">Overall Summary - Used for Compliance Determinations</t>
  </si>
  <si>
    <t xml:space="preserve">Seepage Rate</t>
  </si>
  <si>
    <t xml:space="preserve">Bottom Length</t>
  </si>
  <si>
    <t xml:space="preserve">Bottom Width</t>
  </si>
  <si>
    <t xml:space="preserve">i</t>
  </si>
  <si>
    <t xml:space="preserve">Bottom Area</t>
  </si>
  <si>
    <t xml:space="preserve">Flow (Q)</t>
  </si>
  <si>
    <t xml:space="preserve">Summary of Basin Bottom</t>
  </si>
  <si>
    <t xml:space="preserve">Summary of Basin Side Slopes</t>
  </si>
  <si>
    <t xml:space="preserve">Total Flow @ Design HWL</t>
  </si>
  <si>
    <t xml:space="preserve">Total Area @ Design HWL</t>
  </si>
  <si>
    <t xml:space="preserve">Basin Side Slopes</t>
  </si>
  <si>
    <t xml:space="preserve">Liquid Depth</t>
  </si>
  <si>
    <t xml:space="preserve">Slope Length</t>
  </si>
  <si>
    <t xml:space="preserve">Length at Liquid Depth</t>
  </si>
  <si>
    <t xml:space="preserve">Width at Liquid Depth</t>
  </si>
  <si>
    <t xml:space="preserve">Area Along Length</t>
  </si>
  <si>
    <t xml:space="preserve">Area Along Width</t>
  </si>
  <si>
    <t xml:space="preserve">Area of All Corners</t>
  </si>
  <si>
    <t xml:space="preserve">Seepage of Total Area</t>
  </si>
  <si>
    <t xml:space="preserve">Design HWL Volume</t>
  </si>
  <si>
    <t xml:space="preserve">cu ft</t>
  </si>
  <si>
    <t xml:space="preserve">Design Available Volume</t>
  </si>
  <si>
    <t xml:space="preserve">Sludge</t>
  </si>
  <si>
    <t xml:space="preserve">Length</t>
  </si>
  <si>
    <t xml:space="preserve">Width</t>
  </si>
  <si>
    <r>
      <rPr>
        <sz val="10"/>
        <rFont val="Arial"/>
        <family val="0"/>
      </rPr>
      <t xml:space="preserve">Volume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Volume (gals)</t>
  </si>
  <si>
    <t xml:space="preserve">Volume of a basin with various sidewall slopes </t>
  </si>
  <si>
    <t xml:space="preserve">TL</t>
  </si>
  <si>
    <t xml:space="preserve">TW</t>
  </si>
  <si>
    <t xml:space="preserve">S1</t>
  </si>
  <si>
    <t xml:space="preserve">Slope Side 1</t>
  </si>
  <si>
    <t xml:space="preserve">S2</t>
  </si>
  <si>
    <t xml:space="preserve">Slope Side 2</t>
  </si>
  <si>
    <t xml:space="preserve">S3</t>
  </si>
  <si>
    <t xml:space="preserve">Slope Side 3</t>
  </si>
  <si>
    <t xml:space="preserve">S4</t>
  </si>
  <si>
    <t xml:space="preserve">Slope Side 4</t>
  </si>
  <si>
    <t xml:space="preserve">FB</t>
  </si>
  <si>
    <t xml:space="preserve">D</t>
  </si>
  <si>
    <t xml:space="preserve">Total Basin Depth</t>
  </si>
  <si>
    <t xml:space="preserve">BL</t>
  </si>
  <si>
    <t xml:space="preserve">BW</t>
  </si>
  <si>
    <t xml:space="preserve">Total Basin Volume</t>
  </si>
  <si>
    <t xml:space="preserve">Volume at Design HWL</t>
  </si>
  <si>
    <t xml:space="preserve">Calculate the overall permeability of two layers with different permeability test results</t>
  </si>
  <si>
    <t xml:space="preserve">Lower (base) material</t>
  </si>
  <si>
    <t xml:space="preserve">Thickness of material (in)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1</t>
    </r>
  </si>
  <si>
    <t xml:space="preserve">inches</t>
  </si>
  <si>
    <t xml:space="preserve">Permeability of material (cm/sec)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1</t>
    </r>
  </si>
  <si>
    <t xml:space="preserve">Upper (top) material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3rd material layer</t>
    </r>
    <r>
      <rPr>
        <sz val="10"/>
        <rFont val="Arial"/>
        <family val="2"/>
      </rPr>
      <t xml:space="preserve"> (optional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3</t>
    </r>
  </si>
  <si>
    <t xml:space="preserve">Combined Permeability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fina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E+00"/>
    <numFmt numFmtId="167" formatCode="0.00"/>
    <numFmt numFmtId="168" formatCode="&quot;1/&quot;0"/>
    <numFmt numFmtId="169" formatCode="General"/>
    <numFmt numFmtId="170" formatCode="#,##0"/>
    <numFmt numFmtId="171" formatCode="0.00E+00"/>
    <numFmt numFmtId="172" formatCode="0"/>
    <numFmt numFmtId="173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4"/>
      <name val="Arial"/>
      <family val="2"/>
    </font>
    <font>
      <vertAlign val="subscript"/>
      <sz val="10"/>
      <name val="Arial"/>
      <family val="2"/>
    </font>
    <font>
      <sz val="20"/>
      <name val="Arial"/>
      <family val="0"/>
    </font>
    <font>
      <sz val="22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4"/>
      <name val="Arial"/>
      <family val="2"/>
    </font>
    <font>
      <sz val="18"/>
      <color rgb="FF000000"/>
      <name val="Calibri"/>
      <family val="0"/>
    </font>
    <font>
      <vertAlign val="subscript"/>
      <sz val="18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Basin Information!$D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</xdr:colOff>
          <xdr:row>6</xdr:row>
          <xdr:rowOff>136800</xdr:rowOff>
        </xdr:from>
        <xdr:to>
          <xdr:col>9</xdr:col>
          <xdr:colOff>204120</xdr:colOff>
          <xdr:row>9</xdr:row>
          <xdr:rowOff>30960</xdr:rowOff>
        </xdr:to>
        <xdr:sp>
          <xdr:nvSpPr>
            <xdr:cNvPr id="1001" name="Check Box 6" descr="input separate values for both sidewalls and bott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separate values for both sidewalls and bottom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129600</xdr:rowOff>
    </xdr:from>
    <xdr:to>
      <xdr:col>6</xdr:col>
      <xdr:colOff>1440</xdr:colOff>
      <xdr:row>10</xdr:row>
      <xdr:rowOff>101160</xdr:rowOff>
    </xdr:to>
    <xdr:grpSp>
      <xdr:nvGrpSpPr>
        <xdr:cNvPr id="0" name="Group 30"/>
        <xdr:cNvGrpSpPr/>
      </xdr:nvGrpSpPr>
      <xdr:grpSpPr>
        <a:xfrm>
          <a:off x="207360" y="297360"/>
          <a:ext cx="3623040" cy="1480320"/>
          <a:chOff x="207360" y="297360"/>
          <a:chExt cx="3623040" cy="1480320"/>
        </a:xfrm>
      </xdr:grpSpPr>
      <xdr:grpSp>
        <xdr:nvGrpSpPr>
          <xdr:cNvPr id="1" name="Group 8"/>
          <xdr:cNvGrpSpPr/>
        </xdr:nvGrpSpPr>
        <xdr:grpSpPr>
          <a:xfrm>
            <a:off x="207360" y="612720"/>
            <a:ext cx="3209040" cy="1159200"/>
            <a:chOff x="207360" y="612720"/>
            <a:chExt cx="3209040" cy="1159200"/>
          </a:xfrm>
        </xdr:grpSpPr>
        <xdr:sp>
          <xdr:nvSpPr>
            <xdr:cNvPr id="2" name="Rectangle 1"/>
            <xdr:cNvSpPr/>
          </xdr:nvSpPr>
          <xdr:spPr>
            <a:xfrm>
              <a:off x="207360" y="613080"/>
              <a:ext cx="3209040" cy="1158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"/>
            <xdr:cNvSpPr/>
          </xdr:nvSpPr>
          <xdr:spPr>
            <a:xfrm>
              <a:off x="1077840" y="943920"/>
              <a:ext cx="1968480" cy="496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3"/>
            <xdr:cNvSpPr/>
          </xdr:nvSpPr>
          <xdr:spPr>
            <a:xfrm flipV="1">
              <a:off x="3046320" y="612720"/>
              <a:ext cx="369720" cy="320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4"/>
            <xdr:cNvSpPr/>
          </xdr:nvSpPr>
          <xdr:spPr>
            <a:xfrm>
              <a:off x="3057840" y="1440720"/>
              <a:ext cx="358200" cy="330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6"/>
            <xdr:cNvSpPr/>
          </xdr:nvSpPr>
          <xdr:spPr>
            <a:xfrm flipH="1" flipV="1">
              <a:off x="218520" y="612720"/>
              <a:ext cx="858960" cy="330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7"/>
            <xdr:cNvSpPr/>
          </xdr:nvSpPr>
          <xdr:spPr>
            <a:xfrm flipH="1">
              <a:off x="207360" y="1440720"/>
              <a:ext cx="870480" cy="330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" name="Line 9"/>
          <xdr:cNvSpPr/>
        </xdr:nvSpPr>
        <xdr:spPr>
          <a:xfrm>
            <a:off x="207360" y="457920"/>
            <a:ext cx="3214440" cy="0"/>
          </a:xfrm>
          <a:prstGeom prst="line">
            <a:avLst/>
          </a:prstGeom>
          <a:ln w="9360">
            <a:solidFill>
              <a:srgbClr val="ff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1"/>
          <xdr:cNvSpPr/>
        </xdr:nvSpPr>
        <xdr:spPr>
          <a:xfrm flipV="1">
            <a:off x="3421800" y="457560"/>
            <a:ext cx="0" cy="155160"/>
          </a:xfrm>
          <a:prstGeom prst="line">
            <a:avLst/>
          </a:prstGeom>
          <a:ln w="1260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"/>
          <xdr:cNvSpPr/>
        </xdr:nvSpPr>
        <xdr:spPr>
          <a:xfrm flipV="1">
            <a:off x="207360" y="457560"/>
            <a:ext cx="0" cy="155160"/>
          </a:xfrm>
          <a:prstGeom prst="line">
            <a:avLst/>
          </a:prstGeom>
          <a:ln w="1260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3"/>
          <xdr:cNvSpPr/>
        </xdr:nvSpPr>
        <xdr:spPr>
          <a:xfrm flipV="1">
            <a:off x="3672720" y="591120"/>
            <a:ext cx="0" cy="1186560"/>
          </a:xfrm>
          <a:prstGeom prst="line">
            <a:avLst/>
          </a:prstGeom>
          <a:ln w="9360">
            <a:solidFill>
              <a:srgbClr val="ff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6"/>
          <xdr:cNvSpPr/>
        </xdr:nvSpPr>
        <xdr:spPr>
          <a:xfrm>
            <a:off x="3421800" y="1777680"/>
            <a:ext cx="250560" cy="0"/>
          </a:xfrm>
          <a:prstGeom prst="line">
            <a:avLst/>
          </a:prstGeom>
          <a:ln w="1260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7"/>
          <xdr:cNvSpPr/>
        </xdr:nvSpPr>
        <xdr:spPr>
          <a:xfrm>
            <a:off x="3421800" y="613080"/>
            <a:ext cx="250560" cy="0"/>
          </a:xfrm>
          <a:prstGeom prst="line">
            <a:avLst/>
          </a:prstGeom>
          <a:ln w="1260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8"/>
          <xdr:cNvSpPr/>
        </xdr:nvSpPr>
        <xdr:spPr>
          <a:xfrm>
            <a:off x="1679760" y="297360"/>
            <a:ext cx="1670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T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Box 19"/>
          <xdr:cNvSpPr/>
        </xdr:nvSpPr>
        <xdr:spPr>
          <a:xfrm>
            <a:off x="3669840" y="1023480"/>
            <a:ext cx="16056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b" vert="eaVert">
            <a:sp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TW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Line 20"/>
          <xdr:cNvSpPr/>
        </xdr:nvSpPr>
        <xdr:spPr>
          <a:xfrm>
            <a:off x="1067760" y="1328400"/>
            <a:ext cx="1983240" cy="0"/>
          </a:xfrm>
          <a:prstGeom prst="line">
            <a:avLst/>
          </a:prstGeom>
          <a:ln w="9360">
            <a:solidFill>
              <a:srgbClr val="ff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3"/>
          <xdr:cNvSpPr/>
        </xdr:nvSpPr>
        <xdr:spPr>
          <a:xfrm flipV="1">
            <a:off x="1278720" y="946080"/>
            <a:ext cx="0" cy="498960"/>
          </a:xfrm>
          <a:prstGeom prst="line">
            <a:avLst/>
          </a:prstGeom>
          <a:ln w="9360">
            <a:solidFill>
              <a:srgbClr val="ff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24"/>
          <xdr:cNvSpPr/>
        </xdr:nvSpPr>
        <xdr:spPr>
          <a:xfrm>
            <a:off x="1898280" y="1167840"/>
            <a:ext cx="1742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B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Box 25"/>
          <xdr:cNvSpPr/>
        </xdr:nvSpPr>
        <xdr:spPr>
          <a:xfrm>
            <a:off x="1243800" y="1031040"/>
            <a:ext cx="1605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b" vert="eaVert">
            <a:sp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BW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Box 26"/>
          <xdr:cNvSpPr/>
        </xdr:nvSpPr>
        <xdr:spPr>
          <a:xfrm>
            <a:off x="1747080" y="1511640"/>
            <a:ext cx="1742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S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 Box 27"/>
          <xdr:cNvSpPr/>
        </xdr:nvSpPr>
        <xdr:spPr>
          <a:xfrm>
            <a:off x="3117960" y="1062360"/>
            <a:ext cx="1742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S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8"/>
          <xdr:cNvSpPr/>
        </xdr:nvSpPr>
        <xdr:spPr>
          <a:xfrm>
            <a:off x="1778400" y="679680"/>
            <a:ext cx="1742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S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29"/>
          <xdr:cNvSpPr/>
        </xdr:nvSpPr>
        <xdr:spPr>
          <a:xfrm>
            <a:off x="484560" y="1073520"/>
            <a:ext cx="1742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S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</xdr:colOff>
      <xdr:row>2</xdr:row>
      <xdr:rowOff>144720</xdr:rowOff>
    </xdr:from>
    <xdr:to>
      <xdr:col>15</xdr:col>
      <xdr:colOff>40320</xdr:colOff>
      <xdr:row>18</xdr:row>
      <xdr:rowOff>121680</xdr:rowOff>
    </xdr:to>
    <xdr:sp>
      <xdr:nvSpPr>
        <xdr:cNvPr id="24" name="Flowchart: Manual Operation 8"/>
        <xdr:cNvSpPr/>
      </xdr:nvSpPr>
      <xdr:spPr>
        <a:xfrm>
          <a:off x="4105800" y="533520"/>
          <a:ext cx="6996960" cy="2880000"/>
        </a:xfrm>
        <a:prstGeom prst="flowChartManualOperation">
          <a:avLst/>
        </a:prstGeom>
        <a:solidFill>
          <a:srgbClr val="ddd9c3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760</xdr:colOff>
      <xdr:row>2</xdr:row>
      <xdr:rowOff>144720</xdr:rowOff>
    </xdr:from>
    <xdr:to>
      <xdr:col>14</xdr:col>
      <xdr:colOff>295920</xdr:colOff>
      <xdr:row>16</xdr:row>
      <xdr:rowOff>129600</xdr:rowOff>
    </xdr:to>
    <xdr:sp>
      <xdr:nvSpPr>
        <xdr:cNvPr id="25" name="Flowchart: Manual Operation 9"/>
        <xdr:cNvSpPr/>
      </xdr:nvSpPr>
      <xdr:spPr>
        <a:xfrm>
          <a:off x="4489200" y="533520"/>
          <a:ext cx="6230880" cy="2552760"/>
        </a:xfrm>
        <a:prstGeom prst="flowChartManualOperation">
          <a:avLst/>
        </a:prstGeom>
        <a:solidFill>
          <a:srgbClr val="948a54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2</xdr:row>
      <xdr:rowOff>144720</xdr:rowOff>
    </xdr:from>
    <xdr:to>
      <xdr:col>13</xdr:col>
      <xdr:colOff>551160</xdr:colOff>
      <xdr:row>14</xdr:row>
      <xdr:rowOff>137160</xdr:rowOff>
    </xdr:to>
    <xdr:sp>
      <xdr:nvSpPr>
        <xdr:cNvPr id="26" name="Flowchart: Manual Operation 10"/>
        <xdr:cNvSpPr/>
      </xdr:nvSpPr>
      <xdr:spPr>
        <a:xfrm>
          <a:off x="4880160" y="533520"/>
          <a:ext cx="5456880" cy="2187000"/>
        </a:xfrm>
        <a:prstGeom prst="flowChartManualOperation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6640</xdr:colOff>
      <xdr:row>16</xdr:row>
      <xdr:rowOff>128880</xdr:rowOff>
    </xdr:from>
    <xdr:to>
      <xdr:col>10</xdr:col>
      <xdr:colOff>207360</xdr:colOff>
      <xdr:row>18</xdr:row>
      <xdr:rowOff>121320</xdr:rowOff>
    </xdr:to>
    <xdr:cxnSp>
      <xdr:nvCxnSpPr>
        <xdr:cNvPr id="27" name="Straight Arrow Connector 36"/>
        <xdr:cNvCxnSpPr/>
      </xdr:nvCxnSpPr>
      <xdr:spPr>
        <a:xfrm flipV="1">
          <a:off x="8078040" y="3085560"/>
          <a:ext cx="1080" cy="3279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27240</xdr:colOff>
      <xdr:row>14</xdr:row>
      <xdr:rowOff>136800</xdr:rowOff>
    </xdr:from>
    <xdr:to>
      <xdr:col>8</xdr:col>
      <xdr:colOff>336240</xdr:colOff>
      <xdr:row>16</xdr:row>
      <xdr:rowOff>129600</xdr:rowOff>
    </xdr:to>
    <xdr:cxnSp>
      <xdr:nvCxnSpPr>
        <xdr:cNvPr id="28" name="Straight Arrow Connector 39"/>
        <xdr:cNvCxnSpPr/>
      </xdr:nvCxnSpPr>
      <xdr:spPr>
        <a:xfrm flipV="1">
          <a:off x="6922440" y="2720160"/>
          <a:ext cx="9360" cy="366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97080</xdr:colOff>
      <xdr:row>14</xdr:row>
      <xdr:rowOff>129240</xdr:rowOff>
    </xdr:from>
    <xdr:to>
      <xdr:col>9</xdr:col>
      <xdr:colOff>10080</xdr:colOff>
      <xdr:row>16</xdr:row>
      <xdr:rowOff>25200</xdr:rowOff>
    </xdr:to>
    <xdr:sp>
      <xdr:nvSpPr>
        <xdr:cNvPr id="29" name="TextBox 42"/>
        <xdr:cNvSpPr/>
      </xdr:nvSpPr>
      <xdr:spPr>
        <a:xfrm>
          <a:off x="6992280" y="2712600"/>
          <a:ext cx="250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en-US" sz="1800" spc="-1" strike="noStrike" baseline="-8000">
              <a:solidFill>
                <a:srgbClr val="000000"/>
              </a:solidFill>
              <a:latin typeface="Calibri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16</xdr:row>
      <xdr:rowOff>75960</xdr:rowOff>
    </xdr:from>
    <xdr:to>
      <xdr:col>10</xdr:col>
      <xdr:colOff>568440</xdr:colOff>
      <xdr:row>18</xdr:row>
      <xdr:rowOff>10080</xdr:rowOff>
    </xdr:to>
    <xdr:sp>
      <xdr:nvSpPr>
        <xdr:cNvPr id="30" name="TextBox 43"/>
        <xdr:cNvSpPr/>
      </xdr:nvSpPr>
      <xdr:spPr>
        <a:xfrm>
          <a:off x="8188920" y="3032640"/>
          <a:ext cx="250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en-US" sz="1800" spc="-1" strike="noStrike" baseline="-8000">
              <a:solidFill>
                <a:srgbClr val="000000"/>
              </a:solidFill>
              <a:latin typeface="Calibri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8.99"/>
    <col collapsed="false" customWidth="true" hidden="false" outlineLevel="0" max="3" min="3" style="1" width="7.43"/>
    <col collapsed="false" customWidth="true" hidden="false" outlineLevel="0" max="4" min="4" style="1" width="5.87"/>
    <col collapsed="false" customWidth="true" hidden="false" outlineLevel="0" max="5" min="5" style="1" width="8.43"/>
    <col collapsed="false" customWidth="true" hidden="false" outlineLevel="0" max="6" min="6" style="1" width="3.32"/>
    <col collapsed="false" customWidth="true" hidden="false" outlineLevel="0" max="7" min="7" style="1" width="1.66"/>
    <col collapsed="false" customWidth="false" hidden="false" outlineLevel="0" max="257" min="8" style="1" width="9.1"/>
  </cols>
  <sheetData>
    <row r="1" customFormat="false" ht="23.4" hidden="false" customHeight="false" outlineLevel="0" collapsed="false">
      <c r="A1" s="2" t="s">
        <v>0</v>
      </c>
      <c r="B1" s="2"/>
      <c r="C1" s="2"/>
      <c r="E1" s="3"/>
      <c r="F1" s="1" t="str">
        <f aca="false">"= Enterable Cells"</f>
        <v>= Enterable Cells</v>
      </c>
    </row>
    <row r="2" customFormat="false" ht="13.2" hidden="false" customHeight="false" outlineLevel="0" collapsed="false">
      <c r="A2" s="4" t="s">
        <v>1</v>
      </c>
      <c r="B2" s="5" t="n">
        <v>150</v>
      </c>
      <c r="C2" s="6" t="s">
        <v>2</v>
      </c>
    </row>
    <row r="3" customFormat="false" ht="13.2" hidden="false" customHeight="false" outlineLevel="0" collapsed="false">
      <c r="A3" s="7" t="s">
        <v>3</v>
      </c>
      <c r="B3" s="8" t="n">
        <v>350</v>
      </c>
      <c r="C3" s="9" t="s">
        <v>2</v>
      </c>
    </row>
    <row r="4" customFormat="false" ht="13.2" hidden="false" customHeight="false" outlineLevel="0" collapsed="false">
      <c r="A4" s="7" t="s">
        <v>4</v>
      </c>
      <c r="B4" s="10" t="n">
        <v>12</v>
      </c>
      <c r="C4" s="9" t="s">
        <v>2</v>
      </c>
    </row>
    <row r="5" customFormat="false" ht="13.2" hidden="false" customHeight="false" outlineLevel="0" collapsed="false">
      <c r="A5" s="7" t="s">
        <v>5</v>
      </c>
      <c r="B5" s="11" t="n">
        <v>3</v>
      </c>
      <c r="C5" s="9" t="s">
        <v>6</v>
      </c>
    </row>
    <row r="6" customFormat="false" ht="13.2" hidden="false" customHeight="false" outlineLevel="0" collapsed="false">
      <c r="A6" s="7" t="s">
        <v>7</v>
      </c>
      <c r="B6" s="12" t="n">
        <v>1</v>
      </c>
      <c r="C6" s="13" t="s">
        <v>2</v>
      </c>
    </row>
    <row r="7" customFormat="false" ht="13.2" hidden="false" customHeight="false" outlineLevel="0" collapsed="false">
      <c r="A7" s="7" t="s">
        <v>8</v>
      </c>
      <c r="B7" s="14" t="n">
        <v>1</v>
      </c>
      <c r="C7" s="9" t="s">
        <v>2</v>
      </c>
    </row>
    <row r="8" customFormat="false" ht="13.2" hidden="false" customHeight="false" outlineLevel="0" collapsed="false">
      <c r="A8" s="15" t="s">
        <v>9</v>
      </c>
      <c r="B8" s="15"/>
      <c r="C8" s="15"/>
    </row>
    <row r="9" customFormat="false" ht="13.2" hidden="true" customHeight="false" outlineLevel="0" collapsed="false">
      <c r="A9" s="15" t="s">
        <v>10</v>
      </c>
      <c r="B9" s="15"/>
      <c r="C9" s="15"/>
    </row>
    <row r="10" customFormat="false" ht="13.2" hidden="false" customHeight="false" outlineLevel="0" collapsed="false">
      <c r="A10" s="16" t="s">
        <v>11</v>
      </c>
      <c r="B10" s="14" t="n">
        <v>2</v>
      </c>
      <c r="C10" s="9" t="s">
        <v>2</v>
      </c>
    </row>
    <row r="11" customFormat="false" ht="13.2" hidden="false" customHeight="false" outlineLevel="0" collapsed="false">
      <c r="A11" s="17" t="s">
        <v>12</v>
      </c>
      <c r="B11" s="18" t="n">
        <v>1E-007</v>
      </c>
      <c r="C11" s="9" t="s">
        <v>13</v>
      </c>
      <c r="D11" s="19" t="b">
        <f aca="false">FALSE()</f>
        <v>0</v>
      </c>
    </row>
    <row r="12" customFormat="false" ht="13.2" hidden="true" customHeight="false" outlineLevel="0" collapsed="false">
      <c r="A12" s="15" t="s">
        <v>14</v>
      </c>
      <c r="B12" s="15"/>
      <c r="C12" s="15"/>
    </row>
    <row r="13" customFormat="false" ht="13.2" hidden="true" customHeight="false" outlineLevel="0" collapsed="false">
      <c r="A13" s="16" t="s">
        <v>11</v>
      </c>
      <c r="B13" s="14" t="n">
        <v>2</v>
      </c>
      <c r="C13" s="9" t="s">
        <v>2</v>
      </c>
    </row>
    <row r="14" customFormat="false" ht="13.8" hidden="true" customHeight="false" outlineLevel="0" collapsed="false">
      <c r="A14" s="20" t="s">
        <v>12</v>
      </c>
      <c r="B14" s="21" t="n">
        <v>1.05E-007</v>
      </c>
      <c r="C14" s="22" t="s">
        <v>13</v>
      </c>
    </row>
    <row r="15" customFormat="false" ht="13.8" hidden="false" customHeight="false" outlineLevel="0" collapsed="false"/>
    <row r="16" customFormat="false" ht="21.6" hidden="false" customHeight="false" outlineLevel="0" collapsed="false">
      <c r="A16" s="23" t="s">
        <v>15</v>
      </c>
      <c r="B16" s="23"/>
      <c r="C16" s="23"/>
      <c r="D16" s="23"/>
      <c r="E16" s="23"/>
      <c r="F16" s="23"/>
    </row>
    <row r="17" customFormat="false" ht="16.2" hidden="false" customHeight="false" outlineLevel="0" collapsed="false">
      <c r="A17" s="24" t="s">
        <v>16</v>
      </c>
      <c r="B17" s="24"/>
      <c r="C17" s="24"/>
      <c r="D17" s="24"/>
      <c r="E17" s="24"/>
      <c r="F17" s="24"/>
    </row>
    <row r="18" customFormat="false" ht="12.75" hidden="false" customHeight="true" outlineLevel="0" collapsed="false">
      <c r="A18" s="25" t="s">
        <v>17</v>
      </c>
      <c r="B18" s="25"/>
      <c r="C18" s="26" t="n">
        <f aca="false">'Bottom Seepage'!B21</f>
        <v>600.345977952756</v>
      </c>
      <c r="D18" s="26"/>
      <c r="E18" s="27" t="s">
        <v>18</v>
      </c>
      <c r="F18" s="27"/>
    </row>
    <row r="19" customFormat="false" ht="13.2" hidden="false" customHeight="false" outlineLevel="0" collapsed="false">
      <c r="A19" s="25"/>
      <c r="B19" s="25"/>
      <c r="C19" s="28" t="n">
        <f aca="false">1/(C18/7.48/43560*12)</f>
        <v>45.2279202279202</v>
      </c>
      <c r="D19" s="28"/>
      <c r="E19" s="29" t="s">
        <v>19</v>
      </c>
      <c r="F19" s="29"/>
    </row>
    <row r="20" customFormat="false" ht="12.75" hidden="false" customHeight="true" outlineLevel="0" collapsed="false">
      <c r="A20" s="30" t="s">
        <v>20</v>
      </c>
      <c r="B20" s="30"/>
      <c r="C20" s="31" t="n">
        <f aca="false">'Side Slope Seepage'!J8</f>
        <v>321.594375265888</v>
      </c>
      <c r="D20" s="31"/>
      <c r="E20" s="32" t="s">
        <v>18</v>
      </c>
      <c r="F20" s="32"/>
    </row>
    <row r="21" customFormat="false" ht="13.2" hidden="false" customHeight="false" outlineLevel="0" collapsed="false">
      <c r="A21" s="30"/>
      <c r="B21" s="30"/>
      <c r="C21" s="28" t="n">
        <f aca="false">1/(C20/7.48/43560*12)</f>
        <v>84.4305811553791</v>
      </c>
      <c r="D21" s="28"/>
      <c r="E21" s="32" t="s">
        <v>19</v>
      </c>
      <c r="F21" s="32"/>
    </row>
    <row r="22" customFormat="false" ht="12.75" hidden="false" customHeight="true" outlineLevel="0" collapsed="false">
      <c r="A22" s="33" t="s">
        <v>21</v>
      </c>
      <c r="B22" s="34" t="str">
        <f aca="false">IF(AND(C19&gt;=56,C21&gt;=56),"Compliant","Non-Compliant")</f>
        <v>Non-Compliant</v>
      </c>
      <c r="C22" s="34"/>
      <c r="D22" s="35"/>
      <c r="E22" s="35"/>
      <c r="F22" s="35"/>
    </row>
    <row r="23" customFormat="false" ht="13.8" hidden="false" customHeight="true" outlineLevel="0" collapsed="false">
      <c r="A23" s="36" t="s">
        <v>22</v>
      </c>
      <c r="B23" s="36"/>
      <c r="C23" s="36"/>
      <c r="D23" s="36"/>
      <c r="E23" s="36"/>
      <c r="F23" s="36"/>
    </row>
    <row r="24" customFormat="false" ht="16.2" hidden="false" customHeight="false" outlineLevel="0" collapsed="false">
      <c r="A24" s="24" t="s">
        <v>23</v>
      </c>
      <c r="B24" s="24"/>
      <c r="C24" s="24"/>
      <c r="D24" s="24"/>
      <c r="E24" s="24"/>
      <c r="F24" s="24"/>
    </row>
    <row r="25" customFormat="false" ht="14.25" hidden="false" customHeight="true" outlineLevel="0" collapsed="false">
      <c r="A25" s="37" t="s">
        <v>24</v>
      </c>
      <c r="B25" s="37"/>
      <c r="C25" s="38" t="n">
        <f aca="false">IF((MOD(B4-B6,1))&lt;&gt;0,'Basin Volume'!E4,LOOKUP((B4-B6),'Basin Volume'!A12:A62,'Basin Volume'!E12:E62))</f>
        <v>383724</v>
      </c>
      <c r="D25" s="38"/>
      <c r="E25" s="32" t="s">
        <v>25</v>
      </c>
      <c r="F25" s="32"/>
    </row>
    <row r="26" customFormat="false" ht="13.2" hidden="false" customHeight="false" outlineLevel="0" collapsed="false">
      <c r="A26" s="37"/>
      <c r="B26" s="37"/>
      <c r="C26" s="38" t="n">
        <f aca="false">IF((MOD(B4-B6,1))&lt;&gt;0,'Basin Volume'!E5,LOOKUP((B4-B6),'Basin Volume'!A12:A62,'Basin Volume'!F12:F62))</f>
        <v>2870255.52</v>
      </c>
      <c r="D26" s="38"/>
      <c r="E26" s="39" t="s">
        <v>26</v>
      </c>
      <c r="F26" s="39"/>
    </row>
    <row r="27" customFormat="false" ht="14.25" hidden="false" customHeight="true" outlineLevel="0" collapsed="false">
      <c r="A27" s="40" t="s">
        <v>27</v>
      </c>
      <c r="B27" s="40"/>
      <c r="C27" s="38" t="n">
        <f aca="false">'Basin Volume'!E8</f>
        <v>360960</v>
      </c>
      <c r="D27" s="38"/>
      <c r="E27" s="32" t="s">
        <v>25</v>
      </c>
      <c r="F27" s="32"/>
    </row>
    <row r="28" customFormat="false" ht="13.8" hidden="false" customHeight="false" outlineLevel="0" collapsed="false">
      <c r="A28" s="40"/>
      <c r="B28" s="40"/>
      <c r="C28" s="41" t="n">
        <f aca="false">'Basin Volume'!E9</f>
        <v>2699980.8</v>
      </c>
      <c r="D28" s="41"/>
      <c r="E28" s="42" t="s">
        <v>26</v>
      </c>
      <c r="F28" s="42"/>
    </row>
    <row r="30" customFormat="false" ht="17.4" hidden="false" customHeight="false" outlineLevel="0" collapsed="false">
      <c r="A30" s="43" t="s">
        <v>28</v>
      </c>
      <c r="B30" s="44"/>
      <c r="C30" s="44"/>
      <c r="D30" s="44"/>
      <c r="E30" s="44"/>
      <c r="F30" s="44"/>
      <c r="G30" s="44"/>
    </row>
    <row r="39" customFormat="false" ht="13.8" hidden="false" customHeight="false" outlineLevel="0" collapsed="false"/>
    <row r="40" customFormat="false" ht="18" hidden="false" customHeight="false" outlineLevel="0" collapsed="false">
      <c r="A40" s="45" t="s">
        <v>29</v>
      </c>
      <c r="B40" s="46"/>
      <c r="C40" s="46"/>
      <c r="D40" s="47"/>
      <c r="E40" s="48"/>
      <c r="F40" s="48"/>
      <c r="G40" s="48"/>
    </row>
    <row r="41" customFormat="false" ht="13.2" hidden="false" customHeight="false" outlineLevel="0" collapsed="false">
      <c r="A41" s="49"/>
      <c r="B41" s="50"/>
      <c r="C41" s="50"/>
      <c r="D41" s="51"/>
    </row>
    <row r="42" customFormat="false" ht="13.2" hidden="false" customHeight="false" outlineLevel="0" collapsed="false">
      <c r="A42" s="52"/>
      <c r="B42" s="53" t="n">
        <f aca="false">Average_K*i/0.1</f>
        <v>0.0184251968503937</v>
      </c>
      <c r="C42" s="54" t="s">
        <v>30</v>
      </c>
      <c r="D42" s="55"/>
    </row>
    <row r="43" customFormat="false" ht="13.2" hidden="false" customHeight="false" outlineLevel="0" collapsed="false">
      <c r="A43" s="52"/>
      <c r="B43" s="54"/>
      <c r="C43" s="54"/>
      <c r="D43" s="55"/>
    </row>
    <row r="44" customFormat="false" ht="10.5" hidden="false" customHeight="true" outlineLevel="0" collapsed="false">
      <c r="A44" s="52"/>
      <c r="B44" s="54"/>
      <c r="C44" s="54"/>
      <c r="D44" s="55"/>
    </row>
    <row r="45" customFormat="false" ht="13.2" hidden="false" customHeight="false" outlineLevel="0" collapsed="false">
      <c r="A45" s="52" t="s">
        <v>31</v>
      </c>
      <c r="B45" s="54"/>
      <c r="C45" s="54"/>
      <c r="D45" s="55"/>
    </row>
    <row r="46" customFormat="false" ht="13.2" hidden="false" customHeight="false" outlineLevel="0" collapsed="false">
      <c r="A46" s="52" t="s">
        <v>32</v>
      </c>
      <c r="B46" s="54"/>
      <c r="C46" s="54"/>
      <c r="D46" s="55"/>
    </row>
    <row r="47" customFormat="false" ht="15.6" hidden="false" customHeight="false" outlineLevel="0" collapsed="false">
      <c r="A47" s="52" t="s">
        <v>33</v>
      </c>
      <c r="B47" s="54"/>
      <c r="C47" s="54"/>
      <c r="D47" s="55"/>
    </row>
    <row r="48" customFormat="false" ht="6.75" hidden="false" customHeight="true" outlineLevel="0" collapsed="false">
      <c r="A48" s="56"/>
      <c r="B48" s="57"/>
      <c r="C48" s="57"/>
      <c r="D48" s="58"/>
    </row>
  </sheetData>
  <sheetProtection sheet="true"/>
  <protectedRanges>
    <protectedRange name="Range2" sqref="B10:B14 B2:B8"/>
  </protectedRanges>
  <mergeCells count="30">
    <mergeCell ref="A1:C1"/>
    <mergeCell ref="A8:C8"/>
    <mergeCell ref="A9:C9"/>
    <mergeCell ref="A12:C12"/>
    <mergeCell ref="A16:F16"/>
    <mergeCell ref="A17:F17"/>
    <mergeCell ref="A18:B19"/>
    <mergeCell ref="C18:D18"/>
    <mergeCell ref="E18:F18"/>
    <mergeCell ref="C19:D19"/>
    <mergeCell ref="E19:F19"/>
    <mergeCell ref="A20:B21"/>
    <mergeCell ref="C20:D20"/>
    <mergeCell ref="E20:F20"/>
    <mergeCell ref="C21:D21"/>
    <mergeCell ref="E21:F21"/>
    <mergeCell ref="B22:C22"/>
    <mergeCell ref="D22:F22"/>
    <mergeCell ref="A23:F23"/>
    <mergeCell ref="A24:F24"/>
    <mergeCell ref="A25:B26"/>
    <mergeCell ref="C25:D25"/>
    <mergeCell ref="E25:F25"/>
    <mergeCell ref="C26:D26"/>
    <mergeCell ref="E26:F26"/>
    <mergeCell ref="A27:B28"/>
    <mergeCell ref="C27:D27"/>
    <mergeCell ref="E27:F27"/>
    <mergeCell ref="C28:D28"/>
    <mergeCell ref="E28:F28"/>
  </mergeCells>
  <conditionalFormatting sqref="B22:D22">
    <cfRule type="expression" priority="2" aboveAverage="0" equalAverage="0" bottom="0" percent="0" rank="0" text="" dxfId="0">
      <formula>NOT(ISERROR(SEARCH("Non-Compliant",B22)))</formula>
    </cfRule>
    <cfRule type="expression" priority="3" aboveAverage="0" equalAverage="0" bottom="0" percent="0" rank="0" text="" dxfId="1">
      <formula>NOT(ISERROR(SEARCH("Compliant",B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put separate values for both sidewalls and bottom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93600</xdr:colOff>
                    <xdr:row>6</xdr:row>
                    <xdr:rowOff>136800</xdr:rowOff>
                  </from>
                  <to>
                    <xdr:col>9</xdr:col>
                    <xdr:colOff>204120</xdr:colOff>
                    <xdr:row>9</xdr:row>
                    <xdr:rowOff>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9.99"/>
    <col collapsed="false" customWidth="true" hidden="false" outlineLevel="0" max="3" min="3" style="0" width="13.1"/>
    <col collapsed="false" customWidth="true" hidden="false" outlineLevel="0" max="4" min="4" style="0" width="6.43"/>
    <col collapsed="false" customWidth="true" hidden="false" outlineLevel="0" max="5" min="5" style="0" width="5.87"/>
    <col collapsed="false" customWidth="true" hidden="false" outlineLevel="0" max="6" min="6" style="0" width="4.55"/>
    <col collapsed="false" customWidth="true" hidden="false" outlineLevel="0" max="7" min="7" style="0" width="3.1"/>
  </cols>
  <sheetData>
    <row r="1" customFormat="false" ht="24.6" hidden="false" customHeight="false" outlineLevel="0" collapsed="false">
      <c r="A1" s="59" t="s">
        <v>34</v>
      </c>
      <c r="B1" s="59"/>
      <c r="C1" s="59"/>
      <c r="D1" s="59"/>
      <c r="E1" s="59"/>
      <c r="F1" s="59"/>
      <c r="G1" s="59"/>
    </row>
    <row r="2" customFormat="false" ht="13.2" hidden="false" customHeight="false" outlineLevel="0" collapsed="false">
      <c r="A2" s="0" t="s">
        <v>35</v>
      </c>
      <c r="B2" s="60" t="n">
        <f aca="false">'Basin Information'!B2</f>
        <v>150</v>
      </c>
      <c r="C2" s="0" t="s">
        <v>36</v>
      </c>
      <c r="D2" s="61" t="n">
        <f aca="false">'Basin Information'!B3</f>
        <v>350</v>
      </c>
      <c r="E2" s="0" t="s">
        <v>37</v>
      </c>
      <c r="F2" s="60" t="n">
        <f aca="false">'Basin Information'!B5</f>
        <v>3</v>
      </c>
      <c r="G2" s="0" t="s">
        <v>6</v>
      </c>
    </row>
    <row r="3" customFormat="false" ht="13.2" hidden="false" customHeight="false" outlineLevel="0" collapsed="false">
      <c r="A3" s="0" t="s">
        <v>11</v>
      </c>
      <c r="B3" s="60" t="n">
        <f aca="false">'Basin Information'!B10</f>
        <v>2</v>
      </c>
      <c r="C3" s="62" t="s">
        <v>38</v>
      </c>
      <c r="D3" s="63" t="n">
        <f aca="false">Depth-'Basin Information'!B6</f>
        <v>11</v>
      </c>
      <c r="E3" s="0" t="s">
        <v>39</v>
      </c>
      <c r="F3" s="64" t="n">
        <f aca="false">'Basin Information'!B4</f>
        <v>12</v>
      </c>
    </row>
    <row r="4" customFormat="false" ht="13.2" hidden="false" customHeight="false" outlineLevel="0" collapsed="false">
      <c r="A4" s="0" t="s">
        <v>12</v>
      </c>
      <c r="B4" s="65" t="n">
        <f aca="false">IF('Basin Information'!D11=TRUE(),('Basin Information'!B11+'Basin Information'!B14)/2,'Basin Information'!B11)</f>
        <v>1E-007</v>
      </c>
      <c r="C4" s="66" t="s">
        <v>40</v>
      </c>
    </row>
    <row r="5" customFormat="false" ht="13.2" hidden="false" customHeight="false" outlineLevel="0" collapsed="false">
      <c r="A5" s="0" t="s">
        <v>12</v>
      </c>
      <c r="B5" s="67" t="n">
        <f aca="false">B4*86400/30.48</f>
        <v>0.000283464566929134</v>
      </c>
      <c r="C5" s="0" t="s">
        <v>30</v>
      </c>
    </row>
    <row r="7" customFormat="false" ht="13.8" hidden="false" customHeight="false" outlineLevel="0" collapsed="false">
      <c r="A7" s="68" t="s">
        <v>41</v>
      </c>
      <c r="B7" s="68"/>
      <c r="C7" s="68"/>
      <c r="D7" s="68"/>
      <c r="E7" s="68"/>
      <c r="F7" s="68"/>
      <c r="G7" s="68"/>
    </row>
    <row r="8" customFormat="false" ht="13.2" hidden="false" customHeight="false" outlineLevel="0" collapsed="false">
      <c r="A8" s="69" t="s">
        <v>42</v>
      </c>
      <c r="B8" s="70" t="n">
        <f aca="false">'Bottom Seepage'!B15</f>
        <v>39.9531968503937</v>
      </c>
      <c r="C8" s="71" t="s">
        <v>43</v>
      </c>
      <c r="D8" s="71"/>
      <c r="E8" s="71"/>
      <c r="F8" s="71"/>
      <c r="G8" s="72"/>
    </row>
    <row r="9" customFormat="false" ht="13.8" hidden="false" customHeight="false" outlineLevel="0" collapsed="false">
      <c r="A9" s="69"/>
      <c r="B9" s="73" t="n">
        <f aca="false">B8*7.48</f>
        <v>298.849912440945</v>
      </c>
      <c r="C9" s="74" t="s">
        <v>44</v>
      </c>
      <c r="D9" s="74"/>
      <c r="E9" s="74"/>
      <c r="F9" s="74"/>
      <c r="G9" s="75"/>
    </row>
    <row r="10" customFormat="false" ht="13.2" hidden="false" customHeight="false" outlineLevel="0" collapsed="false">
      <c r="A10" s="69" t="s">
        <v>45</v>
      </c>
      <c r="B10" s="70" t="n">
        <f aca="false">Bottom_Area</f>
        <v>21684</v>
      </c>
      <c r="C10" s="71" t="s">
        <v>46</v>
      </c>
      <c r="D10" s="71"/>
      <c r="E10" s="71"/>
      <c r="F10" s="71"/>
      <c r="G10" s="72"/>
    </row>
    <row r="11" customFormat="false" ht="13.8" hidden="false" customHeight="false" outlineLevel="0" collapsed="false">
      <c r="A11" s="69"/>
      <c r="B11" s="76" t="n">
        <f aca="false">B10/43560</f>
        <v>0.497796143250689</v>
      </c>
      <c r="C11" s="74" t="s">
        <v>47</v>
      </c>
      <c r="D11" s="74"/>
      <c r="E11" s="74"/>
      <c r="F11" s="74"/>
      <c r="G11" s="75"/>
    </row>
    <row r="13" customFormat="false" ht="13.8" hidden="false" customHeight="false" outlineLevel="0" collapsed="false">
      <c r="A13" s="68" t="s">
        <v>48</v>
      </c>
      <c r="B13" s="68"/>
      <c r="C13" s="68"/>
      <c r="D13" s="68"/>
      <c r="E13" s="68"/>
      <c r="F13" s="68"/>
      <c r="G13" s="68"/>
    </row>
    <row r="14" customFormat="false" ht="13.2" hidden="false" customHeight="false" outlineLevel="0" collapsed="false">
      <c r="A14" s="77" t="s">
        <v>42</v>
      </c>
      <c r="B14" s="78" t="n">
        <f aca="false">'Side Slope Seepage'!J2</f>
        <v>28.9770457923831</v>
      </c>
      <c r="C14" s="71" t="s">
        <v>43</v>
      </c>
      <c r="D14" s="79"/>
      <c r="E14" s="79"/>
      <c r="F14" s="79"/>
      <c r="G14" s="80"/>
    </row>
    <row r="15" customFormat="false" ht="13.8" hidden="false" customHeight="false" outlineLevel="0" collapsed="false">
      <c r="A15" s="77"/>
      <c r="B15" s="81" t="n">
        <f aca="false">B14*7.48</f>
        <v>216.748302527025</v>
      </c>
      <c r="C15" s="74" t="s">
        <v>44</v>
      </c>
      <c r="D15" s="82"/>
      <c r="E15" s="82"/>
      <c r="F15" s="82"/>
      <c r="G15" s="83"/>
    </row>
    <row r="16" customFormat="false" ht="13.2" hidden="false" customHeight="false" outlineLevel="0" collapsed="false">
      <c r="A16" s="69" t="s">
        <v>45</v>
      </c>
      <c r="B16" s="78" t="n">
        <f aca="false">'Side Slope Seepage'!J5</f>
        <v>29358.5857970032</v>
      </c>
      <c r="C16" s="71" t="s">
        <v>46</v>
      </c>
      <c r="D16" s="79"/>
      <c r="E16" s="79"/>
      <c r="F16" s="79"/>
      <c r="G16" s="80"/>
    </row>
    <row r="17" customFormat="false" ht="13.8" hidden="false" customHeight="false" outlineLevel="0" collapsed="false">
      <c r="A17" s="69"/>
      <c r="B17" s="81" t="n">
        <f aca="false">B16/43560</f>
        <v>0.673980390197503</v>
      </c>
      <c r="C17" s="74" t="s">
        <v>47</v>
      </c>
      <c r="D17" s="82"/>
      <c r="E17" s="82"/>
      <c r="F17" s="82"/>
      <c r="G17" s="83"/>
    </row>
    <row r="18" customFormat="false" ht="13.2" hidden="false" customHeight="false" outlineLevel="0" collapsed="false">
      <c r="A18" s="60"/>
      <c r="B18" s="60"/>
      <c r="C18" s="60"/>
    </row>
    <row r="19" customFormat="false" ht="13.8" hidden="false" customHeight="false" outlineLevel="0" collapsed="false">
      <c r="A19" s="68" t="s">
        <v>49</v>
      </c>
      <c r="B19" s="68"/>
      <c r="C19" s="68"/>
      <c r="D19" s="68"/>
      <c r="E19" s="68"/>
      <c r="F19" s="68"/>
      <c r="G19" s="68"/>
    </row>
    <row r="20" customFormat="false" ht="13.2" hidden="false" customHeight="false" outlineLevel="0" collapsed="false">
      <c r="A20" s="69" t="s">
        <v>42</v>
      </c>
      <c r="B20" s="70" t="n">
        <f aca="false">B8+B14</f>
        <v>68.9302426427768</v>
      </c>
      <c r="C20" s="71" t="s">
        <v>43</v>
      </c>
      <c r="D20" s="71"/>
      <c r="E20" s="71"/>
      <c r="F20" s="71"/>
      <c r="G20" s="72"/>
    </row>
    <row r="21" customFormat="false" ht="13.8" hidden="false" customHeight="false" outlineLevel="0" collapsed="false">
      <c r="A21" s="69"/>
      <c r="B21" s="73" t="n">
        <f aca="false">B20*7.48</f>
        <v>515.59821496797</v>
      </c>
      <c r="C21" s="74" t="s">
        <v>44</v>
      </c>
      <c r="D21" s="74"/>
      <c r="E21" s="74"/>
      <c r="F21" s="74"/>
      <c r="G21" s="75"/>
    </row>
    <row r="22" customFormat="false" ht="13.2" hidden="false" customHeight="false" outlineLevel="0" collapsed="false">
      <c r="A22" s="69" t="s">
        <v>45</v>
      </c>
      <c r="B22" s="70" t="n">
        <f aca="false">B10+B16</f>
        <v>51042.5857970032</v>
      </c>
      <c r="C22" s="71" t="s">
        <v>46</v>
      </c>
      <c r="D22" s="71"/>
      <c r="E22" s="71"/>
      <c r="F22" s="71"/>
      <c r="G22" s="72"/>
    </row>
    <row r="23" customFormat="false" ht="13.8" hidden="false" customHeight="false" outlineLevel="0" collapsed="false">
      <c r="A23" s="69"/>
      <c r="B23" s="76" t="n">
        <f aca="false">B22/43560</f>
        <v>1.17177653344819</v>
      </c>
      <c r="C23" s="74" t="s">
        <v>47</v>
      </c>
      <c r="D23" s="74"/>
      <c r="E23" s="74"/>
      <c r="F23" s="74"/>
      <c r="G23" s="75"/>
    </row>
    <row r="24" customFormat="false" ht="13.2" hidden="false" customHeight="false" outlineLevel="0" collapsed="false">
      <c r="A24" s="84"/>
      <c r="B24" s="85"/>
      <c r="C24" s="85"/>
    </row>
    <row r="25" customFormat="false" ht="13.2" hidden="false" customHeight="false" outlineLevel="0" collapsed="false">
      <c r="A25" s="86" t="s">
        <v>50</v>
      </c>
      <c r="B25" s="87" t="n">
        <f aca="false">B21/B23</f>
        <v>440.014115533375</v>
      </c>
      <c r="C25" s="86" t="s">
        <v>18</v>
      </c>
    </row>
  </sheetData>
  <sheetProtection sheet="true" objects="true" scenarios="true"/>
  <mergeCells count="7">
    <mergeCell ref="A1:G1"/>
    <mergeCell ref="A8:A9"/>
    <mergeCell ref="A10:A11"/>
    <mergeCell ref="A14:A15"/>
    <mergeCell ref="A16:A17"/>
    <mergeCell ref="A20:A21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9.99"/>
    <col collapsed="false" customWidth="true" hidden="false" outlineLevel="0" max="3" min="3" style="0" width="13.1"/>
    <col collapsed="false" customWidth="true" hidden="false" outlineLevel="0" max="4" min="4" style="0" width="6.43"/>
    <col collapsed="false" customWidth="true" hidden="false" outlineLevel="0" max="5" min="5" style="0" width="5.87"/>
    <col collapsed="false" customWidth="true" hidden="false" outlineLevel="0" max="6" min="6" style="0" width="4.55"/>
    <col collapsed="false" customWidth="true" hidden="false" outlineLevel="0" max="7" min="7" style="0" width="2.66"/>
  </cols>
  <sheetData>
    <row r="1" customFormat="false" ht="24.6" hidden="false" customHeight="false" outlineLevel="0" collapsed="false">
      <c r="A1" s="59" t="s">
        <v>34</v>
      </c>
      <c r="B1" s="59"/>
      <c r="C1" s="59"/>
      <c r="D1" s="59"/>
      <c r="E1" s="59"/>
      <c r="F1" s="59"/>
      <c r="G1" s="59"/>
    </row>
    <row r="2" customFormat="false" ht="13.2" hidden="false" customHeight="false" outlineLevel="0" collapsed="false">
      <c r="A2" s="0" t="s">
        <v>35</v>
      </c>
      <c r="B2" s="60" t="n">
        <f aca="false">'Basin Information'!B2</f>
        <v>150</v>
      </c>
      <c r="C2" s="0" t="s">
        <v>36</v>
      </c>
      <c r="D2" s="61" t="n">
        <f aca="false">'Basin Information'!B3</f>
        <v>350</v>
      </c>
      <c r="E2" s="0" t="s">
        <v>37</v>
      </c>
      <c r="F2" s="60" t="n">
        <f aca="false">'Basin Information'!B5</f>
        <v>3</v>
      </c>
      <c r="G2" s="0" t="s">
        <v>6</v>
      </c>
    </row>
    <row r="3" customFormat="false" ht="13.2" hidden="false" customHeight="false" outlineLevel="0" collapsed="false">
      <c r="A3" s="0" t="s">
        <v>11</v>
      </c>
      <c r="B3" s="60" t="n">
        <f aca="false">'Basin Information'!B10</f>
        <v>2</v>
      </c>
      <c r="C3" s="62" t="s">
        <v>38</v>
      </c>
      <c r="D3" s="63" t="n">
        <f aca="false">Depth-'Basin Information'!B6</f>
        <v>11</v>
      </c>
      <c r="E3" s="0" t="s">
        <v>39</v>
      </c>
      <c r="F3" s="64" t="n">
        <f aca="false">'Basin Information'!B4</f>
        <v>12</v>
      </c>
    </row>
    <row r="4" customFormat="false" ht="13.2" hidden="false" customHeight="false" outlineLevel="0" collapsed="false">
      <c r="G4" s="62"/>
    </row>
    <row r="5" customFormat="false" ht="13.2" hidden="false" customHeight="false" outlineLevel="0" collapsed="false">
      <c r="A5" s="0" t="s">
        <v>51</v>
      </c>
      <c r="B5" s="0" t="n">
        <f aca="false">Top_Length-2*(Depth*Slope)</f>
        <v>78</v>
      </c>
      <c r="C5" s="0" t="s">
        <v>52</v>
      </c>
      <c r="D5" s="0" t="n">
        <f aca="false">Top_Width-2*(Depth*Slope)</f>
        <v>278</v>
      </c>
    </row>
    <row r="6" customFormat="false" ht="13.2" hidden="false" customHeight="false" outlineLevel="0" collapsed="false">
      <c r="C6" s="0" t="s">
        <v>53</v>
      </c>
      <c r="D6" s="0" t="n">
        <f aca="false">(Design_HWL+Liner_Thickness)/Liner_Thickness</f>
        <v>6.5</v>
      </c>
    </row>
    <row r="8" customFormat="false" ht="13.2" hidden="false" customHeight="false" outlineLevel="0" collapsed="false">
      <c r="A8" s="68" t="s">
        <v>10</v>
      </c>
      <c r="B8" s="68"/>
      <c r="C8" s="68"/>
      <c r="D8" s="68"/>
      <c r="E8" s="68"/>
      <c r="F8" s="68"/>
      <c r="G8" s="68"/>
    </row>
    <row r="9" customFormat="false" ht="13.2" hidden="false" customHeight="false" outlineLevel="0" collapsed="false">
      <c r="A9" s="0" t="s">
        <v>54</v>
      </c>
      <c r="B9" s="88" t="n">
        <f aca="false">B5*D5</f>
        <v>21684</v>
      </c>
      <c r="C9" s="0" t="s">
        <v>46</v>
      </c>
    </row>
    <row r="10" customFormat="false" ht="13.2" hidden="false" customHeight="false" outlineLevel="0" collapsed="false">
      <c r="A10" s="0" t="s">
        <v>12</v>
      </c>
      <c r="B10" s="89" t="n">
        <f aca="false">'Basin Information'!B11</f>
        <v>1E-007</v>
      </c>
      <c r="C10" s="0" t="s">
        <v>13</v>
      </c>
    </row>
    <row r="11" customFormat="false" ht="13.2" hidden="false" customHeight="false" outlineLevel="0" collapsed="false">
      <c r="A11" s="0" t="s">
        <v>12</v>
      </c>
      <c r="B11" s="67" t="n">
        <f aca="false">B10*86400/30.48</f>
        <v>0.000283464566929134</v>
      </c>
      <c r="C11" s="0" t="s">
        <v>30</v>
      </c>
    </row>
    <row r="12" customFormat="false" ht="13.2" hidden="false" customHeight="false" outlineLevel="0" collapsed="false">
      <c r="A12" s="0" t="s">
        <v>55</v>
      </c>
      <c r="B12" s="90" t="n">
        <f aca="false">Average_K*i*Bottom_Area</f>
        <v>39.9531968503937</v>
      </c>
      <c r="C12" s="0" t="s">
        <v>43</v>
      </c>
    </row>
    <row r="14" customFormat="false" ht="13.8" hidden="false" customHeight="false" outlineLevel="0" collapsed="false">
      <c r="A14" s="68" t="s">
        <v>56</v>
      </c>
      <c r="B14" s="68"/>
      <c r="C14" s="68"/>
      <c r="D14" s="68"/>
      <c r="E14" s="68"/>
      <c r="F14" s="68"/>
      <c r="G14" s="68"/>
    </row>
    <row r="15" customFormat="false" ht="13.2" hidden="false" customHeight="false" outlineLevel="0" collapsed="false">
      <c r="A15" s="69" t="s">
        <v>42</v>
      </c>
      <c r="B15" s="70" t="n">
        <f aca="false">B12</f>
        <v>39.9531968503937</v>
      </c>
      <c r="C15" s="71" t="s">
        <v>43</v>
      </c>
      <c r="D15" s="71"/>
      <c r="E15" s="71"/>
      <c r="F15" s="71"/>
      <c r="G15" s="72"/>
    </row>
    <row r="16" customFormat="false" ht="13.8" hidden="false" customHeight="false" outlineLevel="0" collapsed="false">
      <c r="A16" s="69"/>
      <c r="B16" s="73" t="n">
        <f aca="false">B15*7.48</f>
        <v>298.849912440945</v>
      </c>
      <c r="C16" s="74" t="s">
        <v>44</v>
      </c>
      <c r="D16" s="74"/>
      <c r="E16" s="74"/>
      <c r="F16" s="74"/>
      <c r="G16" s="75"/>
    </row>
    <row r="17" customFormat="false" ht="13.8" hidden="false" customHeight="false" outlineLevel="0" collapsed="false">
      <c r="A17" s="91"/>
      <c r="B17" s="92"/>
      <c r="C17" s="93"/>
      <c r="D17" s="93"/>
      <c r="E17" s="93"/>
      <c r="F17" s="93"/>
      <c r="G17" s="93"/>
    </row>
    <row r="18" customFormat="false" ht="13.2" hidden="false" customHeight="false" outlineLevel="0" collapsed="false">
      <c r="A18" s="69" t="s">
        <v>45</v>
      </c>
      <c r="B18" s="70" t="n">
        <f aca="false">Bottom_Area</f>
        <v>21684</v>
      </c>
      <c r="C18" s="71" t="s">
        <v>46</v>
      </c>
      <c r="D18" s="71"/>
      <c r="E18" s="71"/>
      <c r="F18" s="71"/>
      <c r="G18" s="72"/>
    </row>
    <row r="19" customFormat="false" ht="13.8" hidden="false" customHeight="false" outlineLevel="0" collapsed="false">
      <c r="A19" s="69"/>
      <c r="B19" s="76" t="n">
        <f aca="false">B18/43560</f>
        <v>0.497796143250689</v>
      </c>
      <c r="C19" s="74" t="s">
        <v>47</v>
      </c>
      <c r="D19" s="74"/>
      <c r="E19" s="74"/>
      <c r="F19" s="74"/>
      <c r="G19" s="75"/>
    </row>
    <row r="20" customFormat="false" ht="13.2" hidden="false" customHeight="false" outlineLevel="0" collapsed="false">
      <c r="A20" s="84"/>
      <c r="B20" s="85"/>
      <c r="C20" s="85"/>
      <c r="D20" s="85"/>
      <c r="E20" s="85"/>
      <c r="F20" s="85"/>
      <c r="G20" s="85"/>
    </row>
    <row r="21" customFormat="false" ht="13.2" hidden="false" customHeight="false" outlineLevel="0" collapsed="false">
      <c r="A21" s="86" t="s">
        <v>50</v>
      </c>
      <c r="B21" s="87" t="n">
        <f aca="false">B16/B19</f>
        <v>600.345977952756</v>
      </c>
      <c r="C21" s="86" t="s">
        <v>18</v>
      </c>
    </row>
    <row r="24" customFormat="false" ht="13.2" hidden="false" customHeight="false" outlineLevel="0" collapsed="false">
      <c r="B24" s="94"/>
    </row>
    <row r="25" customFormat="false" ht="13.2" hidden="false" customHeight="false" outlineLevel="0" collapsed="false">
      <c r="B25" s="90"/>
    </row>
  </sheetData>
  <sheetProtection sheet="true" objects="true" scenarios="true"/>
  <mergeCells count="3">
    <mergeCell ref="A1:G1"/>
    <mergeCell ref="A15:A16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8.66"/>
    <col collapsed="false" customWidth="true" hidden="false" outlineLevel="0" max="3" min="3" style="0" width="14.66"/>
    <col collapsed="false" customWidth="true" hidden="false" outlineLevel="0" max="4" min="4" style="0" width="8.66"/>
    <col collapsed="false" customWidth="true" hidden="false" outlineLevel="0" max="5" min="5" style="0" width="2.66"/>
    <col collapsed="false" customWidth="true" hidden="false" outlineLevel="0" max="8" min="6" style="0" width="11.43"/>
    <col collapsed="false" customWidth="true" hidden="false" outlineLevel="0" max="9" min="9" style="0" width="13.55"/>
    <col collapsed="false" customWidth="true" hidden="false" outlineLevel="0" max="10" min="10" style="0" width="11.43"/>
    <col collapsed="false" customWidth="true" hidden="false" outlineLevel="0" max="11" min="11" style="0" width="12.1"/>
  </cols>
  <sheetData>
    <row r="1" customFormat="false" ht="25.2" hidden="false" customHeight="false" outlineLevel="0" collapsed="false">
      <c r="A1" s="95" t="s">
        <v>34</v>
      </c>
      <c r="B1" s="95"/>
      <c r="C1" s="95"/>
      <c r="D1" s="95"/>
      <c r="E1" s="95"/>
      <c r="F1" s="95"/>
      <c r="G1" s="95"/>
      <c r="I1" s="96" t="s">
        <v>57</v>
      </c>
      <c r="J1" s="96"/>
      <c r="K1" s="96"/>
    </row>
    <row r="2" customFormat="false" ht="13.2" hidden="false" customHeight="true" outlineLevel="0" collapsed="false">
      <c r="A2" s="0" t="s">
        <v>35</v>
      </c>
      <c r="B2" s="60" t="n">
        <f aca="false">'Basin Information'!B2</f>
        <v>150</v>
      </c>
      <c r="C2" s="0" t="s">
        <v>36</v>
      </c>
      <c r="D2" s="61" t="n">
        <f aca="false">'Basin Information'!B3</f>
        <v>350</v>
      </c>
      <c r="I2" s="97" t="s">
        <v>58</v>
      </c>
      <c r="J2" s="70" t="n">
        <f aca="false">SUMIF(A11:A71,"&lt;="&amp;Design_HWL,K11:K71)</f>
        <v>28.9770457923831</v>
      </c>
      <c r="K2" s="72" t="s">
        <v>43</v>
      </c>
    </row>
    <row r="3" customFormat="false" ht="13.8" hidden="false" customHeight="false" outlineLevel="0" collapsed="false">
      <c r="A3" s="0" t="s">
        <v>51</v>
      </c>
      <c r="B3" s="0" t="n">
        <f aca="false">Top_Length-2*(Depth*Slope)</f>
        <v>78</v>
      </c>
      <c r="C3" s="0" t="s">
        <v>52</v>
      </c>
      <c r="D3" s="0" t="n">
        <f aca="false">Top_Width-2*(Depth*Slope)</f>
        <v>278</v>
      </c>
      <c r="F3" s="60"/>
      <c r="I3" s="97"/>
      <c r="J3" s="73" t="n">
        <f aca="false">J2*7.48</f>
        <v>216.748302527025</v>
      </c>
      <c r="K3" s="75" t="s">
        <v>44</v>
      </c>
    </row>
    <row r="4" customFormat="false" ht="13.8" hidden="false" customHeight="false" outlineLevel="0" collapsed="false">
      <c r="A4" s="62" t="s">
        <v>38</v>
      </c>
      <c r="B4" s="63" t="n">
        <f aca="false">Depth-'Basin Information'!B6</f>
        <v>11</v>
      </c>
      <c r="C4" s="0" t="s">
        <v>39</v>
      </c>
      <c r="D4" s="64" t="n">
        <f aca="false">'Basin Information'!B4</f>
        <v>12</v>
      </c>
      <c r="I4" s="91"/>
      <c r="J4" s="92"/>
      <c r="K4" s="93"/>
    </row>
    <row r="5" customFormat="false" ht="13.2" hidden="false" customHeight="true" outlineLevel="0" collapsed="false">
      <c r="A5" s="0" t="s">
        <v>11</v>
      </c>
      <c r="B5" s="60" t="n">
        <f aca="false">IF('Basin Information'!D11=TRUE(),'Basin Information'!B13,'Basin Information'!B10)</f>
        <v>2</v>
      </c>
      <c r="C5" s="0" t="s">
        <v>37</v>
      </c>
      <c r="D5" s="60" t="n">
        <f aca="false">'Basin Information'!B5</f>
        <v>3</v>
      </c>
      <c r="E5" s="0" t="s">
        <v>6</v>
      </c>
      <c r="I5" s="97" t="s">
        <v>59</v>
      </c>
      <c r="J5" s="70" t="n">
        <f aca="false">SUMIF(A11:A71,"&lt;="&amp;Design_HWL,J11:J71)</f>
        <v>29358.5857970032</v>
      </c>
      <c r="K5" s="72" t="s">
        <v>46</v>
      </c>
    </row>
    <row r="6" customFormat="false" ht="13.8" hidden="false" customHeight="false" outlineLevel="0" collapsed="false">
      <c r="A6" s="0" t="s">
        <v>12</v>
      </c>
      <c r="B6" s="65" t="n">
        <f aca="false">IF('Basin Information'!D11=TRUE(),'Basin Information'!B14,'Basin Information'!B11)</f>
        <v>1E-007</v>
      </c>
      <c r="C6" s="0" t="s">
        <v>13</v>
      </c>
      <c r="I6" s="97"/>
      <c r="J6" s="76" t="n">
        <f aca="false">J5/43560</f>
        <v>0.673980390197503</v>
      </c>
      <c r="K6" s="75" t="s">
        <v>47</v>
      </c>
    </row>
    <row r="7" customFormat="false" ht="13.2" hidden="false" customHeight="false" outlineLevel="0" collapsed="false">
      <c r="A7" s="0" t="s">
        <v>12</v>
      </c>
      <c r="B7" s="67" t="n">
        <f aca="false">B6*86400/30.48</f>
        <v>0.000283464566929134</v>
      </c>
      <c r="C7" s="0" t="s">
        <v>30</v>
      </c>
      <c r="I7" s="84"/>
      <c r="J7" s="85"/>
      <c r="K7" s="85"/>
      <c r="L7" s="85"/>
      <c r="M7" s="85"/>
      <c r="N7" s="85"/>
    </row>
    <row r="8" customFormat="false" ht="13.2" hidden="false" customHeight="false" outlineLevel="0" collapsed="false">
      <c r="I8" s="98" t="s">
        <v>50</v>
      </c>
      <c r="J8" s="87" t="n">
        <f aca="false">J3/J6</f>
        <v>321.594375265888</v>
      </c>
      <c r="K8" s="86" t="s">
        <v>18</v>
      </c>
    </row>
    <row r="9" customFormat="false" ht="13.2" hidden="false" customHeight="false" outlineLevel="0" collapsed="false">
      <c r="A9" s="68" t="s">
        <v>60</v>
      </c>
      <c r="B9" s="68"/>
      <c r="C9" s="68"/>
      <c r="D9" s="68"/>
      <c r="E9" s="68"/>
      <c r="F9" s="68"/>
      <c r="G9" s="68"/>
      <c r="H9" s="68"/>
      <c r="I9" s="68"/>
      <c r="J9" s="68"/>
      <c r="K9" s="68"/>
    </row>
    <row r="10" s="60" customFormat="true" ht="25.5" hidden="false" customHeight="true" outlineLevel="0" collapsed="false">
      <c r="A10" s="99" t="s">
        <v>61</v>
      </c>
      <c r="B10" s="99" t="s">
        <v>53</v>
      </c>
      <c r="C10" s="99" t="s">
        <v>62</v>
      </c>
      <c r="D10" s="100" t="s">
        <v>63</v>
      </c>
      <c r="E10" s="100"/>
      <c r="F10" s="100" t="s">
        <v>64</v>
      </c>
      <c r="G10" s="100" t="s">
        <v>65</v>
      </c>
      <c r="H10" s="100" t="s">
        <v>66</v>
      </c>
      <c r="I10" s="100" t="s">
        <v>67</v>
      </c>
      <c r="J10" s="100" t="s">
        <v>45</v>
      </c>
      <c r="K10" s="100" t="s">
        <v>68</v>
      </c>
    </row>
    <row r="11" s="60" customFormat="true" ht="13.2" hidden="false" customHeight="false" outlineLevel="0" collapsed="false">
      <c r="A11" s="101" t="n">
        <v>0</v>
      </c>
      <c r="B11" s="101" t="n">
        <f aca="false">IF(A11&lt;=Depth,(Design_HWL-A11+Liner_Thickness)/Liner_Thickness,"")</f>
        <v>6.5</v>
      </c>
      <c r="C11" s="102" t="n">
        <v>0</v>
      </c>
      <c r="D11" s="103" t="n">
        <f aca="false">Bottom_Length</f>
        <v>78</v>
      </c>
      <c r="E11" s="103"/>
      <c r="F11" s="103" t="n">
        <f aca="false">Bottom_Width</f>
        <v>278</v>
      </c>
      <c r="G11" s="102" t="n">
        <v>0</v>
      </c>
      <c r="H11" s="102" t="n">
        <v>0</v>
      </c>
      <c r="I11" s="102" t="n">
        <v>0</v>
      </c>
      <c r="J11" s="102" t="n">
        <f aca="false">SUM(G11:I11)</f>
        <v>0</v>
      </c>
      <c r="K11" s="102" t="n">
        <f aca="false">Average_K*B11*J11</f>
        <v>0</v>
      </c>
    </row>
    <row r="12" s="60" customFormat="true" ht="13.2" hidden="false" customHeight="false" outlineLevel="0" collapsed="false">
      <c r="A12" s="101" t="n">
        <f aca="false">IF(A11&lt;Depth,A11+0.5,"")</f>
        <v>0.5</v>
      </c>
      <c r="B12" s="101" t="n">
        <f aca="false">IF(A12&lt;=Depth,(Design_HWL-A12+Liner_Thickness)/Liner_Thickness,"")</f>
        <v>6.25</v>
      </c>
      <c r="C12" s="102" t="n">
        <f aca="false">IF(A12&lt;=Depth,SQRT((A12-A11)^2+(Slope*(A12-A11))^2),"")</f>
        <v>1.58113883008419</v>
      </c>
      <c r="D12" s="103" t="n">
        <f aca="false">IF($A12&lt;=Depth+0.5,Top_Length-(2*Slope*(Depth-$A12)),"")</f>
        <v>81</v>
      </c>
      <c r="E12" s="103"/>
      <c r="F12" s="103" t="n">
        <f aca="false">IF($A12&lt;=Depth+0.5,Top_Width-(2*Slope*(Depth-$A12)),"")</f>
        <v>281</v>
      </c>
      <c r="G12" s="102" t="n">
        <f aca="false">IF(A12&lt;=Depth,2*C12*D11,"")</f>
        <v>246.657657493134</v>
      </c>
      <c r="H12" s="102" t="n">
        <f aca="false">IF(A12&lt;=Depth,2*C12*F11,"")</f>
        <v>879.11318952681</v>
      </c>
      <c r="I12" s="102" t="n">
        <f aca="false">IF(A12&lt;=Depth,4*C12*(D12-D11)/2,"")</f>
        <v>9.48683298050514</v>
      </c>
      <c r="J12" s="102" t="n">
        <f aca="false">IF(A12&lt;=Depth,SUM(G12:I12),"")</f>
        <v>1135.25768000045</v>
      </c>
      <c r="K12" s="102" t="n">
        <f aca="false">IF(A12&lt;=Depth,Average_K*B12*J12,"")</f>
        <v>2.01128329133938</v>
      </c>
    </row>
    <row r="13" s="60" customFormat="true" ht="13.2" hidden="false" customHeight="false" outlineLevel="0" collapsed="false">
      <c r="A13" s="101" t="n">
        <f aca="false">IF(A12&lt;Depth,A12+0.5,"")</f>
        <v>1</v>
      </c>
      <c r="B13" s="101" t="n">
        <f aca="false">IF(A13&lt;=Depth,(Design_HWL-A13+Liner_Thickness)/Liner_Thickness,"")</f>
        <v>6</v>
      </c>
      <c r="C13" s="102" t="n">
        <f aca="false">IF(A13&lt;=Depth,SQRT((A13-A12)^2+(Slope*(A13-A12))^2),"")</f>
        <v>1.58113883008419</v>
      </c>
      <c r="D13" s="103" t="n">
        <f aca="false">IF($A13&lt;=Depth+0.5,Top_Length-(2*Slope*(Depth-$A13)),"")</f>
        <v>84</v>
      </c>
      <c r="E13" s="103"/>
      <c r="F13" s="103" t="n">
        <f aca="false">IF($A13&lt;=Depth+0.5,Top_Width-(2*Slope*(Depth-$A13)),"")</f>
        <v>284</v>
      </c>
      <c r="G13" s="102" t="n">
        <f aca="false">IF(A13&lt;=Depth,2*C13*D12,"")</f>
        <v>256.144490473639</v>
      </c>
      <c r="H13" s="102" t="n">
        <f aca="false">IF(A13&lt;=Depth,2*C13*F12,"")</f>
        <v>888.600022507315</v>
      </c>
      <c r="I13" s="102" t="n">
        <f aca="false">IF(A13&lt;=Depth,4*C13*(D13-D12)/2,"")</f>
        <v>9.48683298050514</v>
      </c>
      <c r="J13" s="102" t="n">
        <f aca="false">IF(A13&lt;=Depth,SUM(G13:I13),"")</f>
        <v>1154.23134596146</v>
      </c>
      <c r="K13" s="102" t="n">
        <f aca="false">IF(A13&lt;=Depth,Average_K*B13*J13,"")</f>
        <v>1.96310213171398</v>
      </c>
    </row>
    <row r="14" s="60" customFormat="true" ht="13.2" hidden="false" customHeight="false" outlineLevel="0" collapsed="false">
      <c r="A14" s="101" t="n">
        <f aca="false">IF(A13&lt;Depth,A13+0.5,"")</f>
        <v>1.5</v>
      </c>
      <c r="B14" s="101" t="n">
        <f aca="false">IF(A14&lt;=Depth,(Design_HWL-A14+Liner_Thickness)/Liner_Thickness,"")</f>
        <v>5.75</v>
      </c>
      <c r="C14" s="102" t="n">
        <f aca="false">IF(A14&lt;=Depth,SQRT((A14-A13)^2+(Slope*(A14-A13))^2),"")</f>
        <v>1.58113883008419</v>
      </c>
      <c r="D14" s="103" t="n">
        <f aca="false">IF($A14&lt;=Depth+0.5,Top_Length-(2*Slope*(Depth-$A14)),"")</f>
        <v>87</v>
      </c>
      <c r="E14" s="103"/>
      <c r="F14" s="103" t="n">
        <f aca="false">IF($A14&lt;=Depth+0.5,Top_Width-(2*Slope*(Depth-$A14)),"")</f>
        <v>287</v>
      </c>
      <c r="G14" s="102" t="n">
        <f aca="false">IF(A14&lt;=Depth,2*C14*D13,"")</f>
        <v>265.631323454144</v>
      </c>
      <c r="H14" s="102" t="n">
        <f aca="false">IF(A14&lt;=Depth,2*C14*F13,"")</f>
        <v>898.08685548782</v>
      </c>
      <c r="I14" s="102" t="n">
        <f aca="false">IF(A14&lt;=Depth,4*C14*(D14-D13)/2,"")</f>
        <v>9.48683298050514</v>
      </c>
      <c r="J14" s="102" t="n">
        <f aca="false">IF(A14&lt;=Depth,SUM(G14:I14),"")</f>
        <v>1173.20501192247</v>
      </c>
      <c r="K14" s="102" t="n">
        <f aca="false">IF(A14&lt;=Depth,Average_K*B14*J14,"")</f>
        <v>1.91223179108623</v>
      </c>
    </row>
    <row r="15" s="60" customFormat="true" ht="13.2" hidden="false" customHeight="false" outlineLevel="0" collapsed="false">
      <c r="A15" s="101" t="n">
        <f aca="false">IF(A14&lt;Depth,A14+0.5,"")</f>
        <v>2</v>
      </c>
      <c r="B15" s="101" t="n">
        <f aca="false">IF(A15&lt;=Depth,(Design_HWL-A15+Liner_Thickness)/Liner_Thickness,"")</f>
        <v>5.5</v>
      </c>
      <c r="C15" s="102" t="n">
        <f aca="false">IF(A15&lt;=Depth,SQRT((A15-A14)^2+(Slope*(A15-A14))^2),"")</f>
        <v>1.58113883008419</v>
      </c>
      <c r="D15" s="103" t="n">
        <f aca="false">IF($A15&lt;=Depth+0.5,Top_Length-(2*Slope*(Depth-$A15)),"")</f>
        <v>90</v>
      </c>
      <c r="E15" s="103"/>
      <c r="F15" s="103" t="n">
        <f aca="false">IF($A15&lt;=Depth+0.5,Top_Width-(2*Slope*(Depth-$A15)),"")</f>
        <v>290</v>
      </c>
      <c r="G15" s="102" t="n">
        <f aca="false">IF(A15&lt;=Depth,2*C15*D14,"")</f>
        <v>275.118156434649</v>
      </c>
      <c r="H15" s="102" t="n">
        <f aca="false">IF(A15&lt;=Depth,2*C15*F14,"")</f>
        <v>907.573688468325</v>
      </c>
      <c r="I15" s="102" t="n">
        <f aca="false">IF(A15&lt;=Depth,4*C15*(D15-D14)/2,"")</f>
        <v>9.48683298050514</v>
      </c>
      <c r="J15" s="102" t="n">
        <f aca="false">IF(A15&lt;=Depth,SUM(G15:I15),"")</f>
        <v>1192.17867788348</v>
      </c>
      <c r="K15" s="102" t="n">
        <f aca="false">IF(A15&lt;=Depth,Average_K*B15*J15,"")</f>
        <v>1.85867226945613</v>
      </c>
    </row>
    <row r="16" s="60" customFormat="true" ht="13.2" hidden="false" customHeight="false" outlineLevel="0" collapsed="false">
      <c r="A16" s="101" t="n">
        <f aca="false">IF(A15&lt;Depth,A15+0.5,"")</f>
        <v>2.5</v>
      </c>
      <c r="B16" s="101" t="n">
        <f aca="false">IF(A16&lt;=Depth,(Design_HWL-A16+Liner_Thickness)/Liner_Thickness,"")</f>
        <v>5.25</v>
      </c>
      <c r="C16" s="102" t="n">
        <f aca="false">IF(A16&lt;=Depth,SQRT((A16-A15)^2+(Slope*(A16-A15))^2),"")</f>
        <v>1.58113883008419</v>
      </c>
      <c r="D16" s="103" t="n">
        <f aca="false">IF($A16&lt;=Depth+0.5,Top_Length-(2*Slope*(Depth-$A16)),"")</f>
        <v>93</v>
      </c>
      <c r="E16" s="103"/>
      <c r="F16" s="103" t="n">
        <f aca="false">IF($A16&lt;=Depth+0.5,Top_Width-(2*Slope*(Depth-$A16)),"")</f>
        <v>293</v>
      </c>
      <c r="G16" s="102" t="n">
        <f aca="false">IF(A16&lt;=Depth,2*C16*D15,"")</f>
        <v>284.604989415154</v>
      </c>
      <c r="H16" s="102" t="n">
        <f aca="false">IF(A16&lt;=Depth,2*C16*F15,"")</f>
        <v>917.06052144883</v>
      </c>
      <c r="I16" s="102" t="n">
        <f aca="false">IF(A16&lt;=Depth,4*C16*(D16-D15)/2,"")</f>
        <v>9.48683298050514</v>
      </c>
      <c r="J16" s="102" t="n">
        <f aca="false">IF(A16&lt;=Depth,SUM(G16:I16),"")</f>
        <v>1211.15234384449</v>
      </c>
      <c r="K16" s="102" t="n">
        <f aca="false">IF(A16&lt;=Depth,Average_K*B16*J16,"")</f>
        <v>1.80242356682369</v>
      </c>
    </row>
    <row r="17" s="60" customFormat="true" ht="13.2" hidden="false" customHeight="false" outlineLevel="0" collapsed="false">
      <c r="A17" s="101" t="n">
        <f aca="false">IF(A16&lt;Depth,A16+0.5,"")</f>
        <v>3</v>
      </c>
      <c r="B17" s="101" t="n">
        <f aca="false">IF(A17&lt;=Depth,(Design_HWL-A17+Liner_Thickness)/Liner_Thickness,"")</f>
        <v>5</v>
      </c>
      <c r="C17" s="102" t="n">
        <f aca="false">IF(A17&lt;=Depth,SQRT((A17-A16)^2+(Slope*(A17-A16))^2),"")</f>
        <v>1.58113883008419</v>
      </c>
      <c r="D17" s="103" t="n">
        <f aca="false">IF($A17&lt;=Depth+0.5,Top_Length-(2*Slope*(Depth-$A17)),"")</f>
        <v>96</v>
      </c>
      <c r="E17" s="103"/>
      <c r="F17" s="103" t="n">
        <f aca="false">IF($A17&lt;=Depth+0.5,Top_Width-(2*Slope*(Depth-$A17)),"")</f>
        <v>296</v>
      </c>
      <c r="G17" s="102" t="n">
        <f aca="false">IF(A17&lt;=Depth,2*C17*D16,"")</f>
        <v>294.091822395659</v>
      </c>
      <c r="H17" s="102" t="n">
        <f aca="false">IF(A17&lt;=Depth,2*C17*F16,"")</f>
        <v>926.547354429335</v>
      </c>
      <c r="I17" s="102" t="n">
        <f aca="false">IF(A17&lt;=Depth,4*C17*(D17-D16)/2,"")</f>
        <v>9.48683298050514</v>
      </c>
      <c r="J17" s="102" t="n">
        <f aca="false">IF(A17&lt;=Depth,SUM(G17:I17),"")</f>
        <v>1230.1260098055</v>
      </c>
      <c r="K17" s="102" t="n">
        <f aca="false">IF(A17&lt;=Depth,Average_K*B17*J17,"")</f>
        <v>1.7434856831889</v>
      </c>
    </row>
    <row r="18" s="60" customFormat="true" ht="13.2" hidden="false" customHeight="false" outlineLevel="0" collapsed="false">
      <c r="A18" s="101" t="n">
        <f aca="false">IF(A17&lt;Depth,A17+0.5,"")</f>
        <v>3.5</v>
      </c>
      <c r="B18" s="101" t="n">
        <f aca="false">IF(A18&lt;=Depth,(Design_HWL-A18+Liner_Thickness)/Liner_Thickness,"")</f>
        <v>4.75</v>
      </c>
      <c r="C18" s="102" t="n">
        <f aca="false">IF(A18&lt;=Depth,SQRT((A18-A17)^2+(Slope*(A18-A17))^2),"")</f>
        <v>1.58113883008419</v>
      </c>
      <c r="D18" s="103" t="n">
        <f aca="false">IF($A18&lt;=Depth+0.5,Top_Length-(2*Slope*(Depth-$A18)),"")</f>
        <v>99</v>
      </c>
      <c r="E18" s="103"/>
      <c r="F18" s="103" t="n">
        <f aca="false">IF($A18&lt;=Depth+0.5,Top_Width-(2*Slope*(Depth-$A18)),"")</f>
        <v>299</v>
      </c>
      <c r="G18" s="102" t="n">
        <f aca="false">IF(A18&lt;=Depth,2*C18*D17,"")</f>
        <v>303.578655376164</v>
      </c>
      <c r="H18" s="102" t="n">
        <f aca="false">IF(A18&lt;=Depth,2*C18*F17,"")</f>
        <v>936.03418740984</v>
      </c>
      <c r="I18" s="102" t="n">
        <f aca="false">IF(A18&lt;=Depth,4*C18*(D18-D17)/2,"")</f>
        <v>9.48683298050514</v>
      </c>
      <c r="J18" s="102" t="n">
        <f aca="false">IF(A18&lt;=Depth,SUM(G18:I18),"")</f>
        <v>1249.09967576651</v>
      </c>
      <c r="K18" s="102" t="n">
        <f aca="false">IF(A18&lt;=Depth,Average_K*B18*J18,"")</f>
        <v>1.68185861855176</v>
      </c>
    </row>
    <row r="19" s="60" customFormat="true" ht="13.2" hidden="false" customHeight="false" outlineLevel="0" collapsed="false">
      <c r="A19" s="101" t="n">
        <f aca="false">IF(A18&lt;Depth,A18+0.5,"")</f>
        <v>4</v>
      </c>
      <c r="B19" s="101" t="n">
        <f aca="false">IF(A19&lt;=Depth,(Design_HWL-A19+Liner_Thickness)/Liner_Thickness,"")</f>
        <v>4.5</v>
      </c>
      <c r="C19" s="102" t="n">
        <f aca="false">IF(A19&lt;=Depth,SQRT((A19-A18)^2+(Slope*(A19-A18))^2),"")</f>
        <v>1.58113883008419</v>
      </c>
      <c r="D19" s="103" t="n">
        <f aca="false">IF($A19&lt;=Depth+0.5,Top_Length-(2*Slope*(Depth-$A19)),"")</f>
        <v>102</v>
      </c>
      <c r="E19" s="103"/>
      <c r="F19" s="103" t="n">
        <f aca="false">IF($A19&lt;=Depth+0.5,Top_Width-(2*Slope*(Depth-$A19)),"")</f>
        <v>302</v>
      </c>
      <c r="G19" s="102" t="n">
        <f aca="false">IF(A19&lt;=Depth,2*C19*D18,"")</f>
        <v>313.06548835667</v>
      </c>
      <c r="H19" s="102" t="n">
        <f aca="false">IF(A19&lt;=Depth,2*C19*F18,"")</f>
        <v>945.521020390346</v>
      </c>
      <c r="I19" s="102" t="n">
        <f aca="false">IF(A19&lt;=Depth,4*C19*(D19-D18)/2,"")</f>
        <v>9.48683298050514</v>
      </c>
      <c r="J19" s="102" t="n">
        <f aca="false">IF(A19&lt;=Depth,SUM(G19:I19),"")</f>
        <v>1268.07334172752</v>
      </c>
      <c r="K19" s="102" t="n">
        <f aca="false">IF(A19&lt;=Depth,Average_K*B19*J19,"")</f>
        <v>1.61754237291227</v>
      </c>
    </row>
    <row r="20" s="60" customFormat="true" ht="13.2" hidden="false" customHeight="false" outlineLevel="0" collapsed="false">
      <c r="A20" s="101" t="n">
        <f aca="false">IF(A19&lt;Depth,A19+0.5,"")</f>
        <v>4.5</v>
      </c>
      <c r="B20" s="101" t="n">
        <f aca="false">IF(A20&lt;=Depth,(Design_HWL-A20+Liner_Thickness)/Liner_Thickness,"")</f>
        <v>4.25</v>
      </c>
      <c r="C20" s="102" t="n">
        <f aca="false">IF(A20&lt;=Depth,SQRT((A20-A19)^2+(Slope*(A20-A19))^2),"")</f>
        <v>1.58113883008419</v>
      </c>
      <c r="D20" s="103" t="n">
        <f aca="false">IF($A20&lt;=Depth+0.5,Top_Length-(2*Slope*(Depth-$A20)),"")</f>
        <v>105</v>
      </c>
      <c r="E20" s="103"/>
      <c r="F20" s="103" t="n">
        <f aca="false">IF($A20&lt;=Depth+0.5,Top_Width-(2*Slope*(Depth-$A20)),"")</f>
        <v>305</v>
      </c>
      <c r="G20" s="102" t="n">
        <f aca="false">IF(A20&lt;=Depth,2*C20*D19,"")</f>
        <v>322.552321337175</v>
      </c>
      <c r="H20" s="102" t="n">
        <f aca="false">IF(A20&lt;=Depth,2*C20*F19,"")</f>
        <v>955.007853370851</v>
      </c>
      <c r="I20" s="102" t="n">
        <f aca="false">IF(A20&lt;=Depth,4*C20*(D20-D19)/2,"")</f>
        <v>9.48683298050514</v>
      </c>
      <c r="J20" s="102" t="n">
        <f aca="false">IF(A20&lt;=Depth,SUM(G20:I20),"")</f>
        <v>1287.04700768853</v>
      </c>
      <c r="K20" s="102" t="n">
        <f aca="false">IF(A20&lt;=Depth,Average_K*B20*J20,"")</f>
        <v>1.55053694627043</v>
      </c>
    </row>
    <row r="21" s="60" customFormat="true" ht="13.2" hidden="false" customHeight="false" outlineLevel="0" collapsed="false">
      <c r="A21" s="101" t="n">
        <f aca="false">IF(A20&lt;Depth,A20+0.5,"")</f>
        <v>5</v>
      </c>
      <c r="B21" s="101" t="n">
        <f aca="false">IF(A21&lt;=Depth,(Design_HWL-A21+Liner_Thickness)/Liner_Thickness,"")</f>
        <v>4</v>
      </c>
      <c r="C21" s="102" t="n">
        <f aca="false">IF(A21&lt;=Depth,SQRT((A21-A20)^2+(Slope*(A21-A20))^2),"")</f>
        <v>1.58113883008419</v>
      </c>
      <c r="D21" s="103" t="n">
        <f aca="false">IF($A21&lt;=Depth+0.5,Top_Length-(2*Slope*(Depth-$A21)),"")</f>
        <v>108</v>
      </c>
      <c r="E21" s="103"/>
      <c r="F21" s="103" t="n">
        <f aca="false">IF($A21&lt;=Depth+0.5,Top_Width-(2*Slope*(Depth-$A21)),"")</f>
        <v>308</v>
      </c>
      <c r="G21" s="102" t="n">
        <f aca="false">IF(A21&lt;=Depth,2*C21*D20,"")</f>
        <v>332.03915431768</v>
      </c>
      <c r="H21" s="102" t="n">
        <f aca="false">IF(A21&lt;=Depth,2*C21*F20,"")</f>
        <v>964.494686351356</v>
      </c>
      <c r="I21" s="102" t="n">
        <f aca="false">IF(A21&lt;=Depth,4*C21*(D21-D20)/2,"")</f>
        <v>9.48683298050514</v>
      </c>
      <c r="J21" s="102" t="n">
        <f aca="false">IF(A21&lt;=Depth,SUM(G21:I21),"")</f>
        <v>1306.02067364954</v>
      </c>
      <c r="K21" s="102" t="n">
        <f aca="false">IF(A21&lt;=Depth,Average_K*B21*J21,"")</f>
        <v>1.48084233862625</v>
      </c>
    </row>
    <row r="22" s="60" customFormat="true" ht="13.2" hidden="false" customHeight="true" outlineLevel="0" collapsed="false">
      <c r="A22" s="101" t="n">
        <f aca="false">IF(A21&lt;Depth,A21+0.5,"")</f>
        <v>5.5</v>
      </c>
      <c r="B22" s="101" t="n">
        <f aca="false">IF(A22&lt;=Depth,(Design_HWL-A22+Liner_Thickness)/Liner_Thickness,"")</f>
        <v>3.75</v>
      </c>
      <c r="C22" s="102" t="n">
        <f aca="false">IF(A22&lt;=Depth,SQRT((A22-A21)^2+(Slope*(A22-A21))^2),"")</f>
        <v>1.58113883008419</v>
      </c>
      <c r="D22" s="103" t="n">
        <f aca="false">IF($A22&lt;=Depth+0.5,Top_Length-(2*Slope*(Depth-$A22)),"")</f>
        <v>111</v>
      </c>
      <c r="E22" s="103"/>
      <c r="F22" s="103" t="n">
        <f aca="false">IF($A22&lt;=Depth+0.5,Top_Width-(2*Slope*(Depth-$A22)),"")</f>
        <v>311</v>
      </c>
      <c r="G22" s="102" t="n">
        <f aca="false">IF(A22&lt;=Depth,2*C22*D21,"")</f>
        <v>341.525987298185</v>
      </c>
      <c r="H22" s="102" t="n">
        <f aca="false">IF(A22&lt;=Depth,2*C22*F21,"")</f>
        <v>973.981519331861</v>
      </c>
      <c r="I22" s="102" t="n">
        <f aca="false">IF(A22&lt;=Depth,4*C22*(D22-D21)/2,"")</f>
        <v>9.48683298050514</v>
      </c>
      <c r="J22" s="102" t="n">
        <f aca="false">IF(A22&lt;=Depth,SUM(G22:I22),"")</f>
        <v>1324.99433961055</v>
      </c>
      <c r="K22" s="102" t="n">
        <f aca="false">IF(A22&lt;=Depth,Average_K*B22*J22,"")</f>
        <v>1.40845854997972</v>
      </c>
    </row>
    <row r="23" s="60" customFormat="true" ht="13.2" hidden="false" customHeight="true" outlineLevel="0" collapsed="false">
      <c r="A23" s="101" t="n">
        <f aca="false">IF(A22&lt;Depth,A22+0.5,"")</f>
        <v>6</v>
      </c>
      <c r="B23" s="101" t="n">
        <f aca="false">IF(A23&lt;=Depth,(Design_HWL-A23+Liner_Thickness)/Liner_Thickness,"")</f>
        <v>3.5</v>
      </c>
      <c r="C23" s="102" t="n">
        <f aca="false">IF(A23&lt;=Depth,SQRT((A23-A22)^2+(Slope*(A23-A22))^2),"")</f>
        <v>1.58113883008419</v>
      </c>
      <c r="D23" s="103" t="n">
        <f aca="false">IF($A23&lt;=Depth+0.5,Top_Length-(2*Slope*(Depth-$A23)),"")</f>
        <v>114</v>
      </c>
      <c r="E23" s="103"/>
      <c r="F23" s="103" t="n">
        <f aca="false">IF($A23&lt;=Depth+0.5,Top_Width-(2*Slope*(Depth-$A23)),"")</f>
        <v>314</v>
      </c>
      <c r="G23" s="102" t="n">
        <f aca="false">IF(A23&lt;=Depth,2*C23*D22,"")</f>
        <v>351.01282027869</v>
      </c>
      <c r="H23" s="102" t="n">
        <f aca="false">IF(A23&lt;=Depth,2*C23*F22,"")</f>
        <v>983.468352312366</v>
      </c>
      <c r="I23" s="102" t="n">
        <f aca="false">IF(A23&lt;=Depth,4*C23*(D23-D22)/2,"")</f>
        <v>9.48683298050514</v>
      </c>
      <c r="J23" s="102" t="n">
        <f aca="false">IF(A23&lt;=Depth,SUM(G23:I23),"")</f>
        <v>1343.96800557156</v>
      </c>
      <c r="K23" s="102" t="n">
        <f aca="false">IF(A23&lt;=Depth,Average_K*B23*J23,"")</f>
        <v>1.33338558033084</v>
      </c>
    </row>
    <row r="24" s="60" customFormat="true" ht="13.2" hidden="false" customHeight="false" outlineLevel="0" collapsed="false">
      <c r="A24" s="101" t="n">
        <f aca="false">IF(A23&lt;Depth,A23+0.5,"")</f>
        <v>6.5</v>
      </c>
      <c r="B24" s="101" t="n">
        <f aca="false">IF(A24&lt;=Depth,(Design_HWL-A24+Liner_Thickness)/Liner_Thickness,"")</f>
        <v>3.25</v>
      </c>
      <c r="C24" s="102" t="n">
        <f aca="false">IF(A24&lt;=Depth,SQRT((A24-A23)^2+(Slope*(A24-A23))^2),"")</f>
        <v>1.58113883008419</v>
      </c>
      <c r="D24" s="103" t="n">
        <f aca="false">IF($A24&lt;=Depth+0.5,Top_Length-(2*Slope*(Depth-$A24)),"")</f>
        <v>117</v>
      </c>
      <c r="E24" s="103"/>
      <c r="F24" s="103" t="n">
        <f aca="false">IF($A24&lt;=Depth+0.5,Top_Width-(2*Slope*(Depth-$A24)),"")</f>
        <v>317</v>
      </c>
      <c r="G24" s="102" t="n">
        <f aca="false">IF(A24&lt;=Depth,2*C24*D23,"")</f>
        <v>360.499653259195</v>
      </c>
      <c r="H24" s="102" t="n">
        <f aca="false">IF(A24&lt;=Depth,2*C24*F23,"")</f>
        <v>992.955185292871</v>
      </c>
      <c r="I24" s="102" t="n">
        <f aca="false">IF(A24&lt;=Depth,4*C24*(D24-D23)/2,"")</f>
        <v>9.48683298050514</v>
      </c>
      <c r="J24" s="102" t="n">
        <f aca="false">IF(A24&lt;=Depth,SUM(G24:I24),"")</f>
        <v>1362.94167153257</v>
      </c>
      <c r="K24" s="102" t="n">
        <f aca="false">IF(A24&lt;=Depth,Average_K*B24*J24,"")</f>
        <v>1.25562342967961</v>
      </c>
    </row>
    <row r="25" s="60" customFormat="true" ht="13.2" hidden="false" customHeight="false" outlineLevel="0" collapsed="false">
      <c r="A25" s="101" t="n">
        <f aca="false">IF(A24&lt;Depth,A24+0.5,"")</f>
        <v>7</v>
      </c>
      <c r="B25" s="101" t="n">
        <f aca="false">IF(A25&lt;=Depth,(Design_HWL-A25+Liner_Thickness)/Liner_Thickness,"")</f>
        <v>3</v>
      </c>
      <c r="C25" s="102" t="n">
        <f aca="false">IF(A25&lt;=Depth,SQRT((A25-A24)^2+(Slope*(A25-A24))^2),"")</f>
        <v>1.58113883008419</v>
      </c>
      <c r="D25" s="103" t="n">
        <f aca="false">IF($A25&lt;=Depth+0.5,Top_Length-(2*Slope*(Depth-$A25)),"")</f>
        <v>120</v>
      </c>
      <c r="E25" s="103"/>
      <c r="F25" s="103" t="n">
        <f aca="false">IF($A25&lt;=Depth+0.5,Top_Width-(2*Slope*(Depth-$A25)),"")</f>
        <v>320</v>
      </c>
      <c r="G25" s="102" t="n">
        <f aca="false">IF(A25&lt;=Depth,2*C25*D24,"")</f>
        <v>369.9864862397</v>
      </c>
      <c r="H25" s="102" t="n">
        <f aca="false">IF(A25&lt;=Depth,2*C25*F24,"")</f>
        <v>1002.44201827338</v>
      </c>
      <c r="I25" s="102" t="n">
        <f aca="false">IF(A25&lt;=Depth,4*C25*(D25-D24)/2,"")</f>
        <v>9.48683298050514</v>
      </c>
      <c r="J25" s="102" t="n">
        <f aca="false">IF(A25&lt;=Depth,SUM(G25:I25),"")</f>
        <v>1381.91533749358</v>
      </c>
      <c r="K25" s="102" t="n">
        <f aca="false">IF(A25&lt;=Depth,Average_K*B25*J25,"")</f>
        <v>1.17517209802604</v>
      </c>
    </row>
    <row r="26" s="60" customFormat="true" ht="13.2" hidden="false" customHeight="false" outlineLevel="0" collapsed="false">
      <c r="A26" s="101" t="n">
        <f aca="false">IF(A25&lt;Depth,A25+0.5,"")</f>
        <v>7.5</v>
      </c>
      <c r="B26" s="101" t="n">
        <f aca="false">IF(A26&lt;=Depth,(Design_HWL-A26+Liner_Thickness)/Liner_Thickness,"")</f>
        <v>2.75</v>
      </c>
      <c r="C26" s="102" t="n">
        <f aca="false">IF(A26&lt;=Depth,SQRT((A26-A25)^2+(Slope*(A26-A25))^2),"")</f>
        <v>1.58113883008419</v>
      </c>
      <c r="D26" s="103" t="n">
        <f aca="false">IF($A26&lt;=Depth+0.5,Top_Length-(2*Slope*(Depth-$A26)),"")</f>
        <v>123</v>
      </c>
      <c r="E26" s="103"/>
      <c r="F26" s="103" t="n">
        <f aca="false">IF($A26&lt;=Depth+0.5,Top_Width-(2*Slope*(Depth-$A26)),"")</f>
        <v>323</v>
      </c>
      <c r="G26" s="102" t="n">
        <f aca="false">IF(A26&lt;=Depth,2*C26*D25,"")</f>
        <v>379.473319220206</v>
      </c>
      <c r="H26" s="102" t="n">
        <f aca="false">IF(A26&lt;=Depth,2*C26*F25,"")</f>
        <v>1011.92885125388</v>
      </c>
      <c r="I26" s="102" t="n">
        <f aca="false">IF(A26&lt;=Depth,4*C26*(D26-D25)/2,"")</f>
        <v>9.48683298050514</v>
      </c>
      <c r="J26" s="102" t="n">
        <f aca="false">IF(A26&lt;=Depth,SUM(G26:I26),"")</f>
        <v>1400.88900345459</v>
      </c>
      <c r="K26" s="102" t="n">
        <f aca="false">IF(A26&lt;=Depth,Average_K*B26*J26,"")</f>
        <v>1.09203158537012</v>
      </c>
    </row>
    <row r="27" s="60" customFormat="true" ht="13.2" hidden="false" customHeight="false" outlineLevel="0" collapsed="false">
      <c r="A27" s="101" t="n">
        <f aca="false">IF(A26&lt;Depth,A26+0.5,"")</f>
        <v>8</v>
      </c>
      <c r="B27" s="101" t="n">
        <f aca="false">IF(A27&lt;=Depth,(Design_HWL-A27+Liner_Thickness)/Liner_Thickness,"")</f>
        <v>2.5</v>
      </c>
      <c r="C27" s="102" t="n">
        <f aca="false">IF(A27&lt;=Depth,SQRT((A27-A26)^2+(Slope*(A27-A26))^2),"")</f>
        <v>1.58113883008419</v>
      </c>
      <c r="D27" s="103" t="n">
        <f aca="false">IF($A27&lt;=Depth+0.5,Top_Length-(2*Slope*(Depth-$A27)),"")</f>
        <v>126</v>
      </c>
      <c r="E27" s="103"/>
      <c r="F27" s="103" t="n">
        <f aca="false">IF($A27&lt;=Depth+0.5,Top_Width-(2*Slope*(Depth-$A27)),"")</f>
        <v>326</v>
      </c>
      <c r="G27" s="102" t="n">
        <f aca="false">IF(A27&lt;=Depth,2*C27*D26,"")</f>
        <v>388.960152200711</v>
      </c>
      <c r="H27" s="102" t="n">
        <f aca="false">IF(A27&lt;=Depth,2*C27*F26,"")</f>
        <v>1021.41568423439</v>
      </c>
      <c r="I27" s="102" t="n">
        <f aca="false">IF(A27&lt;=Depth,4*C27*(D27-D26)/2,"")</f>
        <v>9.48683298050514</v>
      </c>
      <c r="J27" s="102" t="n">
        <f aca="false">IF(A27&lt;=Depth,SUM(G27:I27),"")</f>
        <v>1419.8626694156</v>
      </c>
      <c r="K27" s="102" t="n">
        <f aca="false">IF(A27&lt;=Depth,Average_K*B27*J27,"")</f>
        <v>1.00620189171184</v>
      </c>
    </row>
    <row r="28" s="60" customFormat="true" ht="13.2" hidden="false" customHeight="false" outlineLevel="0" collapsed="false">
      <c r="A28" s="101" t="n">
        <f aca="false">IF(A27&lt;Depth,A27+0.5,"")</f>
        <v>8.5</v>
      </c>
      <c r="B28" s="101" t="n">
        <f aca="false">IF(A28&lt;=Depth,(Design_HWL-A28+Liner_Thickness)/Liner_Thickness,"")</f>
        <v>2.25</v>
      </c>
      <c r="C28" s="102" t="n">
        <f aca="false">IF(A28&lt;=Depth,SQRT((A28-A27)^2+(Slope*(A28-A27))^2),"")</f>
        <v>1.58113883008419</v>
      </c>
      <c r="D28" s="103" t="n">
        <f aca="false">IF($A28&lt;=Depth+0.5,Top_Length-(2*Slope*(Depth-$A28)),"")</f>
        <v>129</v>
      </c>
      <c r="E28" s="103"/>
      <c r="F28" s="103" t="n">
        <f aca="false">IF($A28&lt;=Depth+0.5,Top_Width-(2*Slope*(Depth-$A28)),"")</f>
        <v>329</v>
      </c>
      <c r="G28" s="102" t="n">
        <f aca="false">IF(A28&lt;=Depth,2*C28*D27,"")</f>
        <v>398.446985181216</v>
      </c>
      <c r="H28" s="102" t="n">
        <f aca="false">IF(A28&lt;=Depth,2*C28*F27,"")</f>
        <v>1030.90251721489</v>
      </c>
      <c r="I28" s="102" t="n">
        <f aca="false">IF(A28&lt;=Depth,4*C28*(D28-D27)/2,"")</f>
        <v>9.48683298050514</v>
      </c>
      <c r="J28" s="102" t="n">
        <f aca="false">IF(A28&lt;=Depth,SUM(G28:I28),"")</f>
        <v>1438.83633537661</v>
      </c>
      <c r="K28" s="102" t="n">
        <f aca="false">IF(A28&lt;=Depth,Average_K*B28*J28,"")</f>
        <v>0.917683017051226</v>
      </c>
    </row>
    <row r="29" s="60" customFormat="true" ht="13.2" hidden="false" customHeight="false" outlineLevel="0" collapsed="false">
      <c r="A29" s="101" t="n">
        <f aca="false">IF(A28&lt;Depth,A28+0.5,"")</f>
        <v>9</v>
      </c>
      <c r="B29" s="101" t="n">
        <f aca="false">IF(A29&lt;=Depth,(Design_HWL-A29+Liner_Thickness)/Liner_Thickness,"")</f>
        <v>2</v>
      </c>
      <c r="C29" s="102" t="n">
        <f aca="false">IF(A29&lt;=Depth,SQRT((A29-A28)^2+(Slope*(A29-A28))^2),"")</f>
        <v>1.58113883008419</v>
      </c>
      <c r="D29" s="103" t="n">
        <f aca="false">IF($A29&lt;=Depth+0.5,Top_Length-(2*Slope*(Depth-$A29)),"")</f>
        <v>132</v>
      </c>
      <c r="E29" s="103"/>
      <c r="F29" s="103" t="n">
        <f aca="false">IF($A29&lt;=Depth+0.5,Top_Width-(2*Slope*(Depth-$A29)),"")</f>
        <v>332</v>
      </c>
      <c r="G29" s="102" t="n">
        <f aca="false">IF(A29&lt;=Depth,2*C29*D28,"")</f>
        <v>407.933818161721</v>
      </c>
      <c r="H29" s="102" t="n">
        <f aca="false">IF(A29&lt;=Depth,2*C29*F28,"")</f>
        <v>1040.3893501954</v>
      </c>
      <c r="I29" s="102" t="n">
        <f aca="false">IF(A29&lt;=Depth,4*C29*(D29-D28)/2,"")</f>
        <v>9.48683298050514</v>
      </c>
      <c r="J29" s="102" t="n">
        <f aca="false">IF(A29&lt;=Depth,SUM(G29:I29),"")</f>
        <v>1457.81000133762</v>
      </c>
      <c r="K29" s="102" t="n">
        <f aca="false">IF(A29&lt;=Depth,Average_K*B29*J29,"")</f>
        <v>0.826474961388259</v>
      </c>
    </row>
    <row r="30" s="60" customFormat="true" ht="13.2" hidden="false" customHeight="false" outlineLevel="0" collapsed="false">
      <c r="A30" s="101" t="n">
        <f aca="false">IF(A29&lt;Depth,A29+0.5,"")</f>
        <v>9.5</v>
      </c>
      <c r="B30" s="101" t="n">
        <f aca="false">IF(A30&lt;=Depth,(Design_HWL-A30+Liner_Thickness)/Liner_Thickness,"")</f>
        <v>1.75</v>
      </c>
      <c r="C30" s="102" t="n">
        <f aca="false">IF(A30&lt;=Depth,SQRT((A30-A29)^2+(Slope*(A30-A29))^2),"")</f>
        <v>1.58113883008419</v>
      </c>
      <c r="D30" s="103" t="n">
        <f aca="false">IF($A30&lt;=Depth+0.5,Top_Length-(2*Slope*(Depth-$A30)),"")</f>
        <v>135</v>
      </c>
      <c r="E30" s="103"/>
      <c r="F30" s="103" t="n">
        <f aca="false">IF($A30&lt;=Depth+0.5,Top_Width-(2*Slope*(Depth-$A30)),"")</f>
        <v>335</v>
      </c>
      <c r="G30" s="102" t="n">
        <f aca="false">IF(A30&lt;=Depth,2*C30*D29,"")</f>
        <v>417.420651142226</v>
      </c>
      <c r="H30" s="102" t="n">
        <f aca="false">IF(A30&lt;=Depth,2*C30*F29,"")</f>
        <v>1049.8761831759</v>
      </c>
      <c r="I30" s="102" t="n">
        <f aca="false">IF(A30&lt;=Depth,4*C30*(D30-D29)/2,"")</f>
        <v>9.48683298050514</v>
      </c>
      <c r="J30" s="102" t="n">
        <f aca="false">IF(A30&lt;=Depth,SUM(G30:I30),"")</f>
        <v>1476.78366729863</v>
      </c>
      <c r="K30" s="102" t="n">
        <f aca="false">IF(A30&lt;=Depth,Average_K*B30*J30,"")</f>
        <v>0.732577724722944</v>
      </c>
    </row>
    <row r="31" s="60" customFormat="true" ht="13.2" hidden="false" customHeight="false" outlineLevel="0" collapsed="false">
      <c r="A31" s="101" t="n">
        <f aca="false">IF(A30&lt;Depth,A30+0.5,"")</f>
        <v>10</v>
      </c>
      <c r="B31" s="101" t="n">
        <f aca="false">IF(A31&lt;=Depth,(Design_HWL-A31+Liner_Thickness)/Liner_Thickness,"")</f>
        <v>1.5</v>
      </c>
      <c r="C31" s="102" t="n">
        <f aca="false">IF(A31&lt;=Depth,SQRT((A31-A30)^2+(Slope*(A31-A30))^2),"")</f>
        <v>1.58113883008419</v>
      </c>
      <c r="D31" s="103" t="n">
        <f aca="false">IF($A31&lt;=Depth+0.5,Top_Length-(2*Slope*(Depth-$A31)),"")</f>
        <v>138</v>
      </c>
      <c r="E31" s="103"/>
      <c r="F31" s="103" t="n">
        <f aca="false">IF($A31&lt;=Depth+0.5,Top_Width-(2*Slope*(Depth-$A31)),"")</f>
        <v>338</v>
      </c>
      <c r="G31" s="102" t="n">
        <f aca="false">IF(A31&lt;=Depth,2*C31*D30,"")</f>
        <v>426.907484122731</v>
      </c>
      <c r="H31" s="102" t="n">
        <f aca="false">IF(A31&lt;=Depth,2*C31*F30,"")</f>
        <v>1059.36301615641</v>
      </c>
      <c r="I31" s="102" t="n">
        <f aca="false">IF(A31&lt;=Depth,4*C31*(D31-D30)/2,"")</f>
        <v>9.48683298050514</v>
      </c>
      <c r="J31" s="102" t="n">
        <f aca="false">IF(A31&lt;=Depth,SUM(G31:I31),"")</f>
        <v>1495.75733325964</v>
      </c>
      <c r="K31" s="102" t="n">
        <f aca="false">IF(A31&lt;=Depth,Average_K*B31*J31,"")</f>
        <v>0.635991307055282</v>
      </c>
    </row>
    <row r="32" s="60" customFormat="true" ht="13.2" hidden="false" customHeight="false" outlineLevel="0" collapsed="false">
      <c r="A32" s="101" t="n">
        <f aca="false">IF(A31&lt;Depth,A31+0.5,"")</f>
        <v>10.5</v>
      </c>
      <c r="B32" s="101" t="n">
        <f aca="false">IF(A32&lt;=Depth,(Design_HWL-A32+Liner_Thickness)/Liner_Thickness,"")</f>
        <v>1.25</v>
      </c>
      <c r="C32" s="102" t="n">
        <f aca="false">IF(A32&lt;=Depth,SQRT((A32-A31)^2+(Slope*(A32-A31))^2),"")</f>
        <v>1.58113883008419</v>
      </c>
      <c r="D32" s="103" t="n">
        <f aca="false">IF($A32&lt;=Depth+0.5,Top_Length-(2*Slope*(Depth-$A32)),"")</f>
        <v>141</v>
      </c>
      <c r="E32" s="103"/>
      <c r="F32" s="103" t="n">
        <f aca="false">IF($A32&lt;=Depth+0.5,Top_Width-(2*Slope*(Depth-$A32)),"")</f>
        <v>341</v>
      </c>
      <c r="G32" s="102" t="n">
        <f aca="false">IF(A32&lt;=Depth,2*C32*D31,"")</f>
        <v>436.394317103236</v>
      </c>
      <c r="H32" s="102" t="n">
        <f aca="false">IF(A32&lt;=Depth,2*C32*F31,"")</f>
        <v>1068.84984913691</v>
      </c>
      <c r="I32" s="102" t="n">
        <f aca="false">IF(A32&lt;=Depth,4*C32*(D32-D31)/2,"")</f>
        <v>9.48683298050514</v>
      </c>
      <c r="J32" s="102" t="n">
        <f aca="false">IF(A32&lt;=Depth,SUM(G32:I32),"")</f>
        <v>1514.73099922065</v>
      </c>
      <c r="K32" s="102" t="n">
        <f aca="false">IF(A32&lt;=Depth,Average_K*B32*J32,"")</f>
        <v>0.536715708385271</v>
      </c>
    </row>
    <row r="33" s="60" customFormat="true" ht="13.2" hidden="false" customHeight="false" outlineLevel="0" collapsed="false">
      <c r="A33" s="101" t="n">
        <f aca="false">IF(A32&lt;Depth,A32+0.5,"")</f>
        <v>11</v>
      </c>
      <c r="B33" s="101" t="n">
        <f aca="false">IF(A33&lt;=Depth,(Design_HWL-A33+Liner_Thickness)/Liner_Thickness,"")</f>
        <v>1</v>
      </c>
      <c r="C33" s="102" t="n">
        <f aca="false">IF(A33&lt;=Depth,SQRT((A33-A32)^2+(Slope*(A33-A32))^2),"")</f>
        <v>1.58113883008419</v>
      </c>
      <c r="D33" s="103" t="n">
        <f aca="false">IF($A33&lt;=Depth+0.5,Top_Length-(2*Slope*(Depth-$A33)),"")</f>
        <v>144</v>
      </c>
      <c r="E33" s="103"/>
      <c r="F33" s="103" t="n">
        <f aca="false">IF($A33&lt;=Depth+0.5,Top_Width-(2*Slope*(Depth-$A33)),"")</f>
        <v>344</v>
      </c>
      <c r="G33" s="102" t="n">
        <f aca="false">IF(A33&lt;=Depth,2*C33*D32,"")</f>
        <v>445.881150083742</v>
      </c>
      <c r="H33" s="102" t="n">
        <f aca="false">IF(A33&lt;=Depth,2*C33*F32,"")</f>
        <v>1078.33668211742</v>
      </c>
      <c r="I33" s="102" t="n">
        <f aca="false">IF(A33&lt;=Depth,4*C33*(D33-D32)/2,"")</f>
        <v>9.48683298050514</v>
      </c>
      <c r="J33" s="102" t="n">
        <f aca="false">IF(A33&lt;=Depth,SUM(G33:I33),"")</f>
        <v>1533.70466518166</v>
      </c>
      <c r="K33" s="102" t="n">
        <f aca="false">IF(A33&lt;=Depth,Average_K*B33*J33,"")</f>
        <v>0.434750928712913</v>
      </c>
    </row>
    <row r="34" s="60" customFormat="true" ht="13.2" hidden="false" customHeight="false" outlineLevel="0" collapsed="false">
      <c r="A34" s="101" t="n">
        <f aca="false">IF(A33&lt;Depth,A33+0.5,"")</f>
        <v>11.5</v>
      </c>
      <c r="B34" s="101" t="n">
        <f aca="false">IF(A34&lt;=Depth,(Design_HWL-A34+Liner_Thickness)/Liner_Thickness,"")</f>
        <v>0.75</v>
      </c>
      <c r="C34" s="102" t="n">
        <f aca="false">IF(A34&lt;=Depth,SQRT((A34-A33)^2+(Slope*(A34-A33))^2),"")</f>
        <v>1.58113883008419</v>
      </c>
      <c r="D34" s="103" t="n">
        <f aca="false">IF($A34&lt;=Depth+0.5,Top_Length-(2*Slope*(Depth-$A34)),"")</f>
        <v>147</v>
      </c>
      <c r="E34" s="103"/>
      <c r="F34" s="103" t="n">
        <f aca="false">IF($A34&lt;=Depth+0.5,Top_Width-(2*Slope*(Depth-$A34)),"")</f>
        <v>347</v>
      </c>
      <c r="G34" s="102" t="n">
        <f aca="false">IF(A34&lt;=Depth,2*C34*D33,"")</f>
        <v>455.367983064247</v>
      </c>
      <c r="H34" s="102" t="n">
        <f aca="false">IF(A34&lt;=Depth,2*C34*F33,"")</f>
        <v>1087.82351509792</v>
      </c>
      <c r="I34" s="102" t="n">
        <f aca="false">IF(A34&lt;=Depth,4*C34*(D34-D33)/2,"")</f>
        <v>9.48683298050514</v>
      </c>
      <c r="J34" s="102" t="n">
        <f aca="false">IF(A34&lt;=Depth,SUM(G34:I34),"")</f>
        <v>1552.67833114267</v>
      </c>
      <c r="K34" s="102" t="n">
        <f aca="false">IF(A34&lt;=Depth,Average_K*B34*J34,"")</f>
        <v>0.330096968038206</v>
      </c>
    </row>
    <row r="35" s="60" customFormat="true" ht="13.2" hidden="false" customHeight="false" outlineLevel="0" collapsed="false">
      <c r="A35" s="101" t="n">
        <f aca="false">IF(A34&lt;Depth,A34+0.5,"")</f>
        <v>12</v>
      </c>
      <c r="B35" s="101" t="n">
        <f aca="false">IF(A35&lt;=Depth,(Design_HWL-A35+Liner_Thickness)/Liner_Thickness,"")</f>
        <v>0.5</v>
      </c>
      <c r="C35" s="102" t="n">
        <f aca="false">IF(A35&lt;=Depth,SQRT((A35-A34)^2+(Slope*(A35-A34))^2),"")</f>
        <v>1.58113883008419</v>
      </c>
      <c r="D35" s="103" t="n">
        <f aca="false">IF($A35&lt;=Depth+0.5,Top_Length-(2*Slope*(Depth-$A35)),"")</f>
        <v>150</v>
      </c>
      <c r="E35" s="103"/>
      <c r="F35" s="103" t="n">
        <f aca="false">IF($A35&lt;=Depth+0.5,Top_Width-(2*Slope*(Depth-$A35)),"")</f>
        <v>350</v>
      </c>
      <c r="G35" s="102" t="n">
        <f aca="false">IF(A35&lt;=Depth,2*C35*D34,"")</f>
        <v>464.854816044752</v>
      </c>
      <c r="H35" s="102" t="n">
        <f aca="false">IF(A35&lt;=Depth,2*C35*F34,"")</f>
        <v>1097.31034807843</v>
      </c>
      <c r="I35" s="102" t="n">
        <f aca="false">IF(A35&lt;=Depth,4*C35*(D35-D34)/2,"")</f>
        <v>9.48683298050514</v>
      </c>
      <c r="J35" s="102" t="n">
        <f aca="false">IF(A35&lt;=Depth,SUM(G35:I35),"")</f>
        <v>1571.65199710368</v>
      </c>
      <c r="K35" s="102" t="n">
        <f aca="false">IF(A35&lt;=Depth,Average_K*B35*J35,"")</f>
        <v>0.222753826361152</v>
      </c>
    </row>
    <row r="36" s="60" customFormat="true" ht="13.2" hidden="false" customHeight="false" outlineLevel="0" collapsed="false">
      <c r="A36" s="101" t="str">
        <f aca="false">IF(A35&lt;Depth,A35+0.5,"")</f>
        <v/>
      </c>
      <c r="B36" s="101" t="str">
        <f aca="false">IF(A36&lt;=Depth,(Design_HWL-A36+Liner_Thickness)/Liner_Thickness,"")</f>
        <v/>
      </c>
      <c r="C36" s="102" t="str">
        <f aca="false">IF(A36&lt;=Depth,SQRT((A36-A35)^2+(Slope*(A36-A35))^2),"")</f>
        <v/>
      </c>
      <c r="D36" s="103" t="str">
        <f aca="false">IF($A36&lt;=Depth+0.5,Top_Length-(2*Slope*(Depth-$A36)),"")</f>
        <v/>
      </c>
      <c r="E36" s="103"/>
      <c r="F36" s="103" t="str">
        <f aca="false">IF($A36&lt;=Depth+0.5,Top_Width-(2*Slope*(Depth-$A36)),"")</f>
        <v/>
      </c>
      <c r="G36" s="102" t="str">
        <f aca="false">IF(A36&lt;=Depth,2*C36*D35,"")</f>
        <v/>
      </c>
      <c r="H36" s="102" t="str">
        <f aca="false">IF(A36&lt;=Depth,2*C36*F35,"")</f>
        <v/>
      </c>
      <c r="I36" s="102" t="str">
        <f aca="false">IF(A36&lt;=Depth,4*C36*(D36-D35)/2,"")</f>
        <v/>
      </c>
      <c r="J36" s="102" t="str">
        <f aca="false">IF(A36&lt;=Depth,SUM(G36:I36),"")</f>
        <v/>
      </c>
      <c r="K36" s="102" t="str">
        <f aca="false">IF(A36&lt;=Depth,Average_K*B36*J36,"")</f>
        <v/>
      </c>
    </row>
    <row r="37" s="60" customFormat="true" ht="13.2" hidden="false" customHeight="false" outlineLevel="0" collapsed="false">
      <c r="A37" s="101" t="str">
        <f aca="false">IF(A36&lt;Depth,A36+0.5,"")</f>
        <v/>
      </c>
      <c r="B37" s="101" t="str">
        <f aca="false">IF(A37&lt;=Depth,(Design_HWL-A37+Liner_Thickness)/Liner_Thickness,"")</f>
        <v/>
      </c>
      <c r="C37" s="102" t="str">
        <f aca="false">IF(A37&lt;=Depth,SQRT((A37-A36)^2+(Slope*(A37-A36))^2),"")</f>
        <v/>
      </c>
      <c r="D37" s="103" t="str">
        <f aca="false">IF($A37&lt;=Depth+0.5,Top_Length-(2*Slope*(Depth-$A37)),"")</f>
        <v/>
      </c>
      <c r="E37" s="103"/>
      <c r="F37" s="103" t="str">
        <f aca="false">IF($A37&lt;=Depth+0.5,Top_Width-(2*Slope*(Depth-$A37)),"")</f>
        <v/>
      </c>
      <c r="G37" s="102" t="str">
        <f aca="false">IF(A37&lt;=Depth,2*C37*D36,"")</f>
        <v/>
      </c>
      <c r="H37" s="102" t="str">
        <f aca="false">IF(A37&lt;=Depth,2*C37*F36,"")</f>
        <v/>
      </c>
      <c r="I37" s="102" t="str">
        <f aca="false">IF(A37&lt;=Depth,4*C37*(D37-D36)/2,"")</f>
        <v/>
      </c>
      <c r="J37" s="102" t="str">
        <f aca="false">IF(A37&lt;=Depth,SUM(G37:I37),"")</f>
        <v/>
      </c>
      <c r="K37" s="102" t="str">
        <f aca="false">IF(A37&lt;=Depth,Average_K*B37*J37,"")</f>
        <v/>
      </c>
    </row>
    <row r="38" s="60" customFormat="true" ht="13.2" hidden="false" customHeight="false" outlineLevel="0" collapsed="false">
      <c r="A38" s="101" t="str">
        <f aca="false">IF(A37&lt;Depth,A37+0.5,"")</f>
        <v/>
      </c>
      <c r="B38" s="101" t="str">
        <f aca="false">IF(A38&lt;=Depth,(Design_HWL-A38+Liner_Thickness)/Liner_Thickness,"")</f>
        <v/>
      </c>
      <c r="C38" s="102" t="str">
        <f aca="false">IF(A38&lt;=Depth,SQRT((A38-A37)^2+(Slope*(A38-A37))^2),"")</f>
        <v/>
      </c>
      <c r="D38" s="103" t="str">
        <f aca="false">IF($A38&lt;=Depth+0.5,Top_Length-(2*Slope*(Depth-$A38)),"")</f>
        <v/>
      </c>
      <c r="E38" s="103"/>
      <c r="F38" s="103" t="str">
        <f aca="false">IF($A38&lt;=Depth+0.5,Top_Width-(2*Slope*(Depth-$A38)),"")</f>
        <v/>
      </c>
      <c r="G38" s="102" t="str">
        <f aca="false">IF(A38&lt;=Depth,2*C38*D37,"")</f>
        <v/>
      </c>
      <c r="H38" s="102" t="str">
        <f aca="false">IF(A38&lt;=Depth,2*C38*F37,"")</f>
        <v/>
      </c>
      <c r="I38" s="102" t="str">
        <f aca="false">IF(A38&lt;=Depth,4*C38*(D38-D37)/2,"")</f>
        <v/>
      </c>
      <c r="J38" s="102" t="str">
        <f aca="false">IF(A38&lt;=Depth,SUM(G38:I38),"")</f>
        <v/>
      </c>
      <c r="K38" s="102" t="str">
        <f aca="false">IF(A38&lt;=Depth,Average_K*B38*J38,"")</f>
        <v/>
      </c>
    </row>
    <row r="39" s="60" customFormat="true" ht="13.2" hidden="false" customHeight="false" outlineLevel="0" collapsed="false">
      <c r="A39" s="101" t="str">
        <f aca="false">IF(A38&lt;Depth,A38+0.5,"")</f>
        <v/>
      </c>
      <c r="B39" s="101" t="str">
        <f aca="false">IF(A39&lt;=Depth,(Design_HWL-A39+Liner_Thickness)/Liner_Thickness,"")</f>
        <v/>
      </c>
      <c r="C39" s="102" t="str">
        <f aca="false">IF(A39&lt;=Depth,SQRT((A39-A38)^2+(Slope*(A39-A38))^2),"")</f>
        <v/>
      </c>
      <c r="D39" s="103" t="str">
        <f aca="false">IF($A39&lt;=Depth+0.5,Top_Length-(2*Slope*(Depth-$A39)),"")</f>
        <v/>
      </c>
      <c r="E39" s="103"/>
      <c r="F39" s="103" t="str">
        <f aca="false">IF($A39&lt;=Depth+0.5,Top_Width-(2*Slope*(Depth-$A39)),"")</f>
        <v/>
      </c>
      <c r="G39" s="102" t="str">
        <f aca="false">IF(A39&lt;=Depth,2*C39*D38,"")</f>
        <v/>
      </c>
      <c r="H39" s="102" t="str">
        <f aca="false">IF(A39&lt;=Depth,2*C39*F38,"")</f>
        <v/>
      </c>
      <c r="I39" s="102" t="str">
        <f aca="false">IF(A39&lt;=Depth,4*C39*(D39-D38)/2,"")</f>
        <v/>
      </c>
      <c r="J39" s="102" t="str">
        <f aca="false">IF(A39&lt;=Depth,SUM(G39:I39),"")</f>
        <v/>
      </c>
      <c r="K39" s="102" t="str">
        <f aca="false">IF(A39&lt;=Depth,Average_K*B39*J39,"")</f>
        <v/>
      </c>
    </row>
    <row r="40" s="60" customFormat="true" ht="13.2" hidden="false" customHeight="false" outlineLevel="0" collapsed="false">
      <c r="A40" s="101" t="str">
        <f aca="false">IF(A39&lt;Depth,A39+0.5,"")</f>
        <v/>
      </c>
      <c r="B40" s="101" t="str">
        <f aca="false">IF(A40&lt;=Depth,(Design_HWL-A40+Liner_Thickness)/Liner_Thickness,"")</f>
        <v/>
      </c>
      <c r="C40" s="102" t="str">
        <f aca="false">IF(A40&lt;=Depth,SQRT((A40-A39)^2+(Slope*(A40-A39))^2),"")</f>
        <v/>
      </c>
      <c r="D40" s="103" t="str">
        <f aca="false">IF($A40&lt;=Depth+0.5,Top_Length-(2*Slope*(Depth-$A40)),"")</f>
        <v/>
      </c>
      <c r="E40" s="103"/>
      <c r="F40" s="103" t="str">
        <f aca="false">IF($A40&lt;=Depth+0.5,Top_Width-(2*Slope*(Depth-$A40)),"")</f>
        <v/>
      </c>
      <c r="G40" s="102" t="str">
        <f aca="false">IF(A40&lt;=Depth,2*C40*D39,"")</f>
        <v/>
      </c>
      <c r="H40" s="102" t="str">
        <f aca="false">IF(A40&lt;=Depth,2*C40*F39,"")</f>
        <v/>
      </c>
      <c r="I40" s="102" t="str">
        <f aca="false">IF(A40&lt;=Depth,4*C40*(D40-D39)/2,"")</f>
        <v/>
      </c>
      <c r="J40" s="102" t="str">
        <f aca="false">IF(A40&lt;=Depth,SUM(G40:I40),"")</f>
        <v/>
      </c>
      <c r="K40" s="102" t="str">
        <f aca="false">IF(A40&lt;=Depth,Average_K*B40*J40,"")</f>
        <v/>
      </c>
    </row>
    <row r="41" s="60" customFormat="true" ht="13.2" hidden="false" customHeight="false" outlineLevel="0" collapsed="false">
      <c r="A41" s="101" t="str">
        <f aca="false">IF(A40&lt;Depth,A40+0.5,"")</f>
        <v/>
      </c>
      <c r="B41" s="101" t="str">
        <f aca="false">IF(A41&lt;=Depth,(Design_HWL-A41+Liner_Thickness)/Liner_Thickness,"")</f>
        <v/>
      </c>
      <c r="C41" s="102" t="str">
        <f aca="false">IF(A41&lt;=Depth,SQRT((A41-A40)^2+(Slope*(A41-A40))^2),"")</f>
        <v/>
      </c>
      <c r="D41" s="103" t="str">
        <f aca="false">IF($A41&lt;=Depth+0.5,Top_Length-(2*Slope*(Depth-$A41)),"")</f>
        <v/>
      </c>
      <c r="E41" s="103"/>
      <c r="F41" s="103" t="str">
        <f aca="false">IF($A41&lt;=Depth+0.5,Top_Width-(2*Slope*(Depth-$A41)),"")</f>
        <v/>
      </c>
      <c r="G41" s="102" t="str">
        <f aca="false">IF(A41&lt;=Depth,2*C41*D40,"")</f>
        <v/>
      </c>
      <c r="H41" s="102" t="str">
        <f aca="false">IF(A41&lt;=Depth,2*C41*F40,"")</f>
        <v/>
      </c>
      <c r="I41" s="102" t="str">
        <f aca="false">IF(A41&lt;=Depth,4*C41*(D41-D40)/2,"")</f>
        <v/>
      </c>
      <c r="J41" s="102" t="str">
        <f aca="false">IF(A41&lt;=Depth,SUM(G41:I41),"")</f>
        <v/>
      </c>
      <c r="K41" s="102" t="str">
        <f aca="false">IF(A41&lt;=Depth,Average_K*B41*J41,"")</f>
        <v/>
      </c>
    </row>
    <row r="42" s="60" customFormat="true" ht="13.2" hidden="false" customHeight="false" outlineLevel="0" collapsed="false">
      <c r="A42" s="101" t="str">
        <f aca="false">IF(A41&lt;Depth,A41+0.5,"")</f>
        <v/>
      </c>
      <c r="B42" s="101" t="str">
        <f aca="false">IF(A42&lt;=Depth,(Design_HWL-A42+Liner_Thickness)/Liner_Thickness,"")</f>
        <v/>
      </c>
      <c r="C42" s="102" t="str">
        <f aca="false">IF(A42&lt;=Depth,SQRT((A42-A41)^2+(Slope*(A42-A41))^2),"")</f>
        <v/>
      </c>
      <c r="D42" s="103" t="str">
        <f aca="false">IF($A42&lt;=Depth+0.5,Top_Length-(2*Slope*(Depth-$A42)),"")</f>
        <v/>
      </c>
      <c r="E42" s="103"/>
      <c r="F42" s="103" t="str">
        <f aca="false">IF($A42&lt;=Depth+0.5,Top_Width-(2*Slope*(Depth-$A42)),"")</f>
        <v/>
      </c>
      <c r="G42" s="102" t="str">
        <f aca="false">IF(A42&lt;=Depth,2*C42*D41,"")</f>
        <v/>
      </c>
      <c r="H42" s="102" t="str">
        <f aca="false">IF(A42&lt;=Depth,2*C42*F41,"")</f>
        <v/>
      </c>
      <c r="I42" s="102" t="str">
        <f aca="false">IF(A42&lt;=Depth,4*C42*(D42-D41)/2,"")</f>
        <v/>
      </c>
      <c r="J42" s="102" t="str">
        <f aca="false">IF(A42&lt;=Depth,SUM(G42:I42),"")</f>
        <v/>
      </c>
      <c r="K42" s="102" t="str">
        <f aca="false">IF(A42&lt;=Depth,Average_K*B42*J42,"")</f>
        <v/>
      </c>
    </row>
    <row r="43" s="60" customFormat="true" ht="13.2" hidden="false" customHeight="false" outlineLevel="0" collapsed="false">
      <c r="A43" s="101" t="str">
        <f aca="false">IF(A42&lt;Depth,A42+0.5,"")</f>
        <v/>
      </c>
      <c r="B43" s="101" t="str">
        <f aca="false">IF(A43&lt;=Depth,(Design_HWL-A43+Liner_Thickness)/Liner_Thickness,"")</f>
        <v/>
      </c>
      <c r="C43" s="102" t="str">
        <f aca="false">IF(A43&lt;=Depth,SQRT((A43-A42)^2+(Slope*(A43-A42))^2),"")</f>
        <v/>
      </c>
      <c r="D43" s="103" t="str">
        <f aca="false">IF($A43&lt;=Depth+0.5,Top_Length-(2*Slope*(Depth-$A43)),"")</f>
        <v/>
      </c>
      <c r="E43" s="103"/>
      <c r="F43" s="103" t="str">
        <f aca="false">IF($A43&lt;=Depth+0.5,Top_Width-(2*Slope*(Depth-$A43)),"")</f>
        <v/>
      </c>
      <c r="G43" s="102" t="str">
        <f aca="false">IF(A43&lt;=Depth,2*C43*D42,"")</f>
        <v/>
      </c>
      <c r="H43" s="102" t="str">
        <f aca="false">IF(A43&lt;=Depth,2*C43*F42,"")</f>
        <v/>
      </c>
      <c r="I43" s="102" t="str">
        <f aca="false">IF(A43&lt;=Depth,4*C43*(D43-D42)/2,"")</f>
        <v/>
      </c>
      <c r="J43" s="102" t="str">
        <f aca="false">IF(A43&lt;=Depth,SUM(G43:I43),"")</f>
        <v/>
      </c>
      <c r="K43" s="102" t="str">
        <f aca="false">IF(A43&lt;=Depth,Average_K*B43*J43,"")</f>
        <v/>
      </c>
    </row>
    <row r="44" s="60" customFormat="true" ht="13.2" hidden="false" customHeight="false" outlineLevel="0" collapsed="false">
      <c r="A44" s="101" t="str">
        <f aca="false">IF(A43&lt;Depth,A43+0.5,"")</f>
        <v/>
      </c>
      <c r="B44" s="101" t="str">
        <f aca="false">IF(A44&lt;=Depth,(Design_HWL-A44+Liner_Thickness)/Liner_Thickness,"")</f>
        <v/>
      </c>
      <c r="C44" s="102" t="str">
        <f aca="false">IF(A44&lt;=Depth,SQRT((A44-A43)^2+(Slope*(A44-A43))^2),"")</f>
        <v/>
      </c>
      <c r="D44" s="103" t="str">
        <f aca="false">IF($A44&lt;=Depth+0.5,Top_Length-(2*Slope*(Depth-$A44)),"")</f>
        <v/>
      </c>
      <c r="E44" s="103"/>
      <c r="F44" s="103" t="str">
        <f aca="false">IF($A44&lt;=Depth+0.5,Top_Width-(2*Slope*(Depth-$A44)),"")</f>
        <v/>
      </c>
      <c r="G44" s="102" t="str">
        <f aca="false">IF(A44&lt;=Depth,2*C44*D43,"")</f>
        <v/>
      </c>
      <c r="H44" s="102" t="str">
        <f aca="false">IF(A44&lt;=Depth,2*C44*F43,"")</f>
        <v/>
      </c>
      <c r="I44" s="102" t="str">
        <f aca="false">IF(A44&lt;=Depth,4*C44*(D44-D43)/2,"")</f>
        <v/>
      </c>
      <c r="J44" s="102" t="str">
        <f aca="false">IF(A44&lt;=Depth,SUM(G44:I44),"")</f>
        <v/>
      </c>
      <c r="K44" s="102" t="str">
        <f aca="false">IF(A44&lt;=Depth,Average_K*B44*J44,"")</f>
        <v/>
      </c>
    </row>
    <row r="45" s="60" customFormat="true" ht="13.2" hidden="false" customHeight="false" outlineLevel="0" collapsed="false">
      <c r="A45" s="101" t="str">
        <f aca="false">IF(A44&lt;Depth,A44+0.5,"")</f>
        <v/>
      </c>
      <c r="B45" s="101" t="str">
        <f aca="false">IF(A45&lt;=Depth,(Design_HWL-A45+Liner_Thickness)/Liner_Thickness,"")</f>
        <v/>
      </c>
      <c r="C45" s="102" t="str">
        <f aca="false">IF(A45&lt;=Depth,SQRT((A45-A44)^2+(Slope*(A45-A44))^2),"")</f>
        <v/>
      </c>
      <c r="D45" s="103" t="str">
        <f aca="false">IF($A45&lt;=Depth+0.5,Top_Length-(2*Slope*(Depth-$A45)),"")</f>
        <v/>
      </c>
      <c r="E45" s="103"/>
      <c r="F45" s="103" t="str">
        <f aca="false">IF($A45&lt;=Depth+0.5,Top_Width-(2*Slope*(Depth-$A45)),"")</f>
        <v/>
      </c>
      <c r="G45" s="102" t="str">
        <f aca="false">IF(A45&lt;=Depth,2*C45*D44,"")</f>
        <v/>
      </c>
      <c r="H45" s="102" t="str">
        <f aca="false">IF(A45&lt;=Depth,2*C45*F44,"")</f>
        <v/>
      </c>
      <c r="I45" s="102" t="str">
        <f aca="false">IF(A45&lt;=Depth,4*C45*(D45-D44)/2,"")</f>
        <v/>
      </c>
      <c r="J45" s="102" t="str">
        <f aca="false">IF(A45&lt;=Depth,SUM(G45:I45),"")</f>
        <v/>
      </c>
      <c r="K45" s="102" t="str">
        <f aca="false">IF(A45&lt;=Depth,Average_K*B45*J45,"")</f>
        <v/>
      </c>
    </row>
    <row r="46" s="60" customFormat="true" ht="13.2" hidden="false" customHeight="false" outlineLevel="0" collapsed="false">
      <c r="A46" s="101" t="str">
        <f aca="false">IF(A45&lt;Depth,A45+0.5,"")</f>
        <v/>
      </c>
      <c r="B46" s="101" t="str">
        <f aca="false">IF(A46&lt;=Depth,(Design_HWL-A46+Liner_Thickness)/Liner_Thickness,"")</f>
        <v/>
      </c>
      <c r="C46" s="102" t="str">
        <f aca="false">IF(A46&lt;=Depth,SQRT((A46-A45)^2+(Slope*(A46-A45))^2),"")</f>
        <v/>
      </c>
      <c r="D46" s="103" t="str">
        <f aca="false">IF($A46&lt;=Depth+0.5,Top_Length-(2*Slope*(Depth-$A46)),"")</f>
        <v/>
      </c>
      <c r="E46" s="103"/>
      <c r="F46" s="103" t="str">
        <f aca="false">IF($A46&lt;=Depth+0.5,Top_Width-(2*Slope*(Depth-$A46)),"")</f>
        <v/>
      </c>
      <c r="G46" s="102" t="str">
        <f aca="false">IF(A46&lt;=Depth,2*C46*D45,"")</f>
        <v/>
      </c>
      <c r="H46" s="102" t="str">
        <f aca="false">IF(A46&lt;=Depth,2*C46*F45,"")</f>
        <v/>
      </c>
      <c r="I46" s="102" t="str">
        <f aca="false">IF(A46&lt;=Depth,4*C46*(D46-D45)/2,"")</f>
        <v/>
      </c>
      <c r="J46" s="102" t="str">
        <f aca="false">IF(A46&lt;=Depth,SUM(G46:I46),"")</f>
        <v/>
      </c>
      <c r="K46" s="102" t="str">
        <f aca="false">IF(A46&lt;=Depth,Average_K*B46*J46,"")</f>
        <v/>
      </c>
    </row>
    <row r="47" s="60" customFormat="true" ht="13.2" hidden="false" customHeight="false" outlineLevel="0" collapsed="false">
      <c r="A47" s="101" t="str">
        <f aca="false">IF(A46&lt;Depth,A46+0.5,"")</f>
        <v/>
      </c>
      <c r="B47" s="101" t="str">
        <f aca="false">IF(A47&lt;=Depth,(Design_HWL-A47+Liner_Thickness)/Liner_Thickness,"")</f>
        <v/>
      </c>
      <c r="C47" s="102" t="str">
        <f aca="false">IF(A47&lt;=Depth,SQRT((A47-A46)^2+(Slope*(A47-A46))^2),"")</f>
        <v/>
      </c>
      <c r="D47" s="103" t="str">
        <f aca="false">IF($A47&lt;=Depth+0.5,Top_Length-(2*Slope*(Depth-$A47)),"")</f>
        <v/>
      </c>
      <c r="E47" s="103"/>
      <c r="F47" s="103" t="str">
        <f aca="false">IF($A47&lt;=Depth+0.5,Top_Width-(2*Slope*(Depth-$A47)),"")</f>
        <v/>
      </c>
      <c r="G47" s="102" t="str">
        <f aca="false">IF(A47&lt;=Depth,2*C47*D46,"")</f>
        <v/>
      </c>
      <c r="H47" s="102" t="str">
        <f aca="false">IF(A47&lt;=Depth,2*C47*F46,"")</f>
        <v/>
      </c>
      <c r="I47" s="102" t="str">
        <f aca="false">IF(A47&lt;=Depth,4*C47*(D47-D46)/2,"")</f>
        <v/>
      </c>
      <c r="J47" s="102" t="str">
        <f aca="false">IF(A47&lt;=Depth,SUM(G47:I47),"")</f>
        <v/>
      </c>
      <c r="K47" s="102" t="str">
        <f aca="false">IF(A47&lt;=Depth,Average_K*B47*J47,"")</f>
        <v/>
      </c>
    </row>
    <row r="48" s="60" customFormat="true" ht="13.2" hidden="false" customHeight="false" outlineLevel="0" collapsed="false">
      <c r="A48" s="101" t="str">
        <f aca="false">IF(A47&lt;Depth,A47+0.5,"")</f>
        <v/>
      </c>
      <c r="B48" s="101" t="str">
        <f aca="false">IF(A48&lt;=Depth,(Design_HWL-A48+Liner_Thickness)/Liner_Thickness,"")</f>
        <v/>
      </c>
      <c r="C48" s="102" t="str">
        <f aca="false">IF(A48&lt;=Depth,SQRT((A48-A47)^2+(Slope*(A48-A47))^2),"")</f>
        <v/>
      </c>
      <c r="D48" s="103" t="str">
        <f aca="false">IF($A48&lt;=Depth+0.5,Top_Length-(2*Slope*(Depth-$A48)),"")</f>
        <v/>
      </c>
      <c r="E48" s="103"/>
      <c r="F48" s="103" t="str">
        <f aca="false">IF($A48&lt;=Depth+0.5,Top_Width-(2*Slope*(Depth-$A48)),"")</f>
        <v/>
      </c>
      <c r="G48" s="102" t="str">
        <f aca="false">IF(A48&lt;=Depth,2*C48*D47,"")</f>
        <v/>
      </c>
      <c r="H48" s="102" t="str">
        <f aca="false">IF(A48&lt;=Depth,2*C48*F47,"")</f>
        <v/>
      </c>
      <c r="I48" s="102" t="str">
        <f aca="false">IF(A48&lt;=Depth,4*C48*(D48-D47)/2,"")</f>
        <v/>
      </c>
      <c r="J48" s="102" t="str">
        <f aca="false">IF(A48&lt;=Depth,SUM(G48:I48),"")</f>
        <v/>
      </c>
      <c r="K48" s="102" t="str">
        <f aca="false">IF(A48&lt;=Depth,Average_K*B48*J48,"")</f>
        <v/>
      </c>
    </row>
    <row r="49" s="60" customFormat="true" ht="13.2" hidden="false" customHeight="false" outlineLevel="0" collapsed="false">
      <c r="A49" s="101" t="str">
        <f aca="false">IF(A48&lt;Depth,A48+0.5,"")</f>
        <v/>
      </c>
      <c r="B49" s="101" t="str">
        <f aca="false">IF(A49&lt;=Depth,(Design_HWL-A49+Liner_Thickness)/Liner_Thickness,"")</f>
        <v/>
      </c>
      <c r="C49" s="102" t="str">
        <f aca="false">IF(A49&lt;=Depth,SQRT((A49-A48)^2+(Slope*(A49-A48))^2),"")</f>
        <v/>
      </c>
      <c r="D49" s="103" t="str">
        <f aca="false">IF($A49&lt;=Depth+0.5,Top_Length-(2*Slope*(Depth-$A49)),"")</f>
        <v/>
      </c>
      <c r="E49" s="103"/>
      <c r="F49" s="103" t="str">
        <f aca="false">IF($A49&lt;=Depth+0.5,Top_Width-(2*Slope*(Depth-$A49)),"")</f>
        <v/>
      </c>
      <c r="G49" s="102" t="str">
        <f aca="false">IF(A49&lt;=Depth,2*C49*D48,"")</f>
        <v/>
      </c>
      <c r="H49" s="102" t="str">
        <f aca="false">IF(A49&lt;=Depth,2*C49*F48,"")</f>
        <v/>
      </c>
      <c r="I49" s="102" t="str">
        <f aca="false">IF(A49&lt;=Depth,4*C49*(D49-D48)/2,"")</f>
        <v/>
      </c>
      <c r="J49" s="102" t="str">
        <f aca="false">IF(A49&lt;=Depth,SUM(G49:I49),"")</f>
        <v/>
      </c>
      <c r="K49" s="102" t="str">
        <f aca="false">IF(A49&lt;=Depth,Average_K*B49*J49,"")</f>
        <v/>
      </c>
    </row>
    <row r="50" s="60" customFormat="true" ht="13.2" hidden="false" customHeight="false" outlineLevel="0" collapsed="false">
      <c r="A50" s="101" t="str">
        <f aca="false">IF(A49&lt;Depth,A49+0.5,"")</f>
        <v/>
      </c>
      <c r="B50" s="101" t="str">
        <f aca="false">IF(A50&lt;=Depth,(Design_HWL-A50+Liner_Thickness)/Liner_Thickness,"")</f>
        <v/>
      </c>
      <c r="C50" s="102" t="str">
        <f aca="false">IF(A50&lt;=Depth,SQRT((A50-A49)^2+(Slope*(A50-A49))^2),"")</f>
        <v/>
      </c>
      <c r="D50" s="103" t="str">
        <f aca="false">IF($A50&lt;=Depth+0.5,Top_Length-(2*Slope*(Depth-$A50)),"")</f>
        <v/>
      </c>
      <c r="E50" s="103"/>
      <c r="F50" s="103" t="str">
        <f aca="false">IF($A50&lt;=Depth+0.5,Top_Width-(2*Slope*(Depth-$A50)),"")</f>
        <v/>
      </c>
      <c r="G50" s="102" t="str">
        <f aca="false">IF(A50&lt;=Depth,2*C50*D49,"")</f>
        <v/>
      </c>
      <c r="H50" s="102" t="str">
        <f aca="false">IF(A50&lt;=Depth,2*C50*F49,"")</f>
        <v/>
      </c>
      <c r="I50" s="102" t="str">
        <f aca="false">IF(A50&lt;=Depth,4*C50*(D50-D49)/2,"")</f>
        <v/>
      </c>
      <c r="J50" s="102" t="str">
        <f aca="false">IF(A50&lt;=Depth,SUM(G50:I50),"")</f>
        <v/>
      </c>
      <c r="K50" s="102" t="str">
        <f aca="false">IF(A50&lt;=Depth,Average_K*B50*J50,"")</f>
        <v/>
      </c>
    </row>
    <row r="51" s="60" customFormat="true" ht="13.2" hidden="false" customHeight="false" outlineLevel="0" collapsed="false">
      <c r="A51" s="101" t="str">
        <f aca="false">IF(A50&lt;Depth,A50+0.5,"")</f>
        <v/>
      </c>
      <c r="B51" s="101" t="str">
        <f aca="false">IF(A51&lt;=Depth,(Design_HWL-A51+Liner_Thickness)/Liner_Thickness,"")</f>
        <v/>
      </c>
      <c r="C51" s="102" t="str">
        <f aca="false">IF(A51&lt;=Depth,SQRT((A51-A50)^2+(Slope*(A51-A50))^2),"")</f>
        <v/>
      </c>
      <c r="D51" s="103" t="str">
        <f aca="false">IF($A51&lt;=Depth+0.5,Top_Length-(2*Slope*(Depth-$A51)),"")</f>
        <v/>
      </c>
      <c r="E51" s="103"/>
      <c r="F51" s="103" t="str">
        <f aca="false">IF($A51&lt;=Depth+0.5,Top_Width-(2*Slope*(Depth-$A51)),"")</f>
        <v/>
      </c>
      <c r="G51" s="102" t="str">
        <f aca="false">IF(A51&lt;=Depth,2*C51*D50,"")</f>
        <v/>
      </c>
      <c r="H51" s="102" t="str">
        <f aca="false">IF(A51&lt;=Depth,2*C51*F50,"")</f>
        <v/>
      </c>
      <c r="I51" s="102" t="str">
        <f aca="false">IF(A51&lt;=Depth,4*C51*(D51-D50)/2,"")</f>
        <v/>
      </c>
      <c r="J51" s="102" t="str">
        <f aca="false">IF(A51&lt;=Depth,SUM(G51:I51),"")</f>
        <v/>
      </c>
      <c r="K51" s="102" t="str">
        <f aca="false">IF(A51&lt;=Depth,Average_K*B51*J51,"")</f>
        <v/>
      </c>
    </row>
    <row r="52" s="60" customFormat="true" ht="13.2" hidden="false" customHeight="false" outlineLevel="0" collapsed="false">
      <c r="A52" s="101" t="str">
        <f aca="false">IF(A51&lt;Depth,A51+0.5,"")</f>
        <v/>
      </c>
      <c r="B52" s="101" t="str">
        <f aca="false">IF(A52&lt;=Depth,(Design_HWL-A52+Liner_Thickness)/Liner_Thickness,"")</f>
        <v/>
      </c>
      <c r="C52" s="102" t="str">
        <f aca="false">IF(A52&lt;=Depth,SQRT((A52-A51)^2+(Slope*(A52-A51))^2),"")</f>
        <v/>
      </c>
      <c r="D52" s="103" t="str">
        <f aca="false">IF($A52&lt;=Depth+0.5,Top_Length-(2*Slope*(Depth-$A52)),"")</f>
        <v/>
      </c>
      <c r="E52" s="103"/>
      <c r="F52" s="103" t="str">
        <f aca="false">IF($A52&lt;=Depth+0.5,Top_Width-(2*Slope*(Depth-$A52)),"")</f>
        <v/>
      </c>
      <c r="G52" s="102" t="str">
        <f aca="false">IF(A52&lt;=Depth,2*C52*D51,"")</f>
        <v/>
      </c>
      <c r="H52" s="102" t="str">
        <f aca="false">IF(A52&lt;=Depth,2*C52*F51,"")</f>
        <v/>
      </c>
      <c r="I52" s="102" t="str">
        <f aca="false">IF(A52&lt;=Depth,4*C52*(D52-D51)/2,"")</f>
        <v/>
      </c>
      <c r="J52" s="102" t="str">
        <f aca="false">IF(A52&lt;=Depth,SUM(G52:I52),"")</f>
        <v/>
      </c>
      <c r="K52" s="102" t="str">
        <f aca="false">IF(A52&lt;=Depth,Average_K*B52*J52,"")</f>
        <v/>
      </c>
    </row>
    <row r="53" s="60" customFormat="true" ht="13.2" hidden="false" customHeight="false" outlineLevel="0" collapsed="false">
      <c r="A53" s="101" t="str">
        <f aca="false">IF(A52&lt;Depth,A52+0.5,"")</f>
        <v/>
      </c>
      <c r="B53" s="101" t="str">
        <f aca="false">IF(A53&lt;=Depth,(Design_HWL-A53+Liner_Thickness)/Liner_Thickness,"")</f>
        <v/>
      </c>
      <c r="C53" s="102" t="str">
        <f aca="false">IF(A53&lt;=Depth,SQRT((A53-A52)^2+(Slope*(A53-A52))^2),"")</f>
        <v/>
      </c>
      <c r="D53" s="103" t="str">
        <f aca="false">IF($A53&lt;=Depth+0.5,Top_Length-(2*Slope*(Depth-$A53)),"")</f>
        <v/>
      </c>
      <c r="E53" s="103"/>
      <c r="F53" s="103" t="str">
        <f aca="false">IF($A53&lt;=Depth+0.5,Top_Width-(2*Slope*(Depth-$A53)),"")</f>
        <v/>
      </c>
      <c r="G53" s="102" t="str">
        <f aca="false">IF(A53&lt;=Depth,2*C53*D52,"")</f>
        <v/>
      </c>
      <c r="H53" s="102" t="str">
        <f aca="false">IF(A53&lt;=Depth,2*C53*F52,"")</f>
        <v/>
      </c>
      <c r="I53" s="102" t="str">
        <f aca="false">IF(A53&lt;=Depth,4*C53*(D53-D52)/2,"")</f>
        <v/>
      </c>
      <c r="J53" s="102" t="str">
        <f aca="false">IF(A53&lt;=Depth,SUM(G53:I53),"")</f>
        <v/>
      </c>
      <c r="K53" s="102" t="str">
        <f aca="false">IF(A53&lt;=Depth,Average_K*B53*J53,"")</f>
        <v/>
      </c>
    </row>
    <row r="54" s="60" customFormat="true" ht="13.2" hidden="false" customHeight="false" outlineLevel="0" collapsed="false">
      <c r="A54" s="101" t="str">
        <f aca="false">IF(A53&lt;Depth,A53+0.5,"")</f>
        <v/>
      </c>
      <c r="B54" s="101" t="str">
        <f aca="false">IF(A54&lt;=Depth,(Design_HWL-A54+Liner_Thickness)/Liner_Thickness,"")</f>
        <v/>
      </c>
      <c r="C54" s="102" t="str">
        <f aca="false">IF(A54&lt;=Depth,SQRT((A54-A53)^2+(Slope*(A54-A53))^2),"")</f>
        <v/>
      </c>
      <c r="D54" s="103" t="str">
        <f aca="false">IF($A54&lt;=Depth+0.5,Top_Length-(2*Slope*(Depth-$A54)),"")</f>
        <v/>
      </c>
      <c r="E54" s="103"/>
      <c r="F54" s="103" t="str">
        <f aca="false">IF($A54&lt;=Depth+0.5,Top_Width-(2*Slope*(Depth-$A54)),"")</f>
        <v/>
      </c>
      <c r="G54" s="102" t="str">
        <f aca="false">IF(A54&lt;=Depth,2*C54*D53,"")</f>
        <v/>
      </c>
      <c r="H54" s="102" t="str">
        <f aca="false">IF(A54&lt;=Depth,2*C54*F53,"")</f>
        <v/>
      </c>
      <c r="I54" s="102" t="str">
        <f aca="false">IF(A54&lt;=Depth,4*C54*(D54-D53)/2,"")</f>
        <v/>
      </c>
      <c r="J54" s="102" t="str">
        <f aca="false">IF(A54&lt;=Depth,SUM(G54:I54),"")</f>
        <v/>
      </c>
      <c r="K54" s="102" t="str">
        <f aca="false">IF(A54&lt;=Depth,Average_K*B54*J54,"")</f>
        <v/>
      </c>
    </row>
    <row r="55" s="60" customFormat="true" ht="13.2" hidden="false" customHeight="false" outlineLevel="0" collapsed="false">
      <c r="A55" s="101" t="str">
        <f aca="false">IF(A54&lt;Depth,A54+0.5,"")</f>
        <v/>
      </c>
      <c r="B55" s="101" t="str">
        <f aca="false">IF(A55&lt;=Depth,(Design_HWL-A55+Liner_Thickness)/Liner_Thickness,"")</f>
        <v/>
      </c>
      <c r="C55" s="102" t="str">
        <f aca="false">IF(A55&lt;=Depth,SQRT((A55-A54)^2+(Slope*(A55-A54))^2),"")</f>
        <v/>
      </c>
      <c r="D55" s="103" t="str">
        <f aca="false">IF($A55&lt;=Depth+0.5,Top_Length-(2*Slope*(Depth-$A55)),"")</f>
        <v/>
      </c>
      <c r="E55" s="103"/>
      <c r="F55" s="103" t="str">
        <f aca="false">IF($A55&lt;=Depth+0.5,Top_Width-(2*Slope*(Depth-$A55)),"")</f>
        <v/>
      </c>
      <c r="G55" s="102" t="str">
        <f aca="false">IF(A55&lt;=Depth,2*C55*D54,"")</f>
        <v/>
      </c>
      <c r="H55" s="102" t="str">
        <f aca="false">IF(A55&lt;=Depth,2*C55*F54,"")</f>
        <v/>
      </c>
      <c r="I55" s="102" t="str">
        <f aca="false">IF(A55&lt;=Depth,4*C55*(D55-D54)/2,"")</f>
        <v/>
      </c>
      <c r="J55" s="102" t="str">
        <f aca="false">IF(A55&lt;=Depth,SUM(G55:I55),"")</f>
        <v/>
      </c>
      <c r="K55" s="102" t="str">
        <f aca="false">IF(A55&lt;=Depth,Average_K*B55*J55,"")</f>
        <v/>
      </c>
    </row>
    <row r="56" s="60" customFormat="true" ht="13.2" hidden="false" customHeight="false" outlineLevel="0" collapsed="false">
      <c r="A56" s="101" t="str">
        <f aca="false">IF(A55&lt;Depth,A55+0.5,"")</f>
        <v/>
      </c>
      <c r="B56" s="101" t="str">
        <f aca="false">IF(A56&lt;=Depth,(Design_HWL-A56+Liner_Thickness)/Liner_Thickness,"")</f>
        <v/>
      </c>
      <c r="C56" s="102" t="str">
        <f aca="false">IF(A56&lt;=Depth,SQRT((A56-A55)^2+(Slope*(A56-A55))^2),"")</f>
        <v/>
      </c>
      <c r="D56" s="103" t="str">
        <f aca="false">IF($A56&lt;=Depth+0.5,Top_Length-(2*Slope*(Depth-$A56)),"")</f>
        <v/>
      </c>
      <c r="E56" s="103"/>
      <c r="F56" s="103" t="str">
        <f aca="false">IF($A56&lt;=Depth+0.5,Top_Width-(2*Slope*(Depth-$A56)),"")</f>
        <v/>
      </c>
      <c r="G56" s="102" t="str">
        <f aca="false">IF(A56&lt;=Depth,2*C56*D55,"")</f>
        <v/>
      </c>
      <c r="H56" s="102" t="str">
        <f aca="false">IF(A56&lt;=Depth,2*C56*F55,"")</f>
        <v/>
      </c>
      <c r="I56" s="102" t="str">
        <f aca="false">IF(A56&lt;=Depth,4*C56*(D56-D55)/2,"")</f>
        <v/>
      </c>
      <c r="J56" s="102" t="str">
        <f aca="false">IF(A56&lt;=Depth,SUM(G56:I56),"")</f>
        <v/>
      </c>
      <c r="K56" s="102" t="str">
        <f aca="false">IF(A56&lt;=Depth,Average_K*B56*J56,"")</f>
        <v/>
      </c>
    </row>
    <row r="57" s="60" customFormat="true" ht="13.2" hidden="false" customHeight="false" outlineLevel="0" collapsed="false">
      <c r="A57" s="101" t="str">
        <f aca="false">IF(A56&lt;Depth,A56+0.5,"")</f>
        <v/>
      </c>
      <c r="B57" s="101" t="str">
        <f aca="false">IF(A57&lt;=Depth,(Design_HWL-A57+Liner_Thickness)/Liner_Thickness,"")</f>
        <v/>
      </c>
      <c r="C57" s="102" t="str">
        <f aca="false">IF(A57&lt;=Depth,SQRT((A57-A56)^2+(Slope*(A57-A56))^2),"")</f>
        <v/>
      </c>
      <c r="D57" s="103" t="str">
        <f aca="false">IF($A57&lt;=Depth+0.5,Top_Length-(2*Slope*(Depth-$A57)),"")</f>
        <v/>
      </c>
      <c r="E57" s="103"/>
      <c r="F57" s="103" t="str">
        <f aca="false">IF($A57&lt;=Depth+0.5,Top_Width-(2*Slope*(Depth-$A57)),"")</f>
        <v/>
      </c>
      <c r="G57" s="102" t="str">
        <f aca="false">IF(A57&lt;=Depth,2*C57*D56,"")</f>
        <v/>
      </c>
      <c r="H57" s="102" t="str">
        <f aca="false">IF(A57&lt;=Depth,2*C57*F56,"")</f>
        <v/>
      </c>
      <c r="I57" s="102" t="str">
        <f aca="false">IF(A57&lt;=Depth,4*C57*(D57-D56)/2,"")</f>
        <v/>
      </c>
      <c r="J57" s="102" t="str">
        <f aca="false">IF(A57&lt;=Depth,SUM(G57:I57),"")</f>
        <v/>
      </c>
      <c r="K57" s="102" t="str">
        <f aca="false">IF(A57&lt;=Depth,Average_K*B57*J57,"")</f>
        <v/>
      </c>
    </row>
    <row r="58" s="60" customFormat="true" ht="13.2" hidden="false" customHeight="false" outlineLevel="0" collapsed="false">
      <c r="A58" s="101" t="str">
        <f aca="false">IF(A57&lt;Depth,A57+0.5,"")</f>
        <v/>
      </c>
      <c r="B58" s="101" t="str">
        <f aca="false">IF(A58&lt;=Depth,(Design_HWL-A58+Liner_Thickness)/Liner_Thickness,"")</f>
        <v/>
      </c>
      <c r="C58" s="102" t="str">
        <f aca="false">IF(A58&lt;=Depth,SQRT((A58-A57)^2+(Slope*(A58-A57))^2),"")</f>
        <v/>
      </c>
      <c r="D58" s="103" t="str">
        <f aca="false">IF($A58&lt;=Depth+0.5,Top_Length-(2*Slope*(Depth-$A58)),"")</f>
        <v/>
      </c>
      <c r="E58" s="103"/>
      <c r="F58" s="103" t="str">
        <f aca="false">IF($A58&lt;=Depth+0.5,Top_Width-(2*Slope*(Depth-$A58)),"")</f>
        <v/>
      </c>
      <c r="G58" s="102" t="str">
        <f aca="false">IF(A58&lt;=Depth,2*C58*D57,"")</f>
        <v/>
      </c>
      <c r="H58" s="102" t="str">
        <f aca="false">IF(A58&lt;=Depth,2*C58*F57,"")</f>
        <v/>
      </c>
      <c r="I58" s="102" t="str">
        <f aca="false">IF(A58&lt;=Depth,4*C58*(D58-D57)/2,"")</f>
        <v/>
      </c>
      <c r="J58" s="102" t="str">
        <f aca="false">IF(A58&lt;=Depth,SUM(G58:I58),"")</f>
        <v/>
      </c>
      <c r="K58" s="102" t="str">
        <f aca="false">IF(A58&lt;=Depth,Average_K*B58*J58,"")</f>
        <v/>
      </c>
    </row>
    <row r="59" s="60" customFormat="true" ht="13.2" hidden="false" customHeight="false" outlineLevel="0" collapsed="false">
      <c r="A59" s="101" t="str">
        <f aca="false">IF(A58&lt;Depth,A58+0.5,"")</f>
        <v/>
      </c>
      <c r="B59" s="101" t="str">
        <f aca="false">IF(A59&lt;=Depth,(Design_HWL-A59+Liner_Thickness)/Liner_Thickness,"")</f>
        <v/>
      </c>
      <c r="C59" s="102" t="str">
        <f aca="false">IF(A59&lt;=Depth,SQRT((A59-A58)^2+(Slope*(A59-A58))^2),"")</f>
        <v/>
      </c>
      <c r="D59" s="103" t="str">
        <f aca="false">IF($A59&lt;=Depth+0.5,Top_Length-(2*Slope*(Depth-$A59)),"")</f>
        <v/>
      </c>
      <c r="E59" s="103"/>
      <c r="F59" s="103" t="str">
        <f aca="false">IF($A59&lt;=Depth+0.5,Top_Width-(2*Slope*(Depth-$A59)),"")</f>
        <v/>
      </c>
      <c r="G59" s="102" t="str">
        <f aca="false">IF(A59&lt;=Depth,2*C59*D58,"")</f>
        <v/>
      </c>
      <c r="H59" s="102" t="str">
        <f aca="false">IF(A59&lt;=Depth,2*C59*F58,"")</f>
        <v/>
      </c>
      <c r="I59" s="102" t="str">
        <f aca="false">IF(A59&lt;=Depth,4*C59*(D59-D58)/2,"")</f>
        <v/>
      </c>
      <c r="J59" s="102" t="str">
        <f aca="false">IF(A59&lt;=Depth,SUM(G59:I59),"")</f>
        <v/>
      </c>
      <c r="K59" s="102" t="str">
        <f aca="false">IF(A59&lt;=Depth,Average_K*B59*J59,"")</f>
        <v/>
      </c>
    </row>
    <row r="60" s="60" customFormat="true" ht="13.2" hidden="false" customHeight="false" outlineLevel="0" collapsed="false">
      <c r="A60" s="101" t="str">
        <f aca="false">IF(A59&lt;Depth,A59+0.5,"")</f>
        <v/>
      </c>
      <c r="B60" s="101" t="str">
        <f aca="false">IF(A60&lt;=Depth,(Design_HWL-A60+Liner_Thickness)/Liner_Thickness,"")</f>
        <v/>
      </c>
      <c r="C60" s="102" t="str">
        <f aca="false">IF(A60&lt;=Depth,SQRT((A60-A59)^2+(Slope*(A60-A59))^2),"")</f>
        <v/>
      </c>
      <c r="D60" s="103" t="str">
        <f aca="false">IF($A60&lt;=Depth+0.5,Top_Length-(2*Slope*(Depth-$A60)),"")</f>
        <v/>
      </c>
      <c r="E60" s="103"/>
      <c r="F60" s="103" t="str">
        <f aca="false">IF($A60&lt;=Depth+0.5,Top_Width-(2*Slope*(Depth-$A60)),"")</f>
        <v/>
      </c>
      <c r="G60" s="102" t="str">
        <f aca="false">IF(A60&lt;=Depth,2*C60*D59,"")</f>
        <v/>
      </c>
      <c r="H60" s="102" t="str">
        <f aca="false">IF(A60&lt;=Depth,2*C60*F59,"")</f>
        <v/>
      </c>
      <c r="I60" s="102" t="str">
        <f aca="false">IF(A60&lt;=Depth,4*C60*(D60-D59)/2,"")</f>
        <v/>
      </c>
      <c r="J60" s="102" t="str">
        <f aca="false">IF(A60&lt;=Depth,SUM(G60:I60),"")</f>
        <v/>
      </c>
      <c r="K60" s="102" t="str">
        <f aca="false">IF(A60&lt;=Depth,Average_K*B60*J60,"")</f>
        <v/>
      </c>
    </row>
    <row r="61" s="60" customFormat="true" ht="13.2" hidden="false" customHeight="false" outlineLevel="0" collapsed="false">
      <c r="A61" s="101" t="str">
        <f aca="false">IF(A60&lt;Depth,A60+0.5,"")</f>
        <v/>
      </c>
      <c r="B61" s="101" t="str">
        <f aca="false">IF(A61&lt;=Depth,(Design_HWL-A61+Liner_Thickness)/Liner_Thickness,"")</f>
        <v/>
      </c>
      <c r="C61" s="102" t="str">
        <f aca="false">IF(A61&lt;=Depth,SQRT((A61-A60)^2+(Slope*(A61-A60))^2),"")</f>
        <v/>
      </c>
      <c r="D61" s="103" t="str">
        <f aca="false">IF($A61&lt;=Depth+0.5,Top_Length-(2*Slope*(Depth-$A61)),"")</f>
        <v/>
      </c>
      <c r="E61" s="103"/>
      <c r="F61" s="103" t="str">
        <f aca="false">IF($A61&lt;=Depth+0.5,Top_Width-(2*Slope*(Depth-$A61)),"")</f>
        <v/>
      </c>
      <c r="G61" s="102" t="str">
        <f aca="false">IF(A61&lt;=Depth,2*C61*D60,"")</f>
        <v/>
      </c>
      <c r="H61" s="102" t="str">
        <f aca="false">IF(A61&lt;=Depth,2*C61*F60,"")</f>
        <v/>
      </c>
      <c r="I61" s="102" t="str">
        <f aca="false">IF(A61&lt;=Depth,4*C61*(D61-D60)/2,"")</f>
        <v/>
      </c>
      <c r="J61" s="102" t="str">
        <f aca="false">IF(A61&lt;=Depth,SUM(G61:I61),"")</f>
        <v/>
      </c>
      <c r="K61" s="102" t="str">
        <f aca="false">IF(A61&lt;=Depth,Average_K*B61*J61,"")</f>
        <v/>
      </c>
    </row>
    <row r="62" s="60" customFormat="true" ht="13.2" hidden="false" customHeight="false" outlineLevel="0" collapsed="false">
      <c r="A62" s="101" t="str">
        <f aca="false">IF(A61&lt;Depth,A61+0.5,"")</f>
        <v/>
      </c>
      <c r="B62" s="101" t="str">
        <f aca="false">IF(A62&lt;=Depth,(Design_HWL-A62+Liner_Thickness)/Liner_Thickness,"")</f>
        <v/>
      </c>
      <c r="C62" s="102" t="str">
        <f aca="false">IF(A62&lt;=Depth,SQRT((A62-A61)^2+(Slope*(A62-A61))^2),"")</f>
        <v/>
      </c>
      <c r="D62" s="103" t="str">
        <f aca="false">IF($A62&lt;=Depth+0.5,Top_Length-(2*Slope*(Depth-$A62)),"")</f>
        <v/>
      </c>
      <c r="E62" s="103"/>
      <c r="F62" s="103" t="str">
        <f aca="false">IF($A62&lt;=Depth+0.5,Top_Width-(2*Slope*(Depth-$A62)),"")</f>
        <v/>
      </c>
      <c r="G62" s="102" t="str">
        <f aca="false">IF(A62&lt;=Depth,2*C62*D61,"")</f>
        <v/>
      </c>
      <c r="H62" s="102" t="str">
        <f aca="false">IF(A62&lt;=Depth,2*C62*F61,"")</f>
        <v/>
      </c>
      <c r="I62" s="102" t="str">
        <f aca="false">IF(A62&lt;=Depth,4*C62*(D62-D61)/2,"")</f>
        <v/>
      </c>
      <c r="J62" s="102" t="str">
        <f aca="false">IF(A62&lt;=Depth,SUM(G62:I62),"")</f>
        <v/>
      </c>
      <c r="K62" s="102" t="str">
        <f aca="false">IF(A62&lt;=Depth,Average_K*B62*J62,"")</f>
        <v/>
      </c>
    </row>
    <row r="63" s="60" customFormat="true" ht="13.2" hidden="false" customHeight="false" outlineLevel="0" collapsed="false">
      <c r="A63" s="101" t="str">
        <f aca="false">IF(A62&lt;Depth,A62+0.5,"")</f>
        <v/>
      </c>
      <c r="B63" s="101" t="str">
        <f aca="false">IF(A63&lt;=Depth,(Design_HWL-A63+Liner_Thickness)/Liner_Thickness,"")</f>
        <v/>
      </c>
      <c r="C63" s="102" t="str">
        <f aca="false">IF(A63&lt;=Depth,SQRT((A63-A62)^2+(Slope*(A63-A62))^2),"")</f>
        <v/>
      </c>
      <c r="D63" s="103" t="str">
        <f aca="false">IF($A63&lt;=Depth+0.5,Top_Length-(2*Slope*(Depth-$A63)),"")</f>
        <v/>
      </c>
      <c r="E63" s="103"/>
      <c r="F63" s="103" t="str">
        <f aca="false">IF($A63&lt;=Depth+0.5,Top_Width-(2*Slope*(Depth-$A63)),"")</f>
        <v/>
      </c>
      <c r="G63" s="102" t="str">
        <f aca="false">IF(A63&lt;=Depth,2*C63*D62,"")</f>
        <v/>
      </c>
      <c r="H63" s="102" t="str">
        <f aca="false">IF(A63&lt;=Depth,2*C63*F62,"")</f>
        <v/>
      </c>
      <c r="I63" s="102" t="str">
        <f aca="false">IF(A63&lt;=Depth,4*C63*(D63-D62)/2,"")</f>
        <v/>
      </c>
      <c r="J63" s="102" t="str">
        <f aca="false">IF(A63&lt;=Depth,SUM(G63:I63),"")</f>
        <v/>
      </c>
      <c r="K63" s="102" t="str">
        <f aca="false">IF(A63&lt;=Depth,Average_K*B63*J63,"")</f>
        <v/>
      </c>
    </row>
    <row r="64" s="60" customFormat="true" ht="13.2" hidden="false" customHeight="false" outlineLevel="0" collapsed="false">
      <c r="A64" s="101" t="str">
        <f aca="false">IF(A63&lt;Depth,A63+0.5,"")</f>
        <v/>
      </c>
      <c r="B64" s="101" t="str">
        <f aca="false">IF(A64&lt;=Depth,(Design_HWL-A64+Liner_Thickness)/Liner_Thickness,"")</f>
        <v/>
      </c>
      <c r="C64" s="102" t="str">
        <f aca="false">IF(A64&lt;=Depth,SQRT((A64-A63)^2+(Slope*(A64-A63))^2),"")</f>
        <v/>
      </c>
      <c r="D64" s="103" t="str">
        <f aca="false">IF($A64&lt;=Depth+0.5,Top_Length-(2*Slope*(Depth-$A64)),"")</f>
        <v/>
      </c>
      <c r="E64" s="103"/>
      <c r="F64" s="103" t="str">
        <f aca="false">IF($A64&lt;=Depth+0.5,Top_Width-(2*Slope*(Depth-$A64)),"")</f>
        <v/>
      </c>
      <c r="G64" s="102" t="str">
        <f aca="false">IF(A64&lt;=Depth,2*C64*D63,"")</f>
        <v/>
      </c>
      <c r="H64" s="102" t="str">
        <f aca="false">IF(A64&lt;=Depth,2*C64*F63,"")</f>
        <v/>
      </c>
      <c r="I64" s="102" t="str">
        <f aca="false">IF(A64&lt;=Depth,4*C64*(D64-D63)/2,"")</f>
        <v/>
      </c>
      <c r="J64" s="102" t="str">
        <f aca="false">IF(A64&lt;=Depth,SUM(G64:I64),"")</f>
        <v/>
      </c>
      <c r="K64" s="102" t="str">
        <f aca="false">IF(A64&lt;=Depth,Average_K*B64*J64,"")</f>
        <v/>
      </c>
    </row>
    <row r="65" s="60" customFormat="true" ht="13.2" hidden="false" customHeight="false" outlineLevel="0" collapsed="false">
      <c r="A65" s="101" t="str">
        <f aca="false">IF(A64&lt;Depth,A64+0.5,"")</f>
        <v/>
      </c>
      <c r="B65" s="101" t="str">
        <f aca="false">IF(A65&lt;=Depth,(Design_HWL-A65+Liner_Thickness)/Liner_Thickness,"")</f>
        <v/>
      </c>
      <c r="C65" s="102" t="str">
        <f aca="false">IF(A65&lt;=Depth,SQRT((A65-A64)^2+(Slope*(A65-A64))^2),"")</f>
        <v/>
      </c>
      <c r="D65" s="103" t="str">
        <f aca="false">IF($A65&lt;=Depth+0.5,Top_Length-(2*Slope*(Depth-$A65)),"")</f>
        <v/>
      </c>
      <c r="E65" s="103"/>
      <c r="F65" s="103" t="str">
        <f aca="false">IF($A65&lt;=Depth+0.5,Top_Width-(2*Slope*(Depth-$A65)),"")</f>
        <v/>
      </c>
      <c r="G65" s="102" t="str">
        <f aca="false">IF(A65&lt;=Depth,2*C65*D64,"")</f>
        <v/>
      </c>
      <c r="H65" s="102" t="str">
        <f aca="false">IF(A65&lt;=Depth,2*C65*F64,"")</f>
        <v/>
      </c>
      <c r="I65" s="102" t="str">
        <f aca="false">IF(A65&lt;=Depth,4*C65*(D65-D64)/2,"")</f>
        <v/>
      </c>
      <c r="J65" s="102" t="str">
        <f aca="false">IF(A65&lt;=Depth,SUM(G65:I65),"")</f>
        <v/>
      </c>
      <c r="K65" s="102" t="str">
        <f aca="false">IF(A65&lt;=Depth,Average_K*B65*J65,"")</f>
        <v/>
      </c>
    </row>
    <row r="66" s="60" customFormat="true" ht="13.2" hidden="false" customHeight="false" outlineLevel="0" collapsed="false">
      <c r="A66" s="101" t="str">
        <f aca="false">IF(A65&lt;Depth,A65+0.5,"")</f>
        <v/>
      </c>
      <c r="B66" s="101" t="str">
        <f aca="false">IF(A66&lt;=Depth,(Design_HWL-A66+Liner_Thickness)/Liner_Thickness,"")</f>
        <v/>
      </c>
      <c r="C66" s="102" t="str">
        <f aca="false">IF(A66&lt;=Depth,SQRT((A66-A65)^2+(Slope*(A66-A65))^2),"")</f>
        <v/>
      </c>
      <c r="D66" s="103" t="str">
        <f aca="false">IF($A66&lt;=Depth+0.5,Top_Length-(2*Slope*(Depth-$A66)),"")</f>
        <v/>
      </c>
      <c r="E66" s="103"/>
      <c r="F66" s="103" t="str">
        <f aca="false">IF($A66&lt;=Depth+0.5,Top_Width-(2*Slope*(Depth-$A66)),"")</f>
        <v/>
      </c>
      <c r="G66" s="102" t="str">
        <f aca="false">IF(A66&lt;=Depth,2*C66*D65,"")</f>
        <v/>
      </c>
      <c r="H66" s="102" t="str">
        <f aca="false">IF(A66&lt;=Depth,2*C66*F65,"")</f>
        <v/>
      </c>
      <c r="I66" s="102" t="str">
        <f aca="false">IF(A66&lt;=Depth,4*C66*(D66-D65)/2,"")</f>
        <v/>
      </c>
      <c r="J66" s="102" t="str">
        <f aca="false">IF(A66&lt;=Depth,SUM(G66:I66),"")</f>
        <v/>
      </c>
      <c r="K66" s="102" t="str">
        <f aca="false">IF(A66&lt;=Depth,Average_K*B66*J66,"")</f>
        <v/>
      </c>
    </row>
    <row r="67" s="60" customFormat="true" ht="13.2" hidden="false" customHeight="false" outlineLevel="0" collapsed="false">
      <c r="A67" s="101" t="str">
        <f aca="false">IF(A66&lt;Depth,A66+0.5,"")</f>
        <v/>
      </c>
      <c r="B67" s="101" t="str">
        <f aca="false">IF(A67&lt;=Depth,(Design_HWL-A67+Liner_Thickness)/Liner_Thickness,"")</f>
        <v/>
      </c>
      <c r="C67" s="102" t="str">
        <f aca="false">IF(A67&lt;=Depth,SQRT((A67-A66)^2+(Slope*(A67-A66))^2),"")</f>
        <v/>
      </c>
      <c r="D67" s="103" t="str">
        <f aca="false">IF($A67&lt;=Depth+0.5,Top_Length-(2*Slope*(Depth-$A67)),"")</f>
        <v/>
      </c>
      <c r="E67" s="103"/>
      <c r="F67" s="103" t="str">
        <f aca="false">IF($A67&lt;=Depth+0.5,Top_Width-(2*Slope*(Depth-$A67)),"")</f>
        <v/>
      </c>
      <c r="G67" s="102" t="str">
        <f aca="false">IF(A67&lt;=Depth,2*C67*D66,"")</f>
        <v/>
      </c>
      <c r="H67" s="102" t="str">
        <f aca="false">IF(A67&lt;=Depth,2*C67*F66,"")</f>
        <v/>
      </c>
      <c r="I67" s="102" t="str">
        <f aca="false">IF(A67&lt;=Depth,4*C67*(D67-D66)/2,"")</f>
        <v/>
      </c>
      <c r="J67" s="102" t="str">
        <f aca="false">IF(A67&lt;=Depth,SUM(G67:I67),"")</f>
        <v/>
      </c>
      <c r="K67" s="102" t="str">
        <f aca="false">IF(A67&lt;=Depth,Average_K*B67*J67,"")</f>
        <v/>
      </c>
    </row>
    <row r="68" s="60" customFormat="true" ht="13.2" hidden="false" customHeight="false" outlineLevel="0" collapsed="false">
      <c r="A68" s="101" t="str">
        <f aca="false">IF(A67&lt;Depth,A67+0.5,"")</f>
        <v/>
      </c>
      <c r="B68" s="101" t="str">
        <f aca="false">IF(A68&lt;=Depth,(Design_HWL-A68+Liner_Thickness)/Liner_Thickness,"")</f>
        <v/>
      </c>
      <c r="C68" s="102" t="str">
        <f aca="false">IF(A68&lt;=Depth,SQRT((A68-A67)^2+(Slope*(A68-A67))^2),"")</f>
        <v/>
      </c>
      <c r="D68" s="103" t="str">
        <f aca="false">IF($A68&lt;=Depth+0.5,Top_Length-(2*Slope*(Depth-$A68)),"")</f>
        <v/>
      </c>
      <c r="E68" s="103"/>
      <c r="F68" s="103" t="str">
        <f aca="false">IF($A68&lt;=Depth+0.5,Top_Width-(2*Slope*(Depth-$A68)),"")</f>
        <v/>
      </c>
      <c r="G68" s="102" t="str">
        <f aca="false">IF(A68&lt;=Depth,2*C68*D67,"")</f>
        <v/>
      </c>
      <c r="H68" s="102" t="str">
        <f aca="false">IF(A68&lt;=Depth,2*C68*F67,"")</f>
        <v/>
      </c>
      <c r="I68" s="102" t="str">
        <f aca="false">IF(A68&lt;=Depth,4*C68*(D68-D67)/2,"")</f>
        <v/>
      </c>
      <c r="J68" s="102" t="str">
        <f aca="false">IF(A68&lt;=Depth,SUM(G68:I68),"")</f>
        <v/>
      </c>
      <c r="K68" s="102" t="str">
        <f aca="false">IF(A68&lt;=Depth,Average_K*B68*J68,"")</f>
        <v/>
      </c>
    </row>
    <row r="69" s="60" customFormat="true" ht="13.2" hidden="false" customHeight="false" outlineLevel="0" collapsed="false">
      <c r="A69" s="101" t="str">
        <f aca="false">IF(A68&lt;Depth,A68+0.5,"")</f>
        <v/>
      </c>
      <c r="B69" s="101" t="str">
        <f aca="false">IF(A69&lt;=Depth,(Design_HWL-A69+Liner_Thickness)/Liner_Thickness,"")</f>
        <v/>
      </c>
      <c r="C69" s="102" t="str">
        <f aca="false">IF(A69&lt;=Depth,SQRT((A69-A68)^2+(Slope*(A69-A68))^2),"")</f>
        <v/>
      </c>
      <c r="D69" s="103" t="str">
        <f aca="false">IF($A69&lt;=Depth+0.5,Top_Length-(2*Slope*(Depth-$A69)),"")</f>
        <v/>
      </c>
      <c r="E69" s="103"/>
      <c r="F69" s="103" t="str">
        <f aca="false">IF($A69&lt;=Depth+0.5,Top_Width-(2*Slope*(Depth-$A69)),"")</f>
        <v/>
      </c>
      <c r="G69" s="102" t="str">
        <f aca="false">IF(A69&lt;=Depth,2*C69*D68,"")</f>
        <v/>
      </c>
      <c r="H69" s="102" t="str">
        <f aca="false">IF(A69&lt;=Depth,2*C69*F68,"")</f>
        <v/>
      </c>
      <c r="I69" s="102" t="str">
        <f aca="false">IF(A69&lt;=Depth,4*C69*(D69-D68)/2,"")</f>
        <v/>
      </c>
      <c r="J69" s="102" t="str">
        <f aca="false">IF(A69&lt;=Depth,SUM(G69:I69),"")</f>
        <v/>
      </c>
      <c r="K69" s="102" t="str">
        <f aca="false">IF(A69&lt;=Depth,Average_K*B69*J69,"")</f>
        <v/>
      </c>
    </row>
    <row r="70" s="60" customFormat="true" ht="13.2" hidden="false" customHeight="false" outlineLevel="0" collapsed="false">
      <c r="A70" s="101" t="str">
        <f aca="false">IF(A69&lt;Depth,A69+0.5,"")</f>
        <v/>
      </c>
      <c r="B70" s="101" t="str">
        <f aca="false">IF(A70&lt;=Depth,(Design_HWL-A70+Liner_Thickness)/Liner_Thickness,"")</f>
        <v/>
      </c>
      <c r="C70" s="102" t="str">
        <f aca="false">IF(A70&lt;=Depth,SQRT((A70-A69)^2+(Slope*(A70-A69))^2),"")</f>
        <v/>
      </c>
      <c r="D70" s="103" t="str">
        <f aca="false">IF($A70&lt;=Depth+0.5,Top_Length-(2*Slope*(Depth-$A70)),"")</f>
        <v/>
      </c>
      <c r="E70" s="103"/>
      <c r="F70" s="103" t="str">
        <f aca="false">IF($A70&lt;=Depth+0.5,Top_Width-(2*Slope*(Depth-$A70)),"")</f>
        <v/>
      </c>
      <c r="G70" s="102" t="str">
        <f aca="false">IF(A70&lt;=Depth,2*C70*D69,"")</f>
        <v/>
      </c>
      <c r="H70" s="102" t="str">
        <f aca="false">IF(A70&lt;=Depth,2*C70*F69,"")</f>
        <v/>
      </c>
      <c r="I70" s="102" t="str">
        <f aca="false">IF(A70&lt;=Depth,4*C70*(D70-D69)/2,"")</f>
        <v/>
      </c>
      <c r="J70" s="102" t="str">
        <f aca="false">IF(A70&lt;=Depth,SUM(G70:I70),"")</f>
        <v/>
      </c>
      <c r="K70" s="102" t="str">
        <f aca="false">IF(A70&lt;=Depth,Average_K*B70*J70,"")</f>
        <v/>
      </c>
    </row>
    <row r="71" s="60" customFormat="true" ht="13.2" hidden="false" customHeight="false" outlineLevel="0" collapsed="false">
      <c r="A71" s="101" t="str">
        <f aca="false">IF(A70&lt;Depth,A70+0.5,"")</f>
        <v/>
      </c>
      <c r="B71" s="101" t="str">
        <f aca="false">IF(A71&lt;=Depth,(Design_HWL-A71+Liner_Thickness)/Liner_Thickness,"")</f>
        <v/>
      </c>
      <c r="C71" s="102" t="str">
        <f aca="false">IF(A71&lt;=Depth,SQRT((A71-A70)^2+(Slope*(A71-A70))^2),"")</f>
        <v/>
      </c>
      <c r="D71" s="103" t="str">
        <f aca="false">IF($A71&lt;=Depth+0.5,Top_Length-(2*Slope*(Depth-$A71)),"")</f>
        <v/>
      </c>
      <c r="E71" s="103"/>
      <c r="F71" s="103" t="str">
        <f aca="false">IF($A71&lt;=Depth+0.5,Top_Width-(2*Slope*(Depth-$A71)),"")</f>
        <v/>
      </c>
      <c r="G71" s="102" t="str">
        <f aca="false">IF(A71&lt;=Depth,2*C71*D70,"")</f>
        <v/>
      </c>
      <c r="H71" s="102" t="str">
        <f aca="false">IF(A71&lt;=Depth,2*C71*F70,"")</f>
        <v/>
      </c>
      <c r="I71" s="102" t="str">
        <f aca="false">IF(A71&lt;=Depth,4*C71*(D71-D70)/2,"")</f>
        <v/>
      </c>
      <c r="J71" s="102" t="str">
        <f aca="false">IF(A71&lt;=Depth,SUM(G71:I71),"")</f>
        <v/>
      </c>
      <c r="K71" s="102" t="str">
        <f aca="false">IF(A71&lt;=Depth,Average_K*B71*J71,"")</f>
        <v/>
      </c>
    </row>
    <row r="72" s="60" customFormat="true" ht="13.2" hidden="false" customHeight="false" outlineLevel="0" collapsed="false"/>
  </sheetData>
  <sheetProtection sheet="true" objects="true" scenarios="true"/>
  <mergeCells count="66">
    <mergeCell ref="A1:G1"/>
    <mergeCell ref="I1:K1"/>
    <mergeCell ref="I2:I3"/>
    <mergeCell ref="I5:I6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conditionalFormatting sqref="A11:K71">
    <cfRule type="expression" priority="2" aboveAverage="0" equalAverage="0" bottom="0" percent="0" rank="0" text="" dxfId="2">
      <formula>AND($A11=$B$4,$A11&lt;&gt;"")</formula>
    </cfRule>
    <cfRule type="expression" priority="3" aboveAverage="0" equalAverage="0" bottom="0" percent="0" rank="0" text="" dxfId="3">
      <formula>$A11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3" style="0" width="2.1"/>
    <col collapsed="false" customWidth="true" hidden="false" outlineLevel="0" max="4" min="4" style="0" width="11.32"/>
    <col collapsed="false" customWidth="true" hidden="false" outlineLevel="0" max="6" min="5" style="0" width="14.33"/>
    <col collapsed="false" customWidth="true" hidden="false" outlineLevel="0" max="7" min="7" style="0" width="10.43"/>
  </cols>
  <sheetData>
    <row r="1" customFormat="false" ht="27.6" hidden="false" customHeight="false" outlineLevel="0" collapsed="false">
      <c r="A1" s="104" t="s">
        <v>23</v>
      </c>
      <c r="B1" s="104"/>
      <c r="C1" s="104"/>
      <c r="D1" s="104"/>
      <c r="E1" s="104"/>
      <c r="F1" s="104"/>
      <c r="G1" s="105"/>
    </row>
    <row r="3" customFormat="false" ht="12.75" hidden="false" customHeight="true" outlineLevel="0" collapsed="false">
      <c r="A3" s="106" t="s">
        <v>35</v>
      </c>
      <c r="B3" s="107" t="n">
        <f aca="false">'Basin Information'!B2</f>
        <v>150</v>
      </c>
      <c r="C3" s="108" t="s">
        <v>2</v>
      </c>
      <c r="E3" s="109" t="s">
        <v>69</v>
      </c>
      <c r="F3" s="109"/>
    </row>
    <row r="4" customFormat="false" ht="13.2" hidden="false" customHeight="false" outlineLevel="0" collapsed="false">
      <c r="A4" s="106" t="s">
        <v>36</v>
      </c>
      <c r="B4" s="107" t="n">
        <f aca="false">'Basin Information'!B3</f>
        <v>350</v>
      </c>
      <c r="C4" s="108" t="s">
        <v>2</v>
      </c>
      <c r="E4" s="110" t="n">
        <f aca="false">(((Top_Width-(2*Slope*(Depth-Design_HWL)))*(Top_Length-(2*Slope*(Depth-Design_HWL)))*(Design_HWL))-(((Slope)*(Design_HWL^2))*((Top_Width-(2*Slope*(Depth-Design_HWL)))+(Top_Length-(2*Slope*(Depth-Design_HWL)))))+((4*(Slope^2)*(Design_HWL^3))/3))</f>
        <v>383724</v>
      </c>
      <c r="F4" s="111" t="s">
        <v>70</v>
      </c>
    </row>
    <row r="5" customFormat="false" ht="13.2" hidden="false" customHeight="false" outlineLevel="0" collapsed="false">
      <c r="A5" s="112" t="s">
        <v>37</v>
      </c>
      <c r="B5" s="107" t="n">
        <f aca="false">'Basin Information'!B5</f>
        <v>3</v>
      </c>
      <c r="C5" s="108" t="s">
        <v>6</v>
      </c>
      <c r="E5" s="110" t="n">
        <f aca="false">(E4*7.48)</f>
        <v>2870255.52</v>
      </c>
      <c r="F5" s="111" t="s">
        <v>26</v>
      </c>
    </row>
    <row r="6" customFormat="false" ht="13.2" hidden="false" customHeight="false" outlineLevel="0" collapsed="false">
      <c r="A6" s="112" t="s">
        <v>39</v>
      </c>
      <c r="B6" s="107" t="n">
        <f aca="false">'Basin Information'!B4</f>
        <v>12</v>
      </c>
      <c r="C6" s="108" t="s">
        <v>2</v>
      </c>
      <c r="E6" s="113"/>
      <c r="F6" s="114"/>
    </row>
    <row r="7" customFormat="false" ht="13.2" hidden="false" customHeight="false" outlineLevel="0" collapsed="false">
      <c r="A7" s="112" t="s">
        <v>7</v>
      </c>
      <c r="B7" s="107" t="n">
        <f aca="false">'Basin Information'!B6</f>
        <v>1</v>
      </c>
      <c r="C7" s="108" t="s">
        <v>2</v>
      </c>
      <c r="E7" s="109" t="s">
        <v>71</v>
      </c>
      <c r="F7" s="109"/>
    </row>
    <row r="8" customFormat="false" ht="13.2" hidden="false" customHeight="false" outlineLevel="0" collapsed="false">
      <c r="A8" s="115" t="s">
        <v>72</v>
      </c>
      <c r="B8" s="107" t="n">
        <f aca="false">'Basin Information'!B7</f>
        <v>1</v>
      </c>
      <c r="C8" s="108" t="s">
        <v>2</v>
      </c>
      <c r="D8" s="85"/>
      <c r="E8" s="110" t="n">
        <f aca="false">E4-LOOKUP(B8,A12:A62,E12:E62)</f>
        <v>360960</v>
      </c>
      <c r="F8" s="111" t="s">
        <v>70</v>
      </c>
    </row>
    <row r="9" customFormat="false" ht="13.2" hidden="false" customHeight="false" outlineLevel="0" collapsed="false">
      <c r="A9" s="106" t="s">
        <v>38</v>
      </c>
      <c r="B9" s="107" t="n">
        <f aca="false">Depth-Free_Board</f>
        <v>11</v>
      </c>
      <c r="C9" s="108" t="s">
        <v>2</v>
      </c>
      <c r="D9" s="85"/>
      <c r="E9" s="110" t="n">
        <f aca="false">E5-LOOKUP(B8,A12:A62,F12:F62)</f>
        <v>2699980.8</v>
      </c>
      <c r="F9" s="111" t="s">
        <v>26</v>
      </c>
    </row>
    <row r="11" customFormat="false" ht="15.6" hidden="false" customHeight="false" outlineLevel="0" collapsed="false">
      <c r="A11" s="116" t="s">
        <v>61</v>
      </c>
      <c r="B11" s="116" t="s">
        <v>73</v>
      </c>
      <c r="C11" s="116"/>
      <c r="D11" s="117" t="s">
        <v>74</v>
      </c>
      <c r="E11" s="117" t="s">
        <v>75</v>
      </c>
      <c r="F11" s="118" t="s">
        <v>76</v>
      </c>
    </row>
    <row r="12" customFormat="false" ht="13.2" hidden="false" customHeight="false" outlineLevel="0" collapsed="false">
      <c r="A12" s="0" t="n">
        <v>0</v>
      </c>
      <c r="B12" s="119" t="n">
        <f aca="false">IF($A12&lt;Depth+0.5,Top_Length-(2*Slope*(Depth-$A12)),"")</f>
        <v>78</v>
      </c>
      <c r="C12" s="119"/>
      <c r="D12" s="120" t="n">
        <f aca="false">IF($A12&lt;Depth+0.5,Top_Width-(2*Slope*(Depth-$A12)),"")</f>
        <v>278</v>
      </c>
      <c r="E12" s="121" t="n">
        <f aca="false">IF($A12&lt;Depth+0.5,((D12*B12*A12)-((Slope*A12^2)*(D12+B12))+((4*Slope^2*A12^3)/3)),"")</f>
        <v>0</v>
      </c>
      <c r="F12" s="88" t="n">
        <f aca="false">IF($A12&lt;Depth+0.5,E12*7.48,"")</f>
        <v>0</v>
      </c>
    </row>
    <row r="13" customFormat="false" ht="13.2" hidden="false" customHeight="false" outlineLevel="0" collapsed="false">
      <c r="A13" s="0" t="n">
        <f aca="false">IF(A12&lt;Depth,A12+0.5,"")</f>
        <v>0.5</v>
      </c>
      <c r="B13" s="119" t="n">
        <f aca="false">IF($A13&lt;Depth+0.5,Top_Length-(2*Slope*(Depth-$A13)),"")</f>
        <v>81</v>
      </c>
      <c r="C13" s="119"/>
      <c r="D13" s="122" t="n">
        <f aca="false">IF($A13&lt;Depth+0.5,Top_Width-(2*Slope*(Depth-$A13)),"")</f>
        <v>281</v>
      </c>
      <c r="E13" s="123" t="n">
        <f aca="false">IF($A13&lt;Depth+0.5,((D13*B13*A13)-((Slope*A13^2)*(D13+B13))+((4*Slope^2*A13^3)/3)),"")</f>
        <v>11110.5</v>
      </c>
      <c r="F13" s="88" t="n">
        <f aca="false">IF($A13&lt;Depth+0.5,E13*7.48,"")</f>
        <v>83106.54</v>
      </c>
    </row>
    <row r="14" customFormat="false" ht="13.2" hidden="false" customHeight="false" outlineLevel="0" collapsed="false">
      <c r="A14" s="0" t="n">
        <f aca="false">IF(A13&lt;Depth,A13+0.5,"")</f>
        <v>1</v>
      </c>
      <c r="B14" s="119" t="n">
        <f aca="false">IF($A14&lt;Depth+0.5,Top_Length-(2*Slope*(Depth-$A14)),"")</f>
        <v>84</v>
      </c>
      <c r="C14" s="119"/>
      <c r="D14" s="122" t="n">
        <f aca="false">IF($A14&lt;Depth+0.5,Top_Width-(2*Slope*(Depth-$A14)),"")</f>
        <v>284</v>
      </c>
      <c r="E14" s="123" t="n">
        <f aca="false">IF($A14&lt;Depth+0.5,((D14*B14*A14)-((Slope*A14^2)*(D14+B14))+((4*Slope^2*A14^3)/3)),"")</f>
        <v>22764</v>
      </c>
      <c r="F14" s="88" t="n">
        <f aca="false">IF($A14&lt;Depth+0.5,E14*7.48,"")</f>
        <v>170274.72</v>
      </c>
    </row>
    <row r="15" customFormat="false" ht="13.2" hidden="false" customHeight="false" outlineLevel="0" collapsed="false">
      <c r="A15" s="0" t="n">
        <f aca="false">IF(A14&lt;Depth,A14+0.5,"")</f>
        <v>1.5</v>
      </c>
      <c r="B15" s="119" t="n">
        <f aca="false">IF($A15&lt;Depth+0.5,Top_Length-(2*Slope*(Depth-$A15)),"")</f>
        <v>87</v>
      </c>
      <c r="C15" s="119"/>
      <c r="D15" s="122" t="n">
        <f aca="false">IF($A15&lt;Depth+0.5,Top_Width-(2*Slope*(Depth-$A15)),"")</f>
        <v>287</v>
      </c>
      <c r="E15" s="123" t="n">
        <f aca="false">IF($A15&lt;Depth+0.5,((D15*B15*A15)-((Slope*A15^2)*(D15+B15))+((4*Slope^2*A15^3)/3)),"")</f>
        <v>34969.5</v>
      </c>
      <c r="F15" s="88" t="n">
        <f aca="false">IF($A15&lt;Depth+0.5,E15*7.48,"")</f>
        <v>261571.86</v>
      </c>
    </row>
    <row r="16" customFormat="false" ht="13.2" hidden="false" customHeight="false" outlineLevel="0" collapsed="false">
      <c r="A16" s="0" t="n">
        <f aca="false">IF(A15&lt;Depth,A15+0.5,"")</f>
        <v>2</v>
      </c>
      <c r="B16" s="119" t="n">
        <f aca="false">IF($A16&lt;Depth+0.5,Top_Length-(2*Slope*(Depth-$A16)),"")</f>
        <v>90</v>
      </c>
      <c r="C16" s="119"/>
      <c r="D16" s="122" t="n">
        <f aca="false">IF($A16&lt;Depth+0.5,Top_Width-(2*Slope*(Depth-$A16)),"")</f>
        <v>290</v>
      </c>
      <c r="E16" s="123" t="n">
        <f aca="false">IF($A16&lt;Depth+0.5,((D16*B16*A16)-((Slope*A16^2)*(D16+B16))+((4*Slope^2*A16^3)/3)),"")</f>
        <v>47736</v>
      </c>
      <c r="F16" s="88" t="n">
        <f aca="false">IF($A16&lt;Depth+0.5,E16*7.48,"")</f>
        <v>357065.28</v>
      </c>
    </row>
    <row r="17" customFormat="false" ht="13.2" hidden="false" customHeight="false" outlineLevel="0" collapsed="false">
      <c r="A17" s="0" t="n">
        <f aca="false">IF(A16&lt;Depth,A16+0.5,"")</f>
        <v>2.5</v>
      </c>
      <c r="B17" s="119" t="n">
        <f aca="false">IF($A17&lt;Depth+0.5,Top_Length-(2*Slope*(Depth-$A17)),"")</f>
        <v>93</v>
      </c>
      <c r="C17" s="119"/>
      <c r="D17" s="122" t="n">
        <f aca="false">IF($A17&lt;Depth+0.5,Top_Width-(2*Slope*(Depth-$A17)),"")</f>
        <v>293</v>
      </c>
      <c r="E17" s="123" t="n">
        <f aca="false">IF($A17&lt;Depth+0.5,((D17*B17*A17)-((Slope*A17^2)*(D17+B17))+((4*Slope^2*A17^3)/3)),"")</f>
        <v>61072.5</v>
      </c>
      <c r="F17" s="88" t="n">
        <f aca="false">IF($A17&lt;Depth+0.5,E17*7.48,"")</f>
        <v>456822.3</v>
      </c>
    </row>
    <row r="18" customFormat="false" ht="13.2" hidden="false" customHeight="true" outlineLevel="0" collapsed="false">
      <c r="A18" s="0" t="n">
        <f aca="false">IF(A17&lt;Depth,A17+0.5,"")</f>
        <v>3</v>
      </c>
      <c r="B18" s="119" t="n">
        <f aca="false">IF($A18&lt;Depth+0.5,Top_Length-(2*Slope*(Depth-$A18)),"")</f>
        <v>96</v>
      </c>
      <c r="C18" s="119"/>
      <c r="D18" s="122" t="n">
        <f aca="false">IF($A18&lt;Depth+0.5,Top_Width-(2*Slope*(Depth-$A18)),"")</f>
        <v>296</v>
      </c>
      <c r="E18" s="123" t="n">
        <f aca="false">IF($A18&lt;Depth+0.5,((D18*B18*A18)-((Slope*A18^2)*(D18+B18))+((4*Slope^2*A18^3)/3)),"")</f>
        <v>74988</v>
      </c>
      <c r="F18" s="88" t="n">
        <f aca="false">IF($A18&lt;Depth+0.5,E18*7.48,"")</f>
        <v>560910.24</v>
      </c>
    </row>
    <row r="19" customFormat="false" ht="13.2" hidden="false" customHeight="true" outlineLevel="0" collapsed="false">
      <c r="A19" s="0" t="n">
        <f aca="false">IF(A18&lt;Depth,A18+0.5,"")</f>
        <v>3.5</v>
      </c>
      <c r="B19" s="119" t="n">
        <f aca="false">IF($A19&lt;Depth+0.5,Top_Length-(2*Slope*(Depth-$A19)),"")</f>
        <v>99</v>
      </c>
      <c r="C19" s="119"/>
      <c r="D19" s="122" t="n">
        <f aca="false">IF($A19&lt;Depth+0.5,Top_Width-(2*Slope*(Depth-$A19)),"")</f>
        <v>299</v>
      </c>
      <c r="E19" s="123" t="n">
        <f aca="false">IF($A19&lt;Depth+0.5,((D19*B19*A19)-((Slope*A19^2)*(D19+B19))+((4*Slope^2*A19^3)/3)),"")</f>
        <v>89491.5</v>
      </c>
      <c r="F19" s="88" t="n">
        <f aca="false">IF($A19&lt;Depth+0.5,E19*7.48,"")</f>
        <v>669396.42</v>
      </c>
    </row>
    <row r="20" customFormat="false" ht="13.2" hidden="false" customHeight="true" outlineLevel="0" collapsed="false">
      <c r="A20" s="0" t="n">
        <f aca="false">IF(A19&lt;Depth,A19+0.5,"")</f>
        <v>4</v>
      </c>
      <c r="B20" s="119" t="n">
        <f aca="false">IF($A20&lt;Depth+0.5,Top_Length-(2*Slope*(Depth-$A20)),"")</f>
        <v>102</v>
      </c>
      <c r="C20" s="119"/>
      <c r="D20" s="122" t="n">
        <f aca="false">IF($A20&lt;Depth+0.5,Top_Width-(2*Slope*(Depth-$A20)),"")</f>
        <v>302</v>
      </c>
      <c r="E20" s="123" t="n">
        <f aca="false">IF($A20&lt;Depth+0.5,((D20*B20*A20)-((Slope*A20^2)*(D20+B20))+((4*Slope^2*A20^3)/3)),"")</f>
        <v>104592</v>
      </c>
      <c r="F20" s="88" t="n">
        <f aca="false">IF($A20&lt;Depth+0.5,E20*7.48,"")</f>
        <v>782348.16</v>
      </c>
    </row>
    <row r="21" customFormat="false" ht="13.2" hidden="false" customHeight="true" outlineLevel="0" collapsed="false">
      <c r="A21" s="0" t="n">
        <f aca="false">IF(A20&lt;Depth,A20+0.5,"")</f>
        <v>4.5</v>
      </c>
      <c r="B21" s="119" t="n">
        <f aca="false">IF($A21&lt;Depth+0.5,Top_Length-(2*Slope*(Depth-$A21)),"")</f>
        <v>105</v>
      </c>
      <c r="C21" s="119"/>
      <c r="D21" s="122" t="n">
        <f aca="false">IF($A21&lt;Depth+0.5,Top_Width-(2*Slope*(Depth-$A21)),"")</f>
        <v>305</v>
      </c>
      <c r="E21" s="123" t="n">
        <f aca="false">IF($A21&lt;Depth+0.5,((D21*B21*A21)-((Slope*A21^2)*(D21+B21))+((4*Slope^2*A21^3)/3)),"")</f>
        <v>120298.5</v>
      </c>
      <c r="F21" s="88" t="n">
        <f aca="false">IF($A21&lt;Depth+0.5,E21*7.48,"")</f>
        <v>899832.78</v>
      </c>
    </row>
    <row r="22" customFormat="false" ht="13.2" hidden="false" customHeight="true" outlineLevel="0" collapsed="false">
      <c r="A22" s="0" t="n">
        <f aca="false">IF(A21&lt;Depth,A21+0.5,"")</f>
        <v>5</v>
      </c>
      <c r="B22" s="119" t="n">
        <f aca="false">IF($A22&lt;Depth+0.5,Top_Length-(2*Slope*(Depth-$A22)),"")</f>
        <v>108</v>
      </c>
      <c r="C22" s="119"/>
      <c r="D22" s="122" t="n">
        <f aca="false">IF($A22&lt;Depth+0.5,Top_Width-(2*Slope*(Depth-$A22)),"")</f>
        <v>308</v>
      </c>
      <c r="E22" s="123" t="n">
        <f aca="false">IF($A22&lt;Depth+0.5,((D22*B22*A22)-((Slope*A22^2)*(D22+B22))+((4*Slope^2*A22^3)/3)),"")</f>
        <v>136620</v>
      </c>
      <c r="F22" s="88" t="n">
        <f aca="false">IF($A22&lt;Depth+0.5,E22*7.48,"")</f>
        <v>1021917.6</v>
      </c>
    </row>
    <row r="23" customFormat="false" ht="13.2" hidden="false" customHeight="true" outlineLevel="0" collapsed="false">
      <c r="A23" s="0" t="n">
        <f aca="false">IF(A22&lt;Depth,A22+0.5,"")</f>
        <v>5.5</v>
      </c>
      <c r="B23" s="119" t="n">
        <f aca="false">IF($A23&lt;Depth+0.5,Top_Length-(2*Slope*(Depth-$A23)),"")</f>
        <v>111</v>
      </c>
      <c r="C23" s="119"/>
      <c r="D23" s="122" t="n">
        <f aca="false">IF($A23&lt;Depth+0.5,Top_Width-(2*Slope*(Depth-$A23)),"")</f>
        <v>311</v>
      </c>
      <c r="E23" s="123" t="n">
        <f aca="false">IF($A23&lt;Depth+0.5,((D23*B23*A23)-((Slope*A23^2)*(D23+B23))+((4*Slope^2*A23^3)/3)),"")</f>
        <v>153565.5</v>
      </c>
      <c r="F23" s="88" t="n">
        <f aca="false">IF($A23&lt;Depth+0.5,E23*7.48,"")</f>
        <v>1148669.94</v>
      </c>
    </row>
    <row r="24" customFormat="false" ht="13.2" hidden="false" customHeight="false" outlineLevel="0" collapsed="false">
      <c r="A24" s="0" t="n">
        <f aca="false">IF(A23&lt;Depth,A23+0.5,"")</f>
        <v>6</v>
      </c>
      <c r="B24" s="119" t="n">
        <f aca="false">IF($A24&lt;Depth+0.5,Top_Length-(2*Slope*(Depth-$A24)),"")</f>
        <v>114</v>
      </c>
      <c r="C24" s="119"/>
      <c r="D24" s="122" t="n">
        <f aca="false">IF($A24&lt;Depth+0.5,Top_Width-(2*Slope*(Depth-$A24)),"")</f>
        <v>314</v>
      </c>
      <c r="E24" s="123" t="n">
        <f aca="false">IF($A24&lt;Depth+0.5,((D24*B24*A24)-((Slope*A24^2)*(D24+B24))+((4*Slope^2*A24^3)/3)),"")</f>
        <v>171144</v>
      </c>
      <c r="F24" s="88" t="n">
        <f aca="false">IF($A24&lt;Depth+0.5,E24*7.48,"")</f>
        <v>1280157.12</v>
      </c>
    </row>
    <row r="25" customFormat="false" ht="13.2" hidden="false" customHeight="true" outlineLevel="0" collapsed="false">
      <c r="A25" s="0" t="n">
        <f aca="false">IF(A24&lt;Depth,A24+0.5,"")</f>
        <v>6.5</v>
      </c>
      <c r="B25" s="119" t="n">
        <f aca="false">IF($A25&lt;Depth+0.5,Top_Length-(2*Slope*(Depth-$A25)),"")</f>
        <v>117</v>
      </c>
      <c r="C25" s="119"/>
      <c r="D25" s="122" t="n">
        <f aca="false">IF($A25&lt;Depth+0.5,Top_Width-(2*Slope*(Depth-$A25)),"")</f>
        <v>317</v>
      </c>
      <c r="E25" s="123" t="n">
        <f aca="false">IF($A25&lt;Depth+0.5,((D25*B25*A25)-((Slope*A25^2)*(D25+B25))+((4*Slope^2*A25^3)/3)),"")</f>
        <v>189364.5</v>
      </c>
      <c r="F25" s="88" t="n">
        <f aca="false">IF($A25&lt;Depth+0.5,E25*7.48,"")</f>
        <v>1416446.46</v>
      </c>
    </row>
    <row r="26" customFormat="false" ht="13.2" hidden="false" customHeight="true" outlineLevel="0" collapsed="false">
      <c r="A26" s="0" t="n">
        <f aca="false">IF(A25&lt;Depth,A25+0.5,"")</f>
        <v>7</v>
      </c>
      <c r="B26" s="119" t="n">
        <f aca="false">IF($A26&lt;Depth+0.5,Top_Length-(2*Slope*(Depth-$A26)),"")</f>
        <v>120</v>
      </c>
      <c r="C26" s="119"/>
      <c r="D26" s="122" t="n">
        <f aca="false">IF($A26&lt;Depth+0.5,Top_Width-(2*Slope*(Depth-$A26)),"")</f>
        <v>320</v>
      </c>
      <c r="E26" s="123" t="n">
        <f aca="false">IF($A26&lt;Depth+0.5,((D26*B26*A26)-((Slope*A26^2)*(D26+B26))+((4*Slope^2*A26^3)/3)),"")</f>
        <v>208236</v>
      </c>
      <c r="F26" s="88" t="n">
        <f aca="false">IF($A26&lt;Depth+0.5,E26*7.48,"")</f>
        <v>1557605.28</v>
      </c>
    </row>
    <row r="27" customFormat="false" ht="13.2" hidden="false" customHeight="true" outlineLevel="0" collapsed="false">
      <c r="A27" s="0" t="n">
        <f aca="false">IF(A26&lt;Depth,A26+0.5,"")</f>
        <v>7.5</v>
      </c>
      <c r="B27" s="119" t="n">
        <f aca="false">IF($A27&lt;Depth+0.5,Top_Length-(2*Slope*(Depth-$A27)),"")</f>
        <v>123</v>
      </c>
      <c r="C27" s="119"/>
      <c r="D27" s="122" t="n">
        <f aca="false">IF($A27&lt;Depth+0.5,Top_Width-(2*Slope*(Depth-$A27)),"")</f>
        <v>323</v>
      </c>
      <c r="E27" s="123" t="n">
        <f aca="false">IF($A27&lt;Depth+0.5,((D27*B27*A27)-((Slope*A27^2)*(D27+B27))+((4*Slope^2*A27^3)/3)),"")</f>
        <v>227767.5</v>
      </c>
      <c r="F27" s="88" t="n">
        <f aca="false">IF($A27&lt;Depth+0.5,E27*7.48,"")</f>
        <v>1703700.9</v>
      </c>
    </row>
    <row r="28" customFormat="false" ht="13.2" hidden="false" customHeight="true" outlineLevel="0" collapsed="false">
      <c r="A28" s="0" t="n">
        <f aca="false">IF(A27&lt;Depth,A27+0.5,"")</f>
        <v>8</v>
      </c>
      <c r="B28" s="119" t="n">
        <f aca="false">IF($A28&lt;Depth+0.5,Top_Length-(2*Slope*(Depth-$A28)),"")</f>
        <v>126</v>
      </c>
      <c r="C28" s="119"/>
      <c r="D28" s="122" t="n">
        <f aca="false">IF($A28&lt;Depth+0.5,Top_Width-(2*Slope*(Depth-$A28)),"")</f>
        <v>326</v>
      </c>
      <c r="E28" s="123" t="n">
        <f aca="false">IF($A28&lt;Depth+0.5,((D28*B28*A28)-((Slope*A28^2)*(D28+B28))+((4*Slope^2*A28^3)/3)),"")</f>
        <v>247968</v>
      </c>
      <c r="F28" s="88" t="n">
        <f aca="false">IF($A28&lt;Depth+0.5,E28*7.48,"")</f>
        <v>1854800.64</v>
      </c>
    </row>
    <row r="29" customFormat="false" ht="13.2" hidden="false" customHeight="false" outlineLevel="0" collapsed="false">
      <c r="A29" s="0" t="n">
        <f aca="false">IF(A28&lt;Depth,A28+0.5,"")</f>
        <v>8.5</v>
      </c>
      <c r="B29" s="119" t="n">
        <f aca="false">IF($A29&lt;Depth+0.5,Top_Length-(2*Slope*(Depth-$A29)),"")</f>
        <v>129</v>
      </c>
      <c r="C29" s="119"/>
      <c r="D29" s="122" t="n">
        <f aca="false">IF($A29&lt;Depth+0.5,Top_Width-(2*Slope*(Depth-$A29)),"")</f>
        <v>329</v>
      </c>
      <c r="E29" s="123" t="n">
        <f aca="false">IF($A29&lt;Depth+0.5,((D29*B29*A29)-((Slope*A29^2)*(D29+B29))+((4*Slope^2*A29^3)/3)),"")</f>
        <v>268846.5</v>
      </c>
      <c r="F29" s="88" t="n">
        <f aca="false">IF($A29&lt;Depth+0.5,E29*7.48,"")</f>
        <v>2010971.82</v>
      </c>
    </row>
    <row r="30" customFormat="false" ht="13.2" hidden="false" customHeight="false" outlineLevel="0" collapsed="false">
      <c r="A30" s="0" t="n">
        <f aca="false">IF(A29&lt;Depth,A29+0.5,"")</f>
        <v>9</v>
      </c>
      <c r="B30" s="119" t="n">
        <f aca="false">IF($A30&lt;Depth+0.5,Top_Length-(2*Slope*(Depth-$A30)),"")</f>
        <v>132</v>
      </c>
      <c r="C30" s="119"/>
      <c r="D30" s="122" t="n">
        <f aca="false">IF($A30&lt;Depth+0.5,Top_Width-(2*Slope*(Depth-$A30)),"")</f>
        <v>332</v>
      </c>
      <c r="E30" s="123" t="n">
        <f aca="false">IF($A30&lt;Depth+0.5,((D30*B30*A30)-((Slope*A30^2)*(D30+B30))+((4*Slope^2*A30^3)/3)),"")</f>
        <v>290412</v>
      </c>
      <c r="F30" s="88" t="n">
        <f aca="false">IF($A30&lt;Depth+0.5,E30*7.48,"")</f>
        <v>2172281.76</v>
      </c>
    </row>
    <row r="31" customFormat="false" ht="13.2" hidden="false" customHeight="false" outlineLevel="0" collapsed="false">
      <c r="A31" s="0" t="n">
        <f aca="false">IF(A30&lt;Depth,A30+0.5,"")</f>
        <v>9.5</v>
      </c>
      <c r="B31" s="119" t="n">
        <f aca="false">IF($A31&lt;Depth+0.5,Top_Length-(2*Slope*(Depth-$A31)),"")</f>
        <v>135</v>
      </c>
      <c r="C31" s="119"/>
      <c r="D31" s="122" t="n">
        <f aca="false">IF($A31&lt;Depth+0.5,Top_Width-(2*Slope*(Depth-$A31)),"")</f>
        <v>335</v>
      </c>
      <c r="E31" s="123" t="n">
        <f aca="false">IF($A31&lt;Depth+0.5,((D31*B31*A31)-((Slope*A31^2)*(D31+B31))+((4*Slope^2*A31^3)/3)),"")</f>
        <v>312673.5</v>
      </c>
      <c r="F31" s="88" t="n">
        <f aca="false">IF($A31&lt;Depth+0.5,E31*7.48,"")</f>
        <v>2338797.78</v>
      </c>
    </row>
    <row r="32" customFormat="false" ht="13.2" hidden="false" customHeight="false" outlineLevel="0" collapsed="false">
      <c r="A32" s="0" t="n">
        <f aca="false">IF(A31&lt;Depth,A31+0.5,"")</f>
        <v>10</v>
      </c>
      <c r="B32" s="119" t="n">
        <f aca="false">IF($A32&lt;Depth+0.5,Top_Length-(2*Slope*(Depth-$A32)),"")</f>
        <v>138</v>
      </c>
      <c r="C32" s="119"/>
      <c r="D32" s="122" t="n">
        <f aca="false">IF($A32&lt;Depth+0.5,Top_Width-(2*Slope*(Depth-$A32)),"")</f>
        <v>338</v>
      </c>
      <c r="E32" s="123" t="n">
        <f aca="false">IF($A32&lt;Depth+0.5,((D32*B32*A32)-((Slope*A32^2)*(D32+B32))+((4*Slope^2*A32^3)/3)),"")</f>
        <v>335640</v>
      </c>
      <c r="F32" s="88" t="n">
        <f aca="false">IF($A32&lt;Depth+0.5,E32*7.48,"")</f>
        <v>2510587.2</v>
      </c>
    </row>
    <row r="33" customFormat="false" ht="13.2" hidden="false" customHeight="false" outlineLevel="0" collapsed="false">
      <c r="A33" s="0" t="n">
        <f aca="false">IF(A32&lt;Depth,A32+0.5,"")</f>
        <v>10.5</v>
      </c>
      <c r="B33" s="119" t="n">
        <f aca="false">IF($A33&lt;Depth+0.5,Top_Length-(2*Slope*(Depth-$A33)),"")</f>
        <v>141</v>
      </c>
      <c r="C33" s="119"/>
      <c r="D33" s="122" t="n">
        <f aca="false">IF($A33&lt;Depth+0.5,Top_Width-(2*Slope*(Depth-$A33)),"")</f>
        <v>341</v>
      </c>
      <c r="E33" s="123" t="n">
        <f aca="false">IF($A33&lt;Depth+0.5,((D33*B33*A33)-((Slope*A33^2)*(D33+B33))+((4*Slope^2*A33^3)/3)),"")</f>
        <v>359320.5</v>
      </c>
      <c r="F33" s="88" t="n">
        <f aca="false">IF($A33&lt;Depth+0.5,E33*7.48,"")</f>
        <v>2687717.34</v>
      </c>
    </row>
    <row r="34" customFormat="false" ht="13.2" hidden="false" customHeight="false" outlineLevel="0" collapsed="false">
      <c r="A34" s="0" t="n">
        <f aca="false">IF(A33&lt;Depth,A33+0.5,"")</f>
        <v>11</v>
      </c>
      <c r="B34" s="119" t="n">
        <f aca="false">IF($A34&lt;Depth+0.5,Top_Length-(2*Slope*(Depth-$A34)),"")</f>
        <v>144</v>
      </c>
      <c r="C34" s="119"/>
      <c r="D34" s="122" t="n">
        <f aca="false">IF($A34&lt;Depth+0.5,Top_Width-(2*Slope*(Depth-$A34)),"")</f>
        <v>344</v>
      </c>
      <c r="E34" s="123" t="n">
        <f aca="false">IF($A34&lt;Depth+0.5,((D34*B34*A34)-((Slope*A34^2)*(D34+B34))+((4*Slope^2*A34^3)/3)),"")</f>
        <v>383724</v>
      </c>
      <c r="F34" s="88" t="n">
        <f aca="false">IF($A34&lt;Depth+0.5,E34*7.48,"")</f>
        <v>2870255.52</v>
      </c>
    </row>
    <row r="35" customFormat="false" ht="13.2" hidden="false" customHeight="false" outlineLevel="0" collapsed="false">
      <c r="A35" s="0" t="n">
        <f aca="false">IF(A34&lt;Depth,A34+0.5,"")</f>
        <v>11.5</v>
      </c>
      <c r="B35" s="119" t="n">
        <f aca="false">IF($A35&lt;Depth+0.5,Top_Length-(2*Slope*(Depth-$A35)),"")</f>
        <v>147</v>
      </c>
      <c r="C35" s="119"/>
      <c r="D35" s="122" t="n">
        <f aca="false">IF($A35&lt;Depth+0.5,Top_Width-(2*Slope*(Depth-$A35)),"")</f>
        <v>347</v>
      </c>
      <c r="E35" s="123" t="n">
        <f aca="false">IF($A35&lt;Depth+0.5,((D35*B35*A35)-((Slope*A35^2)*(D35+B35))+((4*Slope^2*A35^3)/3)),"")</f>
        <v>408859.5</v>
      </c>
      <c r="F35" s="88" t="n">
        <f aca="false">IF($A35&lt;Depth+0.5,E35*7.48,"")</f>
        <v>3058269.06</v>
      </c>
    </row>
    <row r="36" customFormat="false" ht="13.2" hidden="false" customHeight="false" outlineLevel="0" collapsed="false">
      <c r="A36" s="0" t="n">
        <f aca="false">IF(A35&lt;Depth,A35+0.5,"")</f>
        <v>12</v>
      </c>
      <c r="B36" s="119" t="n">
        <f aca="false">IF($A36&lt;Depth+0.5,Top_Length-(2*Slope*(Depth-$A36)),"")</f>
        <v>150</v>
      </c>
      <c r="C36" s="119"/>
      <c r="D36" s="122" t="n">
        <f aca="false">IF($A36&lt;Depth+0.5,Top_Width-(2*Slope*(Depth-$A36)),"")</f>
        <v>350</v>
      </c>
      <c r="E36" s="123" t="n">
        <f aca="false">IF($A36&lt;Depth+0.5,((D36*B36*A36)-((Slope*A36^2)*(D36+B36))+((4*Slope^2*A36^3)/3)),"")</f>
        <v>434736</v>
      </c>
      <c r="F36" s="88" t="n">
        <f aca="false">IF($A36&lt;Depth+0.5,E36*7.48,"")</f>
        <v>3251825.28</v>
      </c>
    </row>
    <row r="37" customFormat="false" ht="13.2" hidden="false" customHeight="false" outlineLevel="0" collapsed="false">
      <c r="A37" s="0" t="str">
        <f aca="false">IF(A36&lt;Depth,A36+0.5,"")</f>
        <v/>
      </c>
      <c r="B37" s="119" t="str">
        <f aca="false">IF($A37&lt;Depth+0.5,Top_Length-(2*Slope*(Depth-$A37)),"")</f>
        <v/>
      </c>
      <c r="C37" s="119"/>
      <c r="D37" s="122" t="str">
        <f aca="false">IF($A37&lt;Depth+0.5,Top_Width-(2*Slope*(Depth-$A37)),"")</f>
        <v/>
      </c>
      <c r="E37" s="123" t="str">
        <f aca="false">IF($A37&lt;Depth+0.5,((D37*B37*A37)-((Slope*A37^2)*(D37+B37))+((4*Slope^2*A37^3)/3)),"")</f>
        <v/>
      </c>
      <c r="F37" s="88" t="str">
        <f aca="false">IF($A37&lt;Depth+0.5,E37*7.48,"")</f>
        <v/>
      </c>
    </row>
    <row r="38" customFormat="false" ht="13.2" hidden="false" customHeight="false" outlineLevel="0" collapsed="false">
      <c r="A38" s="0" t="str">
        <f aca="false">IF(A37&lt;Depth,A37+0.5,"")</f>
        <v/>
      </c>
      <c r="B38" s="119" t="str">
        <f aca="false">IF($A38&lt;Depth+0.5,Top_Length-(2*Slope*(Depth-$A38)),"")</f>
        <v/>
      </c>
      <c r="C38" s="119"/>
      <c r="D38" s="122" t="str">
        <f aca="false">IF($A38&lt;Depth+0.5,Top_Width-(2*Slope*(Depth-$A38)),"")</f>
        <v/>
      </c>
      <c r="E38" s="123" t="str">
        <f aca="false">IF($A38&lt;Depth+0.5,((D38*B38*A38)-((Slope*A38^2)*(D38+B38))+((4*Slope^2*A38^3)/3)),"")</f>
        <v/>
      </c>
      <c r="F38" s="88" t="str">
        <f aca="false">IF($A38&lt;Depth+0.5,E38*7.48,"")</f>
        <v/>
      </c>
    </row>
    <row r="39" customFormat="false" ht="13.2" hidden="false" customHeight="false" outlineLevel="0" collapsed="false">
      <c r="A39" s="0" t="str">
        <f aca="false">IF(A38&lt;Depth,A38+0.5,"")</f>
        <v/>
      </c>
      <c r="B39" s="119" t="str">
        <f aca="false">IF($A39&lt;Depth+0.5,Top_Length-(2*Slope*(Depth-$A39)),"")</f>
        <v/>
      </c>
      <c r="C39" s="119"/>
      <c r="D39" s="122" t="str">
        <f aca="false">IF($A39&lt;Depth+0.5,Top_Width-(2*Slope*(Depth-$A39)),"")</f>
        <v/>
      </c>
      <c r="E39" s="123" t="str">
        <f aca="false">IF($A39&lt;Depth+0.5,((D39*B39*A39)-((Slope*A39^2)*(D39+B39))+((4*Slope^2*A39^3)/3)),"")</f>
        <v/>
      </c>
      <c r="F39" s="88" t="str">
        <f aca="false">IF($A39&lt;Depth+0.5,E39*7.48,"")</f>
        <v/>
      </c>
    </row>
    <row r="40" customFormat="false" ht="13.2" hidden="false" customHeight="false" outlineLevel="0" collapsed="false">
      <c r="A40" s="0" t="str">
        <f aca="false">IF(A39&lt;Depth,A39+0.5,"")</f>
        <v/>
      </c>
      <c r="B40" s="119" t="str">
        <f aca="false">IF($A40&lt;Depth+0.5,Top_Length-(2*Slope*(Depth-$A40)),"")</f>
        <v/>
      </c>
      <c r="C40" s="119"/>
      <c r="D40" s="122" t="str">
        <f aca="false">IF($A40&lt;Depth+0.5,Top_Width-(2*Slope*(Depth-$A40)),"")</f>
        <v/>
      </c>
      <c r="E40" s="123" t="str">
        <f aca="false">IF($A40&lt;Depth+0.5,((D40*B40*A40)-((Slope*A40^2)*(D40+B40))+((4*Slope^2*A40^3)/3)),"")</f>
        <v/>
      </c>
      <c r="F40" s="88" t="str">
        <f aca="false">IF($A40&lt;Depth+0.5,E40*7.48,"")</f>
        <v/>
      </c>
    </row>
    <row r="41" customFormat="false" ht="13.2" hidden="false" customHeight="false" outlineLevel="0" collapsed="false">
      <c r="A41" s="0" t="str">
        <f aca="false">IF(A40&lt;Depth,A40+0.5,"")</f>
        <v/>
      </c>
      <c r="B41" s="119" t="str">
        <f aca="false">IF($A41&lt;Depth+0.5,Top_Length-(2*Slope*(Depth-$A41)),"")</f>
        <v/>
      </c>
      <c r="C41" s="119"/>
      <c r="D41" s="122" t="str">
        <f aca="false">IF($A41&lt;Depth+0.5,Top_Width-(2*Slope*(Depth-$A41)),"")</f>
        <v/>
      </c>
      <c r="E41" s="123" t="str">
        <f aca="false">IF($A41&lt;Depth+0.5,((D41*B41*A41)-((Slope*A41^2)*(D41+B41))+((4*Slope^2*A41^3)/3)),"")</f>
        <v/>
      </c>
      <c r="F41" s="88" t="str">
        <f aca="false">IF($A41&lt;Depth+0.5,E41*7.48,"")</f>
        <v/>
      </c>
    </row>
    <row r="42" customFormat="false" ht="13.2" hidden="false" customHeight="false" outlineLevel="0" collapsed="false">
      <c r="A42" s="0" t="str">
        <f aca="false">IF(A41&lt;Depth,A41+0.5,"")</f>
        <v/>
      </c>
      <c r="B42" s="119" t="str">
        <f aca="false">IF($A42&lt;Depth+0.5,Top_Length-(2*Slope*(Depth-$A42)),"")</f>
        <v/>
      </c>
      <c r="C42" s="119"/>
      <c r="D42" s="122" t="str">
        <f aca="false">IF($A42&lt;Depth+0.5,Top_Width-(2*Slope*(Depth-$A42)),"")</f>
        <v/>
      </c>
      <c r="E42" s="123" t="str">
        <f aca="false">IF($A42&lt;Depth+0.5,((D42*B42*A42)-((Slope*A42^2)*(D42+B42))+((4*Slope^2*A42^3)/3)),"")</f>
        <v/>
      </c>
      <c r="F42" s="88" t="str">
        <f aca="false">IF($A42&lt;Depth+0.5,E42*7.48,"")</f>
        <v/>
      </c>
    </row>
    <row r="43" customFormat="false" ht="13.2" hidden="false" customHeight="false" outlineLevel="0" collapsed="false">
      <c r="A43" s="0" t="str">
        <f aca="false">IF(A42&lt;Depth,A42+0.5,"")</f>
        <v/>
      </c>
      <c r="B43" s="119" t="str">
        <f aca="false">IF($A43&lt;Depth+0.5,Top_Length-(2*Slope*(Depth-$A43)),"")</f>
        <v/>
      </c>
      <c r="C43" s="119"/>
      <c r="D43" s="122" t="str">
        <f aca="false">IF($A43&lt;Depth+0.5,Top_Width-(2*Slope*(Depth-$A43)),"")</f>
        <v/>
      </c>
      <c r="E43" s="123" t="str">
        <f aca="false">IF($A43&lt;Depth+0.5,((D43*B43*A43)-((Slope*A43^2)*(D43+B43))+((4*Slope^2*A43^3)/3)),"")</f>
        <v/>
      </c>
      <c r="F43" s="88" t="str">
        <f aca="false">IF($A43&lt;Depth+0.5,E43*7.48,"")</f>
        <v/>
      </c>
    </row>
    <row r="44" customFormat="false" ht="13.2" hidden="false" customHeight="false" outlineLevel="0" collapsed="false">
      <c r="A44" s="0" t="str">
        <f aca="false">IF(A43&lt;Depth,A43+0.5,"")</f>
        <v/>
      </c>
      <c r="B44" s="119" t="str">
        <f aca="false">IF($A44&lt;Depth+0.5,Top_Length-(2*Slope*(Depth-$A44)),"")</f>
        <v/>
      </c>
      <c r="C44" s="119"/>
      <c r="D44" s="122" t="str">
        <f aca="false">IF($A44&lt;Depth+0.5,Top_Width-(2*Slope*(Depth-$A44)),"")</f>
        <v/>
      </c>
      <c r="E44" s="123" t="str">
        <f aca="false">IF($A44&lt;Depth+0.5,((D44*B44*A44)-((Slope*A44^2)*(D44+B44))+((4*Slope^2*A44^3)/3)),"")</f>
        <v/>
      </c>
      <c r="F44" s="88" t="str">
        <f aca="false">IF($A44&lt;Depth+0.5,E44*7.48,"")</f>
        <v/>
      </c>
    </row>
    <row r="45" customFormat="false" ht="13.2" hidden="false" customHeight="false" outlineLevel="0" collapsed="false">
      <c r="A45" s="0" t="str">
        <f aca="false">IF(A44&lt;Depth,A44+0.5,"")</f>
        <v/>
      </c>
      <c r="B45" s="119" t="str">
        <f aca="false">IF($A45&lt;Depth+0.5,Top_Length-(2*Slope*(Depth-$A45)),"")</f>
        <v/>
      </c>
      <c r="C45" s="119"/>
      <c r="D45" s="122" t="str">
        <f aca="false">IF($A45&lt;Depth+0.5,Top_Width-(2*Slope*(Depth-$A45)),"")</f>
        <v/>
      </c>
      <c r="E45" s="123" t="str">
        <f aca="false">IF($A45&lt;Depth+0.5,((D45*B45*A45)-((Slope*A45^2)*(D45+B45))+((4*Slope^2*A45^3)/3)),"")</f>
        <v/>
      </c>
      <c r="F45" s="88" t="str">
        <f aca="false">IF($A45&lt;Depth+0.5,E45*7.48,"")</f>
        <v/>
      </c>
    </row>
    <row r="46" customFormat="false" ht="13.2" hidden="false" customHeight="false" outlineLevel="0" collapsed="false">
      <c r="A46" s="0" t="str">
        <f aca="false">IF(A45&lt;Depth,A45+0.5,"")</f>
        <v/>
      </c>
      <c r="B46" s="119" t="str">
        <f aca="false">IF($A46&lt;Depth+0.5,Top_Length-(2*Slope*(Depth-$A46)),"")</f>
        <v/>
      </c>
      <c r="C46" s="119"/>
      <c r="D46" s="122" t="str">
        <f aca="false">IF($A46&lt;Depth+0.5,Top_Width-(2*Slope*(Depth-$A46)),"")</f>
        <v/>
      </c>
      <c r="E46" s="123" t="str">
        <f aca="false">IF($A46&lt;Depth+0.5,((D46*B46*A46)-((Slope*A46^2)*(D46+B46))+((4*Slope^2*A46^3)/3)),"")</f>
        <v/>
      </c>
      <c r="F46" s="88" t="str">
        <f aca="false">IF($A46&lt;Depth+0.5,E46*7.48,"")</f>
        <v/>
      </c>
    </row>
    <row r="47" customFormat="false" ht="13.2" hidden="false" customHeight="false" outlineLevel="0" collapsed="false">
      <c r="A47" s="0" t="str">
        <f aca="false">IF(A46&lt;Depth,A46+0.5,"")</f>
        <v/>
      </c>
      <c r="B47" s="119" t="str">
        <f aca="false">IF($A47&lt;Depth+0.5,Top_Length-(2*Slope*(Depth-$A47)),"")</f>
        <v/>
      </c>
      <c r="C47" s="119"/>
      <c r="D47" s="122" t="str">
        <f aca="false">IF($A47&lt;Depth+0.5,Top_Width-(2*Slope*(Depth-$A47)),"")</f>
        <v/>
      </c>
      <c r="E47" s="123" t="str">
        <f aca="false">IF($A47&lt;Depth+0.5,((D47*B47*A47)-((Slope*A47^2)*(D47+B47))+((4*Slope^2*A47^3)/3)),"")</f>
        <v/>
      </c>
      <c r="F47" s="88" t="str">
        <f aca="false">IF($A47&lt;Depth+0.5,E47*7.48,"")</f>
        <v/>
      </c>
    </row>
    <row r="48" customFormat="false" ht="13.2" hidden="false" customHeight="false" outlineLevel="0" collapsed="false">
      <c r="A48" s="0" t="str">
        <f aca="false">IF(A47&lt;Depth,A47+0.5,"")</f>
        <v/>
      </c>
      <c r="B48" s="119" t="str">
        <f aca="false">IF($A48&lt;Depth+0.5,Top_Length-(2*Slope*(Depth-$A48)),"")</f>
        <v/>
      </c>
      <c r="C48" s="119"/>
      <c r="D48" s="122" t="str">
        <f aca="false">IF($A48&lt;Depth+0.5,Top_Width-(2*Slope*(Depth-$A48)),"")</f>
        <v/>
      </c>
      <c r="E48" s="123" t="str">
        <f aca="false">IF($A48&lt;Depth+0.5,((D48*B48*A48)-((Slope*A48^2)*(D48+B48))+((4*Slope^2*A48^3)/3)),"")</f>
        <v/>
      </c>
      <c r="F48" s="88" t="str">
        <f aca="false">IF($A48&lt;Depth+0.5,E48*7.48,"")</f>
        <v/>
      </c>
    </row>
    <row r="49" customFormat="false" ht="13.2" hidden="false" customHeight="false" outlineLevel="0" collapsed="false">
      <c r="A49" s="0" t="str">
        <f aca="false">IF(A48&lt;Depth,A48+0.5,"")</f>
        <v/>
      </c>
      <c r="B49" s="119" t="str">
        <f aca="false">IF($A49&lt;Depth+0.5,Top_Length-(2*Slope*(Depth-$A49)),"")</f>
        <v/>
      </c>
      <c r="C49" s="119"/>
      <c r="D49" s="122" t="str">
        <f aca="false">IF($A49&lt;Depth+0.5,Top_Width-(2*Slope*(Depth-$A49)),"")</f>
        <v/>
      </c>
      <c r="E49" s="123" t="str">
        <f aca="false">IF($A49&lt;Depth+0.5,((D49*B49*A49)-((Slope*A49^2)*(D49+B49))+((4*Slope^2*A49^3)/3)),"")</f>
        <v/>
      </c>
      <c r="F49" s="88" t="str">
        <f aca="false">IF($A49&lt;Depth+0.5,E49*7.48,"")</f>
        <v/>
      </c>
    </row>
    <row r="50" customFormat="false" ht="13.2" hidden="false" customHeight="false" outlineLevel="0" collapsed="false">
      <c r="A50" s="0" t="str">
        <f aca="false">IF(A49&lt;Depth,A49+0.5,"")</f>
        <v/>
      </c>
      <c r="B50" s="119" t="str">
        <f aca="false">IF($A50&lt;Depth+0.5,Top_Length-(2*Slope*(Depth-$A50)),"")</f>
        <v/>
      </c>
      <c r="C50" s="119"/>
      <c r="D50" s="122" t="str">
        <f aca="false">IF($A50&lt;Depth+0.5,Top_Width-(2*Slope*(Depth-$A50)),"")</f>
        <v/>
      </c>
      <c r="E50" s="123" t="str">
        <f aca="false">IF($A50&lt;Depth+0.5,((D50*B50*A50)-((Slope*A50^2)*(D50+B50))+((4*Slope^2*A50^3)/3)),"")</f>
        <v/>
      </c>
      <c r="F50" s="88" t="str">
        <f aca="false">IF($A50&lt;Depth+0.5,E50*7.48,"")</f>
        <v/>
      </c>
    </row>
    <row r="51" customFormat="false" ht="13.2" hidden="false" customHeight="false" outlineLevel="0" collapsed="false">
      <c r="A51" s="0" t="str">
        <f aca="false">IF(A50&lt;Depth,A50+0.5,"")</f>
        <v/>
      </c>
      <c r="B51" s="119" t="str">
        <f aca="false">IF($A51&lt;Depth+0.5,Top_Length-(2*Slope*(Depth-$A51)),"")</f>
        <v/>
      </c>
      <c r="C51" s="119"/>
      <c r="D51" s="122" t="str">
        <f aca="false">IF($A51&lt;Depth+0.5,Top_Width-(2*Slope*(Depth-$A51)),"")</f>
        <v/>
      </c>
      <c r="E51" s="123" t="str">
        <f aca="false">IF($A51&lt;Depth+0.5,((D51*B51*A51)-((Slope*A51^2)*(D51+B51))+((4*Slope^2*A51^3)/3)),"")</f>
        <v/>
      </c>
      <c r="F51" s="88" t="str">
        <f aca="false">IF($A51&lt;Depth+0.5,E51*7.48,"")</f>
        <v/>
      </c>
    </row>
    <row r="52" customFormat="false" ht="13.2" hidden="false" customHeight="false" outlineLevel="0" collapsed="false">
      <c r="A52" s="0" t="str">
        <f aca="false">IF(A51&lt;Depth,A51+0.5,"")</f>
        <v/>
      </c>
      <c r="B52" s="119" t="str">
        <f aca="false">IF($A52&lt;Depth+0.5,Top_Length-(2*Slope*(Depth-$A52)),"")</f>
        <v/>
      </c>
      <c r="C52" s="119"/>
      <c r="D52" s="122" t="str">
        <f aca="false">IF($A52&lt;Depth+0.5,Top_Width-(2*Slope*(Depth-$A52)),"")</f>
        <v/>
      </c>
      <c r="E52" s="123" t="str">
        <f aca="false">IF($A52&lt;Depth+0.5,((D52*B52*A52)-((Slope*A52^2)*(D52+B52))+((4*Slope^2*A52^3)/3)),"")</f>
        <v/>
      </c>
      <c r="F52" s="88" t="str">
        <f aca="false">IF($A52&lt;Depth+0.5,E52*7.48,"")</f>
        <v/>
      </c>
    </row>
    <row r="53" customFormat="false" ht="13.2" hidden="false" customHeight="false" outlineLevel="0" collapsed="false">
      <c r="A53" s="0" t="str">
        <f aca="false">IF(A52&lt;Depth,A52+0.5,"")</f>
        <v/>
      </c>
      <c r="B53" s="119" t="str">
        <f aca="false">IF($A53&lt;Depth+0.5,Top_Length-(2*Slope*(Depth-$A53)),"")</f>
        <v/>
      </c>
      <c r="C53" s="119"/>
      <c r="D53" s="122" t="str">
        <f aca="false">IF($A53&lt;Depth+0.5,Top_Width-(2*Slope*(Depth-$A53)),"")</f>
        <v/>
      </c>
      <c r="E53" s="123" t="str">
        <f aca="false">IF($A53&lt;Depth+0.5,((D53*B53*A53)-((Slope*A53^2)*(D53+B53))+((4*Slope^2*A53^3)/3)),"")</f>
        <v/>
      </c>
      <c r="F53" s="88" t="str">
        <f aca="false">IF($A53&lt;Depth+0.5,E53*7.48,"")</f>
        <v/>
      </c>
    </row>
    <row r="54" customFormat="false" ht="13.2" hidden="false" customHeight="false" outlineLevel="0" collapsed="false">
      <c r="A54" s="0" t="str">
        <f aca="false">IF(A53&lt;Depth,A53+0.5,"")</f>
        <v/>
      </c>
      <c r="B54" s="119" t="str">
        <f aca="false">IF($A54&lt;Depth+0.5,Top_Length-(2*Slope*(Depth-$A54)),"")</f>
        <v/>
      </c>
      <c r="C54" s="119"/>
      <c r="D54" s="122" t="str">
        <f aca="false">IF($A54&lt;Depth+0.5,Top_Width-(2*Slope*(Depth-$A54)),"")</f>
        <v/>
      </c>
      <c r="E54" s="123" t="str">
        <f aca="false">IF($A54&lt;Depth+0.5,((D54*B54*A54)-((Slope*A54^2)*(D54+B54))+((4*Slope^2*A54^3)/3)),"")</f>
        <v/>
      </c>
      <c r="F54" s="88" t="str">
        <f aca="false">IF($A54&lt;Depth+0.5,E54*7.48,"")</f>
        <v/>
      </c>
    </row>
    <row r="55" customFormat="false" ht="13.2" hidden="false" customHeight="false" outlineLevel="0" collapsed="false">
      <c r="A55" s="0" t="str">
        <f aca="false">IF(A54&lt;Depth,A54+1,"")</f>
        <v/>
      </c>
      <c r="B55" s="119" t="str">
        <f aca="false">IF($A55&lt;Depth+1,Top_Length-(2*Slope*(Depth-$A55)),"")</f>
        <v/>
      </c>
      <c r="C55" s="119"/>
      <c r="D55" s="122" t="str">
        <f aca="false">IF($A55&lt;Depth+1,Top_Width-(2*Slope*(Depth-$A55)),"")</f>
        <v/>
      </c>
      <c r="E55" s="123" t="str">
        <f aca="false">IF($A55&lt;Depth+1,((D55*B55*A55)-((Slope*A55^2)*(D55+B55))+((4*Slope^2*A55^3)/3)),"")</f>
        <v/>
      </c>
      <c r="F55" s="88" t="str">
        <f aca="false">IF($A55&lt;Depth+0.5,E55*7.48,"")</f>
        <v/>
      </c>
    </row>
    <row r="56" customFormat="false" ht="13.2" hidden="false" customHeight="false" outlineLevel="0" collapsed="false">
      <c r="A56" s="0" t="str">
        <f aca="false">IF(A55&lt;Depth,A55+1,"")</f>
        <v/>
      </c>
      <c r="B56" s="119" t="str">
        <f aca="false">IF($A56&lt;Depth+1,Top_Length-(2*Slope*(Depth-$A56)),"")</f>
        <v/>
      </c>
      <c r="C56" s="119"/>
      <c r="D56" s="122" t="str">
        <f aca="false">IF($A56&lt;Depth+1,Top_Width-(2*Slope*(Depth-$A56)),"")</f>
        <v/>
      </c>
      <c r="E56" s="123" t="str">
        <f aca="false">IF($A56&lt;Depth+1,((D56*B56*A56)-((Slope*A56^2)*(D56+B56))+((4*Slope^2*A56^3)/3)),"")</f>
        <v/>
      </c>
      <c r="F56" s="88" t="str">
        <f aca="false">IF($A56&lt;Depth+0.5,E56*7.48,"")</f>
        <v/>
      </c>
    </row>
    <row r="57" customFormat="false" ht="13.2" hidden="false" customHeight="false" outlineLevel="0" collapsed="false">
      <c r="A57" s="0" t="str">
        <f aca="false">IF(A56&lt;Depth,A56+1,"")</f>
        <v/>
      </c>
      <c r="B57" s="119" t="str">
        <f aca="false">IF($A57&lt;Depth+1,Top_Length-(2*Slope*(Depth-$A57)),"")</f>
        <v/>
      </c>
      <c r="C57" s="119"/>
      <c r="D57" s="122" t="str">
        <f aca="false">IF($A57&lt;Depth+1,Top_Width-(2*Slope*(Depth-$A57)),"")</f>
        <v/>
      </c>
      <c r="E57" s="123" t="str">
        <f aca="false">IF($A57&lt;Depth+1,((D57*B57*A57)-((Slope*A57^2)*(D57+B57))+((4*Slope^2*A57^3)/3)),"")</f>
        <v/>
      </c>
      <c r="F57" s="88" t="str">
        <f aca="false">IF($A57&lt;Depth+0.5,E57*7.48,"")</f>
        <v/>
      </c>
    </row>
    <row r="58" customFormat="false" ht="13.2" hidden="false" customHeight="false" outlineLevel="0" collapsed="false">
      <c r="A58" s="0" t="str">
        <f aca="false">IF(A57&lt;Depth,A57+1,"")</f>
        <v/>
      </c>
      <c r="B58" s="119" t="str">
        <f aca="false">IF($A58&lt;Depth+1,Top_Length-(2*Slope*(Depth-$A58)),"")</f>
        <v/>
      </c>
      <c r="C58" s="119"/>
      <c r="D58" s="122" t="str">
        <f aca="false">IF($A58&lt;Depth+1,Top_Width-(2*Slope*(Depth-$A58)),"")</f>
        <v/>
      </c>
      <c r="E58" s="123" t="str">
        <f aca="false">IF($A58&lt;Depth+1,((D58*B58*A58)-((Slope*A58^2)*(D58+B58))+((4*Slope^2*A58^3)/3)),"")</f>
        <v/>
      </c>
      <c r="F58" s="88" t="str">
        <f aca="false">IF($A58&lt;Depth+0.5,E58*7.48,"")</f>
        <v/>
      </c>
    </row>
    <row r="59" customFormat="false" ht="13.2" hidden="false" customHeight="false" outlineLevel="0" collapsed="false">
      <c r="A59" s="0" t="str">
        <f aca="false">IF(A58&lt;Depth,A58+1,"")</f>
        <v/>
      </c>
      <c r="B59" s="119" t="str">
        <f aca="false">IF($A59&lt;Depth+1,Top_Length-(2*Slope*(Depth-$A59)),"")</f>
        <v/>
      </c>
      <c r="C59" s="119"/>
      <c r="D59" s="122" t="str">
        <f aca="false">IF($A59&lt;Depth+1,Top_Width-(2*Slope*(Depth-$A59)),"")</f>
        <v/>
      </c>
      <c r="E59" s="123" t="str">
        <f aca="false">IF($A59&lt;Depth+1,((D59*B59*A59)-((Slope*A59^2)*(D59+B59))+((4*Slope^2*A59^3)/3)),"")</f>
        <v/>
      </c>
      <c r="F59" s="88" t="str">
        <f aca="false">IF($A59&lt;Depth+0.5,E59*7.48,"")</f>
        <v/>
      </c>
    </row>
    <row r="60" customFormat="false" ht="13.2" hidden="false" customHeight="false" outlineLevel="0" collapsed="false">
      <c r="A60" s="0" t="str">
        <f aca="false">IF(A59&lt;Depth,A59+1,"")</f>
        <v/>
      </c>
      <c r="B60" s="119" t="str">
        <f aca="false">IF($A60&lt;Depth+1,Top_Length-(2*Slope*(Depth-$A60)),"")</f>
        <v/>
      </c>
      <c r="C60" s="119"/>
      <c r="D60" s="122" t="str">
        <f aca="false">IF($A60&lt;Depth+1,Top_Width-(2*Slope*(Depth-$A60)),"")</f>
        <v/>
      </c>
      <c r="E60" s="123" t="str">
        <f aca="false">IF($A60&lt;Depth+1,((D60*B60*A60)-((Slope*A60^2)*(D60+B60))+((4*Slope^2*A60^3)/3)),"")</f>
        <v/>
      </c>
      <c r="F60" s="88" t="str">
        <f aca="false">IF($A60&lt;Depth+0.5,E60*7.48,"")</f>
        <v/>
      </c>
    </row>
    <row r="61" customFormat="false" ht="13.2" hidden="false" customHeight="false" outlineLevel="0" collapsed="false">
      <c r="A61" s="0" t="str">
        <f aca="false">IF(A60&lt;Depth,A60+1,"")</f>
        <v/>
      </c>
      <c r="B61" s="119" t="str">
        <f aca="false">IF($A61&lt;Depth+1,Top_Length-(2*Slope*(Depth-$A61)),"")</f>
        <v/>
      </c>
      <c r="C61" s="119"/>
      <c r="D61" s="122" t="str">
        <f aca="false">IF($A61&lt;Depth+1,Top_Width-(2*Slope*(Depth-$A61)),"")</f>
        <v/>
      </c>
      <c r="E61" s="123" t="str">
        <f aca="false">IF($A61&lt;Depth+1,((D61*B61*A61)-((Slope*A61^2)*(D61+B61))+((4*Slope^2*A61^3)/3)),"")</f>
        <v/>
      </c>
      <c r="F61" s="88" t="str">
        <f aca="false">IF($A61&lt;Depth+0.5,E61*7.48,"")</f>
        <v/>
      </c>
    </row>
    <row r="62" customFormat="false" ht="13.2" hidden="false" customHeight="false" outlineLevel="0" collapsed="false">
      <c r="A62" s="0" t="str">
        <f aca="false">IF(A61&lt;Depth,A61+1,"")</f>
        <v/>
      </c>
      <c r="B62" s="119" t="str">
        <f aca="false">IF($A62&lt;Depth+1,Top_Length-(2*Slope*(Depth-$A62)),"")</f>
        <v/>
      </c>
      <c r="C62" s="119"/>
      <c r="D62" s="122" t="str">
        <f aca="false">IF($A62&lt;Depth+1,Top_Width-(2*Slope*(Depth-$A62)),"")</f>
        <v/>
      </c>
      <c r="E62" s="123" t="str">
        <f aca="false">IF($A62&lt;Depth+1,((D62*B62*A62)-((Slope*A62^2)*(D62+B62))+((4*Slope^2*A62^3)/3)),"")</f>
        <v/>
      </c>
      <c r="F62" s="88" t="str">
        <f aca="false">IF($A62&lt;Depth+0.5,E62*7.48,"")</f>
        <v/>
      </c>
    </row>
    <row r="63" customFormat="false" ht="13.2" hidden="false" customHeight="false" outlineLevel="0" collapsed="false">
      <c r="D63" s="62"/>
      <c r="E63" s="124"/>
    </row>
    <row r="64" customFormat="false" ht="13.2" hidden="false" customHeight="false" outlineLevel="0" collapsed="false">
      <c r="D64" s="62"/>
      <c r="E64" s="124"/>
    </row>
    <row r="65" customFormat="false" ht="13.2" hidden="false" customHeight="false" outlineLevel="0" collapsed="false">
      <c r="D65" s="62"/>
      <c r="E65" s="124"/>
    </row>
    <row r="66" customFormat="false" ht="13.2" hidden="false" customHeight="false" outlineLevel="0" collapsed="false">
      <c r="D66" s="62"/>
      <c r="E66" s="124"/>
    </row>
    <row r="67" customFormat="false" ht="13.2" hidden="false" customHeight="false" outlineLevel="0" collapsed="false">
      <c r="D67" s="62"/>
      <c r="E67" s="124"/>
    </row>
    <row r="68" customFormat="false" ht="13.2" hidden="false" customHeight="false" outlineLevel="0" collapsed="false">
      <c r="D68" s="62"/>
      <c r="E68" s="124"/>
    </row>
    <row r="69" customFormat="false" ht="13.2" hidden="false" customHeight="false" outlineLevel="0" collapsed="false">
      <c r="D69" s="62"/>
      <c r="E69" s="124"/>
    </row>
    <row r="70" customFormat="false" ht="13.2" hidden="false" customHeight="false" outlineLevel="0" collapsed="false">
      <c r="D70" s="62"/>
    </row>
    <row r="71" customFormat="false" ht="13.2" hidden="false" customHeight="false" outlineLevel="0" collapsed="false">
      <c r="D71" s="62"/>
    </row>
    <row r="72" customFormat="false" ht="13.2" hidden="false" customHeight="false" outlineLevel="0" collapsed="false">
      <c r="D72" s="62"/>
    </row>
    <row r="73" customFormat="false" ht="13.2" hidden="false" customHeight="false" outlineLevel="0" collapsed="false">
      <c r="D73" s="62"/>
    </row>
    <row r="74" customFormat="false" ht="13.2" hidden="false" customHeight="false" outlineLevel="0" collapsed="false">
      <c r="D74" s="62"/>
    </row>
    <row r="75" customFormat="false" ht="13.2" hidden="false" customHeight="false" outlineLevel="0" collapsed="false">
      <c r="D75" s="62"/>
    </row>
    <row r="76" customFormat="false" ht="13.2" hidden="false" customHeight="false" outlineLevel="0" collapsed="false">
      <c r="D76" s="62"/>
    </row>
    <row r="77" customFormat="false" ht="13.2" hidden="false" customHeight="false" outlineLevel="0" collapsed="false">
      <c r="D77" s="62"/>
    </row>
    <row r="78" customFormat="false" ht="13.2" hidden="false" customHeight="false" outlineLevel="0" collapsed="false">
      <c r="D78" s="62"/>
    </row>
    <row r="79" customFormat="false" ht="13.2" hidden="false" customHeight="false" outlineLevel="0" collapsed="false">
      <c r="D79" s="62"/>
    </row>
    <row r="80" customFormat="false" ht="13.2" hidden="false" customHeight="false" outlineLevel="0" collapsed="false">
      <c r="D80" s="62"/>
    </row>
    <row r="81" customFormat="false" ht="13.2" hidden="false" customHeight="false" outlineLevel="0" collapsed="false">
      <c r="D81" s="62"/>
    </row>
    <row r="82" customFormat="false" ht="13.2" hidden="false" customHeight="false" outlineLevel="0" collapsed="false">
      <c r="D82" s="62"/>
    </row>
    <row r="83" customFormat="false" ht="13.2" hidden="false" customHeight="false" outlineLevel="0" collapsed="false">
      <c r="D83" s="62"/>
    </row>
    <row r="84" customFormat="false" ht="13.2" hidden="false" customHeight="false" outlineLevel="0" collapsed="false">
      <c r="D84" s="62"/>
    </row>
    <row r="85" customFormat="false" ht="13.2" hidden="false" customHeight="false" outlineLevel="0" collapsed="false">
      <c r="D85" s="62"/>
    </row>
    <row r="86" customFormat="false" ht="13.2" hidden="false" customHeight="false" outlineLevel="0" collapsed="false">
      <c r="D86" s="62"/>
    </row>
  </sheetData>
  <sheetProtection sheet="true" objects="true" scenarios="true"/>
  <mergeCells count="55">
    <mergeCell ref="A1:F1"/>
    <mergeCell ref="E3:F3"/>
    <mergeCell ref="E7:F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conditionalFormatting sqref="A12:F62">
    <cfRule type="expression" priority="2" aboveAverage="0" equalAverage="0" bottom="0" percent="0" rank="0" text="" dxfId="4">
      <formula>$A12=$B$9</formula>
    </cfRule>
    <cfRule type="expression" priority="3" aboveAverage="0" equalAverage="0" bottom="0" percent="0" rank="0" text="" dxfId="5">
      <formula>OR($A12&lt;=$B$6,MOD(($A12-$B$6),1)&lt;&gt;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99"/>
  </cols>
  <sheetData>
    <row r="1" customFormat="false" ht="13.2" hidden="false" customHeight="false" outlineLevel="0" collapsed="false">
      <c r="A1" s="0" t="s">
        <v>77</v>
      </c>
    </row>
    <row r="3" customFormat="false" ht="13.2" hidden="false" customHeight="false" outlineLevel="0" collapsed="false">
      <c r="G3" s="124" t="s">
        <v>78</v>
      </c>
      <c r="H3" s="0" t="s">
        <v>35</v>
      </c>
      <c r="I3" s="125" t="n">
        <v>492</v>
      </c>
    </row>
    <row r="4" customFormat="false" ht="13.2" hidden="false" customHeight="false" outlineLevel="0" collapsed="false">
      <c r="G4" s="124" t="s">
        <v>79</v>
      </c>
      <c r="H4" s="0" t="s">
        <v>36</v>
      </c>
      <c r="I4" s="125" t="n">
        <v>90</v>
      </c>
    </row>
    <row r="5" customFormat="false" ht="13.2" hidden="false" customHeight="false" outlineLevel="0" collapsed="false">
      <c r="G5" s="124" t="s">
        <v>80</v>
      </c>
      <c r="H5" s="0" t="s">
        <v>81</v>
      </c>
      <c r="I5" s="125" t="n">
        <v>3</v>
      </c>
    </row>
    <row r="6" customFormat="false" ht="13.2" hidden="false" customHeight="false" outlineLevel="0" collapsed="false">
      <c r="G6" s="124" t="s">
        <v>82</v>
      </c>
      <c r="H6" s="0" t="s">
        <v>83</v>
      </c>
      <c r="I6" s="125" t="n">
        <v>3</v>
      </c>
    </row>
    <row r="7" customFormat="false" ht="13.2" hidden="false" customHeight="false" outlineLevel="0" collapsed="false">
      <c r="G7" s="124" t="s">
        <v>84</v>
      </c>
      <c r="H7" s="0" t="s">
        <v>85</v>
      </c>
      <c r="I7" s="125" t="n">
        <v>3</v>
      </c>
    </row>
    <row r="8" customFormat="false" ht="13.2" hidden="false" customHeight="false" outlineLevel="0" collapsed="false">
      <c r="G8" s="124" t="s">
        <v>86</v>
      </c>
      <c r="H8" s="0" t="s">
        <v>87</v>
      </c>
      <c r="I8" s="125" t="n">
        <v>10</v>
      </c>
    </row>
    <row r="9" customFormat="false" ht="13.2" hidden="false" customHeight="false" outlineLevel="0" collapsed="false">
      <c r="G9" s="124" t="s">
        <v>88</v>
      </c>
      <c r="H9" s="0" t="s">
        <v>7</v>
      </c>
      <c r="I9" s="125" t="n">
        <v>4</v>
      </c>
    </row>
    <row r="10" customFormat="false" ht="13.2" hidden="false" customHeight="false" outlineLevel="0" collapsed="false">
      <c r="G10" s="124" t="s">
        <v>89</v>
      </c>
      <c r="H10" s="0" t="s">
        <v>90</v>
      </c>
      <c r="I10" s="125" t="n">
        <v>11</v>
      </c>
    </row>
    <row r="11" customFormat="false" ht="13.2" hidden="false" customHeight="false" outlineLevel="0" collapsed="false">
      <c r="G11" s="124" t="s">
        <v>91</v>
      </c>
      <c r="H11" s="0" t="s">
        <v>51</v>
      </c>
      <c r="I11" s="0" t="n">
        <f aca="false">TL-(D*(S2_+S4_))</f>
        <v>349</v>
      </c>
    </row>
    <row r="12" customFormat="false" ht="13.2" hidden="false" customHeight="false" outlineLevel="0" collapsed="false">
      <c r="G12" s="124" t="s">
        <v>92</v>
      </c>
      <c r="H12" s="0" t="s">
        <v>52</v>
      </c>
      <c r="I12" s="0" t="n">
        <f aca="false">TW-(D*(S1_+S3_))</f>
        <v>24</v>
      </c>
    </row>
    <row r="14" customFormat="false" ht="13.2" hidden="false" customHeight="false" outlineLevel="0" collapsed="false">
      <c r="A14" s="0" t="s">
        <v>93</v>
      </c>
      <c r="D14" s="0" t="s">
        <v>94</v>
      </c>
    </row>
    <row r="15" customFormat="false" ht="13.2" hidden="false" customHeight="false" outlineLevel="0" collapsed="false">
      <c r="A15" s="0" t="n">
        <f aca="false">((D)^3/3*(S1_*S2_+S2_*S3_+S3_*S4_+S4_*S1_))+((D)^2/2*((S1_+S3_)*BL+(S2_+S4_)*BW))+(BW*BL*(D))</f>
        <v>272305</v>
      </c>
      <c r="D15" s="0" t="n">
        <f aca="false">((D-FB)^3/3*(S1_*S2_+S2_*S3_+S3_*S4_+S4_*S1_))+((D-FB)^2/2*((S1_+S3_)*BL+(S2_+S4_)*BW))+(BW*BL*(D-FB))</f>
        <v>12649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5.32"/>
    <col collapsed="false" customWidth="true" hidden="false" outlineLevel="0" max="3" min="3" style="0" width="13.87"/>
  </cols>
  <sheetData>
    <row r="1" customFormat="false" ht="17.4" hidden="false" customHeight="false" outlineLevel="0" collapsed="false">
      <c r="A1" s="126" t="s">
        <v>95</v>
      </c>
    </row>
    <row r="3" customFormat="false" ht="13.2" hidden="false" customHeight="false" outlineLevel="0" collapsed="false">
      <c r="A3" s="127" t="s">
        <v>96</v>
      </c>
      <c r="B3" s="128"/>
    </row>
    <row r="4" customFormat="false" ht="15.6" hidden="false" customHeight="false" outlineLevel="0" collapsed="false">
      <c r="A4" s="129" t="s">
        <v>97</v>
      </c>
      <c r="B4" s="130" t="s">
        <v>98</v>
      </c>
      <c r="C4" s="131" t="n">
        <v>12</v>
      </c>
      <c r="D4" s="132" t="s">
        <v>99</v>
      </c>
    </row>
    <row r="5" customFormat="false" ht="15.6" hidden="false" customHeight="false" outlineLevel="0" collapsed="false">
      <c r="A5" s="129" t="s">
        <v>100</v>
      </c>
      <c r="B5" s="133" t="s">
        <v>101</v>
      </c>
      <c r="C5" s="134" t="n">
        <v>2.5E-007</v>
      </c>
      <c r="D5" s="132" t="s">
        <v>13</v>
      </c>
    </row>
    <row r="6" customFormat="false" ht="13.2" hidden="false" customHeight="false" outlineLevel="0" collapsed="false">
      <c r="A6" s="135"/>
      <c r="B6" s="136"/>
      <c r="C6" s="85"/>
      <c r="D6" s="137"/>
    </row>
    <row r="7" customFormat="false" ht="13.2" hidden="false" customHeight="false" outlineLevel="0" collapsed="false">
      <c r="A7" s="138" t="s">
        <v>102</v>
      </c>
      <c r="B7" s="139"/>
    </row>
    <row r="8" customFormat="false" ht="15.6" hidden="false" customHeight="false" outlineLevel="0" collapsed="false">
      <c r="A8" s="129" t="s">
        <v>97</v>
      </c>
      <c r="B8" s="133" t="s">
        <v>103</v>
      </c>
      <c r="C8" s="131" t="n">
        <v>12</v>
      </c>
      <c r="D8" s="132" t="s">
        <v>99</v>
      </c>
    </row>
    <row r="9" customFormat="false" ht="15.6" hidden="false" customHeight="false" outlineLevel="0" collapsed="false">
      <c r="A9" s="129" t="s">
        <v>100</v>
      </c>
      <c r="B9" s="133" t="s">
        <v>104</v>
      </c>
      <c r="C9" s="134" t="n">
        <v>8.2E-008</v>
      </c>
      <c r="D9" s="132" t="s">
        <v>13</v>
      </c>
    </row>
    <row r="10" customFormat="false" ht="13.2" hidden="false" customHeight="false" outlineLevel="0" collapsed="false">
      <c r="A10" s="135"/>
      <c r="B10" s="136"/>
      <c r="C10" s="85"/>
      <c r="D10" s="137"/>
    </row>
    <row r="11" customFormat="false" ht="13.2" hidden="false" customHeight="false" outlineLevel="0" collapsed="false">
      <c r="A11" s="128" t="s">
        <v>105</v>
      </c>
      <c r="B11" s="139"/>
    </row>
    <row r="12" customFormat="false" ht="15.6" hidden="false" customHeight="false" outlineLevel="0" collapsed="false">
      <c r="A12" s="129" t="s">
        <v>97</v>
      </c>
      <c r="B12" s="133" t="s">
        <v>106</v>
      </c>
      <c r="C12" s="131"/>
      <c r="D12" s="132" t="s">
        <v>99</v>
      </c>
    </row>
    <row r="13" customFormat="false" ht="15.6" hidden="false" customHeight="false" outlineLevel="0" collapsed="false">
      <c r="A13" s="129" t="s">
        <v>100</v>
      </c>
      <c r="B13" s="133" t="s">
        <v>107</v>
      </c>
      <c r="C13" s="131"/>
      <c r="D13" s="132" t="s">
        <v>13</v>
      </c>
    </row>
    <row r="14" customFormat="false" ht="13.2" hidden="false" customHeight="false" outlineLevel="0" collapsed="false">
      <c r="B14" s="140"/>
    </row>
    <row r="15" customFormat="false" ht="16.2" hidden="false" customHeight="false" outlineLevel="0" collapsed="false">
      <c r="A15" s="141" t="s">
        <v>108</v>
      </c>
      <c r="B15" s="136" t="s">
        <v>109</v>
      </c>
      <c r="C15" s="142" t="n">
        <f aca="false">IF(IF(C4="",0,C4)+IF(C8="",0,C8)+IF(C12="",0,C12)=0,"",(IF(C4="",0,CONVERT(C4,"in","cm")+IF(C8="",0,CONVERT(C8,"in","cm"))+IF(C12="",0,CONVERT(C12,"in","cm")))/(IF(C4="",0,CONVERT(C4,"in","cm")/C5)+IF(C8="",0,CONVERT(C8,"in","cm")/C9)+IF(C12="",0,CONVERT(C12,"in","cm")/C13))))</f>
        <v>1.23493975903614E-007</v>
      </c>
      <c r="D15" s="137" t="s">
        <v>1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20:39:25Z</dcterms:created>
  <dc:creator>George Schwint</dc:creator>
  <dc:description/>
  <cp:keywords>Minnesota Pollution Control Agency water quality feedlots manure management</cp:keywords>
  <dc:language>en-US</dc:language>
  <cp:lastModifiedBy>fpeters</cp:lastModifiedBy>
  <cp:lastPrinted>2011-05-31T17:56:28Z</cp:lastPrinted>
  <dcterms:modified xsi:type="dcterms:W3CDTF">2011-06-01T14:53:02Z</dcterms:modified>
  <cp:revision>0</cp:revision>
  <dc:subject>Manure basin volume and seepage calculator</dc:subject>
  <dc:title>Manure basin volume and seepage calculator</dc:title>
</cp:coreProperties>
</file>