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ntt Chart" sheetId="1" state="visible" r:id="rId2"/>
    <sheet name="Budget-Expenses1" sheetId="2" state="visible" r:id="rId3"/>
    <sheet name="Budget-Expenses2" sheetId="3" state="visible" r:id="rId4"/>
  </sheets>
  <definedNames>
    <definedName function="false" hidden="false" localSheetId="1" name="_xlnm.Print_Titles" vbProcedure="false">'Budget-Expenses1'!$8:$12</definedName>
    <definedName function="false" hidden="false" localSheetId="2" name="_xlnm.Print_Titles" vbProcedure="false">'Budget-Expenses2'!$6:$10</definedName>
    <definedName function="false" hidden="false" localSheetId="0" name="_xlnm.Print_Titles" vbProcedure="false">'Gantt Chart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79">
  <si>
    <t xml:space="preserve">CWP Project Gantt Chart</t>
  </si>
  <si>
    <t xml:space="preserve">CWP Project Budget and Expenditure Report</t>
  </si>
  <si>
    <t xml:space="preserve">Clean Water Partnership (CWP) Program</t>
  </si>
  <si>
    <t xml:space="preserve">Doc Type:   Semi-annual Report</t>
  </si>
  <si>
    <t xml:space="preserve">PROJECT NAME:</t>
  </si>
  <si>
    <t xml:space="preserve">Year 2012</t>
  </si>
  <si>
    <t xml:space="preserve">Year 2013</t>
  </si>
  <si>
    <t xml:space="preserve">Year 2014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OBJECTIVE A: WATERSHED INFORMATION AND EDUCATION</t>
  </si>
  <si>
    <t xml:space="preserve">Task  1</t>
  </si>
  <si>
    <t xml:space="preserve">X</t>
  </si>
  <si>
    <t xml:space="preserve">Task  2</t>
  </si>
  <si>
    <t xml:space="preserve">Task  3</t>
  </si>
  <si>
    <t xml:space="preserve">Task  4</t>
  </si>
  <si>
    <t xml:space="preserve">Task  5</t>
  </si>
  <si>
    <t xml:space="preserve">Task  6</t>
  </si>
  <si>
    <t xml:space="preserve">Reports Due</t>
  </si>
  <si>
    <t xml:space="preserve">Timeline:  January 2012 to April 2014</t>
  </si>
  <si>
    <t xml:space="preserve">OBJECTIVE  B:  EDUCATIONAL DEMONSTRATIONS</t>
  </si>
  <si>
    <t xml:space="preserve">Timeline: January 2013 to November 2013</t>
  </si>
  <si>
    <t xml:space="preserve">OBJECTIVE  C:  ON-SITE WASTEWATER MANAGEMENT</t>
  </si>
  <si>
    <t xml:space="preserve">Timeline:  May 2012 to April 2014</t>
  </si>
  <si>
    <t xml:space="preserve">OBJECTIVE  D:  WATER QUALITY MONITORING</t>
  </si>
  <si>
    <t xml:space="preserve">Data Due</t>
  </si>
  <si>
    <t xml:space="preserve">Timeline:  March 2012 to April 2014</t>
  </si>
  <si>
    <t xml:space="preserve">OBJECTIVE  E:  BMP EVALUATION AND ADJUSTMENT</t>
  </si>
  <si>
    <t xml:space="preserve">Task  7</t>
  </si>
  <si>
    <t xml:space="preserve">Timeline:  Conduct work on a routine basis as specified in the above Action statements.</t>
  </si>
  <si>
    <t xml:space="preserve">OBJECTIVE  F:  MANAGEMENT AND ADMINISTRATION OF PROJECT</t>
  </si>
  <si>
    <t xml:space="preserve">Timeline:  January 2013 to April 2014</t>
  </si>
  <si>
    <t xml:space="preserve"> CWP Project Budget-Expenses 1</t>
  </si>
  <si>
    <t xml:space="preserve">Doc Type:  Semi-annual Report</t>
  </si>
  <si>
    <t xml:space="preserve">Project Name:</t>
  </si>
  <si>
    <t xml:space="preserve">Period ending:</t>
  </si>
  <si>
    <t xml:space="preserve">I.</t>
  </si>
  <si>
    <t xml:space="preserve">II.</t>
  </si>
  <si>
    <t xml:space="preserve">III.A.</t>
  </si>
  <si>
    <t xml:space="preserve">III.B.</t>
  </si>
  <si>
    <t xml:space="preserve">III.C.</t>
  </si>
  <si>
    <t xml:space="preserve">III.D.</t>
  </si>
  <si>
    <t xml:space="preserve">III.E.</t>
  </si>
  <si>
    <t xml:space="preserve">III.F.</t>
  </si>
  <si>
    <t xml:space="preserve">III.G.</t>
  </si>
  <si>
    <t xml:space="preserve">III.H.</t>
  </si>
  <si>
    <t xml:space="preserve">iV.</t>
  </si>
  <si>
    <t xml:space="preserve">V.</t>
  </si>
  <si>
    <t xml:space="preserve">Quantity</t>
  </si>
  <si>
    <t xml:space="preserve">Year 1</t>
  </si>
  <si>
    <t xml:space="preserve">Year 2</t>
  </si>
  <si>
    <t xml:space="preserve">Year 3</t>
  </si>
  <si>
    <t xml:space="preserve">Year 4</t>
  </si>
  <si>
    <t xml:space="preserve">Cumulative</t>
  </si>
  <si>
    <t xml:space="preserve">Budget</t>
  </si>
  <si>
    <t xml:space="preserve">Cost Category</t>
  </si>
  <si>
    <t xml:space="preserve">Unit </t>
  </si>
  <si>
    <t xml:space="preserve">(Hours/Amount)</t>
  </si>
  <si>
    <t xml:space="preserve">       Subtotals</t>
  </si>
  <si>
    <t xml:space="preserve">Match</t>
  </si>
  <si>
    <t xml:space="preserve">Loan</t>
  </si>
  <si>
    <t xml:space="preserve">Grant </t>
  </si>
  <si>
    <t xml:space="preserve">Total</t>
  </si>
  <si>
    <t xml:space="preserve">Jan 1 - Jun 30</t>
  </si>
  <si>
    <t xml:space="preserve">Jul 1 - Dec 31</t>
  </si>
  <si>
    <t xml:space="preserve">Expend.</t>
  </si>
  <si>
    <t xml:space="preserve">Balance</t>
  </si>
  <si>
    <t xml:space="preserve"> </t>
  </si>
  <si>
    <t xml:space="preserve">Cost</t>
  </si>
  <si>
    <t xml:space="preserve">Exp./Budget</t>
  </si>
  <si>
    <t xml:space="preserve">In-Kind</t>
  </si>
  <si>
    <t xml:space="preserve">Cash</t>
  </si>
  <si>
    <t xml:space="preserve">Funds</t>
  </si>
  <si>
    <t xml:space="preserve">Cash </t>
  </si>
  <si>
    <t xml:space="preserve">Expended</t>
  </si>
  <si>
    <t xml:space="preserve">(III.A. thr H.)</t>
  </si>
  <si>
    <t xml:space="preserve">(IV - II)</t>
  </si>
  <si>
    <t xml:space="preserve">   OBJECTIVE 1 - DEVELOPMENT OF PROJECT WORKPLAN</t>
  </si>
  <si>
    <t xml:space="preserve">A)  Contributing Sponsors</t>
  </si>
  <si>
    <t xml:space="preserve">     DNR</t>
  </si>
  <si>
    <t xml:space="preserve">Project Manager</t>
  </si>
  <si>
    <t xml:space="preserve">/hr.</t>
  </si>
  <si>
    <t xml:space="preserve">/</t>
  </si>
  <si>
    <t xml:space="preserve">hrs.</t>
  </si>
  <si>
    <t xml:space="preserve">Hydrologist</t>
  </si>
  <si>
    <t xml:space="preserve">Administration</t>
  </si>
  <si>
    <t xml:space="preserve">Transportation</t>
  </si>
  <si>
    <t xml:space="preserve">     SWCD</t>
  </si>
  <si>
    <t xml:space="preserve">Secretary</t>
  </si>
  <si>
    <t xml:space="preserve">Supplies </t>
  </si>
  <si>
    <t xml:space="preserve">    Cmptr. Disk</t>
  </si>
  <si>
    <t xml:space="preserve">/unit</t>
  </si>
  <si>
    <t xml:space="preserve">units</t>
  </si>
  <si>
    <t xml:space="preserve">     Subtotal - Acme Consultants</t>
  </si>
  <si>
    <t xml:space="preserve">Postage</t>
  </si>
  <si>
    <t xml:space="preserve">Misc. Office</t>
  </si>
  <si>
    <t xml:space="preserve">Volunteer Sup.</t>
  </si>
  <si>
    <t xml:space="preserve">B)  Project Sponsor</t>
  </si>
  <si>
    <t xml:space="preserve">Aerial Imagery</t>
  </si>
  <si>
    <t xml:space="preserve">OBJECTIVE 1 - TOTAL</t>
  </si>
  <si>
    <t xml:space="preserve">OBJECTIVE 2 - LAKE WATER QUALITY MONITORING</t>
  </si>
  <si>
    <t xml:space="preserve">   Materials</t>
  </si>
  <si>
    <t xml:space="preserve">   Gas &amp; Lodging</t>
  </si>
  <si>
    <t xml:space="preserve">   Data Analysis</t>
  </si>
  <si>
    <t xml:space="preserve"> Dist. Manager</t>
  </si>
  <si>
    <t xml:space="preserve">Technician</t>
  </si>
  <si>
    <t xml:space="preserve">Area Volunteers</t>
  </si>
  <si>
    <t xml:space="preserve">Analysis</t>
  </si>
  <si>
    <t xml:space="preserve">     Army COE</t>
  </si>
  <si>
    <t xml:space="preserve">District Ranger</t>
  </si>
  <si>
    <t xml:space="preserve">SUBTOTAL</t>
  </si>
  <si>
    <t xml:space="preserve">USCOE Lab Parameters (Lake)</t>
  </si>
  <si>
    <t xml:space="preserve">Water Qual. Anal.</t>
  </si>
  <si>
    <t xml:space="preserve">10% contingency</t>
  </si>
  <si>
    <t xml:space="preserve">QA/QC (15%)</t>
  </si>
  <si>
    <t xml:space="preserve">C)</t>
  </si>
  <si>
    <t xml:space="preserve">DNR Fisheries</t>
  </si>
  <si>
    <t xml:space="preserve">   Fish Survey</t>
  </si>
  <si>
    <t xml:space="preserve">D)</t>
  </si>
  <si>
    <t xml:space="preserve">USCOE </t>
  </si>
  <si>
    <t xml:space="preserve">   Core Sampling</t>
  </si>
  <si>
    <t xml:space="preserve">OBJECTIVE 2 - TOTAL</t>
  </si>
  <si>
    <t xml:space="preserve">OBJECTIVE 3 - STREAM WATER QUALITY MONITORING</t>
  </si>
  <si>
    <t xml:space="preserve"> (ACOE)</t>
  </si>
  <si>
    <t xml:space="preserve">Equipment</t>
  </si>
  <si>
    <t xml:space="preserve">Consulting</t>
  </si>
  <si>
    <t xml:space="preserve"> Lab Parameters (stream)</t>
  </si>
  <si>
    <t xml:space="preserve">Shipping</t>
  </si>
  <si>
    <t xml:space="preserve">Mussel Biomonitoring</t>
  </si>
  <si>
    <t xml:space="preserve">U of M (F &amp; W)</t>
  </si>
  <si>
    <t xml:space="preserve">Gas &amp; Lodging</t>
  </si>
  <si>
    <t xml:space="preserve">OBJECTIVE 3 - TOTAL</t>
  </si>
  <si>
    <t xml:space="preserve">OBJECTIVE 4 - WATERSHED ASSESSMENT</t>
  </si>
  <si>
    <t xml:space="preserve">Suppl/Software</t>
  </si>
  <si>
    <t xml:space="preserve">area volunteers</t>
  </si>
  <si>
    <t xml:space="preserve"> /hr</t>
  </si>
  <si>
    <t xml:space="preserve"> /</t>
  </si>
  <si>
    <t xml:space="preserve">hrs</t>
  </si>
  <si>
    <t xml:space="preserve">OBJECTIVE 4 - TOTAL</t>
  </si>
  <si>
    <t xml:space="preserve">OBJECTIVE 5 - IDENTIFICATION OF BEST MANAGEMENT PRACTICES</t>
  </si>
  <si>
    <t xml:space="preserve">Dist. Manager</t>
  </si>
  <si>
    <t xml:space="preserve">Compliance Technician</t>
  </si>
  <si>
    <t xml:space="preserve">Restoration</t>
  </si>
  <si>
    <t xml:space="preserve">Video Production</t>
  </si>
  <si>
    <t xml:space="preserve">Newsletter, Brochure</t>
  </si>
  <si>
    <t xml:space="preserve">BMP activities</t>
  </si>
  <si>
    <t xml:space="preserve">OBJECTIVE 5 - TOTAL</t>
  </si>
  <si>
    <t xml:space="preserve">OBJECTIVE 6 - DATA ANALYSIS AND REPORT PREPARATION</t>
  </si>
  <si>
    <t xml:space="preserve">Software</t>
  </si>
  <si>
    <t xml:space="preserve">OBJECTIVE 6 - TOTAL</t>
  </si>
  <si>
    <t xml:space="preserve">OBJECTIVE 7 - DEVELOPMENT OF IMPLEMENTATION PLAN</t>
  </si>
  <si>
    <t xml:space="preserve">hydrologist</t>
  </si>
  <si>
    <t xml:space="preserve">OBJECTIVE 7 - TOTAL</t>
  </si>
  <si>
    <t xml:space="preserve">ITEMIZED BUDGET </t>
  </si>
  <si>
    <t xml:space="preserve">G R A N D   T O T A L</t>
  </si>
  <si>
    <t xml:space="preserve">CWP Project Budget-Expenses 2</t>
  </si>
  <si>
    <t xml:space="preserve">[PROJECT NAME]</t>
  </si>
  <si>
    <t xml:space="preserve">II.A.</t>
  </si>
  <si>
    <t xml:space="preserve">II.B.</t>
  </si>
  <si>
    <t xml:space="preserve">II.C.</t>
  </si>
  <si>
    <t xml:space="preserve">II.D.</t>
  </si>
  <si>
    <t xml:space="preserve">II.E.</t>
  </si>
  <si>
    <t xml:space="preserve">III.A.1.</t>
  </si>
  <si>
    <t xml:space="preserve">III.A.2</t>
  </si>
  <si>
    <t xml:space="preserve">III.A.3.</t>
  </si>
  <si>
    <t xml:space="preserve">III.A.4.</t>
  </si>
  <si>
    <t xml:space="preserve">III.A.5.</t>
  </si>
  <si>
    <t xml:space="preserve">III.B.1.</t>
  </si>
  <si>
    <t xml:space="preserve">III.B.2</t>
  </si>
  <si>
    <t xml:space="preserve">III.B.3.</t>
  </si>
  <si>
    <t xml:space="preserve">III.B.4.</t>
  </si>
  <si>
    <t xml:space="preserve">III.B.5.</t>
  </si>
  <si>
    <t xml:space="preserve">III.C.1.</t>
  </si>
  <si>
    <t xml:space="preserve">III.C.2.</t>
  </si>
  <si>
    <t xml:space="preserve">III.C.3.</t>
  </si>
  <si>
    <t xml:space="preserve">III.C.4.</t>
  </si>
  <si>
    <t xml:space="preserve">III.C.5.</t>
  </si>
  <si>
    <t xml:space="preserve">III.D.1.</t>
  </si>
  <si>
    <t xml:space="preserve">III.D.2</t>
  </si>
  <si>
    <t xml:space="preserve">III.D.3.</t>
  </si>
  <si>
    <t xml:space="preserve">III.D.4.</t>
  </si>
  <si>
    <t xml:space="preserve">III.D.5.</t>
  </si>
  <si>
    <t xml:space="preserve">III.E.1.</t>
  </si>
  <si>
    <t xml:space="preserve">III.E.2</t>
  </si>
  <si>
    <t xml:space="preserve">III.E.3.</t>
  </si>
  <si>
    <t xml:space="preserve">III.E.4.</t>
  </si>
  <si>
    <t xml:space="preserve">III.E.5.</t>
  </si>
  <si>
    <t xml:space="preserve">III.F.1.</t>
  </si>
  <si>
    <t xml:space="preserve">III.F.2</t>
  </si>
  <si>
    <t xml:space="preserve">III.F.3.</t>
  </si>
  <si>
    <t xml:space="preserve">III.F.4.</t>
  </si>
  <si>
    <t xml:space="preserve">III.F.5.</t>
  </si>
  <si>
    <t xml:space="preserve">III.G.1.</t>
  </si>
  <si>
    <t xml:space="preserve">III.G.2</t>
  </si>
  <si>
    <t xml:space="preserve">III.G.3.</t>
  </si>
  <si>
    <t xml:space="preserve">III.G.4.</t>
  </si>
  <si>
    <t xml:space="preserve">III.G.5.</t>
  </si>
  <si>
    <t xml:space="preserve">III.H.1.</t>
  </si>
  <si>
    <t xml:space="preserve">III.H.2</t>
  </si>
  <si>
    <t xml:space="preserve">III.H.3.</t>
  </si>
  <si>
    <t xml:space="preserve">III.H.4.</t>
  </si>
  <si>
    <t xml:space="preserve">III.H.5.</t>
  </si>
  <si>
    <t xml:space="preserve">III.I.1.</t>
  </si>
  <si>
    <t xml:space="preserve">III.I.2.</t>
  </si>
  <si>
    <t xml:space="preserve">III.I.3.</t>
  </si>
  <si>
    <t xml:space="preserve">III.I.4.</t>
  </si>
  <si>
    <t xml:space="preserve">III.I.5.</t>
  </si>
  <si>
    <t xml:space="preserve">IV.A.</t>
  </si>
  <si>
    <t xml:space="preserve">IV.B.</t>
  </si>
  <si>
    <t xml:space="preserve">IV.C.</t>
  </si>
  <si>
    <t xml:space="preserve">IV.D.</t>
  </si>
  <si>
    <t xml:space="preserve">IV.E.</t>
  </si>
  <si>
    <t xml:space="preserve">V.A.</t>
  </si>
  <si>
    <t xml:space="preserve">V.B</t>
  </si>
  <si>
    <t xml:space="preserve">V.C.</t>
  </si>
  <si>
    <t xml:space="preserve">V.D.</t>
  </si>
  <si>
    <t xml:space="preserve">V.E.</t>
  </si>
  <si>
    <t xml:space="preserve">[PROJECT SPONSOR]</t>
  </si>
  <si>
    <t xml:space="preserve">Year 5</t>
  </si>
  <si>
    <t xml:space="preserve">Budget Balance</t>
  </si>
  <si>
    <t xml:space="preserve">ITEMIZED PROJECT BUDGET AND EXPENDITURES</t>
  </si>
  <si>
    <t xml:space="preserve">SRF</t>
  </si>
  <si>
    <t xml:space="preserve">Grant</t>
  </si>
  <si>
    <t xml:space="preserve">Cash Match</t>
  </si>
  <si>
    <t xml:space="preserve">In-kind</t>
  </si>
  <si>
    <t xml:space="preserve">SRF Loan</t>
  </si>
  <si>
    <t xml:space="preserve">Total Expended</t>
  </si>
  <si>
    <t xml:space="preserve">Objective</t>
  </si>
  <si>
    <t xml:space="preserve">Unit Cost</t>
  </si>
  <si>
    <t xml:space="preserve">Rate</t>
  </si>
  <si>
    <t xml:space="preserve">Grant Expended</t>
  </si>
  <si>
    <t xml:space="preserve">Cash Match </t>
  </si>
  <si>
    <t xml:space="preserve">In-kind Expended</t>
  </si>
  <si>
    <t xml:space="preserve">SRF Expended</t>
  </si>
  <si>
    <t xml:space="preserve">(III.A.1. thr I.1.)</t>
  </si>
  <si>
    <t xml:space="preserve">(III.A.2. thr I.2.)</t>
  </si>
  <si>
    <t xml:space="preserve">(III.A.3. thr I.3.)</t>
  </si>
  <si>
    <t xml:space="preserve">(III.A.4. thr I.4.)</t>
  </si>
  <si>
    <t xml:space="preserve">(III.A.5. thr I.5.)</t>
  </si>
  <si>
    <t xml:space="preserve">( II.A. - IV.A.)</t>
  </si>
  <si>
    <t xml:space="preserve">( II.B. - IV.B.)</t>
  </si>
  <si>
    <t xml:space="preserve">( II.C. - IV.C.)</t>
  </si>
  <si>
    <t xml:space="preserve">( II.D. - IV.D.)</t>
  </si>
  <si>
    <t xml:space="preserve">( II.E. - IV.E.)</t>
  </si>
  <si>
    <t xml:space="preserve">OBJECTIVE  1 -  FEEDLOT MANAGEMENT</t>
  </si>
  <si>
    <t xml:space="preserve">SWCD/NRCS/Environmental Services</t>
  </si>
  <si>
    <t xml:space="preserve">District Manager</t>
  </si>
  <si>
    <t xml:space="preserve">/mile</t>
  </si>
  <si>
    <t xml:space="preserve">EQUIP &amp; Other Funding Programs</t>
  </si>
  <si>
    <t xml:space="preserve">NFCRWD</t>
  </si>
  <si>
    <t xml:space="preserve">Adminstrator</t>
  </si>
  <si>
    <t xml:space="preserve">Administrative Cost - Tracking &amp; Education</t>
  </si>
  <si>
    <t xml:space="preserve">See Appendix A</t>
  </si>
  <si>
    <t xml:space="preserve">Landowner-SRF</t>
  </si>
  <si>
    <t xml:space="preserve">OBJECTIVE 2 - BEST MANAGEMENT PRACTICES</t>
  </si>
  <si>
    <t xml:space="preserve">Saff</t>
  </si>
  <si>
    <t xml:space="preserve">Joint Powers 
Engineer</t>
  </si>
  <si>
    <t xml:space="preserve">EQUIP &amp; Other Funding Programs Plans</t>
  </si>
  <si>
    <t xml:space="preserve">Administrator</t>
  </si>
  <si>
    <t xml:space="preserve">Grants for Rain Garden &amp; Water Quality Projects</t>
  </si>
  <si>
    <t xml:space="preserve">Landowners SRF Loans</t>
  </si>
  <si>
    <t xml:space="preserve">OBJECTIVE 3 - SEWAGE UPGRADE</t>
  </si>
  <si>
    <t xml:space="preserve">SWCD/NRCS/Evironmental Services</t>
  </si>
  <si>
    <t xml:space="preserve">Staff</t>
  </si>
  <si>
    <t xml:space="preserve">Joint Powers Engineer</t>
  </si>
  <si>
    <t xml:space="preserve"> Septic Upgrades</t>
  </si>
  <si>
    <t xml:space="preserve">Administration Costs - Tracking &amp; Education</t>
  </si>
  <si>
    <t xml:space="preserve">OBJECTIVE 4</t>
  </si>
  <si>
    <t xml:space="preserve">Monitoring</t>
  </si>
  <si>
    <t xml:space="preserve">Lab and other costs</t>
  </si>
  <si>
    <t xml:space="preserve">AdministrationCost - Tracking &amp; Education</t>
  </si>
  <si>
    <t xml:space="preserve">OBJECTIVE 4 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.00_);\(#,##0.00\)"/>
    <numFmt numFmtId="167" formatCode="[$-409]#,##0_);\(#,##0\)"/>
    <numFmt numFmtId="168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2"/>
      <name val="Trebuchet MS"/>
      <family val="2"/>
    </font>
    <font>
      <sz val="11"/>
      <name val="Arial Black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22"/>
      <name val="Arial"/>
      <family val="2"/>
    </font>
    <font>
      <sz val="10"/>
      <name val="Trebuchet M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ntt Chart" xfId="20"/>
    <cellStyle name="Normal_Sheet1" xfId="21"/>
    <cellStyle name="Normal_Water Quality Improvement Project Continuation-budg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7240</xdr:rowOff>
    </xdr:from>
    <xdr:to>
      <xdr:col>1</xdr:col>
      <xdr:colOff>1945080</xdr:colOff>
      <xdr:row>3</xdr:row>
      <xdr:rowOff>95760</xdr:rowOff>
    </xdr:to>
    <xdr:pic>
      <xdr:nvPicPr>
        <xdr:cNvPr id="0" name="Picture 1" descr="ole0.bmp"/>
        <xdr:cNvPicPr/>
      </xdr:nvPicPr>
      <xdr:blipFill>
        <a:blip r:embed="rId1"/>
        <a:stretch/>
      </xdr:blipFill>
      <xdr:spPr>
        <a:xfrm>
          <a:off x="59760" y="57240"/>
          <a:ext cx="25236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080</xdr:rowOff>
    </xdr:from>
    <xdr:to>
      <xdr:col>3</xdr:col>
      <xdr:colOff>271800</xdr:colOff>
      <xdr:row>3</xdr:row>
      <xdr:rowOff>142920</xdr:rowOff>
    </xdr:to>
    <xdr:pic>
      <xdr:nvPicPr>
        <xdr:cNvPr id="1" name="Picture 2" descr="ole0.bmp"/>
        <xdr:cNvPicPr/>
      </xdr:nvPicPr>
      <xdr:blipFill>
        <a:blip r:embed="rId1"/>
        <a:stretch/>
      </xdr:blipFill>
      <xdr:spPr>
        <a:xfrm>
          <a:off x="10080" y="28080"/>
          <a:ext cx="25351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0</xdr:col>
      <xdr:colOff>2549160</xdr:colOff>
      <xdr:row>3</xdr:row>
      <xdr:rowOff>123840</xdr:rowOff>
    </xdr:to>
    <xdr:pic>
      <xdr:nvPicPr>
        <xdr:cNvPr id="2" name="Picture 1" descr="ole0.bmp"/>
        <xdr:cNvPicPr/>
      </xdr:nvPicPr>
      <xdr:blipFill>
        <a:blip r:embed="rId1"/>
        <a:stretch/>
      </xdr:blipFill>
      <xdr:spPr>
        <a:xfrm>
          <a:off x="20160" y="9720"/>
          <a:ext cx="25290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N1" activeCellId="0" sqref="N1:A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5" min="15" style="0" width="3.42"/>
    <col collapsed="false" customWidth="true" hidden="false" outlineLevel="0" max="17" min="16" style="0" width="2.56"/>
    <col collapsed="false" customWidth="true" hidden="false" outlineLevel="0" max="18" min="18" style="0" width="3.14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2" min="21" style="0" width="2.56"/>
    <col collapsed="false" customWidth="true" hidden="false" outlineLevel="0" max="23" min="23" style="0" width="2.84"/>
    <col collapsed="false" customWidth="true" hidden="false" outlineLevel="0" max="24" min="24" style="0" width="2.56"/>
    <col collapsed="false" customWidth="true" hidden="false" outlineLevel="0" max="27" min="25" style="0" width="2.84"/>
    <col collapsed="false" customWidth="true" hidden="false" outlineLevel="0" max="28" min="28" style="0" width="2.99"/>
    <col collapsed="false" customWidth="true" hidden="false" outlineLevel="0" max="30" min="29" style="0" width="2.56"/>
    <col collapsed="false" customWidth="true" hidden="false" outlineLevel="0" max="31" min="31" style="0" width="3.14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5" min="34" style="0" width="2.42"/>
    <col collapsed="false" customWidth="true" hidden="false" outlineLevel="0" max="36" min="36" style="0" width="2.84"/>
    <col collapsed="false" customWidth="true" hidden="false" outlineLevel="0" max="37" min="37" style="0" width="2.56"/>
    <col collapsed="false" customWidth="true" hidden="false" outlineLevel="0" max="39" min="38" style="0" width="2.84"/>
    <col collapsed="false" customWidth="true" hidden="false" outlineLevel="0" max="40" min="40" style="0" width="2.42"/>
  </cols>
  <sheetData>
    <row r="1" customFormat="false" ht="36" hidden="false" customHeight="true" outlineLevel="0" collapsed="false">
      <c r="A1" s="1"/>
      <c r="B1" s="1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false" outlineLevel="0" collapsed="false">
      <c r="A2" s="1"/>
      <c r="B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A3" s="1"/>
      <c r="B3" s="1"/>
      <c r="N3" s="4" t="s">
        <v>2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A4" s="1"/>
      <c r="B4" s="1"/>
      <c r="N4" s="5" t="s">
        <v>3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6" customFormat="false" ht="12.75" hidden="false" customHeight="fals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 t="s">
        <v>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6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 t="s">
        <v>7</v>
      </c>
      <c r="AH9" s="6"/>
      <c r="AI9" s="6"/>
      <c r="AJ9" s="6"/>
      <c r="AK9" s="6"/>
      <c r="AL9" s="6"/>
      <c r="AM9" s="6"/>
      <c r="AN9" s="6"/>
    </row>
    <row r="10" customFormat="false" ht="12.75" hidden="false" customHeight="false" outlineLevel="0" collapsed="false">
      <c r="A10" s="6"/>
      <c r="B10" s="6"/>
      <c r="C10" s="6" t="s">
        <v>8</v>
      </c>
      <c r="D10" s="6" t="s">
        <v>9</v>
      </c>
      <c r="E10" s="6" t="s">
        <v>10</v>
      </c>
      <c r="F10" s="6" t="s">
        <v>11</v>
      </c>
      <c r="G10" s="6" t="s">
        <v>10</v>
      </c>
      <c r="H10" s="6" t="s">
        <v>8</v>
      </c>
      <c r="I10" s="6" t="s">
        <v>8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6"/>
      <c r="P10" s="6" t="s">
        <v>8</v>
      </c>
      <c r="Q10" s="6" t="s">
        <v>9</v>
      </c>
      <c r="R10" s="6" t="s">
        <v>10</v>
      </c>
      <c r="S10" s="6" t="s">
        <v>11</v>
      </c>
      <c r="T10" s="6" t="s">
        <v>10</v>
      </c>
      <c r="U10" s="6" t="s">
        <v>8</v>
      </c>
      <c r="V10" s="6" t="s">
        <v>8</v>
      </c>
      <c r="W10" s="6" t="s">
        <v>11</v>
      </c>
      <c r="X10" s="6" t="s">
        <v>12</v>
      </c>
      <c r="Y10" s="6" t="s">
        <v>13</v>
      </c>
      <c r="Z10" s="6" t="s">
        <v>14</v>
      </c>
      <c r="AA10" s="6" t="s">
        <v>15</v>
      </c>
      <c r="AB10" s="6"/>
      <c r="AC10" s="6" t="s">
        <v>8</v>
      </c>
      <c r="AD10" s="6" t="s">
        <v>9</v>
      </c>
      <c r="AE10" s="6" t="s">
        <v>10</v>
      </c>
      <c r="AF10" s="6" t="s">
        <v>11</v>
      </c>
      <c r="AG10" s="6" t="s">
        <v>10</v>
      </c>
      <c r="AH10" s="6" t="s">
        <v>8</v>
      </c>
      <c r="AI10" s="6" t="s">
        <v>8</v>
      </c>
      <c r="AJ10" s="6" t="s">
        <v>11</v>
      </c>
      <c r="AK10" s="6" t="s">
        <v>12</v>
      </c>
      <c r="AL10" s="6" t="s">
        <v>13</v>
      </c>
      <c r="AM10" s="6" t="s">
        <v>14</v>
      </c>
      <c r="AN10" s="6" t="s">
        <v>15</v>
      </c>
    </row>
    <row r="11" customFormat="false" ht="12.75" hidden="false" customHeight="false" outlineLevel="0" collapsed="false">
      <c r="A11" s="8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7" t="s">
        <v>1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 t="s">
        <v>18</v>
      </c>
      <c r="Q13" s="6" t="s">
        <v>18</v>
      </c>
      <c r="R13" s="6" t="s">
        <v>18</v>
      </c>
      <c r="S13" s="6" t="s">
        <v>18</v>
      </c>
      <c r="T13" s="6" t="s">
        <v>18</v>
      </c>
      <c r="U13" s="6" t="s">
        <v>18</v>
      </c>
      <c r="V13" s="6" t="s">
        <v>18</v>
      </c>
      <c r="W13" s="6" t="s">
        <v>18</v>
      </c>
      <c r="X13" s="6" t="s">
        <v>18</v>
      </c>
      <c r="Y13" s="6" t="s">
        <v>18</v>
      </c>
      <c r="Z13" s="6" t="s">
        <v>18</v>
      </c>
      <c r="AA13" s="6" t="s">
        <v>18</v>
      </c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7" t="s">
        <v>1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 t="s">
        <v>18</v>
      </c>
      <c r="Q14" s="6" t="s">
        <v>18</v>
      </c>
      <c r="R14" s="6" t="s">
        <v>18</v>
      </c>
      <c r="S14" s="6" t="s">
        <v>18</v>
      </c>
      <c r="T14" s="6" t="s">
        <v>18</v>
      </c>
      <c r="U14" s="6" t="s">
        <v>18</v>
      </c>
      <c r="V14" s="6" t="s">
        <v>18</v>
      </c>
      <c r="W14" s="6" t="s">
        <v>18</v>
      </c>
      <c r="X14" s="6" t="s">
        <v>18</v>
      </c>
      <c r="Y14" s="6" t="s">
        <v>18</v>
      </c>
      <c r="Z14" s="6" t="s">
        <v>18</v>
      </c>
      <c r="AA14" s="6" t="s">
        <v>18</v>
      </c>
      <c r="AB14" s="6"/>
      <c r="AC14" s="6" t="s">
        <v>18</v>
      </c>
      <c r="AD14" s="6" t="s">
        <v>18</v>
      </c>
      <c r="AE14" s="6" t="s">
        <v>18</v>
      </c>
      <c r="AF14" s="6" t="s">
        <v>18</v>
      </c>
      <c r="AG14" s="6"/>
      <c r="AH14" s="6"/>
      <c r="AI14" s="6"/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7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 t="s">
        <v>18</v>
      </c>
      <c r="Q15" s="6" t="s">
        <v>18</v>
      </c>
      <c r="R15" s="6" t="s">
        <v>18</v>
      </c>
      <c r="S15" s="6" t="s">
        <v>18</v>
      </c>
      <c r="T15" s="6" t="s">
        <v>18</v>
      </c>
      <c r="U15" s="6" t="s">
        <v>18</v>
      </c>
      <c r="V15" s="6" t="s">
        <v>18</v>
      </c>
      <c r="W15" s="6" t="s">
        <v>18</v>
      </c>
      <c r="X15" s="6" t="s">
        <v>18</v>
      </c>
      <c r="Y15" s="6" t="s">
        <v>18</v>
      </c>
      <c r="Z15" s="6" t="s">
        <v>18</v>
      </c>
      <c r="AA15" s="6" t="s">
        <v>18</v>
      </c>
      <c r="AB15" s="6"/>
      <c r="AC15" s="6" t="s">
        <v>18</v>
      </c>
      <c r="AD15" s="6" t="s">
        <v>18</v>
      </c>
      <c r="AE15" s="6" t="s">
        <v>18</v>
      </c>
      <c r="AF15" s="6" t="s">
        <v>18</v>
      </c>
      <c r="AG15" s="6"/>
      <c r="AH15" s="6"/>
      <c r="AI15" s="6"/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7" t="s">
        <v>2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s">
        <v>18</v>
      </c>
      <c r="Q16" s="6" t="s">
        <v>18</v>
      </c>
      <c r="R16" s="6" t="s">
        <v>18</v>
      </c>
      <c r="S16" s="6" t="s">
        <v>18</v>
      </c>
      <c r="T16" s="6" t="s">
        <v>18</v>
      </c>
      <c r="U16" s="6" t="s">
        <v>18</v>
      </c>
      <c r="V16" s="6" t="s">
        <v>18</v>
      </c>
      <c r="W16" s="6" t="s">
        <v>18</v>
      </c>
      <c r="X16" s="6" t="s">
        <v>18</v>
      </c>
      <c r="Y16" s="6" t="s">
        <v>18</v>
      </c>
      <c r="Z16" s="6" t="s">
        <v>18</v>
      </c>
      <c r="AA16" s="6" t="s">
        <v>18</v>
      </c>
      <c r="AB16" s="6"/>
      <c r="AC16" s="6" t="s">
        <v>18</v>
      </c>
      <c r="AD16" s="6" t="s">
        <v>18</v>
      </c>
      <c r="AE16" s="6" t="s">
        <v>18</v>
      </c>
      <c r="AF16" s="6" t="s">
        <v>18</v>
      </c>
      <c r="AG16" s="6"/>
      <c r="AH16" s="6"/>
      <c r="AI16" s="6"/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7" t="s">
        <v>2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 t="s">
        <v>18</v>
      </c>
      <c r="Q17" s="6" t="s">
        <v>18</v>
      </c>
      <c r="R17" s="6" t="s">
        <v>18</v>
      </c>
      <c r="S17" s="6" t="s">
        <v>18</v>
      </c>
      <c r="T17" s="6" t="s">
        <v>18</v>
      </c>
      <c r="U17" s="6" t="s">
        <v>18</v>
      </c>
      <c r="V17" s="6" t="s">
        <v>18</v>
      </c>
      <c r="W17" s="6" t="s">
        <v>18</v>
      </c>
      <c r="X17" s="6" t="s">
        <v>18</v>
      </c>
      <c r="Y17" s="6" t="s">
        <v>18</v>
      </c>
      <c r="Z17" s="6" t="s">
        <v>18</v>
      </c>
      <c r="AA17" s="6" t="s">
        <v>18</v>
      </c>
      <c r="AB17" s="6"/>
      <c r="AC17" s="6" t="s">
        <v>18</v>
      </c>
      <c r="AD17" s="6" t="s">
        <v>18</v>
      </c>
      <c r="AE17" s="6" t="s">
        <v>18</v>
      </c>
      <c r="AF17" s="6" t="s">
        <v>18</v>
      </c>
      <c r="AG17" s="6"/>
      <c r="AH17" s="6"/>
      <c r="AI17" s="6"/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7" t="s">
        <v>2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 t="s">
        <v>18</v>
      </c>
      <c r="Q18" s="6" t="s">
        <v>18</v>
      </c>
      <c r="R18" s="6" t="s">
        <v>18</v>
      </c>
      <c r="S18" s="6" t="s">
        <v>18</v>
      </c>
      <c r="T18" s="6" t="s">
        <v>18</v>
      </c>
      <c r="U18" s="6" t="s">
        <v>18</v>
      </c>
      <c r="V18" s="6" t="s">
        <v>18</v>
      </c>
      <c r="W18" s="6" t="s">
        <v>18</v>
      </c>
      <c r="X18" s="6" t="s">
        <v>18</v>
      </c>
      <c r="Y18" s="6" t="s">
        <v>18</v>
      </c>
      <c r="Z18" s="6" t="s">
        <v>18</v>
      </c>
      <c r="AA18" s="6" t="s">
        <v>18</v>
      </c>
      <c r="AB18" s="6"/>
      <c r="AC18" s="6" t="s">
        <v>18</v>
      </c>
      <c r="AD18" s="6" t="s">
        <v>18</v>
      </c>
      <c r="AE18" s="6" t="s">
        <v>18</v>
      </c>
      <c r="AF18" s="6" t="s">
        <v>18</v>
      </c>
      <c r="AG18" s="6"/>
      <c r="AH18" s="6"/>
      <c r="AI18" s="6"/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18</v>
      </c>
      <c r="K19" s="6"/>
      <c r="L19" s="6"/>
      <c r="M19" s="6"/>
      <c r="N19" s="6"/>
      <c r="O19" s="6"/>
      <c r="P19" s="6"/>
      <c r="Q19" s="6" t="s">
        <v>18</v>
      </c>
      <c r="R19" s="6"/>
      <c r="S19" s="6"/>
      <c r="T19" s="6"/>
      <c r="U19" s="6"/>
      <c r="V19" s="6"/>
      <c r="W19" s="6" t="s">
        <v>18</v>
      </c>
      <c r="X19" s="6"/>
      <c r="Y19" s="6"/>
      <c r="Z19" s="6"/>
      <c r="AA19" s="6"/>
      <c r="AB19" s="6"/>
      <c r="AC19" s="6"/>
      <c r="AD19" s="6" t="s">
        <v>18</v>
      </c>
      <c r="AE19" s="6"/>
      <c r="AF19" s="6"/>
      <c r="AG19" s="6"/>
      <c r="AH19" s="6"/>
      <c r="AI19" s="6"/>
      <c r="AJ19" s="6" t="s">
        <v>18</v>
      </c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 t="s">
        <v>2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8" t="s">
        <v>26</v>
      </c>
      <c r="B23" s="8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7" t="s">
        <v>1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 t="s">
        <v>18</v>
      </c>
      <c r="Q25" s="6" t="s">
        <v>18</v>
      </c>
      <c r="R25" s="6" t="s">
        <v>18</v>
      </c>
      <c r="S25" s="6" t="s">
        <v>18</v>
      </c>
      <c r="T25" s="6" t="s">
        <v>18</v>
      </c>
      <c r="U25" s="6" t="s">
        <v>18</v>
      </c>
      <c r="V25" s="6" t="s">
        <v>18</v>
      </c>
      <c r="W25" s="6" t="s">
        <v>18</v>
      </c>
      <c r="X25" s="6" t="s">
        <v>18</v>
      </c>
      <c r="Y25" s="6" t="s">
        <v>18</v>
      </c>
      <c r="Z25" s="6" t="s">
        <v>18</v>
      </c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7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 t="s">
        <v>18</v>
      </c>
      <c r="Q26" s="6" t="s">
        <v>18</v>
      </c>
      <c r="R26" s="6" t="s">
        <v>18</v>
      </c>
      <c r="S26" s="6" t="s">
        <v>18</v>
      </c>
      <c r="T26" s="6" t="s">
        <v>18</v>
      </c>
      <c r="U26" s="6" t="s">
        <v>18</v>
      </c>
      <c r="V26" s="6" t="s">
        <v>18</v>
      </c>
      <c r="W26" s="6" t="s">
        <v>18</v>
      </c>
      <c r="X26" s="6" t="s">
        <v>18</v>
      </c>
      <c r="Y26" s="6" t="s">
        <v>18</v>
      </c>
      <c r="Z26" s="6" t="s">
        <v>18</v>
      </c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 t="s">
        <v>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30" customFormat="false" ht="12.75" hidden="false" customHeight="false" outlineLevel="0" collapsed="false">
      <c r="A30" s="8" t="s">
        <v>28</v>
      </c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</row>
    <row r="32" customFormat="false" ht="12.75" hidden="false" customHeight="false" outlineLevel="0" collapsed="false">
      <c r="A32" s="7" t="s">
        <v>17</v>
      </c>
      <c r="B32" s="9"/>
      <c r="C32" s="9"/>
      <c r="D32" s="9"/>
      <c r="E32" s="9"/>
      <c r="G32" s="9" t="s">
        <v>18</v>
      </c>
      <c r="H32" s="9" t="s">
        <v>18</v>
      </c>
      <c r="I32" s="9" t="s">
        <v>18</v>
      </c>
      <c r="J32" s="9" t="s">
        <v>18</v>
      </c>
      <c r="K32" s="9" t="s">
        <v>18</v>
      </c>
      <c r="L32" s="9" t="s">
        <v>18</v>
      </c>
      <c r="M32" s="9" t="s">
        <v>18</v>
      </c>
      <c r="N32" s="9" t="s">
        <v>18</v>
      </c>
      <c r="O32" s="9"/>
      <c r="P32" s="9" t="s">
        <v>18</v>
      </c>
      <c r="Q32" s="9" t="s">
        <v>18</v>
      </c>
      <c r="R32" s="9" t="s">
        <v>18</v>
      </c>
      <c r="S32" s="9" t="s">
        <v>18</v>
      </c>
      <c r="T32" s="9" t="s">
        <v>18</v>
      </c>
      <c r="U32" s="9" t="s">
        <v>18</v>
      </c>
      <c r="V32" s="9" t="s">
        <v>18</v>
      </c>
      <c r="W32" s="9" t="s">
        <v>18</v>
      </c>
      <c r="X32" s="9" t="s">
        <v>18</v>
      </c>
      <c r="Y32" s="9" t="s">
        <v>18</v>
      </c>
      <c r="Z32" s="9" t="s">
        <v>18</v>
      </c>
      <c r="AA32" s="9" t="s">
        <v>18</v>
      </c>
      <c r="AB32" s="9"/>
      <c r="AC32" s="9" t="s">
        <v>18</v>
      </c>
      <c r="AD32" s="9" t="s">
        <v>18</v>
      </c>
      <c r="AE32" s="9" t="s">
        <v>18</v>
      </c>
      <c r="AF32" s="9" t="s">
        <v>18</v>
      </c>
      <c r="AG32" s="9"/>
      <c r="AH32" s="9"/>
      <c r="AI32" s="9"/>
      <c r="AJ32" s="9"/>
      <c r="AK32" s="9"/>
      <c r="AL32" s="9"/>
      <c r="AM32" s="9"/>
    </row>
    <row r="33" customFormat="false" ht="12.75" hidden="false" customHeight="false" outlineLevel="0" collapsed="false">
      <c r="A33" s="7" t="s">
        <v>19</v>
      </c>
      <c r="B33" s="9"/>
      <c r="C33" s="9"/>
      <c r="D33" s="9"/>
      <c r="E33" s="9"/>
      <c r="G33" s="9" t="s">
        <v>18</v>
      </c>
      <c r="H33" s="9" t="s">
        <v>18</v>
      </c>
      <c r="I33" s="9" t="s">
        <v>18</v>
      </c>
      <c r="J33" s="9" t="s">
        <v>18</v>
      </c>
      <c r="K33" s="9" t="s">
        <v>18</v>
      </c>
      <c r="L33" s="9" t="s">
        <v>18</v>
      </c>
      <c r="M33" s="9" t="s">
        <v>18</v>
      </c>
      <c r="N33" s="9" t="s">
        <v>18</v>
      </c>
      <c r="O33" s="9"/>
      <c r="P33" s="9" t="s">
        <v>18</v>
      </c>
      <c r="Q33" s="9" t="s">
        <v>18</v>
      </c>
      <c r="R33" s="9" t="s">
        <v>18</v>
      </c>
      <c r="S33" s="9" t="s">
        <v>18</v>
      </c>
      <c r="T33" s="9" t="s">
        <v>18</v>
      </c>
      <c r="U33" s="9" t="s">
        <v>18</v>
      </c>
      <c r="V33" s="9" t="s">
        <v>18</v>
      </c>
      <c r="W33" s="9" t="s">
        <v>18</v>
      </c>
      <c r="X33" s="9" t="s">
        <v>18</v>
      </c>
      <c r="Y33" s="9" t="s">
        <v>18</v>
      </c>
      <c r="Z33" s="9" t="s">
        <v>18</v>
      </c>
      <c r="AA33" s="9" t="s">
        <v>18</v>
      </c>
      <c r="AB33" s="9"/>
      <c r="AC33" s="9" t="s">
        <v>18</v>
      </c>
      <c r="AD33" s="9" t="s">
        <v>18</v>
      </c>
      <c r="AE33" s="9" t="s">
        <v>18</v>
      </c>
      <c r="AF33" s="9" t="s">
        <v>18</v>
      </c>
      <c r="AG33" s="9"/>
      <c r="AH33" s="9"/>
      <c r="AI33" s="9"/>
      <c r="AJ33" s="9"/>
      <c r="AK33" s="9"/>
      <c r="AL33" s="9"/>
      <c r="AM33" s="9"/>
    </row>
    <row r="34" customFormat="false" ht="12.75" hidden="false" customHeight="false" outlineLevel="0" collapsed="false">
      <c r="A34" s="7" t="s">
        <v>20</v>
      </c>
      <c r="B34" s="9"/>
      <c r="C34" s="9"/>
      <c r="D34" s="9"/>
      <c r="E34" s="9"/>
      <c r="G34" s="9" t="s">
        <v>18</v>
      </c>
      <c r="H34" s="9" t="s">
        <v>18</v>
      </c>
      <c r="I34" s="9" t="s">
        <v>18</v>
      </c>
      <c r="J34" s="9" t="s">
        <v>18</v>
      </c>
      <c r="K34" s="9" t="s">
        <v>18</v>
      </c>
      <c r="L34" s="9" t="s">
        <v>18</v>
      </c>
      <c r="M34" s="9" t="s">
        <v>18</v>
      </c>
      <c r="N34" s="9" t="s">
        <v>18</v>
      </c>
      <c r="O34" s="9"/>
      <c r="P34" s="9" t="s">
        <v>18</v>
      </c>
      <c r="Q34" s="9" t="s">
        <v>18</v>
      </c>
      <c r="R34" s="9" t="s">
        <v>18</v>
      </c>
      <c r="S34" s="9" t="s">
        <v>18</v>
      </c>
      <c r="T34" s="9" t="s">
        <v>18</v>
      </c>
      <c r="U34" s="9" t="s">
        <v>18</v>
      </c>
      <c r="V34" s="9" t="s">
        <v>18</v>
      </c>
      <c r="W34" s="9" t="s">
        <v>18</v>
      </c>
      <c r="X34" s="9" t="s">
        <v>18</v>
      </c>
      <c r="Y34" s="9" t="s">
        <v>18</v>
      </c>
      <c r="Z34" s="9" t="s">
        <v>18</v>
      </c>
      <c r="AA34" s="9" t="s">
        <v>18</v>
      </c>
      <c r="AB34" s="9"/>
      <c r="AC34" s="9" t="s">
        <v>18</v>
      </c>
      <c r="AD34" s="9" t="s">
        <v>18</v>
      </c>
      <c r="AE34" s="9" t="s">
        <v>18</v>
      </c>
      <c r="AF34" s="9" t="s">
        <v>18</v>
      </c>
      <c r="AG34" s="9"/>
      <c r="AH34" s="9"/>
      <c r="AI34" s="9"/>
      <c r="AJ34" s="9"/>
      <c r="AK34" s="9"/>
      <c r="AL34" s="9"/>
      <c r="AM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</row>
    <row r="36" customFormat="false" ht="12.75" hidden="false" customHeight="false" outlineLevel="0" collapsed="false">
      <c r="A36" s="9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</row>
    <row r="38" customFormat="false" ht="12.75" hidden="false" customHeight="false" outlineLevel="0" collapsed="false">
      <c r="A38" s="8" t="s">
        <v>30</v>
      </c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</row>
    <row r="40" customFormat="false" ht="12.75" hidden="false" customHeight="false" outlineLevel="0" collapsed="false">
      <c r="A40" s="7" t="s">
        <v>17</v>
      </c>
      <c r="B40" s="9"/>
      <c r="C40" s="9"/>
      <c r="D40" s="9"/>
      <c r="E40" s="9"/>
      <c r="G40" s="9" t="s">
        <v>18</v>
      </c>
      <c r="H40" s="9" t="s">
        <v>18</v>
      </c>
      <c r="I40" s="9" t="s">
        <v>18</v>
      </c>
      <c r="J40" s="9" t="s">
        <v>18</v>
      </c>
      <c r="K40" s="9" t="s">
        <v>18</v>
      </c>
      <c r="L40" s="9" t="s">
        <v>18</v>
      </c>
      <c r="M40" s="9" t="s">
        <v>18</v>
      </c>
      <c r="N40" s="9" t="s">
        <v>18</v>
      </c>
      <c r="O40" s="9"/>
      <c r="P40" s="9" t="s">
        <v>18</v>
      </c>
      <c r="Q40" s="9" t="s">
        <v>18</v>
      </c>
      <c r="R40" s="9" t="s">
        <v>18</v>
      </c>
      <c r="S40" s="9" t="s">
        <v>18</v>
      </c>
      <c r="T40" s="9" t="s">
        <v>18</v>
      </c>
      <c r="U40" s="9" t="s">
        <v>18</v>
      </c>
      <c r="V40" s="9" t="s">
        <v>18</v>
      </c>
      <c r="W40" s="9" t="s">
        <v>18</v>
      </c>
      <c r="X40" s="9" t="s">
        <v>18</v>
      </c>
      <c r="Y40" s="9" t="s">
        <v>18</v>
      </c>
      <c r="Z40" s="9" t="s">
        <v>18</v>
      </c>
      <c r="AA40" s="9" t="s">
        <v>18</v>
      </c>
      <c r="AB40" s="9"/>
      <c r="AC40" s="9" t="s">
        <v>18</v>
      </c>
      <c r="AD40" s="9" t="s">
        <v>18</v>
      </c>
      <c r="AE40" s="9" t="s">
        <v>18</v>
      </c>
      <c r="AF40" s="9"/>
      <c r="AG40" s="9"/>
      <c r="AH40" s="9"/>
      <c r="AI40" s="9"/>
      <c r="AJ40" s="9"/>
      <c r="AK40" s="9"/>
      <c r="AL40" s="9"/>
      <c r="AM40" s="9"/>
      <c r="AN40" s="9"/>
    </row>
    <row r="41" customFormat="false" ht="12.75" hidden="false" customHeight="false" outlineLevel="0" collapsed="false">
      <c r="A41" s="7" t="s">
        <v>19</v>
      </c>
      <c r="B41" s="9"/>
      <c r="C41" s="9"/>
      <c r="D41" s="9"/>
      <c r="E41" s="9"/>
      <c r="G41" s="9" t="s">
        <v>18</v>
      </c>
      <c r="H41" s="9" t="s">
        <v>18</v>
      </c>
      <c r="I41" s="9" t="s">
        <v>18</v>
      </c>
      <c r="J41" s="9" t="s">
        <v>18</v>
      </c>
      <c r="K41" s="9" t="s">
        <v>18</v>
      </c>
      <c r="L41" s="9" t="s">
        <v>18</v>
      </c>
      <c r="M41" s="9" t="s">
        <v>18</v>
      </c>
      <c r="N41" s="9" t="s">
        <v>18</v>
      </c>
      <c r="O41" s="9"/>
      <c r="P41" s="9" t="s">
        <v>18</v>
      </c>
      <c r="Q41" s="9" t="s">
        <v>18</v>
      </c>
      <c r="R41" s="9" t="s">
        <v>18</v>
      </c>
      <c r="S41" s="9" t="s">
        <v>18</v>
      </c>
      <c r="T41" s="9" t="s">
        <v>18</v>
      </c>
      <c r="U41" s="9" t="s">
        <v>18</v>
      </c>
      <c r="V41" s="9" t="s">
        <v>18</v>
      </c>
      <c r="W41" s="9" t="s">
        <v>18</v>
      </c>
      <c r="X41" s="9" t="s">
        <v>18</v>
      </c>
      <c r="Y41" s="9" t="s">
        <v>18</v>
      </c>
      <c r="Z41" s="9" t="s">
        <v>18</v>
      </c>
      <c r="AA41" s="9" t="s">
        <v>18</v>
      </c>
      <c r="AB41" s="9"/>
      <c r="AC41" s="9" t="s">
        <v>18</v>
      </c>
      <c r="AD41" s="9" t="s">
        <v>18</v>
      </c>
      <c r="AE41" s="9" t="s">
        <v>18</v>
      </c>
      <c r="AF41" s="9"/>
      <c r="AG41" s="9"/>
      <c r="AH41" s="9"/>
      <c r="AI41" s="9"/>
      <c r="AJ41" s="9"/>
      <c r="AK41" s="9"/>
      <c r="AL41" s="9"/>
      <c r="AM41" s="9"/>
      <c r="AN41" s="9"/>
    </row>
    <row r="42" customFormat="false" ht="12.75" hidden="false" customHeight="false" outlineLevel="0" collapsed="false">
      <c r="A42" s="7" t="s">
        <v>20</v>
      </c>
      <c r="B42" s="9"/>
      <c r="C42" s="9"/>
      <c r="D42" s="9"/>
      <c r="E42" s="9"/>
      <c r="G42" s="9" t="s">
        <v>18</v>
      </c>
      <c r="H42" s="9" t="s">
        <v>18</v>
      </c>
      <c r="I42" s="9" t="s">
        <v>18</v>
      </c>
      <c r="J42" s="9" t="s">
        <v>18</v>
      </c>
      <c r="K42" s="9" t="s">
        <v>18</v>
      </c>
      <c r="L42" s="9" t="s">
        <v>18</v>
      </c>
      <c r="M42" s="9" t="s">
        <v>18</v>
      </c>
      <c r="N42" s="9" t="s">
        <v>18</v>
      </c>
      <c r="O42" s="9"/>
      <c r="P42" s="9" t="s">
        <v>18</v>
      </c>
      <c r="Q42" s="9" t="s">
        <v>18</v>
      </c>
      <c r="R42" s="9" t="s">
        <v>18</v>
      </c>
      <c r="S42" s="9" t="s">
        <v>18</v>
      </c>
      <c r="T42" s="9" t="s">
        <v>18</v>
      </c>
      <c r="U42" s="9" t="s">
        <v>18</v>
      </c>
      <c r="V42" s="9" t="s">
        <v>18</v>
      </c>
      <c r="W42" s="9" t="s">
        <v>18</v>
      </c>
      <c r="X42" s="9" t="s">
        <v>18</v>
      </c>
      <c r="Y42" s="9" t="s">
        <v>18</v>
      </c>
      <c r="Z42" s="9" t="s">
        <v>18</v>
      </c>
      <c r="AA42" s="9" t="s">
        <v>18</v>
      </c>
      <c r="AB42" s="9"/>
      <c r="AC42" s="9" t="s">
        <v>18</v>
      </c>
      <c r="AD42" s="9" t="s">
        <v>18</v>
      </c>
      <c r="AE42" s="9" t="s">
        <v>18</v>
      </c>
      <c r="AF42" s="9"/>
      <c r="AG42" s="9"/>
      <c r="AH42" s="9"/>
      <c r="AI42" s="9"/>
      <c r="AJ42" s="9"/>
      <c r="AK42" s="9"/>
      <c r="AL42" s="9"/>
      <c r="AM42" s="9"/>
      <c r="AN42" s="9"/>
    </row>
    <row r="43" customFormat="false" ht="12.75" hidden="false" customHeight="false" outlineLevel="0" collapsed="false">
      <c r="A43" s="9" t="s">
        <v>31</v>
      </c>
      <c r="B43" s="9"/>
      <c r="C43" s="9"/>
      <c r="D43" s="9"/>
      <c r="E43" s="9"/>
      <c r="G43" s="9"/>
      <c r="H43" s="9"/>
      <c r="I43" s="9"/>
      <c r="J43" s="9"/>
      <c r="K43" s="9"/>
      <c r="L43" s="9"/>
      <c r="M43" s="9"/>
      <c r="N43" s="9" t="s">
        <v>18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 t="s">
        <v>18</v>
      </c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 t="s">
        <v>18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</row>
    <row r="45" customFormat="false" ht="12.75" hidden="false" customHeight="false" outlineLevel="0" collapsed="false">
      <c r="A45" s="9" t="s">
        <v>3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</row>
    <row r="47" customFormat="false" ht="12.75" hidden="false" customHeight="false" outlineLevel="0" collapsed="false">
      <c r="A47" s="8" t="s">
        <v>33</v>
      </c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customFormat="false" ht="12.75" hidden="false" customHeight="false" outlineLevel="0" collapsed="false">
      <c r="A49" s="7" t="s">
        <v>17</v>
      </c>
      <c r="B49" s="9"/>
      <c r="C49" s="9"/>
      <c r="D49" s="9"/>
      <c r="E49" s="9"/>
      <c r="G49" s="9" t="s">
        <v>18</v>
      </c>
      <c r="H49" s="9" t="s">
        <v>18</v>
      </c>
      <c r="I49" s="9" t="s">
        <v>18</v>
      </c>
      <c r="J49" s="9" t="s">
        <v>18</v>
      </c>
      <c r="K49" s="9" t="s">
        <v>18</v>
      </c>
      <c r="L49" s="9" t="s">
        <v>18</v>
      </c>
      <c r="M49" s="9" t="s">
        <v>18</v>
      </c>
      <c r="N49" s="9" t="s">
        <v>18</v>
      </c>
      <c r="O49" s="9"/>
      <c r="P49" s="9" t="s">
        <v>18</v>
      </c>
      <c r="Q49" s="9" t="s">
        <v>18</v>
      </c>
      <c r="R49" s="9" t="s">
        <v>18</v>
      </c>
      <c r="S49" s="9" t="s">
        <v>18</v>
      </c>
      <c r="T49" s="9" t="s">
        <v>18</v>
      </c>
      <c r="U49" s="9" t="s">
        <v>18</v>
      </c>
      <c r="V49" s="9" t="s">
        <v>18</v>
      </c>
      <c r="W49" s="9" t="s">
        <v>18</v>
      </c>
      <c r="X49" s="9" t="s">
        <v>18</v>
      </c>
      <c r="Y49" s="9" t="s">
        <v>18</v>
      </c>
      <c r="Z49" s="9" t="s">
        <v>18</v>
      </c>
      <c r="AA49" s="9" t="s">
        <v>18</v>
      </c>
      <c r="AB49" s="9"/>
      <c r="AC49" s="9" t="s">
        <v>18</v>
      </c>
      <c r="AD49" s="9" t="s">
        <v>18</v>
      </c>
      <c r="AE49" s="9" t="s">
        <v>18</v>
      </c>
      <c r="AF49" s="9" t="s">
        <v>18</v>
      </c>
      <c r="AG49" s="9"/>
      <c r="AH49" s="9"/>
      <c r="AI49" s="9"/>
      <c r="AJ49" s="9"/>
      <c r="AK49" s="9"/>
      <c r="AL49" s="9"/>
      <c r="AM49" s="9"/>
    </row>
    <row r="50" customFormat="false" ht="12.75" hidden="false" customHeight="false" outlineLevel="0" collapsed="false">
      <c r="A50" s="7" t="s">
        <v>19</v>
      </c>
      <c r="B50" s="9"/>
      <c r="C50" s="9"/>
      <c r="D50" s="9"/>
      <c r="E50" s="9"/>
      <c r="G50" s="9" t="s">
        <v>18</v>
      </c>
      <c r="H50" s="9" t="s">
        <v>18</v>
      </c>
      <c r="I50" s="9" t="s">
        <v>18</v>
      </c>
      <c r="J50" s="9" t="s">
        <v>18</v>
      </c>
      <c r="K50" s="9" t="s">
        <v>18</v>
      </c>
      <c r="L50" s="9" t="s">
        <v>18</v>
      </c>
      <c r="M50" s="9" t="s">
        <v>18</v>
      </c>
      <c r="N50" s="9" t="s">
        <v>18</v>
      </c>
      <c r="O50" s="9"/>
      <c r="P50" s="9" t="s">
        <v>18</v>
      </c>
      <c r="Q50" s="9" t="s">
        <v>18</v>
      </c>
      <c r="R50" s="9" t="s">
        <v>18</v>
      </c>
      <c r="S50" s="9" t="s">
        <v>18</v>
      </c>
      <c r="T50" s="9" t="s">
        <v>18</v>
      </c>
      <c r="U50" s="9" t="s">
        <v>18</v>
      </c>
      <c r="V50" s="9" t="s">
        <v>18</v>
      </c>
      <c r="W50" s="9" t="s">
        <v>18</v>
      </c>
      <c r="X50" s="9" t="s">
        <v>18</v>
      </c>
      <c r="Y50" s="9" t="s">
        <v>18</v>
      </c>
      <c r="Z50" s="9" t="s">
        <v>18</v>
      </c>
      <c r="AA50" s="9" t="s">
        <v>18</v>
      </c>
      <c r="AB50" s="9"/>
      <c r="AC50" s="9" t="s">
        <v>18</v>
      </c>
      <c r="AD50" s="9" t="s">
        <v>18</v>
      </c>
      <c r="AE50" s="9" t="s">
        <v>18</v>
      </c>
      <c r="AF50" s="9" t="s">
        <v>18</v>
      </c>
      <c r="AG50" s="9"/>
      <c r="AH50" s="9"/>
      <c r="AI50" s="9"/>
      <c r="AJ50" s="9"/>
      <c r="AK50" s="9"/>
      <c r="AL50" s="9"/>
      <c r="AM50" s="9"/>
    </row>
    <row r="51" customFormat="false" ht="12.75" hidden="false" customHeight="false" outlineLevel="0" collapsed="false">
      <c r="A51" s="7" t="s">
        <v>20</v>
      </c>
      <c r="B51" s="9"/>
      <c r="C51" s="9"/>
      <c r="D51" s="9"/>
      <c r="E51" s="9"/>
      <c r="G51" s="9" t="s">
        <v>18</v>
      </c>
      <c r="H51" s="9" t="s">
        <v>18</v>
      </c>
      <c r="I51" s="9" t="s">
        <v>18</v>
      </c>
      <c r="J51" s="9" t="s">
        <v>18</v>
      </c>
      <c r="K51" s="9" t="s">
        <v>18</v>
      </c>
      <c r="L51" s="9" t="s">
        <v>18</v>
      </c>
      <c r="M51" s="9" t="s">
        <v>18</v>
      </c>
      <c r="N51" s="9" t="s">
        <v>18</v>
      </c>
      <c r="O51" s="9"/>
      <c r="P51" s="9" t="s">
        <v>18</v>
      </c>
      <c r="Q51" s="9" t="s">
        <v>18</v>
      </c>
      <c r="R51" s="9" t="s">
        <v>18</v>
      </c>
      <c r="S51" s="9" t="s">
        <v>18</v>
      </c>
      <c r="T51" s="9" t="s">
        <v>18</v>
      </c>
      <c r="U51" s="9" t="s">
        <v>18</v>
      </c>
      <c r="V51" s="9" t="s">
        <v>18</v>
      </c>
      <c r="W51" s="9" t="s">
        <v>18</v>
      </c>
      <c r="X51" s="9" t="s">
        <v>18</v>
      </c>
      <c r="Y51" s="9" t="s">
        <v>18</v>
      </c>
      <c r="Z51" s="9" t="s">
        <v>18</v>
      </c>
      <c r="AA51" s="9" t="s">
        <v>18</v>
      </c>
      <c r="AB51" s="9"/>
      <c r="AC51" s="9" t="s">
        <v>18</v>
      </c>
      <c r="AD51" s="9" t="s">
        <v>18</v>
      </c>
      <c r="AE51" s="9" t="s">
        <v>18</v>
      </c>
      <c r="AF51" s="9" t="s">
        <v>18</v>
      </c>
      <c r="AG51" s="9"/>
      <c r="AH51" s="9"/>
      <c r="AI51" s="9"/>
      <c r="AJ51" s="9"/>
      <c r="AK51" s="9"/>
      <c r="AL51" s="9"/>
      <c r="AM51" s="9"/>
    </row>
    <row r="52" customFormat="false" ht="12.75" hidden="false" customHeight="false" outlineLevel="0" collapsed="false">
      <c r="A52" s="7" t="s">
        <v>21</v>
      </c>
      <c r="B52" s="9"/>
      <c r="C52" s="9"/>
      <c r="D52" s="9"/>
      <c r="E52" s="9"/>
      <c r="G52" s="9" t="s">
        <v>18</v>
      </c>
      <c r="H52" s="9" t="s">
        <v>18</v>
      </c>
      <c r="I52" s="9" t="s">
        <v>18</v>
      </c>
      <c r="J52" s="9" t="s">
        <v>18</v>
      </c>
      <c r="K52" s="9" t="s">
        <v>18</v>
      </c>
      <c r="L52" s="9" t="s">
        <v>18</v>
      </c>
      <c r="M52" s="9" t="s">
        <v>18</v>
      </c>
      <c r="N52" s="9" t="s">
        <v>18</v>
      </c>
      <c r="O52" s="9"/>
      <c r="P52" s="9" t="s">
        <v>18</v>
      </c>
      <c r="Q52" s="9" t="s">
        <v>18</v>
      </c>
      <c r="R52" s="9" t="s">
        <v>18</v>
      </c>
      <c r="S52" s="9" t="s">
        <v>18</v>
      </c>
      <c r="T52" s="9" t="s">
        <v>18</v>
      </c>
      <c r="U52" s="9" t="s">
        <v>18</v>
      </c>
      <c r="V52" s="9" t="s">
        <v>18</v>
      </c>
      <c r="W52" s="9" t="s">
        <v>18</v>
      </c>
      <c r="X52" s="9" t="s">
        <v>18</v>
      </c>
      <c r="Y52" s="9" t="s">
        <v>18</v>
      </c>
      <c r="Z52" s="9" t="s">
        <v>18</v>
      </c>
      <c r="AA52" s="9" t="s">
        <v>18</v>
      </c>
      <c r="AB52" s="9"/>
      <c r="AC52" s="9" t="s">
        <v>18</v>
      </c>
      <c r="AD52" s="9" t="s">
        <v>18</v>
      </c>
      <c r="AE52" s="9" t="s">
        <v>18</v>
      </c>
      <c r="AF52" s="9" t="s">
        <v>18</v>
      </c>
      <c r="AG52" s="9"/>
      <c r="AH52" s="9"/>
      <c r="AI52" s="9"/>
      <c r="AJ52" s="9"/>
      <c r="AK52" s="9"/>
      <c r="AL52" s="9"/>
      <c r="AM52" s="9"/>
    </row>
    <row r="53" customFormat="false" ht="12.75" hidden="false" customHeight="false" outlineLevel="0" collapsed="false">
      <c r="A53" s="7" t="s">
        <v>22</v>
      </c>
      <c r="B53" s="9"/>
      <c r="C53" s="9"/>
      <c r="D53" s="9"/>
      <c r="E53" s="9"/>
      <c r="G53" s="9" t="s">
        <v>18</v>
      </c>
      <c r="H53" s="9" t="s">
        <v>18</v>
      </c>
      <c r="I53" s="9" t="s">
        <v>18</v>
      </c>
      <c r="J53" s="9" t="s">
        <v>18</v>
      </c>
      <c r="K53" s="9" t="s">
        <v>18</v>
      </c>
      <c r="L53" s="9" t="s">
        <v>18</v>
      </c>
      <c r="M53" s="9" t="s">
        <v>18</v>
      </c>
      <c r="N53" s="9" t="s">
        <v>18</v>
      </c>
      <c r="O53" s="9"/>
      <c r="P53" s="9" t="s">
        <v>18</v>
      </c>
      <c r="Q53" s="9" t="s">
        <v>18</v>
      </c>
      <c r="R53" s="9" t="s">
        <v>18</v>
      </c>
      <c r="S53" s="9" t="s">
        <v>18</v>
      </c>
      <c r="T53" s="9" t="s">
        <v>18</v>
      </c>
      <c r="U53" s="9" t="s">
        <v>18</v>
      </c>
      <c r="V53" s="9" t="s">
        <v>18</v>
      </c>
      <c r="W53" s="9" t="s">
        <v>18</v>
      </c>
      <c r="X53" s="9" t="s">
        <v>18</v>
      </c>
      <c r="Y53" s="9" t="s">
        <v>18</v>
      </c>
      <c r="Z53" s="9" t="s">
        <v>18</v>
      </c>
      <c r="AA53" s="9" t="s">
        <v>18</v>
      </c>
      <c r="AB53" s="9"/>
      <c r="AC53" s="9" t="s">
        <v>18</v>
      </c>
      <c r="AD53" s="9" t="s">
        <v>18</v>
      </c>
      <c r="AE53" s="9" t="s">
        <v>18</v>
      </c>
      <c r="AF53" s="9" t="s">
        <v>18</v>
      </c>
      <c r="AG53" s="9"/>
      <c r="AH53" s="9"/>
      <c r="AI53" s="9"/>
      <c r="AJ53" s="9"/>
      <c r="AK53" s="9"/>
      <c r="AL53" s="9"/>
      <c r="AM53" s="9"/>
    </row>
    <row r="54" customFormat="false" ht="12.75" hidden="false" customHeight="false" outlineLevel="0" collapsed="false">
      <c r="A54" s="7" t="s">
        <v>23</v>
      </c>
      <c r="B54" s="9"/>
      <c r="C54" s="9"/>
      <c r="D54" s="9"/>
      <c r="E54" s="9"/>
      <c r="G54" s="9" t="s">
        <v>18</v>
      </c>
      <c r="H54" s="9" t="s">
        <v>18</v>
      </c>
      <c r="I54" s="9" t="s">
        <v>18</v>
      </c>
      <c r="J54" s="9" t="s">
        <v>18</v>
      </c>
      <c r="K54" s="9" t="s">
        <v>18</v>
      </c>
      <c r="L54" s="9" t="s">
        <v>18</v>
      </c>
      <c r="M54" s="9" t="s">
        <v>18</v>
      </c>
      <c r="N54" s="9" t="s">
        <v>18</v>
      </c>
      <c r="O54" s="9"/>
      <c r="P54" s="9" t="s">
        <v>18</v>
      </c>
      <c r="Q54" s="9" t="s">
        <v>18</v>
      </c>
      <c r="R54" s="9" t="s">
        <v>18</v>
      </c>
      <c r="S54" s="9" t="s">
        <v>18</v>
      </c>
      <c r="T54" s="9" t="s">
        <v>18</v>
      </c>
      <c r="U54" s="9" t="s">
        <v>18</v>
      </c>
      <c r="V54" s="9" t="s">
        <v>18</v>
      </c>
      <c r="W54" s="9" t="s">
        <v>18</v>
      </c>
      <c r="X54" s="9" t="s">
        <v>18</v>
      </c>
      <c r="Y54" s="9" t="s">
        <v>18</v>
      </c>
      <c r="Z54" s="9" t="s">
        <v>18</v>
      </c>
      <c r="AA54" s="9" t="s">
        <v>18</v>
      </c>
      <c r="AB54" s="9"/>
      <c r="AC54" s="9" t="s">
        <v>18</v>
      </c>
      <c r="AD54" s="9" t="s">
        <v>18</v>
      </c>
      <c r="AE54" s="9" t="s">
        <v>18</v>
      </c>
      <c r="AF54" s="9" t="s">
        <v>18</v>
      </c>
      <c r="AG54" s="9"/>
      <c r="AH54" s="9"/>
      <c r="AI54" s="9"/>
      <c r="AJ54" s="9"/>
      <c r="AK54" s="9"/>
      <c r="AL54" s="9"/>
      <c r="AM54" s="9"/>
    </row>
    <row r="55" customFormat="false" ht="12.75" hidden="false" customHeight="false" outlineLevel="0" collapsed="false">
      <c r="A55" s="7" t="s">
        <v>34</v>
      </c>
      <c r="B55" s="9"/>
      <c r="C55" s="9"/>
      <c r="D55" s="9"/>
      <c r="E55" s="9"/>
      <c r="G55" s="9" t="s">
        <v>18</v>
      </c>
      <c r="H55" s="9" t="s">
        <v>18</v>
      </c>
      <c r="I55" s="9" t="s">
        <v>18</v>
      </c>
      <c r="J55" s="9" t="s">
        <v>18</v>
      </c>
      <c r="K55" s="9" t="s">
        <v>18</v>
      </c>
      <c r="L55" s="9" t="s">
        <v>18</v>
      </c>
      <c r="M55" s="9" t="s">
        <v>18</v>
      </c>
      <c r="N55" s="9" t="s">
        <v>18</v>
      </c>
      <c r="O55" s="9"/>
      <c r="P55" s="9" t="s">
        <v>18</v>
      </c>
      <c r="Q55" s="9" t="s">
        <v>18</v>
      </c>
      <c r="R55" s="9" t="s">
        <v>18</v>
      </c>
      <c r="S55" s="9" t="s">
        <v>18</v>
      </c>
      <c r="T55" s="9" t="s">
        <v>18</v>
      </c>
      <c r="U55" s="9" t="s">
        <v>18</v>
      </c>
      <c r="V55" s="9" t="s">
        <v>18</v>
      </c>
      <c r="W55" s="9" t="s">
        <v>18</v>
      </c>
      <c r="X55" s="9" t="s">
        <v>18</v>
      </c>
      <c r="Y55" s="9" t="s">
        <v>18</v>
      </c>
      <c r="Z55" s="9" t="s">
        <v>18</v>
      </c>
      <c r="AA55" s="9" t="s">
        <v>18</v>
      </c>
      <c r="AB55" s="9"/>
      <c r="AC55" s="9" t="s">
        <v>18</v>
      </c>
      <c r="AD55" s="9" t="s">
        <v>18</v>
      </c>
      <c r="AE55" s="9" t="s">
        <v>18</v>
      </c>
      <c r="AF55" s="9" t="s">
        <v>18</v>
      </c>
      <c r="AG55" s="9"/>
      <c r="AH55" s="9"/>
      <c r="AI55" s="9"/>
      <c r="AJ55" s="9"/>
      <c r="AK55" s="9"/>
      <c r="AL55" s="9"/>
      <c r="AM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2.75" hidden="false" customHeight="false" outlineLevel="0" collapsed="false">
      <c r="A57" s="9" t="s">
        <v>35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.75" hidden="false" customHeight="false" outlineLevel="0" collapsed="false">
      <c r="A59" s="8" t="s">
        <v>36</v>
      </c>
      <c r="B59" s="8"/>
      <c r="C59" s="8"/>
      <c r="D59" s="8"/>
      <c r="E59" s="8"/>
      <c r="F59" s="8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12.75" hidden="false" customHeight="false" outlineLevel="0" collapsed="false">
      <c r="A61" s="7" t="s">
        <v>17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P61" s="9" t="s">
        <v>18</v>
      </c>
      <c r="Q61" s="9" t="s">
        <v>18</v>
      </c>
      <c r="R61" s="9" t="s">
        <v>18</v>
      </c>
      <c r="S61" s="9" t="s">
        <v>18</v>
      </c>
      <c r="T61" s="9" t="s">
        <v>18</v>
      </c>
      <c r="U61" s="9" t="s">
        <v>18</v>
      </c>
      <c r="V61" s="9" t="s">
        <v>18</v>
      </c>
      <c r="W61" s="9" t="s">
        <v>18</v>
      </c>
      <c r="X61" s="9" t="s">
        <v>18</v>
      </c>
      <c r="Y61" s="9" t="s">
        <v>18</v>
      </c>
      <c r="Z61" s="9" t="s">
        <v>18</v>
      </c>
      <c r="AA61" s="9" t="s">
        <v>18</v>
      </c>
      <c r="AB61" s="9"/>
      <c r="AC61" s="9" t="s">
        <v>18</v>
      </c>
      <c r="AD61" s="9" t="s">
        <v>18</v>
      </c>
      <c r="AE61" s="9" t="s">
        <v>18</v>
      </c>
      <c r="AF61" s="9" t="s">
        <v>18</v>
      </c>
      <c r="AG61" s="9"/>
      <c r="AH61" s="9"/>
      <c r="AI61" s="9"/>
      <c r="AJ61" s="9"/>
      <c r="AK61" s="9"/>
      <c r="AL61" s="9"/>
      <c r="AM61" s="9"/>
    </row>
    <row r="62" customFormat="false" ht="12.75" hidden="false" customHeight="false" outlineLevel="0" collapsed="false">
      <c r="A62" s="7" t="s">
        <v>1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P62" s="9" t="s">
        <v>18</v>
      </c>
      <c r="Q62" s="9" t="s">
        <v>18</v>
      </c>
      <c r="R62" s="9" t="s">
        <v>18</v>
      </c>
      <c r="S62" s="9" t="s">
        <v>18</v>
      </c>
      <c r="T62" s="9" t="s">
        <v>18</v>
      </c>
      <c r="U62" s="9" t="s">
        <v>18</v>
      </c>
      <c r="V62" s="9" t="s">
        <v>18</v>
      </c>
      <c r="W62" s="9" t="s">
        <v>18</v>
      </c>
      <c r="X62" s="9" t="s">
        <v>18</v>
      </c>
      <c r="Y62" s="9" t="s">
        <v>18</v>
      </c>
      <c r="Z62" s="9" t="s">
        <v>18</v>
      </c>
      <c r="AA62" s="9" t="s">
        <v>18</v>
      </c>
      <c r="AB62" s="9"/>
      <c r="AC62" s="9" t="s">
        <v>18</v>
      </c>
      <c r="AD62" s="9" t="s">
        <v>18</v>
      </c>
      <c r="AE62" s="9" t="s">
        <v>18</v>
      </c>
      <c r="AF62" s="9" t="s">
        <v>18</v>
      </c>
      <c r="AG62" s="9"/>
      <c r="AH62" s="9"/>
      <c r="AI62" s="9"/>
      <c r="AJ62" s="9"/>
      <c r="AK62" s="9"/>
      <c r="AL62" s="9"/>
      <c r="AM62" s="9"/>
    </row>
    <row r="63" customFormat="false" ht="12.75" hidden="false" customHeight="false" outlineLevel="0" collapsed="false">
      <c r="A63" s="7" t="s">
        <v>2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P63" s="9" t="s">
        <v>18</v>
      </c>
      <c r="Q63" s="9" t="s">
        <v>18</v>
      </c>
      <c r="R63" s="9" t="s">
        <v>18</v>
      </c>
      <c r="S63" s="9" t="s">
        <v>18</v>
      </c>
      <c r="T63" s="9" t="s">
        <v>18</v>
      </c>
      <c r="U63" s="9" t="s">
        <v>18</v>
      </c>
      <c r="V63" s="9" t="s">
        <v>18</v>
      </c>
      <c r="W63" s="9" t="s">
        <v>18</v>
      </c>
      <c r="X63" s="9" t="s">
        <v>18</v>
      </c>
      <c r="Y63" s="9" t="s">
        <v>18</v>
      </c>
      <c r="Z63" s="9" t="s">
        <v>18</v>
      </c>
      <c r="AA63" s="9" t="s">
        <v>18</v>
      </c>
      <c r="AB63" s="9"/>
      <c r="AC63" s="9" t="s">
        <v>18</v>
      </c>
      <c r="AD63" s="9" t="s">
        <v>18</v>
      </c>
      <c r="AE63" s="9" t="s">
        <v>18</v>
      </c>
      <c r="AF63" s="9" t="s">
        <v>18</v>
      </c>
      <c r="AG63" s="9"/>
      <c r="AH63" s="9"/>
      <c r="AI63" s="9"/>
      <c r="AJ63" s="9"/>
      <c r="AK63" s="9"/>
      <c r="AL63" s="9"/>
      <c r="AM63" s="9"/>
    </row>
    <row r="64" customFormat="false" ht="12.75" hidden="false" customHeight="false" outlineLevel="0" collapsed="false">
      <c r="A64" s="7" t="s">
        <v>2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P64" s="9" t="s">
        <v>18</v>
      </c>
      <c r="Q64" s="9" t="s">
        <v>18</v>
      </c>
      <c r="R64" s="9" t="s">
        <v>18</v>
      </c>
      <c r="S64" s="9" t="s">
        <v>18</v>
      </c>
      <c r="T64" s="9" t="s">
        <v>18</v>
      </c>
      <c r="U64" s="9" t="s">
        <v>18</v>
      </c>
      <c r="V64" s="9" t="s">
        <v>18</v>
      </c>
      <c r="W64" s="9" t="s">
        <v>18</v>
      </c>
      <c r="X64" s="9" t="s">
        <v>18</v>
      </c>
      <c r="Y64" s="9" t="s">
        <v>18</v>
      </c>
      <c r="Z64" s="9" t="s">
        <v>18</v>
      </c>
      <c r="AA64" s="9" t="s">
        <v>18</v>
      </c>
      <c r="AB64" s="9"/>
      <c r="AC64" s="9" t="s">
        <v>18</v>
      </c>
      <c r="AD64" s="9" t="s">
        <v>18</v>
      </c>
      <c r="AE64" s="9" t="s">
        <v>18</v>
      </c>
      <c r="AF64" s="9" t="s">
        <v>18</v>
      </c>
      <c r="AG64" s="9"/>
      <c r="AH64" s="9"/>
      <c r="AI64" s="9"/>
      <c r="AJ64" s="9"/>
      <c r="AK64" s="9"/>
      <c r="AL64" s="9"/>
      <c r="AM64" s="9"/>
    </row>
    <row r="65" customFormat="false" ht="12.75" hidden="false" customHeight="false" outlineLevel="0" collapsed="false">
      <c r="A65" s="7" t="s">
        <v>2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P65" s="9" t="s">
        <v>18</v>
      </c>
      <c r="Q65" s="9" t="s">
        <v>18</v>
      </c>
      <c r="R65" s="9" t="s">
        <v>18</v>
      </c>
      <c r="S65" s="9" t="s">
        <v>18</v>
      </c>
      <c r="T65" s="9" t="s">
        <v>18</v>
      </c>
      <c r="U65" s="9" t="s">
        <v>18</v>
      </c>
      <c r="V65" s="9" t="s">
        <v>18</v>
      </c>
      <c r="W65" s="9" t="s">
        <v>18</v>
      </c>
      <c r="X65" s="9" t="s">
        <v>18</v>
      </c>
      <c r="Y65" s="9" t="s">
        <v>18</v>
      </c>
      <c r="Z65" s="9" t="s">
        <v>18</v>
      </c>
      <c r="AA65" s="9" t="s">
        <v>18</v>
      </c>
      <c r="AB65" s="9"/>
      <c r="AC65" s="9" t="s">
        <v>18</v>
      </c>
      <c r="AD65" s="9" t="s">
        <v>18</v>
      </c>
      <c r="AE65" s="9" t="s">
        <v>18</v>
      </c>
      <c r="AF65" s="9" t="s">
        <v>18</v>
      </c>
      <c r="AG65" s="9"/>
      <c r="AH65" s="9"/>
      <c r="AI65" s="9"/>
      <c r="AJ65" s="9"/>
      <c r="AK65" s="9"/>
      <c r="AL65" s="9"/>
      <c r="AM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customFormat="false" ht="12.75" hidden="false" customHeight="false" outlineLevel="0" collapsed="false">
      <c r="A67" s="9" t="s">
        <v>3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</sheetData>
  <mergeCells count="5">
    <mergeCell ref="A1:B4"/>
    <mergeCell ref="N1:AN1"/>
    <mergeCell ref="N2:AN2"/>
    <mergeCell ref="N3:AN3"/>
    <mergeCell ref="N4:AN4"/>
  </mergeCells>
  <printOptions headings="false" gridLines="false" gridLinesSet="true" horizontalCentered="false" verticalCentered="false"/>
  <pageMargins left="0.25" right="0.25" top="0.4" bottom="1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wq-cwp7-10  •  4/12/12   &amp;C&amp;"Arial,Italic"&amp;8www.pca.state.mn.us  •  651-296-6300  •  800-657-3864  •  TTY 651-282-5332 or 800-657-3864  •  Available in alternative formats&amp;R&amp;"Arial,Italic"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69" activePane="bottomLeft" state="frozen"/>
      <selection pane="topLeft" activeCell="A1" activeCellId="0" sqref="A1"/>
      <selection pane="bottomLeft" activeCell="I1" activeCellId="0" sqref="I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1.56"/>
    <col collapsed="false" customWidth="true" hidden="false" outlineLevel="0" max="7" min="7" style="0" width="6.7"/>
    <col collapsed="false" customWidth="true" hidden="false" outlineLevel="0" max="8" min="8" style="0" width="4.41"/>
    <col collapsed="false" customWidth="true" hidden="false" outlineLevel="0" max="9" min="9" style="0" width="13.85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2.14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13.14"/>
    <col collapsed="false" customWidth="true" hidden="false" outlineLevel="0" max="16" min="16" style="0" width="13.56"/>
    <col collapsed="false" customWidth="true" hidden="false" outlineLevel="0" max="17" min="17" style="0" width="13.14"/>
    <col collapsed="false" customWidth="true" hidden="false" outlineLevel="0" max="18" min="18" style="0" width="13.56"/>
    <col collapsed="false" customWidth="true" hidden="false" outlineLevel="0" max="19" min="19" style="0" width="13.14"/>
    <col collapsed="false" customWidth="true" hidden="false" outlineLevel="0" max="20" min="20" style="0" width="13.56"/>
    <col collapsed="false" customWidth="true" hidden="false" outlineLevel="0" max="21" min="21" style="0" width="13.14"/>
    <col collapsed="false" customWidth="true" hidden="false" outlineLevel="0" max="22" min="22" style="0" width="10.71"/>
    <col collapsed="false" customWidth="true" hidden="false" outlineLevel="0" max="23" min="23" style="0" width="13.56"/>
  </cols>
  <sheetData>
    <row r="1" customFormat="false" ht="2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0" t="s">
        <v>38</v>
      </c>
      <c r="J1" s="10"/>
      <c r="K1" s="10"/>
      <c r="L1" s="10"/>
      <c r="M1" s="10"/>
      <c r="N1" s="10"/>
      <c r="O1" s="10"/>
      <c r="P1" s="10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1" t="s">
        <v>2</v>
      </c>
      <c r="J3" s="11"/>
      <c r="K3" s="11"/>
      <c r="L3" s="11"/>
      <c r="M3" s="11"/>
      <c r="N3" s="11"/>
      <c r="O3" s="11"/>
      <c r="P3" s="1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5" t="s">
        <v>39</v>
      </c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B6" s="13" t="s">
        <v>40</v>
      </c>
      <c r="C6" s="14"/>
      <c r="D6" s="14"/>
      <c r="E6" s="14"/>
      <c r="F6" s="14"/>
      <c r="G6" s="14"/>
      <c r="H6" s="14"/>
      <c r="I6" s="14"/>
      <c r="J6" s="14"/>
      <c r="K6" s="15" t="s">
        <v>41</v>
      </c>
      <c r="L6" s="15"/>
      <c r="M6" s="16"/>
      <c r="N6" s="12"/>
      <c r="O6" s="12"/>
      <c r="P6" s="12"/>
    </row>
    <row r="7" customFormat="false" ht="13.5" hidden="false" customHeight="false" outlineLevel="0" collapsed="false"/>
    <row r="8" s="22" customFormat="tru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9" t="s">
        <v>42</v>
      </c>
      <c r="K8" s="18"/>
      <c r="L8" s="20"/>
      <c r="M8" s="19" t="s">
        <v>43</v>
      </c>
      <c r="N8" s="19" t="s">
        <v>44</v>
      </c>
      <c r="O8" s="19" t="s">
        <v>45</v>
      </c>
      <c r="P8" s="19" t="s">
        <v>46</v>
      </c>
      <c r="Q8" s="19" t="s">
        <v>47</v>
      </c>
      <c r="R8" s="19" t="s">
        <v>48</v>
      </c>
      <c r="S8" s="19" t="s">
        <v>49</v>
      </c>
      <c r="T8" s="19" t="s">
        <v>50</v>
      </c>
      <c r="U8" s="19" t="s">
        <v>51</v>
      </c>
      <c r="V8" s="19" t="s">
        <v>52</v>
      </c>
      <c r="W8" s="21" t="s">
        <v>53</v>
      </c>
    </row>
    <row r="9" s="22" customFormat="true" ht="12.75" hidden="false" customHeight="false" outlineLevel="0" collapsed="false">
      <c r="A9" s="23"/>
      <c r="B9" s="24"/>
      <c r="C9" s="24"/>
      <c r="D9" s="24"/>
      <c r="E9" s="25" t="s">
        <v>54</v>
      </c>
      <c r="F9" s="24"/>
      <c r="G9" s="24"/>
      <c r="H9" s="24"/>
      <c r="I9" s="24"/>
      <c r="J9" s="24"/>
      <c r="K9" s="24"/>
      <c r="L9" s="26"/>
      <c r="M9" s="24"/>
      <c r="N9" s="27" t="s">
        <v>55</v>
      </c>
      <c r="O9" s="27" t="s">
        <v>55</v>
      </c>
      <c r="P9" s="27" t="s">
        <v>56</v>
      </c>
      <c r="Q9" s="27" t="s">
        <v>56</v>
      </c>
      <c r="R9" s="27" t="s">
        <v>57</v>
      </c>
      <c r="S9" s="27" t="s">
        <v>57</v>
      </c>
      <c r="T9" s="27" t="s">
        <v>58</v>
      </c>
      <c r="U9" s="27" t="s">
        <v>58</v>
      </c>
      <c r="V9" s="25" t="s">
        <v>59</v>
      </c>
      <c r="W9" s="28" t="s">
        <v>60</v>
      </c>
    </row>
    <row r="10" s="22" customFormat="true" ht="12.75" hidden="false" customHeight="false" outlineLevel="0" collapsed="false">
      <c r="A10" s="23"/>
      <c r="B10" s="25" t="s">
        <v>61</v>
      </c>
      <c r="C10" s="25" t="s">
        <v>62</v>
      </c>
      <c r="D10" s="24"/>
      <c r="E10" s="25" t="s">
        <v>63</v>
      </c>
      <c r="F10" s="24"/>
      <c r="G10" s="24"/>
      <c r="H10" s="24"/>
      <c r="I10" s="24" t="s">
        <v>64</v>
      </c>
      <c r="J10" s="25" t="s">
        <v>65</v>
      </c>
      <c r="K10" s="25" t="s">
        <v>66</v>
      </c>
      <c r="L10" s="29" t="s">
        <v>67</v>
      </c>
      <c r="M10" s="25" t="s">
        <v>68</v>
      </c>
      <c r="N10" s="25" t="s">
        <v>69</v>
      </c>
      <c r="O10" s="25" t="s">
        <v>70</v>
      </c>
      <c r="P10" s="25" t="s">
        <v>69</v>
      </c>
      <c r="Q10" s="25" t="s">
        <v>70</v>
      </c>
      <c r="R10" s="25" t="s">
        <v>69</v>
      </c>
      <c r="S10" s="25" t="s">
        <v>70</v>
      </c>
      <c r="T10" s="25" t="s">
        <v>69</v>
      </c>
      <c r="U10" s="25" t="s">
        <v>70</v>
      </c>
      <c r="V10" s="25" t="s">
        <v>71</v>
      </c>
      <c r="W10" s="28" t="s">
        <v>72</v>
      </c>
      <c r="X10" s="22" t="s">
        <v>73</v>
      </c>
    </row>
    <row r="11" s="22" customFormat="true" ht="12.75" hidden="false" customHeight="false" outlineLevel="0" collapsed="false">
      <c r="A11" s="23"/>
      <c r="B11" s="24"/>
      <c r="C11" s="25" t="s">
        <v>74</v>
      </c>
      <c r="D11" s="24"/>
      <c r="E11" s="24" t="s">
        <v>75</v>
      </c>
      <c r="F11" s="24"/>
      <c r="G11" s="24"/>
      <c r="H11" s="24"/>
      <c r="I11" s="25" t="s">
        <v>76</v>
      </c>
      <c r="J11" s="25" t="s">
        <v>77</v>
      </c>
      <c r="K11" s="25" t="s">
        <v>78</v>
      </c>
      <c r="L11" s="29" t="s">
        <v>79</v>
      </c>
      <c r="M11" s="25" t="s">
        <v>60</v>
      </c>
      <c r="N11" s="25" t="s">
        <v>80</v>
      </c>
      <c r="O11" s="25" t="s">
        <v>80</v>
      </c>
      <c r="P11" s="25" t="s">
        <v>80</v>
      </c>
      <c r="Q11" s="25" t="s">
        <v>80</v>
      </c>
      <c r="R11" s="25" t="s">
        <v>80</v>
      </c>
      <c r="S11" s="25" t="s">
        <v>80</v>
      </c>
      <c r="T11" s="25" t="s">
        <v>80</v>
      </c>
      <c r="U11" s="25" t="s">
        <v>80</v>
      </c>
      <c r="V11" s="25" t="s">
        <v>81</v>
      </c>
      <c r="W11" s="28" t="s">
        <v>82</v>
      </c>
    </row>
    <row r="12" s="22" customFormat="true" ht="13.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3"/>
    </row>
    <row r="13" s="34" customFormat="true" ht="15.75" hidden="false" customHeight="false" outlineLevel="0" collapsed="false">
      <c r="B13" s="34" t="s">
        <v>83</v>
      </c>
    </row>
    <row r="14" s="22" customFormat="true" ht="12.75" hidden="false" customHeight="false" outlineLevel="0" collapsed="false"/>
    <row r="15" s="22" customFormat="true" ht="12.75" hidden="false" customHeight="false" outlineLevel="0" collapsed="false">
      <c r="A15" s="22" t="s">
        <v>84</v>
      </c>
    </row>
    <row r="16" s="22" customFormat="true" ht="12.75" hidden="false" customHeight="false" outlineLevel="0" collapsed="false">
      <c r="B16" s="22" t="s">
        <v>85</v>
      </c>
    </row>
    <row r="17" s="22" customFormat="true" ht="12.75" hidden="false" customHeight="false" outlineLevel="0" collapsed="false">
      <c r="B17" s="22" t="s">
        <v>86</v>
      </c>
      <c r="C17" s="22" t="n">
        <v>20</v>
      </c>
      <c r="D17" s="22" t="s">
        <v>87</v>
      </c>
      <c r="E17" s="35" t="n">
        <v>0</v>
      </c>
      <c r="F17" s="22" t="s">
        <v>88</v>
      </c>
      <c r="G17" s="35" t="n">
        <v>700</v>
      </c>
      <c r="H17" s="22" t="s">
        <v>89</v>
      </c>
      <c r="I17" s="22" t="n">
        <f aca="false">SUM(C17*G17)</f>
        <v>14000</v>
      </c>
      <c r="M17" s="22" t="n">
        <f aca="false">SUM(I17:J17)</f>
        <v>1400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f aca="false">SUM(N17:U17)</f>
        <v>0</v>
      </c>
      <c r="W17" s="22" t="n">
        <f aca="false">M17-V17</f>
        <v>14000</v>
      </c>
    </row>
    <row r="18" s="22" customFormat="true" ht="12.75" hidden="false" customHeight="false" outlineLevel="0" collapsed="false">
      <c r="B18" s="22" t="s">
        <v>90</v>
      </c>
      <c r="C18" s="22" t="n">
        <v>25</v>
      </c>
      <c r="D18" s="22" t="s">
        <v>87</v>
      </c>
      <c r="E18" s="35" t="n">
        <v>0</v>
      </c>
      <c r="F18" s="22" t="s">
        <v>88</v>
      </c>
      <c r="G18" s="35" t="n">
        <v>100</v>
      </c>
      <c r="H18" s="22" t="s">
        <v>89</v>
      </c>
      <c r="I18" s="22" t="n">
        <f aca="false">SUM(C18*G18)</f>
        <v>2500</v>
      </c>
      <c r="M18" s="22" t="n">
        <f aca="false">SUM(I18:J18)</f>
        <v>25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f aca="false">SUM(N18:U18)</f>
        <v>0</v>
      </c>
      <c r="W18" s="22" t="n">
        <f aca="false">M18-V18</f>
        <v>2500</v>
      </c>
    </row>
    <row r="19" s="22" customFormat="true" ht="12.75" hidden="false" customHeight="false" outlineLevel="0" collapsed="false">
      <c r="B19" s="22" t="s">
        <v>91</v>
      </c>
      <c r="J19" s="22" t="n">
        <v>500</v>
      </c>
      <c r="M19" s="22" t="n">
        <f aca="false">SUM(I19:J19)</f>
        <v>50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f aca="false">SUM(N19:U19)</f>
        <v>0</v>
      </c>
      <c r="W19" s="22" t="n">
        <f aca="false">M19-V19</f>
        <v>500</v>
      </c>
    </row>
    <row r="20" s="22" customFormat="true" ht="12.75" hidden="false" customHeight="false" outlineLevel="0" collapsed="false">
      <c r="B20" s="22" t="s">
        <v>92</v>
      </c>
      <c r="J20" s="22" t="n">
        <v>500</v>
      </c>
      <c r="M20" s="22" t="n">
        <f aca="false">SUM(I20:J20)</f>
        <v>50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f aca="false">SUM(N20:U20)</f>
        <v>0</v>
      </c>
      <c r="W20" s="22" t="n">
        <f aca="false">M20-V20</f>
        <v>500</v>
      </c>
    </row>
    <row r="21" s="22" customFormat="true" ht="12.75" hidden="false" customHeight="false" outlineLevel="0" collapsed="false"/>
    <row r="22" s="22" customFormat="true" ht="12.75" hidden="false" customHeight="false" outlineLevel="0" collapsed="false">
      <c r="B22" s="22" t="s">
        <v>93</v>
      </c>
    </row>
    <row r="23" s="22" customFormat="true" ht="12.75" hidden="false" customHeight="false" outlineLevel="0" collapsed="false">
      <c r="B23" s="22" t="s">
        <v>94</v>
      </c>
      <c r="C23" s="22" t="n">
        <v>15</v>
      </c>
      <c r="D23" s="22" t="s">
        <v>87</v>
      </c>
      <c r="E23" s="35" t="n">
        <v>0</v>
      </c>
      <c r="F23" s="22" t="s">
        <v>88</v>
      </c>
      <c r="G23" s="35" t="n">
        <v>15</v>
      </c>
      <c r="H23" s="22" t="s">
        <v>89</v>
      </c>
      <c r="I23" s="22" t="n">
        <f aca="false">SUM(C23*G23)</f>
        <v>225</v>
      </c>
      <c r="M23" s="22" t="n">
        <f aca="false">SUM(I23:J23)</f>
        <v>225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f aca="false">SUM(N23:U23)</f>
        <v>0</v>
      </c>
      <c r="W23" s="22" t="n">
        <f aca="false">M23-V23</f>
        <v>225</v>
      </c>
    </row>
    <row r="24" s="22" customFormat="true" ht="12.75" hidden="false" customHeight="false" outlineLevel="0" collapsed="false">
      <c r="B24" s="22" t="s">
        <v>95</v>
      </c>
      <c r="G24" s="35"/>
    </row>
    <row r="25" s="22" customFormat="true" ht="12.75" hidden="false" customHeight="false" outlineLevel="0" collapsed="false">
      <c r="B25" s="22" t="s">
        <v>96</v>
      </c>
      <c r="C25" s="22" t="n">
        <v>1</v>
      </c>
      <c r="D25" s="22" t="s">
        <v>97</v>
      </c>
      <c r="F25" s="22" t="s">
        <v>88</v>
      </c>
      <c r="G25" s="35" t="n">
        <v>15</v>
      </c>
      <c r="H25" s="22" t="s">
        <v>98</v>
      </c>
      <c r="I25" s="22" t="n">
        <v>200</v>
      </c>
      <c r="M25" s="22" t="n">
        <f aca="false">SUM(I25:J25)</f>
        <v>20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f aca="false">SUM(N25:U25)</f>
        <v>0</v>
      </c>
      <c r="W25" s="22" t="n">
        <f aca="false">M25-V25</f>
        <v>200</v>
      </c>
    </row>
    <row r="26" s="22" customFormat="true" ht="12.75" hidden="false" customHeight="false" outlineLevel="0" collapsed="false">
      <c r="A26" s="22" t="s">
        <v>99</v>
      </c>
      <c r="B26" s="22" t="s">
        <v>100</v>
      </c>
      <c r="C26" s="22" t="n">
        <v>0</v>
      </c>
      <c r="G26" s="35"/>
      <c r="J26" s="22" t="n">
        <v>500</v>
      </c>
      <c r="M26" s="22" t="n">
        <f aca="false">SUM(I26:J26)</f>
        <v>50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f aca="false">SUM(N26:U26)</f>
        <v>0</v>
      </c>
      <c r="W26" s="22" t="n">
        <f aca="false">M26-V26</f>
        <v>500</v>
      </c>
    </row>
    <row r="27" s="22" customFormat="true" ht="12.75" hidden="false" customHeight="false" outlineLevel="0" collapsed="false">
      <c r="B27" s="22" t="s">
        <v>101</v>
      </c>
      <c r="C27" s="22" t="n">
        <v>0</v>
      </c>
      <c r="G27" s="35"/>
      <c r="I27" s="22" t="n">
        <v>300</v>
      </c>
      <c r="J27" s="22" t="n">
        <v>5000</v>
      </c>
      <c r="M27" s="22" t="n">
        <f aca="false">SUM(I27:J27)</f>
        <v>530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f aca="false">SUM(N27:U27)</f>
        <v>0</v>
      </c>
      <c r="W27" s="22" t="n">
        <f aca="false">M27-V27</f>
        <v>5300</v>
      </c>
    </row>
    <row r="28" s="22" customFormat="true" ht="12.75" hidden="false" customHeight="false" outlineLevel="0" collapsed="false"/>
    <row r="29" s="22" customFormat="true" ht="12.75" hidden="false" customHeight="false" outlineLevel="0" collapsed="false">
      <c r="B29" s="22" t="s">
        <v>102</v>
      </c>
      <c r="C29" s="22" t="n">
        <v>0</v>
      </c>
      <c r="J29" s="22" t="n">
        <v>5000</v>
      </c>
      <c r="M29" s="22" t="n">
        <f aca="false">SUM(I29:J29)</f>
        <v>500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f aca="false">SUM(N29:U29)</f>
        <v>0</v>
      </c>
      <c r="W29" s="22" t="n">
        <f aca="false">M29-V29</f>
        <v>5000</v>
      </c>
    </row>
    <row r="30" s="22" customFormat="true" ht="12.75" hidden="false" customHeight="false" outlineLevel="0" collapsed="false"/>
    <row r="31" s="22" customFormat="true" ht="12.75" hidden="false" customHeight="false" outlineLevel="0" collapsed="false">
      <c r="A31" s="22" t="s">
        <v>103</v>
      </c>
      <c r="B31" s="22" t="s">
        <v>104</v>
      </c>
      <c r="C31" s="22" t="n">
        <v>0</v>
      </c>
      <c r="G31" s="35"/>
      <c r="J31" s="22" t="n">
        <v>12000</v>
      </c>
      <c r="M31" s="22" t="n">
        <f aca="false">SUM(I31:J31)</f>
        <v>1200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f aca="false">SUM(N31:U31)</f>
        <v>0</v>
      </c>
      <c r="W31" s="22" t="n">
        <f aca="false">M31-V31</f>
        <v>12000</v>
      </c>
    </row>
    <row r="32" s="22" customFormat="true" ht="12.75" hidden="false" customHeight="false" outlineLevel="0" collapsed="false">
      <c r="G32" s="35"/>
    </row>
    <row r="33" s="34" customFormat="true" ht="15.75" hidden="false" customHeight="false" outlineLevel="0" collapsed="false">
      <c r="B33" s="34" t="s">
        <v>105</v>
      </c>
      <c r="E33" s="36"/>
      <c r="G33" s="36"/>
      <c r="I33" s="34" t="n">
        <f aca="false">SUM(I17:I31)</f>
        <v>17225</v>
      </c>
      <c r="J33" s="34" t="n">
        <f aca="false">SUM(J17:J31)</f>
        <v>23500</v>
      </c>
      <c r="K33" s="34" t="n">
        <f aca="false">SUM(K17:K31)</f>
        <v>0</v>
      </c>
      <c r="L33" s="34" t="n">
        <f aca="false">SUM(L17:L31)</f>
        <v>0</v>
      </c>
      <c r="M33" s="34" t="n">
        <f aca="false">SUM(M17:M31)</f>
        <v>40725</v>
      </c>
      <c r="N33" s="34" t="n">
        <f aca="false">SUM(N17:N31)</f>
        <v>0</v>
      </c>
      <c r="O33" s="34" t="n">
        <f aca="false">SUM(O17:O31)</f>
        <v>0</v>
      </c>
      <c r="P33" s="34" t="n">
        <f aca="false">SUM(P17:P31)</f>
        <v>0</v>
      </c>
      <c r="Q33" s="34" t="n">
        <f aca="false">SUM(Q17:Q31)</f>
        <v>0</v>
      </c>
      <c r="R33" s="34" t="n">
        <f aca="false">SUM(R17:R31)</f>
        <v>0</v>
      </c>
      <c r="S33" s="34" t="n">
        <f aca="false">SUM(S17:S31)</f>
        <v>0</v>
      </c>
      <c r="T33" s="34" t="n">
        <f aca="false">SUM(T17:T31)</f>
        <v>0</v>
      </c>
      <c r="U33" s="34" t="n">
        <f aca="false">SUM(U17:U31)</f>
        <v>0</v>
      </c>
      <c r="V33" s="34" t="n">
        <f aca="false">SUM(V17:V31)</f>
        <v>0</v>
      </c>
      <c r="W33" s="34" t="n">
        <f aca="false">SUM(W17:W31)</f>
        <v>40725</v>
      </c>
    </row>
    <row r="34" s="34" customFormat="true" ht="15.75" hidden="false" customHeight="false" outlineLevel="0" collapsed="false">
      <c r="E34" s="36"/>
      <c r="G34" s="36"/>
    </row>
    <row r="35" s="34" customFormat="true" ht="15.75" hidden="false" customHeight="false" outlineLevel="0" collapsed="false">
      <c r="B35" s="34" t="s">
        <v>106</v>
      </c>
    </row>
    <row r="36" s="34" customFormat="true" ht="15.75" hidden="false" customHeight="false" outlineLevel="0" collapsed="false"/>
    <row r="37" s="22" customFormat="true" ht="12.75" hidden="false" customHeight="false" outlineLevel="0" collapsed="false">
      <c r="A37" s="22" t="s">
        <v>84</v>
      </c>
    </row>
    <row r="38" s="22" customFormat="true" ht="12.75" hidden="false" customHeight="false" outlineLevel="0" collapsed="false">
      <c r="B38" s="22" t="s">
        <v>85</v>
      </c>
    </row>
    <row r="39" s="22" customFormat="true" ht="12.75" hidden="false" customHeight="false" outlineLevel="0" collapsed="false">
      <c r="B39" s="22" t="s">
        <v>86</v>
      </c>
      <c r="C39" s="22" t="n">
        <v>20</v>
      </c>
      <c r="D39" s="22" t="s">
        <v>87</v>
      </c>
      <c r="E39" s="35" t="n">
        <v>0</v>
      </c>
      <c r="F39" s="22" t="s">
        <v>88</v>
      </c>
      <c r="G39" s="35" t="n">
        <v>200</v>
      </c>
      <c r="H39" s="22" t="s">
        <v>89</v>
      </c>
      <c r="I39" s="22" t="n">
        <f aca="false">SUM(C39*G39)</f>
        <v>4000</v>
      </c>
      <c r="M39" s="22" t="n">
        <f aca="false">SUM(I39:J39)</f>
        <v>400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f aca="false">SUM(N39:U39)</f>
        <v>0</v>
      </c>
      <c r="W39" s="22" t="n">
        <f aca="false">M39-V39</f>
        <v>4000</v>
      </c>
    </row>
    <row r="40" s="22" customFormat="true" ht="12.75" hidden="false" customHeight="false" outlineLevel="0" collapsed="false">
      <c r="B40" s="22" t="s">
        <v>91</v>
      </c>
      <c r="C40" s="22" t="n">
        <v>0</v>
      </c>
      <c r="J40" s="22" t="n">
        <v>1000</v>
      </c>
      <c r="M40" s="22" t="n">
        <f aca="false">SUM(I40:J40)</f>
        <v>100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f aca="false">SUM(N40:U40)</f>
        <v>0</v>
      </c>
      <c r="W40" s="22" t="n">
        <f aca="false">M40-V40</f>
        <v>1000</v>
      </c>
    </row>
    <row r="41" s="22" customFormat="true" ht="12.75" hidden="false" customHeight="false" outlineLevel="0" collapsed="false">
      <c r="B41" s="22" t="s">
        <v>92</v>
      </c>
      <c r="C41" s="22" t="n">
        <v>0</v>
      </c>
      <c r="J41" s="22" t="n">
        <v>2000</v>
      </c>
      <c r="M41" s="22" t="n">
        <f aca="false">SUM(I41:J41)</f>
        <v>200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f aca="false">SUM(N41:U41)</f>
        <v>0</v>
      </c>
      <c r="W41" s="22" t="n">
        <f aca="false">M41-V41</f>
        <v>2000</v>
      </c>
    </row>
    <row r="42" s="22" customFormat="true" ht="12.75" hidden="false" customHeight="false" outlineLevel="0" collapsed="false">
      <c r="B42" s="22" t="s">
        <v>90</v>
      </c>
      <c r="C42" s="22" t="n">
        <v>25</v>
      </c>
      <c r="D42" s="22" t="s">
        <v>87</v>
      </c>
      <c r="E42" s="35" t="n">
        <v>0</v>
      </c>
      <c r="F42" s="22" t="s">
        <v>88</v>
      </c>
      <c r="G42" s="35" t="n">
        <v>400</v>
      </c>
      <c r="H42" s="22" t="s">
        <v>89</v>
      </c>
      <c r="I42" s="22" t="n">
        <f aca="false">SUM(C42*G42)</f>
        <v>10000</v>
      </c>
      <c r="M42" s="22" t="n">
        <f aca="false">SUM(I42:J42)</f>
        <v>1000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f aca="false">SUM(N42:U42)</f>
        <v>0</v>
      </c>
      <c r="W42" s="22" t="n">
        <f aca="false">M42-V42</f>
        <v>10000</v>
      </c>
    </row>
    <row r="43" s="22" customFormat="true" ht="12.75" hidden="false" customHeight="false" outlineLevel="0" collapsed="false">
      <c r="B43" s="22" t="s">
        <v>107</v>
      </c>
      <c r="C43" s="22" t="n">
        <v>0</v>
      </c>
      <c r="I43" s="22" t="n">
        <v>2000</v>
      </c>
      <c r="M43" s="22" t="n">
        <f aca="false">SUM(I43:J43)</f>
        <v>200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f aca="false">SUM(N43:U43)</f>
        <v>0</v>
      </c>
      <c r="W43" s="22" t="n">
        <f aca="false">M43-V43</f>
        <v>2000</v>
      </c>
    </row>
    <row r="44" s="22" customFormat="true" ht="12.75" hidden="false" customHeight="false" outlineLevel="0" collapsed="false">
      <c r="B44" s="22" t="s">
        <v>108</v>
      </c>
      <c r="C44" s="22" t="n">
        <v>0</v>
      </c>
      <c r="I44" s="22" t="n">
        <v>2000</v>
      </c>
      <c r="M44" s="22" t="n">
        <f aca="false">SUM(I44:J44)</f>
        <v>200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f aca="false">SUM(N44:U44)</f>
        <v>0</v>
      </c>
      <c r="W44" s="22" t="n">
        <f aca="false">M44-V44</f>
        <v>2000</v>
      </c>
    </row>
    <row r="45" s="22" customFormat="true" ht="12.75" hidden="false" customHeight="false" outlineLevel="0" collapsed="false">
      <c r="B45" s="22" t="s">
        <v>109</v>
      </c>
      <c r="C45" s="22" t="n">
        <v>0</v>
      </c>
      <c r="I45" s="22" t="n">
        <v>2000</v>
      </c>
      <c r="M45" s="22" t="n">
        <f aca="false">SUM(I45:J45)</f>
        <v>200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f aca="false">SUM(N45:U45)</f>
        <v>0</v>
      </c>
      <c r="W45" s="22" t="n">
        <f aca="false">M45-V45</f>
        <v>2000</v>
      </c>
    </row>
    <row r="46" s="22" customFormat="true" ht="12.75" hidden="false" customHeight="false" outlineLevel="0" collapsed="false"/>
    <row r="47" s="22" customFormat="true" ht="12.75" hidden="false" customHeight="false" outlineLevel="0" collapsed="false">
      <c r="B47" s="22" t="s">
        <v>93</v>
      </c>
    </row>
    <row r="48" s="22" customFormat="true" ht="12.75" hidden="false" customHeight="false" outlineLevel="0" collapsed="false">
      <c r="B48" s="22" t="s">
        <v>110</v>
      </c>
      <c r="C48" s="22" t="n">
        <v>19</v>
      </c>
      <c r="D48" s="22" t="s">
        <v>87</v>
      </c>
      <c r="E48" s="35" t="n">
        <v>0</v>
      </c>
      <c r="F48" s="22" t="s">
        <v>88</v>
      </c>
      <c r="G48" s="35" t="n">
        <v>10</v>
      </c>
      <c r="H48" s="22" t="s">
        <v>89</v>
      </c>
      <c r="I48" s="22" t="n">
        <f aca="false">SUM(C48*G48)</f>
        <v>190</v>
      </c>
      <c r="M48" s="22" t="n">
        <f aca="false">SUM(I48:J48)</f>
        <v>19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f aca="false">SUM(N48:U48)</f>
        <v>0</v>
      </c>
      <c r="W48" s="22" t="n">
        <f aca="false">M48-V48</f>
        <v>190</v>
      </c>
    </row>
    <row r="49" s="22" customFormat="true" ht="12.75" hidden="false" customHeight="false" outlineLevel="0" collapsed="false">
      <c r="B49" s="22" t="s">
        <v>111</v>
      </c>
      <c r="C49" s="22" t="n">
        <v>12</v>
      </c>
      <c r="D49" s="22" t="s">
        <v>87</v>
      </c>
      <c r="E49" s="35" t="n">
        <v>0</v>
      </c>
      <c r="F49" s="22" t="s">
        <v>88</v>
      </c>
      <c r="G49" s="35" t="n">
        <v>160</v>
      </c>
      <c r="H49" s="22" t="s">
        <v>89</v>
      </c>
      <c r="J49" s="22" t="n">
        <f aca="false">SUM(C49*G49)</f>
        <v>1920</v>
      </c>
      <c r="M49" s="22" t="n">
        <f aca="false">SUM(I49:J49)</f>
        <v>192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f aca="false">SUM(N49:U49)</f>
        <v>0</v>
      </c>
      <c r="W49" s="22" t="n">
        <f aca="false">M49-V49</f>
        <v>1920</v>
      </c>
    </row>
    <row r="50" s="22" customFormat="true" ht="12.75" hidden="false" customHeight="false" outlineLevel="0" collapsed="false">
      <c r="B50" s="22" t="s">
        <v>94</v>
      </c>
      <c r="C50" s="22" t="n">
        <v>15</v>
      </c>
      <c r="D50" s="22" t="s">
        <v>87</v>
      </c>
      <c r="E50" s="35" t="n">
        <v>0</v>
      </c>
      <c r="F50" s="22" t="s">
        <v>88</v>
      </c>
      <c r="G50" s="35" t="n">
        <v>20</v>
      </c>
      <c r="H50" s="22" t="s">
        <v>89</v>
      </c>
      <c r="I50" s="22" t="n">
        <f aca="false">SUM(C50*G50)</f>
        <v>300</v>
      </c>
      <c r="M50" s="22" t="n">
        <f aca="false">SUM(I50:J50)</f>
        <v>30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f aca="false">SUM(N50:U50)</f>
        <v>0</v>
      </c>
      <c r="W50" s="22" t="n">
        <f aca="false">M50-V50</f>
        <v>300</v>
      </c>
    </row>
    <row r="51" s="22" customFormat="true" ht="12.75" hidden="false" customHeight="false" outlineLevel="0" collapsed="false">
      <c r="B51" s="22" t="s">
        <v>112</v>
      </c>
      <c r="C51" s="22" t="n">
        <v>12</v>
      </c>
      <c r="D51" s="22" t="s">
        <v>87</v>
      </c>
      <c r="E51" s="35" t="n">
        <v>0</v>
      </c>
      <c r="F51" s="22" t="s">
        <v>88</v>
      </c>
      <c r="G51" s="35" t="n">
        <v>50</v>
      </c>
      <c r="H51" s="22" t="s">
        <v>89</v>
      </c>
      <c r="I51" s="22" t="n">
        <f aca="false">SUM(C51*G51)</f>
        <v>600</v>
      </c>
      <c r="M51" s="22" t="n">
        <f aca="false">SUM(I51:J51)</f>
        <v>60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f aca="false">SUM(N51:U51)</f>
        <v>0</v>
      </c>
      <c r="W51" s="22" t="n">
        <f aca="false">M51-V51</f>
        <v>600</v>
      </c>
    </row>
    <row r="52" s="22" customFormat="true" ht="12.75" hidden="false" customHeight="false" outlineLevel="0" collapsed="false">
      <c r="A52" s="22" t="s">
        <v>99</v>
      </c>
      <c r="B52" s="22" t="s">
        <v>113</v>
      </c>
      <c r="C52" s="22" t="n">
        <v>0</v>
      </c>
      <c r="G52" s="35"/>
      <c r="K52" s="22" t="n">
        <v>2000</v>
      </c>
      <c r="L52" s="22" t="n">
        <v>2000</v>
      </c>
      <c r="M52" s="22" t="n">
        <f aca="false">SUM(I52:L52)</f>
        <v>400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f aca="false">SUM(N52:U52)</f>
        <v>0</v>
      </c>
      <c r="W52" s="22" t="n">
        <f aca="false">M52-V52</f>
        <v>4000</v>
      </c>
    </row>
    <row r="53" s="22" customFormat="true" ht="12.75" hidden="false" customHeight="false" outlineLevel="0" collapsed="false"/>
    <row r="54" s="22" customFormat="true" ht="12.75" hidden="false" customHeight="false" outlineLevel="0" collapsed="false">
      <c r="B54" s="22" t="s">
        <v>114</v>
      </c>
    </row>
    <row r="55" s="22" customFormat="true" ht="12.75" hidden="false" customHeight="false" outlineLevel="0" collapsed="false">
      <c r="B55" s="22" t="s">
        <v>115</v>
      </c>
      <c r="C55" s="22" t="n">
        <v>25</v>
      </c>
      <c r="D55" s="22" t="s">
        <v>87</v>
      </c>
      <c r="E55" s="35" t="n">
        <v>0</v>
      </c>
      <c r="F55" s="22" t="s">
        <v>88</v>
      </c>
      <c r="G55" s="35" t="n">
        <v>48</v>
      </c>
      <c r="H55" s="22" t="s">
        <v>89</v>
      </c>
      <c r="I55" s="22" t="n">
        <f aca="false">SUM(C55*G55)</f>
        <v>1200</v>
      </c>
      <c r="M55" s="22" t="n">
        <f aca="false">SUM(I55:J55)</f>
        <v>120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f aca="false">SUM(N55:U55)</f>
        <v>0</v>
      </c>
      <c r="W55" s="22" t="n">
        <f aca="false">M55-V55</f>
        <v>1200</v>
      </c>
    </row>
    <row r="56" s="22" customFormat="true" ht="12.75" hidden="false" customHeight="false" outlineLevel="0" collapsed="false"/>
    <row r="57" s="22" customFormat="true" ht="12.75" hidden="false" customHeight="false" outlineLevel="0" collapsed="false">
      <c r="B57" s="22" t="s">
        <v>116</v>
      </c>
      <c r="I57" s="22" t="n">
        <f aca="false">SUM(I39:I56)</f>
        <v>22290</v>
      </c>
      <c r="J57" s="22" t="n">
        <f aca="false">SUM(J39:J56)</f>
        <v>4920</v>
      </c>
      <c r="K57" s="22" t="n">
        <f aca="false">SUM(K39:K56)</f>
        <v>2000</v>
      </c>
      <c r="L57" s="22" t="n">
        <f aca="false">SUM(L39:L56)</f>
        <v>2000</v>
      </c>
      <c r="M57" s="22" t="n">
        <f aca="false">SUM(M39:M56)</f>
        <v>31210</v>
      </c>
      <c r="N57" s="22" t="n">
        <f aca="false">SUM(N39:N56)</f>
        <v>0</v>
      </c>
      <c r="O57" s="22" t="n">
        <f aca="false">SUM(O39:O56)</f>
        <v>0</v>
      </c>
      <c r="P57" s="22" t="n">
        <f aca="false">SUM(P39:P56)</f>
        <v>0</v>
      </c>
      <c r="Q57" s="22" t="n">
        <f aca="false">SUM(Q39:Q56)</f>
        <v>0</v>
      </c>
      <c r="R57" s="22" t="n">
        <f aca="false">SUM(R39:R56)</f>
        <v>0</v>
      </c>
      <c r="S57" s="22" t="n">
        <f aca="false">SUM(S39:S56)</f>
        <v>0</v>
      </c>
      <c r="T57" s="22" t="n">
        <f aca="false">SUM(T39:T56)</f>
        <v>0</v>
      </c>
      <c r="U57" s="22" t="n">
        <f aca="false">SUM(U39:U56)</f>
        <v>0</v>
      </c>
      <c r="V57" s="22" t="n">
        <f aca="false">SUM(V39:V56)</f>
        <v>0</v>
      </c>
      <c r="W57" s="22" t="n">
        <f aca="false">SUM(W39:W56)</f>
        <v>31210</v>
      </c>
    </row>
    <row r="58" s="22" customFormat="true" ht="12.75" hidden="false" customHeight="false" outlineLevel="0" collapsed="false"/>
    <row r="59" s="22" customFormat="true" ht="12.75" hidden="false" customHeight="false" outlineLevel="0" collapsed="false">
      <c r="A59" s="22" t="s">
        <v>103</v>
      </c>
      <c r="B59" s="22" t="s">
        <v>117</v>
      </c>
      <c r="G59" s="35"/>
    </row>
    <row r="60" s="22" customFormat="true" ht="12.75" hidden="false" customHeight="false" outlineLevel="0" collapsed="false">
      <c r="B60" s="22" t="s">
        <v>118</v>
      </c>
      <c r="C60" s="22" t="n">
        <v>0</v>
      </c>
      <c r="G60" s="35"/>
      <c r="I60" s="22" t="n">
        <v>1212</v>
      </c>
      <c r="M60" s="22" t="n">
        <f aca="false">SUM(I60:J60)</f>
        <v>1212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f aca="false">SUM(N60:U60)</f>
        <v>0</v>
      </c>
      <c r="W60" s="22" t="n">
        <f aca="false">M60-V60</f>
        <v>1212</v>
      </c>
    </row>
    <row r="61" s="22" customFormat="true" ht="12.75" hidden="false" customHeight="false" outlineLevel="0" collapsed="false">
      <c r="B61" s="22" t="s">
        <v>119</v>
      </c>
      <c r="C61" s="22" t="n">
        <f aca="false">C60*0.1</f>
        <v>0</v>
      </c>
      <c r="G61" s="35"/>
      <c r="I61" s="22" t="n">
        <v>121</v>
      </c>
      <c r="M61" s="22" t="n">
        <f aca="false">SUM(I61:J61)</f>
        <v>121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f aca="false">SUM(N61:U61)</f>
        <v>0</v>
      </c>
      <c r="W61" s="22" t="n">
        <f aca="false">M61-V61</f>
        <v>121</v>
      </c>
    </row>
    <row r="62" s="22" customFormat="true" ht="12.75" hidden="false" customHeight="false" outlineLevel="0" collapsed="false">
      <c r="B62" s="22" t="s">
        <v>120</v>
      </c>
      <c r="C62" s="22" t="n">
        <f aca="false">C60*0.15</f>
        <v>0</v>
      </c>
      <c r="I62" s="22" t="n">
        <v>182</v>
      </c>
      <c r="M62" s="22" t="n">
        <f aca="false">SUM(I62:J62)</f>
        <v>182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f aca="false">SUM(N62:U62)</f>
        <v>0</v>
      </c>
      <c r="W62" s="22" t="n">
        <f aca="false">M62-V62</f>
        <v>182</v>
      </c>
    </row>
    <row r="63" s="22" customFormat="true" ht="12.75" hidden="false" customHeight="false" outlineLevel="0" collapsed="false"/>
    <row r="64" s="22" customFormat="true" ht="12.75" hidden="false" customHeight="false" outlineLevel="0" collapsed="false">
      <c r="B64" s="22" t="s">
        <v>116</v>
      </c>
      <c r="I64" s="22" t="n">
        <f aca="false">SUM(I60:I62)</f>
        <v>1515</v>
      </c>
      <c r="M64" s="22" t="n">
        <f aca="false">SUM(M60:M62)</f>
        <v>1515</v>
      </c>
      <c r="N64" s="22" t="n">
        <f aca="false">SUM(N60:N62)</f>
        <v>0</v>
      </c>
      <c r="O64" s="22" t="n">
        <f aca="false">SUM(O60:O62)</f>
        <v>0</v>
      </c>
      <c r="P64" s="22" t="n">
        <f aca="false">SUM(P60:P62)</f>
        <v>0</v>
      </c>
      <c r="Q64" s="22" t="n">
        <f aca="false">SUM(Q60:Q62)</f>
        <v>0</v>
      </c>
      <c r="R64" s="22" t="n">
        <f aca="false">SUM(R60:R62)</f>
        <v>0</v>
      </c>
      <c r="S64" s="22" t="n">
        <f aca="false">SUM(S60:S62)</f>
        <v>0</v>
      </c>
      <c r="T64" s="22" t="n">
        <f aca="false">SUM(T60:T62)</f>
        <v>0</v>
      </c>
      <c r="U64" s="22" t="n">
        <f aca="false">SUM(U60:U62)</f>
        <v>0</v>
      </c>
      <c r="V64" s="22" t="n">
        <f aca="false">SUM(V60:V62)</f>
        <v>0</v>
      </c>
      <c r="W64" s="22" t="n">
        <f aca="false">SUM(W60:W62)</f>
        <v>1515</v>
      </c>
    </row>
    <row r="65" s="22" customFormat="true" ht="12.75" hidden="false" customHeight="false" outlineLevel="0" collapsed="false"/>
    <row r="66" s="22" customFormat="true" ht="12.75" hidden="false" customHeight="false" outlineLevel="0" collapsed="false">
      <c r="A66" s="22" t="s">
        <v>121</v>
      </c>
      <c r="B66" s="22" t="s">
        <v>122</v>
      </c>
    </row>
    <row r="67" s="22" customFormat="true" ht="12.75" hidden="false" customHeight="false" outlineLevel="0" collapsed="false">
      <c r="B67" s="22" t="s">
        <v>123</v>
      </c>
      <c r="C67" s="22" t="n">
        <v>0</v>
      </c>
      <c r="I67" s="22" t="n">
        <v>34300</v>
      </c>
      <c r="M67" s="22" t="n">
        <f aca="false">SUM(I67:J67)</f>
        <v>3430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f aca="false">SUM(N67:U67)</f>
        <v>0</v>
      </c>
      <c r="W67" s="22" t="n">
        <f aca="false">M67-V67</f>
        <v>34300</v>
      </c>
    </row>
    <row r="68" s="22" customFormat="true" ht="12.75" hidden="false" customHeight="false" outlineLevel="0" collapsed="false"/>
    <row r="69" s="22" customFormat="true" ht="12.75" hidden="false" customHeight="false" outlineLevel="0" collapsed="false">
      <c r="A69" s="22" t="s">
        <v>124</v>
      </c>
      <c r="B69" s="22" t="s">
        <v>125</v>
      </c>
    </row>
    <row r="70" s="22" customFormat="true" ht="12.75" hidden="false" customHeight="false" outlineLevel="0" collapsed="false">
      <c r="B70" s="22" t="s">
        <v>126</v>
      </c>
      <c r="C70" s="22" t="n">
        <v>200</v>
      </c>
      <c r="G70" s="35" t="n">
        <v>12</v>
      </c>
      <c r="I70" s="22" t="n">
        <f aca="false">SUM(C70*G70)</f>
        <v>2400</v>
      </c>
      <c r="M70" s="22" t="n">
        <f aca="false">SUM(I70:J70)</f>
        <v>240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f aca="false">SUM(N70:U70)</f>
        <v>0</v>
      </c>
      <c r="W70" s="22" t="n">
        <f aca="false">M70-V70</f>
        <v>2400</v>
      </c>
    </row>
    <row r="71" s="22" customFormat="true" ht="12.75" hidden="false" customHeight="false" outlineLevel="0" collapsed="false">
      <c r="G71" s="35"/>
    </row>
    <row r="72" s="34" customFormat="true" ht="15.75" hidden="false" customHeight="false" outlineLevel="0" collapsed="false">
      <c r="B72" s="34" t="s">
        <v>127</v>
      </c>
      <c r="E72" s="36"/>
      <c r="G72" s="36"/>
      <c r="I72" s="34" t="n">
        <f aca="false">SUM(I39:I71)-I57-I64</f>
        <v>60505</v>
      </c>
      <c r="J72" s="34" t="n">
        <f aca="false">SUM(J39:J71)-J57-J64</f>
        <v>4920</v>
      </c>
      <c r="K72" s="34" t="n">
        <f aca="false">SUM(K39:K71)-K57-K64</f>
        <v>2000</v>
      </c>
      <c r="L72" s="34" t="n">
        <f aca="false">SUM(L39:L71)-L57-L64</f>
        <v>2000</v>
      </c>
      <c r="M72" s="34" t="n">
        <f aca="false">SUM(M39:M71)-M57-M64</f>
        <v>69425</v>
      </c>
      <c r="N72" s="34" t="n">
        <f aca="false">SUM(N39:N71)-N57-N64</f>
        <v>0</v>
      </c>
      <c r="O72" s="34" t="n">
        <f aca="false">SUM(O39:O71)-O57-O64</f>
        <v>0</v>
      </c>
      <c r="P72" s="34" t="n">
        <f aca="false">SUM(P39:P71)-P57-P64</f>
        <v>0</v>
      </c>
      <c r="Q72" s="34" t="n">
        <f aca="false">SUM(Q39:Q71)-Q57-Q64</f>
        <v>0</v>
      </c>
      <c r="R72" s="34" t="n">
        <f aca="false">SUM(R39:R71)-R57-R64</f>
        <v>0</v>
      </c>
      <c r="S72" s="34" t="n">
        <f aca="false">SUM(S39:S71)-S57-S64</f>
        <v>0</v>
      </c>
      <c r="T72" s="34" t="n">
        <f aca="false">SUM(T39:T71)-T57-T64</f>
        <v>0</v>
      </c>
      <c r="U72" s="34" t="n">
        <f aca="false">SUM(U39:U71)-U57-U64</f>
        <v>0</v>
      </c>
      <c r="V72" s="34" t="n">
        <f aca="false">SUM(V39:V71)-V57-V64</f>
        <v>0</v>
      </c>
      <c r="W72" s="34" t="n">
        <f aca="false">SUM(W39:W71)-W57-W64</f>
        <v>69425</v>
      </c>
    </row>
    <row r="73" s="22" customFormat="true" ht="12.75" hidden="false" customHeight="false" outlineLevel="0" collapsed="false">
      <c r="E73" s="35"/>
      <c r="G73" s="35"/>
    </row>
    <row r="74" s="22" customFormat="true" ht="12.75" hidden="false" customHeight="false" outlineLevel="0" collapsed="false">
      <c r="E74" s="35"/>
      <c r="G74" s="35"/>
    </row>
    <row r="75" s="34" customFormat="true" ht="15.75" hidden="false" customHeight="false" outlineLevel="0" collapsed="false">
      <c r="B75" s="34" t="s">
        <v>128</v>
      </c>
    </row>
    <row r="76" s="34" customFormat="true" ht="15.75" hidden="false" customHeight="false" outlineLevel="0" collapsed="false"/>
    <row r="77" s="22" customFormat="true" ht="12.75" hidden="false" customHeight="false" outlineLevel="0" collapsed="false">
      <c r="A77" s="22" t="s">
        <v>84</v>
      </c>
    </row>
    <row r="78" s="22" customFormat="true" ht="12.75" hidden="false" customHeight="false" outlineLevel="0" collapsed="false">
      <c r="B78" s="22" t="s">
        <v>85</v>
      </c>
    </row>
    <row r="79" s="22" customFormat="true" ht="12.75" hidden="false" customHeight="false" outlineLevel="0" collapsed="false">
      <c r="B79" s="22" t="s">
        <v>86</v>
      </c>
      <c r="C79" s="22" t="n">
        <v>20</v>
      </c>
      <c r="D79" s="22" t="s">
        <v>87</v>
      </c>
      <c r="E79" s="35" t="n">
        <v>0</v>
      </c>
      <c r="F79" s="22" t="s">
        <v>88</v>
      </c>
      <c r="G79" s="35" t="n">
        <v>500</v>
      </c>
      <c r="H79" s="22" t="s">
        <v>89</v>
      </c>
      <c r="I79" s="22" t="n">
        <f aca="false">SUM(C79*G79)</f>
        <v>10000</v>
      </c>
      <c r="M79" s="22" t="n">
        <f aca="false">SUM(I79:J79)</f>
        <v>1000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f aca="false">SUM(N79:U79)</f>
        <v>0</v>
      </c>
      <c r="W79" s="22" t="n">
        <f aca="false">M79-V79</f>
        <v>10000</v>
      </c>
    </row>
    <row r="80" s="22" customFormat="true" ht="12.75" hidden="false" customHeight="false" outlineLevel="0" collapsed="false">
      <c r="B80" s="22" t="s">
        <v>91</v>
      </c>
      <c r="C80" s="22" t="n">
        <v>0</v>
      </c>
      <c r="J80" s="22" t="n">
        <v>1000</v>
      </c>
      <c r="M80" s="22" t="n">
        <f aca="false">SUM(I80:J80)</f>
        <v>100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f aca="false">SUM(N80:U80)</f>
        <v>0</v>
      </c>
      <c r="W80" s="22" t="n">
        <f aca="false">M80-V80</f>
        <v>1000</v>
      </c>
    </row>
    <row r="81" s="22" customFormat="true" ht="12.75" hidden="false" customHeight="false" outlineLevel="0" collapsed="false">
      <c r="B81" s="22" t="s">
        <v>92</v>
      </c>
      <c r="C81" s="22" t="n">
        <v>0</v>
      </c>
      <c r="J81" s="22" t="n">
        <v>2000</v>
      </c>
      <c r="M81" s="22" t="n">
        <f aca="false">SUM(I81:J81)</f>
        <v>200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f aca="false">SUM(N81:U81)</f>
        <v>0</v>
      </c>
      <c r="W81" s="22" t="n">
        <f aca="false">M81-V81</f>
        <v>2000</v>
      </c>
    </row>
    <row r="82" s="22" customFormat="true" ht="12.75" hidden="false" customHeight="false" outlineLevel="0" collapsed="false">
      <c r="B82" s="22" t="s">
        <v>90</v>
      </c>
      <c r="C82" s="22" t="n">
        <v>25</v>
      </c>
      <c r="D82" s="22" t="s">
        <v>87</v>
      </c>
      <c r="E82" s="35" t="n">
        <v>0</v>
      </c>
      <c r="F82" s="22" t="s">
        <v>88</v>
      </c>
      <c r="G82" s="35" t="n">
        <v>480</v>
      </c>
      <c r="H82" s="22" t="s">
        <v>89</v>
      </c>
      <c r="I82" s="22" t="n">
        <f aca="false">SUM(C82*G82)</f>
        <v>12000</v>
      </c>
      <c r="M82" s="22" t="n">
        <f aca="false">SUM(I82:J82)</f>
        <v>1200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f aca="false">SUM(N82:U82)</f>
        <v>0</v>
      </c>
      <c r="W82" s="22" t="n">
        <f aca="false">M82-V82</f>
        <v>12000</v>
      </c>
    </row>
    <row r="83" s="22" customFormat="true" ht="12.75" hidden="false" customHeight="false" outlineLevel="0" collapsed="false">
      <c r="B83" s="22" t="s">
        <v>107</v>
      </c>
      <c r="C83" s="22" t="n">
        <v>0</v>
      </c>
      <c r="I83" s="22" t="n">
        <v>2000</v>
      </c>
      <c r="M83" s="22" t="n">
        <f aca="false">SUM(I83:J83)</f>
        <v>200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f aca="false">SUM(N83:U83)</f>
        <v>0</v>
      </c>
      <c r="W83" s="22" t="n">
        <f aca="false">M83-V83</f>
        <v>2000</v>
      </c>
    </row>
    <row r="84" s="22" customFormat="true" ht="12.75" hidden="false" customHeight="false" outlineLevel="0" collapsed="false">
      <c r="B84" s="22" t="s">
        <v>108</v>
      </c>
      <c r="C84" s="22" t="n">
        <v>0</v>
      </c>
      <c r="I84" s="22" t="n">
        <v>4500</v>
      </c>
      <c r="M84" s="22" t="n">
        <f aca="false">SUM(I84:J84)</f>
        <v>450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f aca="false">SUM(N84:U84)</f>
        <v>0</v>
      </c>
      <c r="W84" s="22" t="n">
        <f aca="false">M84-V84</f>
        <v>4500</v>
      </c>
    </row>
    <row r="85" s="22" customFormat="true" ht="12.75" hidden="false" customHeight="false" outlineLevel="0" collapsed="false">
      <c r="B85" s="22" t="s">
        <v>109</v>
      </c>
      <c r="C85" s="22" t="n">
        <v>0</v>
      </c>
      <c r="I85" s="22" t="n">
        <v>4000</v>
      </c>
      <c r="M85" s="22" t="n">
        <f aca="false">SUM(I85:J85)</f>
        <v>400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f aca="false">SUM(N85:U85)</f>
        <v>0</v>
      </c>
      <c r="W85" s="22" t="n">
        <f aca="false">M85-V85</f>
        <v>4000</v>
      </c>
    </row>
    <row r="86" s="22" customFormat="true" ht="12.75" hidden="false" customHeight="false" outlineLevel="0" collapsed="false"/>
    <row r="87" s="22" customFormat="true" ht="12.75" hidden="false" customHeight="false" outlineLevel="0" collapsed="false">
      <c r="B87" s="22" t="s">
        <v>93</v>
      </c>
    </row>
    <row r="88" s="22" customFormat="true" ht="12.75" hidden="false" customHeight="false" outlineLevel="0" collapsed="false">
      <c r="B88" s="22" t="s">
        <v>110</v>
      </c>
      <c r="C88" s="22" t="n">
        <v>19</v>
      </c>
      <c r="D88" s="22" t="s">
        <v>87</v>
      </c>
      <c r="E88" s="35" t="n">
        <v>0</v>
      </c>
      <c r="F88" s="22" t="s">
        <v>88</v>
      </c>
      <c r="G88" s="35" t="n">
        <v>20</v>
      </c>
      <c r="H88" s="22" t="s">
        <v>89</v>
      </c>
      <c r="I88" s="22" t="n">
        <f aca="false">SUM(C88*G88)</f>
        <v>380</v>
      </c>
      <c r="M88" s="22" t="n">
        <f aca="false">SUM(I88:J88)</f>
        <v>38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f aca="false">SUM(N88:U88)</f>
        <v>0</v>
      </c>
      <c r="W88" s="22" t="n">
        <f aca="false">M88-V88</f>
        <v>380</v>
      </c>
    </row>
    <row r="89" s="22" customFormat="true" ht="12.75" hidden="false" customHeight="false" outlineLevel="0" collapsed="false">
      <c r="B89" s="22" t="s">
        <v>111</v>
      </c>
      <c r="C89" s="22" t="n">
        <v>12</v>
      </c>
      <c r="D89" s="22" t="s">
        <v>87</v>
      </c>
      <c r="E89" s="35" t="n">
        <v>0</v>
      </c>
      <c r="F89" s="22" t="s">
        <v>88</v>
      </c>
      <c r="G89" s="35" t="n">
        <v>320</v>
      </c>
      <c r="H89" s="22" t="s">
        <v>89</v>
      </c>
      <c r="J89" s="22" t="n">
        <f aca="false">SUM(C89*G89)</f>
        <v>3840</v>
      </c>
      <c r="M89" s="22" t="n">
        <f aca="false">SUM(I89:J89)</f>
        <v>384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f aca="false">SUM(N89:U89)</f>
        <v>0</v>
      </c>
      <c r="W89" s="22" t="n">
        <f aca="false">M89-V89</f>
        <v>3840</v>
      </c>
    </row>
    <row r="90" s="22" customFormat="true" ht="12.75" hidden="false" customHeight="false" outlineLevel="0" collapsed="false">
      <c r="B90" s="22" t="s">
        <v>94</v>
      </c>
      <c r="C90" s="22" t="n">
        <v>15</v>
      </c>
      <c r="D90" s="22" t="s">
        <v>87</v>
      </c>
      <c r="E90" s="35" t="n">
        <v>0</v>
      </c>
      <c r="F90" s="22" t="s">
        <v>88</v>
      </c>
      <c r="G90" s="35" t="n">
        <v>10</v>
      </c>
      <c r="H90" s="22" t="s">
        <v>89</v>
      </c>
      <c r="I90" s="22" t="n">
        <f aca="false">SUM(C90*G90)</f>
        <v>150</v>
      </c>
      <c r="M90" s="22" t="n">
        <f aca="false">SUM(I90:J90)</f>
        <v>15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f aca="false">SUM(N90:U90)</f>
        <v>0</v>
      </c>
      <c r="W90" s="22" t="n">
        <f aca="false">M90-V90</f>
        <v>150</v>
      </c>
    </row>
    <row r="91" s="22" customFormat="true" ht="12.75" hidden="false" customHeight="false" outlineLevel="0" collapsed="false">
      <c r="B91" s="22" t="s">
        <v>112</v>
      </c>
      <c r="C91" s="22" t="n">
        <v>12</v>
      </c>
      <c r="D91" s="22" t="s">
        <v>87</v>
      </c>
      <c r="E91" s="35" t="n">
        <v>0</v>
      </c>
      <c r="F91" s="22" t="s">
        <v>88</v>
      </c>
      <c r="G91" s="35" t="n">
        <v>50</v>
      </c>
      <c r="H91" s="22" t="s">
        <v>89</v>
      </c>
      <c r="I91" s="22" t="n">
        <f aca="false">SUM(C91*G91)</f>
        <v>600</v>
      </c>
      <c r="M91" s="22" t="n">
        <f aca="false">SUM(I91:J91)</f>
        <v>60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f aca="false">SUM(N91:U91)</f>
        <v>0</v>
      </c>
      <c r="W91" s="22" t="n">
        <f aca="false">M91-V91</f>
        <v>600</v>
      </c>
    </row>
    <row r="92" s="22" customFormat="true" ht="12.75" hidden="false" customHeight="false" outlineLevel="0" collapsed="false">
      <c r="A92" s="22" t="s">
        <v>99</v>
      </c>
      <c r="B92" s="22" t="s">
        <v>113</v>
      </c>
      <c r="C92" s="22" t="n">
        <v>0</v>
      </c>
      <c r="G92" s="35"/>
      <c r="L92" s="22" t="n">
        <v>2000</v>
      </c>
      <c r="M92" s="22" t="n">
        <f aca="false">SUM(I92:L92)</f>
        <v>200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f aca="false">SUM(N92:U92)</f>
        <v>0</v>
      </c>
      <c r="W92" s="22" t="n">
        <f aca="false">M92-V92</f>
        <v>2000</v>
      </c>
    </row>
    <row r="93" s="22" customFormat="true" ht="12.75" hidden="false" customHeight="false" outlineLevel="0" collapsed="false">
      <c r="B93" s="22" t="s">
        <v>73</v>
      </c>
      <c r="I93" s="22" t="s">
        <v>129</v>
      </c>
    </row>
    <row r="94" s="22" customFormat="true" ht="12.75" hidden="false" customHeight="false" outlineLevel="0" collapsed="false">
      <c r="B94" s="22" t="s">
        <v>130</v>
      </c>
      <c r="C94" s="22" t="n">
        <v>0</v>
      </c>
      <c r="E94" s="35"/>
      <c r="G94" s="35"/>
      <c r="I94" s="22" t="n">
        <v>2500</v>
      </c>
      <c r="L94" s="22" t="n">
        <v>29262</v>
      </c>
      <c r="M94" s="22" t="n">
        <f aca="false">SUM(I94:L94)</f>
        <v>31762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f aca="false">SUM(N94:U94)</f>
        <v>0</v>
      </c>
      <c r="W94" s="22" t="n">
        <f aca="false">M94-V94</f>
        <v>31762</v>
      </c>
    </row>
    <row r="95" s="22" customFormat="true" ht="12.75" hidden="false" customHeight="false" outlineLevel="0" collapsed="false"/>
    <row r="96" s="22" customFormat="true" ht="12.75" hidden="false" customHeight="false" outlineLevel="0" collapsed="false">
      <c r="B96" s="22" t="s">
        <v>131</v>
      </c>
      <c r="C96" s="22" t="n">
        <v>0</v>
      </c>
      <c r="L96" s="22" t="n">
        <v>6000</v>
      </c>
      <c r="M96" s="22" t="n">
        <f aca="false">SUM(I96:L96)</f>
        <v>600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f aca="false">SUM(N96:U96)</f>
        <v>0</v>
      </c>
      <c r="W96" s="22" t="n">
        <f aca="false">M96-V96</f>
        <v>6000</v>
      </c>
    </row>
    <row r="97" s="22" customFormat="true" ht="12.75" hidden="false" customHeight="false" outlineLevel="0" collapsed="false"/>
    <row r="98" s="22" customFormat="true" ht="12.75" hidden="false" customHeight="false" outlineLevel="0" collapsed="false">
      <c r="B98" s="22" t="s">
        <v>116</v>
      </c>
      <c r="I98" s="22" t="n">
        <f aca="false">SUM(I79:I97)</f>
        <v>36130</v>
      </c>
      <c r="J98" s="22" t="n">
        <f aca="false">SUM(J79:J97)</f>
        <v>6840</v>
      </c>
      <c r="K98" s="22" t="n">
        <f aca="false">SUM(K79:K97)</f>
        <v>0</v>
      </c>
      <c r="L98" s="22" t="n">
        <f aca="false">SUM(L79:L97)</f>
        <v>37262</v>
      </c>
      <c r="M98" s="22" t="n">
        <f aca="false">SUM(M79:M97)</f>
        <v>80232</v>
      </c>
      <c r="N98" s="22" t="n">
        <f aca="false">SUM(N79:N97)</f>
        <v>0</v>
      </c>
      <c r="O98" s="22" t="n">
        <f aca="false">SUM(O79:O97)</f>
        <v>0</v>
      </c>
      <c r="P98" s="22" t="n">
        <f aca="false">SUM(P79:P97)</f>
        <v>0</v>
      </c>
      <c r="Q98" s="22" t="n">
        <f aca="false">SUM(Q79:Q97)</f>
        <v>0</v>
      </c>
      <c r="R98" s="22" t="n">
        <f aca="false">SUM(R79:R97)</f>
        <v>0</v>
      </c>
      <c r="S98" s="22" t="n">
        <f aca="false">SUM(S79:S97)</f>
        <v>0</v>
      </c>
      <c r="T98" s="22" t="n">
        <f aca="false">SUM(T79:T97)</f>
        <v>0</v>
      </c>
      <c r="U98" s="22" t="n">
        <f aca="false">SUM(U79:U97)</f>
        <v>0</v>
      </c>
      <c r="V98" s="22" t="n">
        <f aca="false">SUM(V79:V97)</f>
        <v>0</v>
      </c>
      <c r="W98" s="22" t="n">
        <f aca="false">SUM(W79:W97)</f>
        <v>80232</v>
      </c>
    </row>
    <row r="99" s="22" customFormat="true" ht="12.75" hidden="false" customHeight="false" outlineLevel="0" collapsed="false"/>
    <row r="100" s="22" customFormat="true" ht="12.75" hidden="false" customHeight="false" outlineLevel="0" collapsed="false">
      <c r="A100" s="22" t="s">
        <v>103</v>
      </c>
      <c r="B100" s="22" t="s">
        <v>132</v>
      </c>
      <c r="G100" s="35"/>
    </row>
    <row r="101" s="22" customFormat="true" ht="12.75" hidden="false" customHeight="false" outlineLevel="0" collapsed="false">
      <c r="B101" s="22" t="s">
        <v>118</v>
      </c>
      <c r="C101" s="22" t="n">
        <v>0</v>
      </c>
      <c r="G101" s="35"/>
      <c r="I101" s="22" t="s">
        <v>73</v>
      </c>
      <c r="J101" s="22" t="n">
        <v>12506</v>
      </c>
      <c r="M101" s="22" t="n">
        <f aca="false">SUM(I101:J101)</f>
        <v>12506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f aca="false">SUM(N101:U101)</f>
        <v>0</v>
      </c>
      <c r="W101" s="22" t="n">
        <f aca="false">M101-V101</f>
        <v>12506</v>
      </c>
    </row>
    <row r="102" s="22" customFormat="true" ht="12.75" hidden="false" customHeight="false" outlineLevel="0" collapsed="false">
      <c r="B102" s="22" t="s">
        <v>119</v>
      </c>
      <c r="C102" s="22" t="n">
        <v>0</v>
      </c>
      <c r="G102" s="35"/>
      <c r="I102" s="22" t="s">
        <v>73</v>
      </c>
      <c r="J102" s="22" t="n">
        <v>1251</v>
      </c>
      <c r="M102" s="22" t="n">
        <f aca="false">SUM(I102:J102)</f>
        <v>1251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f aca="false">SUM(N102:U102)</f>
        <v>0</v>
      </c>
      <c r="W102" s="22" t="n">
        <f aca="false">M102-V102</f>
        <v>1251</v>
      </c>
    </row>
    <row r="103" s="22" customFormat="true" ht="12.75" hidden="false" customHeight="false" outlineLevel="0" collapsed="false">
      <c r="B103" s="22" t="s">
        <v>120</v>
      </c>
      <c r="C103" s="22" t="n">
        <v>0</v>
      </c>
      <c r="I103" s="22" t="s">
        <v>73</v>
      </c>
      <c r="J103" s="22" t="n">
        <v>1876</v>
      </c>
      <c r="M103" s="22" t="n">
        <f aca="false">SUM(I103:J103)</f>
        <v>1876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f aca="false">SUM(N103:U103)</f>
        <v>0</v>
      </c>
      <c r="W103" s="22" t="n">
        <f aca="false">M103-V103</f>
        <v>1876</v>
      </c>
    </row>
    <row r="104" s="22" customFormat="true" ht="12.75" hidden="false" customHeight="false" outlineLevel="0" collapsed="false">
      <c r="B104" s="22" t="s">
        <v>133</v>
      </c>
      <c r="C104" s="22" t="n">
        <v>0</v>
      </c>
      <c r="I104" s="22" t="s">
        <v>73</v>
      </c>
      <c r="J104" s="22" t="n">
        <v>1000</v>
      </c>
      <c r="M104" s="22" t="n">
        <f aca="false">SUM(I104:J104)</f>
        <v>100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f aca="false">SUM(N104:U104)</f>
        <v>0</v>
      </c>
      <c r="W104" s="22" t="n">
        <f aca="false">M104-V104</f>
        <v>1000</v>
      </c>
    </row>
    <row r="105" s="22" customFormat="true" ht="12.75" hidden="false" customHeight="false" outlineLevel="0" collapsed="false"/>
    <row r="106" s="22" customFormat="true" ht="12.75" hidden="false" customHeight="false" outlineLevel="0" collapsed="false">
      <c r="B106" s="22" t="s">
        <v>116</v>
      </c>
      <c r="I106" s="22" t="n">
        <f aca="false">SUM(I101:I105)</f>
        <v>0</v>
      </c>
      <c r="J106" s="22" t="n">
        <f aca="false">SUM(J101:J105)</f>
        <v>16633</v>
      </c>
      <c r="M106" s="22" t="n">
        <f aca="false">SUM(M101:M105)</f>
        <v>16633</v>
      </c>
      <c r="N106" s="22" t="n">
        <f aca="false">SUM(N101:N105)</f>
        <v>0</v>
      </c>
      <c r="O106" s="22" t="n">
        <f aca="false">SUM(O101:O105)</f>
        <v>0</v>
      </c>
      <c r="P106" s="22" t="n">
        <f aca="false">SUM(P101:P105)</f>
        <v>0</v>
      </c>
      <c r="Q106" s="22" t="n">
        <f aca="false">SUM(Q101:Q105)</f>
        <v>0</v>
      </c>
      <c r="R106" s="22" t="n">
        <f aca="false">SUM(R101:R105)</f>
        <v>0</v>
      </c>
      <c r="S106" s="22" t="n">
        <f aca="false">SUM(S101:S105)</f>
        <v>0</v>
      </c>
      <c r="T106" s="22" t="n">
        <f aca="false">SUM(T101:T105)</f>
        <v>0</v>
      </c>
      <c r="U106" s="22" t="n">
        <f aca="false">SUM(U101:U105)</f>
        <v>0</v>
      </c>
      <c r="V106" s="22" t="n">
        <f aca="false">SUM(V101:V105)</f>
        <v>0</v>
      </c>
      <c r="W106" s="22" t="n">
        <f aca="false">SUM(W101:W105)</f>
        <v>16633</v>
      </c>
    </row>
    <row r="107" s="22" customFormat="true" ht="12.75" hidden="false" customHeight="false" outlineLevel="0" collapsed="false"/>
    <row r="108" s="22" customFormat="true" ht="12.75" hidden="false" customHeight="false" outlineLevel="0" collapsed="false">
      <c r="A108" s="22" t="s">
        <v>121</v>
      </c>
      <c r="B108" s="22" t="s">
        <v>134</v>
      </c>
    </row>
    <row r="109" s="22" customFormat="true" ht="12.75" hidden="false" customHeight="false" outlineLevel="0" collapsed="false">
      <c r="B109" s="22" t="s">
        <v>130</v>
      </c>
      <c r="C109" s="22" t="n">
        <v>0</v>
      </c>
      <c r="I109" s="22" t="s">
        <v>73</v>
      </c>
      <c r="K109" s="22" t="n">
        <v>5000</v>
      </c>
      <c r="L109" s="22" t="n">
        <v>1300</v>
      </c>
      <c r="M109" s="22" t="n">
        <f aca="false">SUM(I109:L109)</f>
        <v>630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f aca="false">SUM(N109:U109)</f>
        <v>0</v>
      </c>
      <c r="W109" s="22" t="n">
        <f aca="false">M109-V109</f>
        <v>6300</v>
      </c>
    </row>
    <row r="110" s="22" customFormat="true" ht="12.75" hidden="false" customHeight="false" outlineLevel="0" collapsed="false">
      <c r="B110" s="22" t="s">
        <v>135</v>
      </c>
      <c r="C110" s="22" t="n">
        <v>20</v>
      </c>
      <c r="D110" s="22" t="s">
        <v>87</v>
      </c>
      <c r="E110" s="35" t="n">
        <v>0</v>
      </c>
      <c r="F110" s="22" t="s">
        <v>88</v>
      </c>
      <c r="G110" s="35" t="n">
        <v>150</v>
      </c>
      <c r="H110" s="22" t="s">
        <v>89</v>
      </c>
      <c r="J110" s="22" t="n">
        <f aca="false">SUM(C110*G110)</f>
        <v>3000</v>
      </c>
      <c r="M110" s="22" t="n">
        <f aca="false">SUM(I110:J110)</f>
        <v>300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f aca="false">SUM(N110:U110)</f>
        <v>0</v>
      </c>
      <c r="W110" s="22" t="n">
        <f aca="false">M110-V110</f>
        <v>3000</v>
      </c>
    </row>
    <row r="111" s="22" customFormat="true" ht="12.75" hidden="false" customHeight="false" outlineLevel="0" collapsed="false">
      <c r="B111" s="22" t="s">
        <v>136</v>
      </c>
      <c r="C111" s="22" t="n">
        <v>0</v>
      </c>
      <c r="I111" s="22" t="s">
        <v>73</v>
      </c>
      <c r="J111" s="22" t="n">
        <v>1000</v>
      </c>
      <c r="M111" s="22" t="n">
        <f aca="false">SUM(I111:J111)</f>
        <v>100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f aca="false">SUM(N111:U111)</f>
        <v>0</v>
      </c>
      <c r="W111" s="22" t="n">
        <f aca="false">M111-V111</f>
        <v>1000</v>
      </c>
    </row>
    <row r="112" s="22" customFormat="true" ht="12.75" hidden="false" customHeight="false" outlineLevel="0" collapsed="false"/>
    <row r="113" s="22" customFormat="true" ht="12.75" hidden="false" customHeight="false" outlineLevel="0" collapsed="false">
      <c r="B113" s="22" t="s">
        <v>116</v>
      </c>
      <c r="I113" s="22" t="n">
        <f aca="false">SUM(I109:I112)</f>
        <v>0</v>
      </c>
      <c r="J113" s="22" t="n">
        <f aca="false">SUM(J109:J112)</f>
        <v>4000</v>
      </c>
      <c r="M113" s="22" t="n">
        <f aca="false">SUM(M109:M112)</f>
        <v>10300</v>
      </c>
      <c r="N113" s="22" t="n">
        <f aca="false">SUM(N109:N112)</f>
        <v>0</v>
      </c>
      <c r="O113" s="22" t="n">
        <f aca="false">SUM(O109:O112)</f>
        <v>0</v>
      </c>
      <c r="P113" s="22" t="n">
        <f aca="false">SUM(P109:P112)</f>
        <v>0</v>
      </c>
      <c r="Q113" s="22" t="n">
        <f aca="false">SUM(Q109:Q112)</f>
        <v>0</v>
      </c>
      <c r="R113" s="22" t="n">
        <f aca="false">SUM(R109:R112)</f>
        <v>0</v>
      </c>
      <c r="S113" s="22" t="n">
        <f aca="false">SUM(S109:S112)</f>
        <v>0</v>
      </c>
      <c r="T113" s="22" t="n">
        <f aca="false">SUM(T109:T112)</f>
        <v>0</v>
      </c>
      <c r="U113" s="22" t="n">
        <f aca="false">SUM(U109:U112)</f>
        <v>0</v>
      </c>
      <c r="V113" s="22" t="n">
        <f aca="false">SUM(V109:V112)</f>
        <v>0</v>
      </c>
      <c r="W113" s="22" t="n">
        <f aca="false">SUM(W109:W112)</f>
        <v>10300</v>
      </c>
    </row>
    <row r="114" s="22" customFormat="true" ht="12.75" hidden="false" customHeight="false" outlineLevel="0" collapsed="false"/>
    <row r="115" s="34" customFormat="true" ht="15.75" hidden="false" customHeight="false" outlineLevel="0" collapsed="false">
      <c r="B115" s="34" t="s">
        <v>137</v>
      </c>
      <c r="E115" s="36"/>
      <c r="G115" s="36"/>
      <c r="I115" s="34" t="n">
        <f aca="false">SUM(I79:I114)-I98-I106-I113</f>
        <v>36130</v>
      </c>
      <c r="J115" s="34" t="n">
        <f aca="false">SUM(J79:J114)-J98-J106-J113</f>
        <v>27473</v>
      </c>
      <c r="K115" s="34" t="n">
        <f aca="false">SUM(K79:K114)-K98-K106-K113</f>
        <v>5000</v>
      </c>
      <c r="L115" s="34" t="n">
        <f aca="false">SUM(L79:L114)-L98-L106-L113</f>
        <v>38562</v>
      </c>
      <c r="M115" s="34" t="n">
        <f aca="false">SUM(M79:M114)-M98-M106-M113</f>
        <v>107165</v>
      </c>
      <c r="N115" s="34" t="n">
        <f aca="false">SUM(N79:N114)-N98-N106-N113</f>
        <v>0</v>
      </c>
      <c r="O115" s="34" t="n">
        <f aca="false">SUM(O79:O114)-O98-O106-O113</f>
        <v>0</v>
      </c>
      <c r="P115" s="34" t="n">
        <f aca="false">SUM(P79:P114)-P98-P106-P113</f>
        <v>0</v>
      </c>
      <c r="Q115" s="34" t="n">
        <f aca="false">SUM(Q79:Q114)-Q98-Q106-Q113</f>
        <v>0</v>
      </c>
      <c r="R115" s="34" t="n">
        <f aca="false">SUM(R79:R114)-R98-R106-R113</f>
        <v>0</v>
      </c>
      <c r="S115" s="34" t="n">
        <f aca="false">SUM(S79:S114)-S98-S106-S113</f>
        <v>0</v>
      </c>
      <c r="T115" s="34" t="n">
        <f aca="false">SUM(T79:T114)-T98-T106-T113</f>
        <v>0</v>
      </c>
      <c r="U115" s="34" t="n">
        <f aca="false">SUM(U79:U114)-U98-U106-U113</f>
        <v>0</v>
      </c>
      <c r="V115" s="34" t="n">
        <f aca="false">SUM(V79:V114)-V98-V106-V113</f>
        <v>0</v>
      </c>
      <c r="W115" s="34" t="n">
        <f aca="false">SUM(W79:W114)-W98-W106-W113</f>
        <v>107165</v>
      </c>
    </row>
    <row r="116" s="22" customFormat="true" ht="12.75" hidden="false" customHeight="false" outlineLevel="0" collapsed="false">
      <c r="E116" s="35"/>
      <c r="G116" s="35"/>
    </row>
    <row r="117" s="22" customFormat="true" ht="12.75" hidden="false" customHeight="false" outlineLevel="0" collapsed="false"/>
    <row r="118" s="34" customFormat="true" ht="15.75" hidden="false" customHeight="false" outlineLevel="0" collapsed="false">
      <c r="B118" s="34" t="s">
        <v>138</v>
      </c>
    </row>
    <row r="119" s="34" customFormat="true" ht="15.75" hidden="false" customHeight="false" outlineLevel="0" collapsed="false"/>
    <row r="120" s="22" customFormat="true" ht="12.75" hidden="false" customHeight="false" outlineLevel="0" collapsed="false">
      <c r="A120" s="22" t="s">
        <v>84</v>
      </c>
    </row>
    <row r="121" s="22" customFormat="true" ht="12.75" hidden="false" customHeight="false" outlineLevel="0" collapsed="false">
      <c r="B121" s="22" t="s">
        <v>85</v>
      </c>
    </row>
    <row r="122" s="22" customFormat="true" ht="12.75" hidden="false" customHeight="false" outlineLevel="0" collapsed="false">
      <c r="B122" s="22" t="s">
        <v>86</v>
      </c>
      <c r="C122" s="22" t="n">
        <v>20</v>
      </c>
      <c r="D122" s="22" t="s">
        <v>87</v>
      </c>
      <c r="E122" s="35" t="n">
        <v>0</v>
      </c>
      <c r="F122" s="22" t="s">
        <v>88</v>
      </c>
      <c r="G122" s="35" t="n">
        <v>773</v>
      </c>
      <c r="H122" s="22" t="s">
        <v>89</v>
      </c>
      <c r="I122" s="22" t="n">
        <f aca="false">SUM(C122*G122)</f>
        <v>15460</v>
      </c>
      <c r="M122" s="22" t="n">
        <f aca="false">SUM(I122:J122)</f>
        <v>1546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f aca="false">SUM(N122:U122)</f>
        <v>0</v>
      </c>
      <c r="W122" s="22" t="n">
        <f aca="false">M122-V122</f>
        <v>15460</v>
      </c>
    </row>
    <row r="123" s="22" customFormat="true" ht="12.75" hidden="false" customHeight="false" outlineLevel="0" collapsed="false">
      <c r="B123" s="22" t="s">
        <v>91</v>
      </c>
      <c r="C123" s="22" t="n">
        <v>0</v>
      </c>
      <c r="J123" s="22" t="n">
        <v>1000</v>
      </c>
      <c r="M123" s="22" t="n">
        <f aca="false">SUM(I123:J123)</f>
        <v>100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f aca="false">SUM(N123:U123)</f>
        <v>0</v>
      </c>
      <c r="W123" s="22" t="n">
        <f aca="false">M123-V123</f>
        <v>1000</v>
      </c>
    </row>
    <row r="124" s="22" customFormat="true" ht="12.75" hidden="false" customHeight="false" outlineLevel="0" collapsed="false">
      <c r="B124" s="22" t="s">
        <v>92</v>
      </c>
      <c r="C124" s="22" t="n">
        <v>0</v>
      </c>
      <c r="J124" s="22" t="n">
        <v>2000</v>
      </c>
      <c r="M124" s="22" t="n">
        <f aca="false">SUM(I124:J124)</f>
        <v>200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f aca="false">SUM(N124:U124)</f>
        <v>0</v>
      </c>
      <c r="W124" s="22" t="n">
        <f aca="false">M124-V124</f>
        <v>2000</v>
      </c>
    </row>
    <row r="125" s="22" customFormat="true" ht="12.75" hidden="false" customHeight="false" outlineLevel="0" collapsed="false"/>
    <row r="126" s="22" customFormat="true" ht="12.75" hidden="false" customHeight="false" outlineLevel="0" collapsed="false">
      <c r="B126" s="22" t="s">
        <v>93</v>
      </c>
    </row>
    <row r="127" s="22" customFormat="true" ht="12.75" hidden="false" customHeight="false" outlineLevel="0" collapsed="false">
      <c r="B127" s="22" t="s">
        <v>110</v>
      </c>
      <c r="C127" s="22" t="n">
        <v>20</v>
      </c>
      <c r="D127" s="22" t="s">
        <v>87</v>
      </c>
      <c r="E127" s="35" t="n">
        <v>0</v>
      </c>
      <c r="F127" s="22" t="s">
        <v>88</v>
      </c>
      <c r="G127" s="35" t="n">
        <v>300</v>
      </c>
      <c r="H127" s="22" t="s">
        <v>89</v>
      </c>
      <c r="I127" s="22" t="n">
        <f aca="false">SUM(C127*G127)</f>
        <v>6000</v>
      </c>
      <c r="M127" s="22" t="n">
        <f aca="false">SUM(I127:J127)</f>
        <v>600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f aca="false">SUM(N127:U127)</f>
        <v>0</v>
      </c>
      <c r="W127" s="22" t="n">
        <f aca="false">M127-V127</f>
        <v>6000</v>
      </c>
    </row>
    <row r="128" s="22" customFormat="true" ht="12.75" hidden="false" customHeight="false" outlineLevel="0" collapsed="false">
      <c r="B128" s="22" t="s">
        <v>111</v>
      </c>
      <c r="C128" s="22" t="n">
        <v>12</v>
      </c>
      <c r="D128" s="22" t="s">
        <v>87</v>
      </c>
      <c r="E128" s="35" t="n">
        <v>0</v>
      </c>
      <c r="F128" s="22" t="s">
        <v>88</v>
      </c>
      <c r="G128" s="35" t="n">
        <v>100</v>
      </c>
      <c r="H128" s="22" t="s">
        <v>89</v>
      </c>
      <c r="J128" s="22" t="n">
        <f aca="false">SUM(C128*G128)</f>
        <v>1200</v>
      </c>
      <c r="M128" s="22" t="n">
        <f aca="false">SUM(I128:J128)</f>
        <v>120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f aca="false">SUM(N128:U128)</f>
        <v>0</v>
      </c>
      <c r="W128" s="22" t="n">
        <f aca="false">M128-V128</f>
        <v>1200</v>
      </c>
    </row>
    <row r="129" s="22" customFormat="true" ht="12.75" hidden="false" customHeight="false" outlineLevel="0" collapsed="false">
      <c r="B129" s="22" t="s">
        <v>94</v>
      </c>
      <c r="C129" s="22" t="n">
        <v>15</v>
      </c>
      <c r="D129" s="22" t="s">
        <v>87</v>
      </c>
      <c r="E129" s="35" t="n">
        <v>0</v>
      </c>
      <c r="F129" s="22" t="s">
        <v>88</v>
      </c>
      <c r="G129" s="35" t="n">
        <v>40</v>
      </c>
      <c r="H129" s="22" t="s">
        <v>89</v>
      </c>
      <c r="I129" s="22" t="n">
        <f aca="false">SUM(C129*G129)</f>
        <v>600</v>
      </c>
      <c r="M129" s="22" t="n">
        <f aca="false">SUM(I129:J129)</f>
        <v>60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f aca="false">SUM(N129:U129)</f>
        <v>0</v>
      </c>
      <c r="W129" s="22" t="n">
        <f aca="false">M129-V129</f>
        <v>600</v>
      </c>
    </row>
    <row r="130" s="22" customFormat="true" ht="12.75" hidden="false" customHeight="false" outlineLevel="0" collapsed="false">
      <c r="B130" s="22" t="s">
        <v>139</v>
      </c>
      <c r="C130" s="22" t="n">
        <v>0</v>
      </c>
      <c r="J130" s="22" t="n">
        <f aca="false">9000-708</f>
        <v>8292</v>
      </c>
      <c r="L130" s="22" t="n">
        <v>708</v>
      </c>
      <c r="M130" s="22" t="n">
        <f aca="false">SUM(I130:J130)</f>
        <v>8292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f aca="false">SUM(N130:U130)</f>
        <v>0</v>
      </c>
      <c r="W130" s="22" t="n">
        <f aca="false">M130-V130</f>
        <v>8292</v>
      </c>
    </row>
    <row r="131" s="22" customFormat="true" ht="12.75" hidden="false" customHeight="false" outlineLevel="0" collapsed="false">
      <c r="B131" s="22" t="s">
        <v>140</v>
      </c>
      <c r="C131" s="22" t="n">
        <v>12</v>
      </c>
      <c r="D131" s="22" t="s">
        <v>141</v>
      </c>
      <c r="E131" s="35" t="n">
        <v>0</v>
      </c>
      <c r="F131" s="22" t="s">
        <v>142</v>
      </c>
      <c r="G131" s="35" t="n">
        <v>0</v>
      </c>
      <c r="H131" s="22" t="s">
        <v>143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f aca="false">SUM(N131:U131)</f>
        <v>0</v>
      </c>
      <c r="W131" s="22" t="n">
        <f aca="false">M131-V131</f>
        <v>0</v>
      </c>
    </row>
    <row r="132" s="22" customFormat="true" ht="12.75" hidden="false" customHeight="false" outlineLevel="0" collapsed="false"/>
    <row r="133" s="34" customFormat="true" ht="15.75" hidden="false" customHeight="false" outlineLevel="0" collapsed="false">
      <c r="B133" s="34" t="s">
        <v>144</v>
      </c>
      <c r="I133" s="34" t="n">
        <f aca="false">SUM(I122:I131)</f>
        <v>22060</v>
      </c>
      <c r="J133" s="34" t="n">
        <f aca="false">SUM(J122:J131)</f>
        <v>12492</v>
      </c>
      <c r="K133" s="34" t="n">
        <f aca="false">SUM(K122:K131)</f>
        <v>0</v>
      </c>
      <c r="L133" s="34" t="n">
        <f aca="false">SUM(L122:L131)</f>
        <v>708</v>
      </c>
      <c r="M133" s="34" t="n">
        <f aca="false">SUM(M122:M131)</f>
        <v>34552</v>
      </c>
      <c r="N133" s="34" t="n">
        <f aca="false">SUM(N122:N131)</f>
        <v>0</v>
      </c>
      <c r="O133" s="34" t="n">
        <f aca="false">SUM(O122:O131)</f>
        <v>0</v>
      </c>
      <c r="P133" s="34" t="n">
        <f aca="false">SUM(P122:P131)</f>
        <v>0</v>
      </c>
      <c r="Q133" s="34" t="n">
        <f aca="false">SUM(Q122:Q131)</f>
        <v>0</v>
      </c>
      <c r="R133" s="34" t="n">
        <f aca="false">SUM(R122:R131)</f>
        <v>0</v>
      </c>
      <c r="S133" s="34" t="n">
        <f aca="false">SUM(S122:S131)</f>
        <v>0</v>
      </c>
      <c r="T133" s="34" t="n">
        <f aca="false">SUM(T122:T131)</f>
        <v>0</v>
      </c>
      <c r="U133" s="34" t="n">
        <f aca="false">SUM(U122:U131)</f>
        <v>0</v>
      </c>
      <c r="V133" s="34" t="n">
        <f aca="false">SUM(V122:V131)</f>
        <v>0</v>
      </c>
      <c r="W133" s="34" t="n">
        <f aca="false">SUM(W122:W131)</f>
        <v>34552</v>
      </c>
    </row>
    <row r="134" s="22" customFormat="true" ht="12.75" hidden="false" customHeight="false" outlineLevel="0" collapsed="false"/>
    <row r="135" s="22" customFormat="true" ht="12.75" hidden="false" customHeight="false" outlineLevel="0" collapsed="false"/>
    <row r="136" s="34" customFormat="true" ht="15.75" hidden="false" customHeight="false" outlineLevel="0" collapsed="false">
      <c r="B136" s="34" t="s">
        <v>145</v>
      </c>
    </row>
    <row r="137" s="34" customFormat="true" ht="15.75" hidden="false" customHeight="false" outlineLevel="0" collapsed="false"/>
    <row r="138" s="22" customFormat="true" ht="12.75" hidden="false" customHeight="false" outlineLevel="0" collapsed="false">
      <c r="B138" s="22" t="s">
        <v>85</v>
      </c>
    </row>
    <row r="139" s="22" customFormat="true" ht="12.75" hidden="false" customHeight="false" outlineLevel="0" collapsed="false">
      <c r="B139" s="22" t="s">
        <v>86</v>
      </c>
      <c r="C139" s="22" t="n">
        <v>20</v>
      </c>
      <c r="D139" s="22" t="s">
        <v>87</v>
      </c>
      <c r="E139" s="35" t="n">
        <v>0</v>
      </c>
      <c r="F139" s="22" t="s">
        <v>88</v>
      </c>
      <c r="G139" s="35" t="n">
        <v>303</v>
      </c>
      <c r="H139" s="22" t="s">
        <v>89</v>
      </c>
      <c r="I139" s="22" t="n">
        <f aca="false">SUM(C139*G139)</f>
        <v>6060</v>
      </c>
      <c r="M139" s="22" t="n">
        <f aca="false">SUM(I139:J139)</f>
        <v>606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f aca="false">SUM(N139:U139)</f>
        <v>0</v>
      </c>
      <c r="W139" s="22" t="n">
        <f aca="false">M139-V139</f>
        <v>6060</v>
      </c>
    </row>
    <row r="140" s="22" customFormat="true" ht="12.75" hidden="false" customHeight="false" outlineLevel="0" collapsed="false">
      <c r="B140" s="22" t="s">
        <v>91</v>
      </c>
      <c r="C140" s="22" t="n">
        <v>0</v>
      </c>
      <c r="J140" s="22" t="n">
        <v>1000</v>
      </c>
      <c r="M140" s="22" t="n">
        <f aca="false">SUM(I140:J140)</f>
        <v>100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f aca="false">SUM(N140:U140)</f>
        <v>0</v>
      </c>
      <c r="W140" s="22" t="n">
        <f aca="false">M140-V140</f>
        <v>1000</v>
      </c>
    </row>
    <row r="141" s="22" customFormat="true" ht="12.75" hidden="false" customHeight="false" outlineLevel="0" collapsed="false">
      <c r="B141" s="22" t="s">
        <v>92</v>
      </c>
      <c r="C141" s="22" t="n">
        <v>0</v>
      </c>
      <c r="J141" s="22" t="n">
        <v>2000</v>
      </c>
      <c r="M141" s="22" t="n">
        <f aca="false">SUM(I141:J141)</f>
        <v>200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f aca="false">SUM(N141:U141)</f>
        <v>0</v>
      </c>
      <c r="W141" s="22" t="n">
        <f aca="false">M141-V141</f>
        <v>2000</v>
      </c>
    </row>
    <row r="142" s="22" customFormat="true" ht="12.75" hidden="false" customHeight="false" outlineLevel="0" collapsed="false"/>
    <row r="143" s="22" customFormat="true" ht="12.75" hidden="false" customHeight="false" outlineLevel="0" collapsed="false">
      <c r="B143" s="22" t="s">
        <v>93</v>
      </c>
    </row>
    <row r="144" s="22" customFormat="true" ht="12.75" hidden="false" customHeight="false" outlineLevel="0" collapsed="false">
      <c r="B144" s="22" t="s">
        <v>146</v>
      </c>
      <c r="C144" s="22" t="n">
        <v>19</v>
      </c>
      <c r="D144" s="22" t="s">
        <v>87</v>
      </c>
      <c r="E144" s="35" t="n">
        <v>0</v>
      </c>
      <c r="F144" s="22" t="s">
        <v>88</v>
      </c>
      <c r="G144" s="35" t="n">
        <v>200</v>
      </c>
      <c r="H144" s="22" t="s">
        <v>89</v>
      </c>
      <c r="I144" s="22" t="n">
        <f aca="false">SUM(C144*G144)</f>
        <v>3800</v>
      </c>
      <c r="M144" s="22" t="n">
        <f aca="false">SUM(I144:J144)</f>
        <v>380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f aca="false">SUM(N144:U144)</f>
        <v>0</v>
      </c>
      <c r="W144" s="22" t="n">
        <f aca="false">M144-V144</f>
        <v>3800</v>
      </c>
    </row>
    <row r="145" s="22" customFormat="true" ht="12.75" hidden="false" customHeight="false" outlineLevel="0" collapsed="false">
      <c r="B145" s="22" t="s">
        <v>94</v>
      </c>
      <c r="C145" s="22" t="n">
        <v>15</v>
      </c>
      <c r="D145" s="22" t="s">
        <v>87</v>
      </c>
      <c r="E145" s="35" t="n">
        <v>0</v>
      </c>
      <c r="F145" s="22" t="s">
        <v>88</v>
      </c>
      <c r="G145" s="35" t="n">
        <v>40</v>
      </c>
      <c r="H145" s="22" t="s">
        <v>89</v>
      </c>
      <c r="I145" s="22" t="n">
        <f aca="false">SUM(C145*G145)</f>
        <v>600</v>
      </c>
      <c r="M145" s="22" t="n">
        <f aca="false">SUM(I145:J145)</f>
        <v>60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f aca="false">SUM(N145:U145)</f>
        <v>0</v>
      </c>
      <c r="W145" s="22" t="n">
        <f aca="false">M145-V145</f>
        <v>600</v>
      </c>
    </row>
    <row r="146" s="22" customFormat="true" ht="12.75" hidden="false" customHeight="false" outlineLevel="0" collapsed="false">
      <c r="B146" s="22" t="s">
        <v>147</v>
      </c>
      <c r="C146" s="22" t="n">
        <v>28</v>
      </c>
      <c r="D146" s="22" t="s">
        <v>87</v>
      </c>
      <c r="G146" s="35" t="n">
        <v>2810</v>
      </c>
      <c r="H146" s="22" t="s">
        <v>89</v>
      </c>
      <c r="J146" s="22" t="n">
        <f aca="false">C146*G146</f>
        <v>78680</v>
      </c>
      <c r="M146" s="22" t="n">
        <f aca="false">SUM(I146:J146)</f>
        <v>7868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f aca="false">SUM(N146:U146)</f>
        <v>0</v>
      </c>
      <c r="W146" s="22" t="n">
        <f aca="false">M146-V146</f>
        <v>78680</v>
      </c>
    </row>
    <row r="147" s="22" customFormat="true" ht="12.75" hidden="false" customHeight="false" outlineLevel="0" collapsed="false">
      <c r="B147" s="22" t="s">
        <v>148</v>
      </c>
      <c r="C147" s="22" t="n">
        <v>0</v>
      </c>
      <c r="J147" s="22" t="n">
        <v>16000</v>
      </c>
      <c r="M147" s="22" t="n">
        <f aca="false">SUM(I147:J147)</f>
        <v>1600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f aca="false">SUM(N147:U147)</f>
        <v>0</v>
      </c>
      <c r="W147" s="22" t="n">
        <f aca="false">M147-V147</f>
        <v>16000</v>
      </c>
    </row>
    <row r="148" s="22" customFormat="true" ht="12.75" hidden="false" customHeight="false" outlineLevel="0" collapsed="false">
      <c r="B148" s="22" t="s">
        <v>101</v>
      </c>
      <c r="C148" s="22" t="n">
        <v>0</v>
      </c>
      <c r="L148" s="22" t="n">
        <v>2000</v>
      </c>
      <c r="M148" s="22" t="n">
        <f aca="false">SUM(I148:L148)</f>
        <v>200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f aca="false">SUM(N148:U148)</f>
        <v>0</v>
      </c>
      <c r="W148" s="22" t="n">
        <f aca="false">M148-V148</f>
        <v>2000</v>
      </c>
    </row>
    <row r="149" s="22" customFormat="true" ht="12.75" hidden="false" customHeight="false" outlineLevel="0" collapsed="false">
      <c r="B149" s="22" t="s">
        <v>149</v>
      </c>
      <c r="C149" s="22" t="n">
        <v>0</v>
      </c>
      <c r="L149" s="22" t="n">
        <v>15000</v>
      </c>
      <c r="M149" s="22" t="n">
        <f aca="false">SUM(I149:L149)</f>
        <v>1500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f aca="false">SUM(N149:U149)</f>
        <v>0</v>
      </c>
      <c r="W149" s="22" t="n">
        <f aca="false">M149-V149</f>
        <v>15000</v>
      </c>
    </row>
    <row r="150" s="22" customFormat="true" ht="12.75" hidden="false" customHeight="false" outlineLevel="0" collapsed="false">
      <c r="B150" s="22" t="s">
        <v>150</v>
      </c>
      <c r="C150" s="22" t="n">
        <v>0</v>
      </c>
      <c r="L150" s="22" t="n">
        <v>5385</v>
      </c>
      <c r="M150" s="22" t="n">
        <f aca="false">SUM(I150:L150)</f>
        <v>5385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f aca="false">SUM(N150:U150)</f>
        <v>0</v>
      </c>
      <c r="W150" s="22" t="n">
        <f aca="false">M150-V150</f>
        <v>5385</v>
      </c>
    </row>
    <row r="151" s="22" customFormat="true" ht="12.75" hidden="false" customHeight="false" outlineLevel="0" collapsed="false">
      <c r="B151" s="22" t="s">
        <v>140</v>
      </c>
      <c r="C151" s="22" t="n">
        <v>12</v>
      </c>
      <c r="D151" s="22" t="s">
        <v>141</v>
      </c>
      <c r="E151" s="35" t="n">
        <v>0</v>
      </c>
      <c r="F151" s="22" t="s">
        <v>142</v>
      </c>
      <c r="G151" s="35" t="n">
        <v>0</v>
      </c>
      <c r="H151" s="22" t="s">
        <v>143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f aca="false">SUM(N151:U151)</f>
        <v>0</v>
      </c>
      <c r="W151" s="22" t="n">
        <f aca="false">M151-V151</f>
        <v>0</v>
      </c>
    </row>
    <row r="152" s="22" customFormat="true" ht="12.75" hidden="false" customHeight="false" outlineLevel="0" collapsed="false">
      <c r="B152" s="22" t="s">
        <v>151</v>
      </c>
      <c r="E152" s="35"/>
      <c r="G152" s="35"/>
      <c r="K152" s="22" t="n">
        <v>250000</v>
      </c>
    </row>
    <row r="153" s="22" customFormat="true" ht="12.75" hidden="false" customHeight="false" outlineLevel="0" collapsed="false"/>
    <row r="154" s="34" customFormat="true" ht="15.75" hidden="false" customHeight="false" outlineLevel="0" collapsed="false">
      <c r="B154" s="34" t="s">
        <v>152</v>
      </c>
      <c r="I154" s="34" t="n">
        <f aca="false">SUM(I139:I151)</f>
        <v>10460</v>
      </c>
      <c r="J154" s="34" t="n">
        <f aca="false">SUM(J139:J151)</f>
        <v>97680</v>
      </c>
      <c r="K154" s="34" t="n">
        <f aca="false">SUM(K139:K152)</f>
        <v>250000</v>
      </c>
      <c r="L154" s="34" t="n">
        <f aca="false">SUM(L139:L151)</f>
        <v>22385</v>
      </c>
      <c r="M154" s="34" t="n">
        <f aca="false">SUM(M139:M151)</f>
        <v>130525</v>
      </c>
      <c r="N154" s="34" t="n">
        <f aca="false">SUM(N139:N151)</f>
        <v>0</v>
      </c>
      <c r="O154" s="34" t="n">
        <f aca="false">SUM(O139:O151)</f>
        <v>0</v>
      </c>
      <c r="P154" s="34" t="n">
        <f aca="false">SUM(P139:P151)</f>
        <v>0</v>
      </c>
      <c r="Q154" s="34" t="n">
        <f aca="false">SUM(Q139:Q151)</f>
        <v>0</v>
      </c>
      <c r="R154" s="34" t="n">
        <f aca="false">SUM(R139:R151)</f>
        <v>0</v>
      </c>
      <c r="S154" s="34" t="n">
        <f aca="false">SUM(S139:S151)</f>
        <v>0</v>
      </c>
      <c r="T154" s="34" t="n">
        <f aca="false">SUM(T139:T151)</f>
        <v>0</v>
      </c>
      <c r="U154" s="34" t="n">
        <f aca="false">SUM(U139:U151)</f>
        <v>0</v>
      </c>
      <c r="V154" s="34" t="n">
        <f aca="false">SUM(V139:V151)</f>
        <v>0</v>
      </c>
      <c r="W154" s="34" t="n">
        <f aca="false">SUM(W139:W151)</f>
        <v>130525</v>
      </c>
    </row>
    <row r="155" s="22" customFormat="true" ht="12.75" hidden="false" customHeight="false" outlineLevel="0" collapsed="false"/>
    <row r="156" s="22" customFormat="true" ht="12.75" hidden="false" customHeight="false" outlineLevel="0" collapsed="false"/>
    <row r="157" s="34" customFormat="true" ht="15.75" hidden="false" customHeight="false" outlineLevel="0" collapsed="false">
      <c r="B157" s="34" t="s">
        <v>153</v>
      </c>
    </row>
    <row r="158" s="22" customFormat="true" ht="12.75" hidden="false" customHeight="false" outlineLevel="0" collapsed="false"/>
    <row r="159" s="22" customFormat="true" ht="12.75" hidden="false" customHeight="false" outlineLevel="0" collapsed="false">
      <c r="B159" s="22" t="s">
        <v>85</v>
      </c>
    </row>
    <row r="160" s="22" customFormat="true" ht="12.75" hidden="false" customHeight="false" outlineLevel="0" collapsed="false">
      <c r="B160" s="22" t="s">
        <v>86</v>
      </c>
      <c r="C160" s="22" t="n">
        <v>20</v>
      </c>
      <c r="D160" s="22" t="s">
        <v>87</v>
      </c>
      <c r="E160" s="35" t="n">
        <v>0</v>
      </c>
      <c r="F160" s="22" t="s">
        <v>88</v>
      </c>
      <c r="G160" s="35" t="n">
        <v>383</v>
      </c>
      <c r="H160" s="22" t="s">
        <v>89</v>
      </c>
      <c r="I160" s="22" t="n">
        <f aca="false">SUM(C160*G160)</f>
        <v>7660</v>
      </c>
      <c r="M160" s="22" t="n">
        <f aca="false">SUM(I160:J160)</f>
        <v>766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f aca="false">SUM(N160:U160)</f>
        <v>0</v>
      </c>
      <c r="W160" s="22" t="n">
        <f aca="false">M160-V160</f>
        <v>7660</v>
      </c>
    </row>
    <row r="161" s="22" customFormat="true" ht="12.75" hidden="false" customHeight="false" outlineLevel="0" collapsed="false"/>
    <row r="162" s="22" customFormat="true" ht="12.75" hidden="false" customHeight="false" outlineLevel="0" collapsed="false">
      <c r="B162" s="22" t="s">
        <v>93</v>
      </c>
    </row>
    <row r="163" s="22" customFormat="true" ht="12.75" hidden="false" customHeight="false" outlineLevel="0" collapsed="false">
      <c r="B163" s="22" t="s">
        <v>146</v>
      </c>
      <c r="C163" s="22" t="n">
        <v>19</v>
      </c>
      <c r="D163" s="22" t="s">
        <v>87</v>
      </c>
      <c r="E163" s="35" t="n">
        <v>0</v>
      </c>
      <c r="F163" s="22" t="s">
        <v>88</v>
      </c>
      <c r="G163" s="35" t="n">
        <v>200</v>
      </c>
      <c r="H163" s="22" t="s">
        <v>89</v>
      </c>
      <c r="I163" s="22" t="n">
        <f aca="false">SUM(C163*G163)</f>
        <v>3800</v>
      </c>
      <c r="M163" s="22" t="n">
        <f aca="false">SUM(I163:J163)</f>
        <v>380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f aca="false">SUM(N163:U163)</f>
        <v>0</v>
      </c>
      <c r="W163" s="22" t="n">
        <f aca="false">M163-V163</f>
        <v>3800</v>
      </c>
    </row>
    <row r="164" s="22" customFormat="true" ht="12.75" hidden="false" customHeight="false" outlineLevel="0" collapsed="false">
      <c r="B164" s="22" t="s">
        <v>94</v>
      </c>
      <c r="C164" s="22" t="n">
        <v>15</v>
      </c>
      <c r="D164" s="22" t="s">
        <v>87</v>
      </c>
      <c r="E164" s="35" t="n">
        <v>0</v>
      </c>
      <c r="F164" s="22" t="s">
        <v>88</v>
      </c>
      <c r="G164" s="35" t="n">
        <v>40</v>
      </c>
      <c r="H164" s="22" t="s">
        <v>89</v>
      </c>
      <c r="I164" s="22" t="n">
        <f aca="false">SUM(C164*G164)</f>
        <v>600</v>
      </c>
      <c r="M164" s="22" t="n">
        <f aca="false">SUM(I164:J164)</f>
        <v>60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f aca="false">SUM(N164:U164)</f>
        <v>0</v>
      </c>
      <c r="W164" s="22" t="n">
        <f aca="false">M164-V164</f>
        <v>600</v>
      </c>
    </row>
    <row r="165" s="22" customFormat="true" ht="12.75" hidden="false" customHeight="false" outlineLevel="0" collapsed="false">
      <c r="B165" s="22" t="s">
        <v>111</v>
      </c>
      <c r="C165" s="22" t="n">
        <v>12</v>
      </c>
      <c r="D165" s="22" t="s">
        <v>87</v>
      </c>
      <c r="E165" s="35" t="n">
        <v>0</v>
      </c>
      <c r="F165" s="22" t="s">
        <v>88</v>
      </c>
      <c r="G165" s="35" t="n">
        <v>480</v>
      </c>
      <c r="H165" s="22" t="s">
        <v>89</v>
      </c>
      <c r="J165" s="22" t="n">
        <f aca="false">SUM(C165*G165)</f>
        <v>5760</v>
      </c>
      <c r="M165" s="22" t="n">
        <f aca="false">SUM(I165:J165)</f>
        <v>576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f aca="false">SUM(N165:U165)</f>
        <v>0</v>
      </c>
      <c r="W165" s="22" t="n">
        <f aca="false">M165-V165</f>
        <v>5760</v>
      </c>
    </row>
    <row r="166" s="22" customFormat="true" ht="12.75" hidden="false" customHeight="false" outlineLevel="0" collapsed="false">
      <c r="B166" s="22" t="s">
        <v>154</v>
      </c>
      <c r="C166" s="22" t="n">
        <v>0</v>
      </c>
      <c r="L166" s="22" t="n">
        <v>1500</v>
      </c>
      <c r="M166" s="22" t="n">
        <f aca="false">SUM(I166:J166)</f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f aca="false">SUM(N166:U166)</f>
        <v>0</v>
      </c>
      <c r="W166" s="22" t="n">
        <f aca="false">M166-V166</f>
        <v>0</v>
      </c>
    </row>
    <row r="167" s="22" customFormat="true" ht="12.75" hidden="false" customHeight="false" outlineLevel="0" collapsed="false">
      <c r="B167" s="22" t="s">
        <v>101</v>
      </c>
      <c r="C167" s="22" t="n">
        <v>0</v>
      </c>
      <c r="L167" s="22" t="n">
        <v>2020</v>
      </c>
      <c r="M167" s="22" t="n">
        <f aca="false">SUM(I167:L167)</f>
        <v>202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f aca="false">SUM(N167:U167)</f>
        <v>0</v>
      </c>
      <c r="W167" s="22" t="n">
        <f aca="false">M167-V167</f>
        <v>2020</v>
      </c>
    </row>
    <row r="168" s="22" customFormat="true" ht="12.75" hidden="false" customHeight="false" outlineLevel="0" collapsed="false">
      <c r="B168" s="22" t="s">
        <v>140</v>
      </c>
      <c r="C168" s="22" t="n">
        <v>12</v>
      </c>
      <c r="D168" s="22" t="s">
        <v>141</v>
      </c>
      <c r="E168" s="35" t="n">
        <v>0</v>
      </c>
      <c r="F168" s="22" t="s">
        <v>142</v>
      </c>
      <c r="G168" s="35" t="n">
        <v>0</v>
      </c>
      <c r="H168" s="22" t="s">
        <v>143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f aca="false">SUM(N168:U168)</f>
        <v>0</v>
      </c>
      <c r="W168" s="22" t="n">
        <f aca="false">M168-V168</f>
        <v>0</v>
      </c>
    </row>
    <row r="169" s="22" customFormat="true" ht="12.75" hidden="false" customHeight="false" outlineLevel="0" collapsed="false"/>
    <row r="170" s="34" customFormat="true" ht="15.75" hidden="false" customHeight="false" outlineLevel="0" collapsed="false">
      <c r="B170" s="34" t="s">
        <v>155</v>
      </c>
      <c r="I170" s="34" t="n">
        <f aca="false">SUM(I160:I168)</f>
        <v>12060</v>
      </c>
      <c r="J170" s="34" t="n">
        <f aca="false">SUM(J160:J168)</f>
        <v>5760</v>
      </c>
      <c r="K170" s="34" t="n">
        <f aca="false">SUM(K160:K168)</f>
        <v>0</v>
      </c>
      <c r="L170" s="34" t="n">
        <f aca="false">SUM(L160:L168)</f>
        <v>3520</v>
      </c>
      <c r="M170" s="34" t="n">
        <f aca="false">SUM(M160:M168)</f>
        <v>19840</v>
      </c>
      <c r="N170" s="34" t="n">
        <f aca="false">SUM(N160:N168)</f>
        <v>0</v>
      </c>
      <c r="O170" s="34" t="n">
        <f aca="false">SUM(O160:O168)</f>
        <v>0</v>
      </c>
      <c r="P170" s="34" t="n">
        <f aca="false">SUM(P160:P168)</f>
        <v>0</v>
      </c>
      <c r="Q170" s="34" t="n">
        <f aca="false">SUM(Q160:Q168)</f>
        <v>0</v>
      </c>
      <c r="R170" s="34" t="n">
        <f aca="false">SUM(R160:R168)</f>
        <v>0</v>
      </c>
      <c r="S170" s="34" t="n">
        <f aca="false">SUM(S160:S168)</f>
        <v>0</v>
      </c>
      <c r="T170" s="34" t="n">
        <f aca="false">SUM(T160:T168)</f>
        <v>0</v>
      </c>
      <c r="U170" s="34" t="n">
        <f aca="false">SUM(U160:U168)</f>
        <v>0</v>
      </c>
      <c r="V170" s="34" t="n">
        <f aca="false">SUM(V160:V168)</f>
        <v>0</v>
      </c>
      <c r="W170" s="34" t="n">
        <f aca="false">SUM(W160:W168)</f>
        <v>19840</v>
      </c>
    </row>
    <row r="171" s="22" customFormat="true" ht="12.75" hidden="false" customHeight="false" outlineLevel="0" collapsed="false"/>
    <row r="172" s="22" customFormat="true" ht="12.75" hidden="false" customHeight="false" outlineLevel="0" collapsed="false"/>
    <row r="173" s="34" customFormat="true" ht="15.75" hidden="false" customHeight="false" outlineLevel="0" collapsed="false">
      <c r="B173" s="34" t="s">
        <v>156</v>
      </c>
    </row>
    <row r="174" s="22" customFormat="true" ht="12.75" hidden="false" customHeight="false" outlineLevel="0" collapsed="false"/>
    <row r="175" s="22" customFormat="true" ht="12.75" hidden="false" customHeight="false" outlineLevel="0" collapsed="false">
      <c r="B175" s="22" t="s">
        <v>85</v>
      </c>
    </row>
    <row r="176" s="22" customFormat="true" ht="12.75" hidden="false" customHeight="false" outlineLevel="0" collapsed="false">
      <c r="B176" s="22" t="s">
        <v>86</v>
      </c>
      <c r="C176" s="22" t="n">
        <v>20</v>
      </c>
      <c r="D176" s="22" t="s">
        <v>87</v>
      </c>
      <c r="E176" s="35" t="n">
        <v>0</v>
      </c>
      <c r="F176" s="22" t="s">
        <v>88</v>
      </c>
      <c r="G176" s="35" t="n">
        <v>553</v>
      </c>
      <c r="H176" s="22" t="s">
        <v>89</v>
      </c>
      <c r="I176" s="22" t="n">
        <f aca="false">SUM(C176*G176)</f>
        <v>11060</v>
      </c>
      <c r="M176" s="22" t="n">
        <f aca="false">SUM(I176:J176)</f>
        <v>1106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f aca="false">SUM(N176:U176)</f>
        <v>0</v>
      </c>
      <c r="W176" s="22" t="n">
        <f aca="false">M176-V176</f>
        <v>11060</v>
      </c>
    </row>
    <row r="177" s="22" customFormat="true" ht="12.75" hidden="false" customHeight="false" outlineLevel="0" collapsed="false">
      <c r="B177" s="22" t="s">
        <v>91</v>
      </c>
      <c r="C177" s="22" t="n">
        <v>0</v>
      </c>
      <c r="J177" s="22" t="n">
        <v>1500</v>
      </c>
      <c r="M177" s="22" t="n">
        <f aca="false">SUM(I177:J177)</f>
        <v>150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f aca="false">SUM(N177:U177)</f>
        <v>0</v>
      </c>
      <c r="W177" s="22" t="n">
        <f aca="false">M177-V177</f>
        <v>1500</v>
      </c>
    </row>
    <row r="178" s="22" customFormat="true" ht="12.75" hidden="false" customHeight="false" outlineLevel="0" collapsed="false">
      <c r="B178" s="22" t="s">
        <v>157</v>
      </c>
      <c r="C178" s="22" t="n">
        <v>25</v>
      </c>
      <c r="D178" s="22" t="s">
        <v>141</v>
      </c>
      <c r="E178" s="35" t="n">
        <v>0</v>
      </c>
      <c r="F178" s="22" t="s">
        <v>142</v>
      </c>
      <c r="G178" s="35" t="n">
        <v>0</v>
      </c>
      <c r="H178" s="22" t="s">
        <v>143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f aca="false">SUM(N178:U178)</f>
        <v>0</v>
      </c>
      <c r="W178" s="22" t="n">
        <f aca="false">M178-V178</f>
        <v>0</v>
      </c>
    </row>
    <row r="179" s="22" customFormat="true" ht="12.75" hidden="false" customHeight="false" outlineLevel="0" collapsed="false">
      <c r="B179" s="22" t="s">
        <v>93</v>
      </c>
    </row>
    <row r="180" s="22" customFormat="true" ht="12.75" hidden="false" customHeight="false" outlineLevel="0" collapsed="false">
      <c r="B180" s="22" t="s">
        <v>146</v>
      </c>
      <c r="C180" s="22" t="n">
        <v>19</v>
      </c>
      <c r="D180" s="22" t="s">
        <v>87</v>
      </c>
      <c r="E180" s="35" t="n">
        <v>0</v>
      </c>
      <c r="F180" s="22" t="s">
        <v>88</v>
      </c>
      <c r="G180" s="35" t="n">
        <v>200</v>
      </c>
      <c r="H180" s="22" t="s">
        <v>89</v>
      </c>
      <c r="I180" s="22" t="n">
        <f aca="false">SUM(C180*G180)</f>
        <v>3800</v>
      </c>
      <c r="M180" s="22" t="n">
        <f aca="false">SUM(I180:J180)</f>
        <v>380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f aca="false">SUM(N180:U180)</f>
        <v>0</v>
      </c>
      <c r="W180" s="22" t="n">
        <f aca="false">M180-V180</f>
        <v>3800</v>
      </c>
    </row>
    <row r="181" s="22" customFormat="true" ht="12.75" hidden="false" customHeight="false" outlineLevel="0" collapsed="false">
      <c r="B181" s="22" t="s">
        <v>94</v>
      </c>
      <c r="C181" s="22" t="n">
        <v>15</v>
      </c>
      <c r="D181" s="22" t="s">
        <v>87</v>
      </c>
      <c r="E181" s="35" t="n">
        <v>0</v>
      </c>
      <c r="F181" s="22" t="s">
        <v>88</v>
      </c>
      <c r="G181" s="35" t="n">
        <v>40</v>
      </c>
      <c r="H181" s="22" t="s">
        <v>89</v>
      </c>
      <c r="I181" s="22" t="n">
        <f aca="false">SUM(C181*G181)</f>
        <v>600</v>
      </c>
      <c r="M181" s="22" t="n">
        <f aca="false">SUM(I181:J181)</f>
        <v>60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f aca="false">SUM(N181:U181)</f>
        <v>0</v>
      </c>
      <c r="W181" s="22" t="n">
        <f aca="false">M181-V181</f>
        <v>600</v>
      </c>
    </row>
    <row r="182" s="22" customFormat="true" ht="12.75" hidden="false" customHeight="false" outlineLevel="0" collapsed="false">
      <c r="B182" s="22" t="s">
        <v>111</v>
      </c>
      <c r="C182" s="22" t="n">
        <v>12</v>
      </c>
      <c r="D182" s="22" t="s">
        <v>87</v>
      </c>
      <c r="E182" s="35" t="n">
        <v>0</v>
      </c>
      <c r="F182" s="22" t="s">
        <v>88</v>
      </c>
      <c r="G182" s="35" t="n">
        <v>200</v>
      </c>
      <c r="H182" s="22" t="s">
        <v>89</v>
      </c>
      <c r="J182" s="22" t="n">
        <f aca="false">SUM(C182*G182)</f>
        <v>2400</v>
      </c>
      <c r="M182" s="22" t="n">
        <f aca="false">SUM(I182:J182)</f>
        <v>240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f aca="false">SUM(N182:U182)</f>
        <v>0</v>
      </c>
      <c r="W182" s="22" t="n">
        <f aca="false">M182-V182</f>
        <v>2400</v>
      </c>
    </row>
    <row r="183" s="22" customFormat="true" ht="12.75" hidden="false" customHeight="false" outlineLevel="0" collapsed="false">
      <c r="B183" s="22" t="s">
        <v>101</v>
      </c>
      <c r="C183" s="22" t="n">
        <v>0</v>
      </c>
      <c r="L183" s="22" t="n">
        <v>2020</v>
      </c>
      <c r="M183" s="22" t="n">
        <f aca="false">SUM(I183:L183)</f>
        <v>202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f aca="false">SUM(N183:U183)</f>
        <v>0</v>
      </c>
      <c r="W183" s="22" t="n">
        <f aca="false">M183-V183</f>
        <v>2020</v>
      </c>
    </row>
    <row r="184" s="22" customFormat="true" ht="12.75" hidden="false" customHeight="false" outlineLevel="0" collapsed="false"/>
    <row r="185" s="34" customFormat="true" ht="15.75" hidden="false" customHeight="false" outlineLevel="0" collapsed="false">
      <c r="B185" s="34" t="s">
        <v>158</v>
      </c>
      <c r="I185" s="34" t="n">
        <f aca="false">SUM(I176:I184)</f>
        <v>15460</v>
      </c>
      <c r="J185" s="34" t="n">
        <f aca="false">SUM(J176:J184)</f>
        <v>3900</v>
      </c>
      <c r="K185" s="34" t="n">
        <f aca="false">SUM(K176:K184)</f>
        <v>0</v>
      </c>
      <c r="L185" s="34" t="n">
        <f aca="false">SUM(L176:L184)</f>
        <v>2020</v>
      </c>
      <c r="M185" s="34" t="n">
        <f aca="false">SUM(M176:M184)</f>
        <v>21380</v>
      </c>
      <c r="N185" s="34" t="n">
        <f aca="false">SUM(N176:N184)</f>
        <v>0</v>
      </c>
      <c r="O185" s="34" t="n">
        <f aca="false">SUM(O176:O184)</f>
        <v>0</v>
      </c>
      <c r="P185" s="34" t="n">
        <f aca="false">SUM(P176:P184)</f>
        <v>0</v>
      </c>
      <c r="Q185" s="34" t="n">
        <f aca="false">SUM(Q176:Q184)</f>
        <v>0</v>
      </c>
      <c r="R185" s="34" t="n">
        <f aca="false">SUM(R176:R184)</f>
        <v>0</v>
      </c>
      <c r="S185" s="34" t="n">
        <f aca="false">SUM(S176:S184)</f>
        <v>0</v>
      </c>
      <c r="T185" s="34" t="n">
        <f aca="false">SUM(T176:T184)</f>
        <v>0</v>
      </c>
      <c r="U185" s="34" t="n">
        <f aca="false">SUM(U176:U184)</f>
        <v>0</v>
      </c>
      <c r="V185" s="34" t="n">
        <f aca="false">SUM(V176:V184)</f>
        <v>0</v>
      </c>
      <c r="W185" s="34" t="n">
        <f aca="false">SUM(W176:W184)</f>
        <v>21380</v>
      </c>
    </row>
    <row r="186" s="22" customFormat="true" ht="12.75" hidden="false" customHeight="false" outlineLevel="0" collapsed="false"/>
    <row r="187" s="22" customFormat="true" ht="13.5" hidden="false" customHeight="false" outlineLevel="0" collapsed="false"/>
    <row r="188" s="22" customFormat="true" ht="12.7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37"/>
    </row>
    <row r="189" s="22" customFormat="true" ht="12.75" hidden="false" customHeight="false" outlineLevel="0" collapsed="false">
      <c r="A189" s="23"/>
      <c r="B189" s="24" t="s">
        <v>159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38"/>
    </row>
    <row r="190" s="22" customFormat="true" ht="12.75" hidden="false" customHeight="false" outlineLevel="0" collapsed="false">
      <c r="A190" s="2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38"/>
    </row>
    <row r="191" s="22" customFormat="true" ht="15" hidden="false" customHeight="false" outlineLevel="0" collapsed="false">
      <c r="A191" s="23"/>
      <c r="B191" s="39" t="s">
        <v>105</v>
      </c>
      <c r="C191" s="24"/>
      <c r="D191" s="24"/>
      <c r="E191" s="24"/>
      <c r="F191" s="24"/>
      <c r="G191" s="24"/>
      <c r="H191" s="24"/>
      <c r="I191" s="24" t="n">
        <f aca="false">I32</f>
        <v>0</v>
      </c>
      <c r="J191" s="24" t="n">
        <f aca="false">J32</f>
        <v>0</v>
      </c>
      <c r="K191" s="24" t="n">
        <f aca="false">K32</f>
        <v>0</v>
      </c>
      <c r="L191" s="24" t="n">
        <f aca="false">L32</f>
        <v>0</v>
      </c>
      <c r="M191" s="24" t="n">
        <f aca="false">M32</f>
        <v>0</v>
      </c>
      <c r="N191" s="24" t="n">
        <f aca="false">N32</f>
        <v>0</v>
      </c>
      <c r="O191" s="24" t="n">
        <f aca="false">O32</f>
        <v>0</v>
      </c>
      <c r="P191" s="24" t="n">
        <f aca="false">P32</f>
        <v>0</v>
      </c>
      <c r="Q191" s="24" t="n">
        <f aca="false">Q32</f>
        <v>0</v>
      </c>
      <c r="R191" s="24" t="n">
        <f aca="false">R32</f>
        <v>0</v>
      </c>
      <c r="S191" s="24" t="n">
        <f aca="false">S32</f>
        <v>0</v>
      </c>
      <c r="T191" s="24" t="n">
        <f aca="false">T32</f>
        <v>0</v>
      </c>
      <c r="U191" s="24" t="n">
        <f aca="false">U32</f>
        <v>0</v>
      </c>
      <c r="V191" s="24" t="n">
        <f aca="false">V32</f>
        <v>0</v>
      </c>
      <c r="W191" s="38" t="n">
        <f aca="false">W32</f>
        <v>0</v>
      </c>
    </row>
    <row r="192" s="22" customFormat="true" ht="15" hidden="false" customHeight="false" outlineLevel="0" collapsed="false">
      <c r="A192" s="23"/>
      <c r="B192" s="39" t="s">
        <v>127</v>
      </c>
      <c r="C192" s="24"/>
      <c r="D192" s="24"/>
      <c r="E192" s="24"/>
      <c r="F192" s="24"/>
      <c r="G192" s="24"/>
      <c r="H192" s="24"/>
      <c r="I192" s="24" t="n">
        <f aca="false">I72</f>
        <v>60505</v>
      </c>
      <c r="J192" s="24" t="n">
        <f aca="false">J72</f>
        <v>4920</v>
      </c>
      <c r="K192" s="24" t="n">
        <f aca="false">K72</f>
        <v>2000</v>
      </c>
      <c r="L192" s="24" t="n">
        <f aca="false">L72</f>
        <v>2000</v>
      </c>
      <c r="M192" s="24" t="n">
        <f aca="false">M72</f>
        <v>69425</v>
      </c>
      <c r="N192" s="24" t="n">
        <f aca="false">N72</f>
        <v>0</v>
      </c>
      <c r="O192" s="24" t="n">
        <f aca="false">O72</f>
        <v>0</v>
      </c>
      <c r="P192" s="24" t="n">
        <f aca="false">P72</f>
        <v>0</v>
      </c>
      <c r="Q192" s="24" t="n">
        <f aca="false">Q72</f>
        <v>0</v>
      </c>
      <c r="R192" s="24" t="n">
        <f aca="false">R72</f>
        <v>0</v>
      </c>
      <c r="S192" s="24" t="n">
        <f aca="false">S72</f>
        <v>0</v>
      </c>
      <c r="T192" s="24" t="n">
        <f aca="false">T72</f>
        <v>0</v>
      </c>
      <c r="U192" s="24" t="n">
        <f aca="false">U72</f>
        <v>0</v>
      </c>
      <c r="V192" s="24" t="n">
        <f aca="false">V72</f>
        <v>0</v>
      </c>
      <c r="W192" s="38" t="n">
        <f aca="false">W72</f>
        <v>69425</v>
      </c>
    </row>
    <row r="193" s="22" customFormat="true" ht="15" hidden="false" customHeight="false" outlineLevel="0" collapsed="false">
      <c r="A193" s="23"/>
      <c r="B193" s="39" t="s">
        <v>137</v>
      </c>
      <c r="C193" s="24"/>
      <c r="D193" s="24"/>
      <c r="E193" s="24"/>
      <c r="F193" s="24"/>
      <c r="G193" s="24"/>
      <c r="H193" s="24"/>
      <c r="I193" s="24" t="n">
        <f aca="false">I115</f>
        <v>36130</v>
      </c>
      <c r="J193" s="24" t="n">
        <f aca="false">J115</f>
        <v>27473</v>
      </c>
      <c r="K193" s="24" t="n">
        <f aca="false">K115</f>
        <v>5000</v>
      </c>
      <c r="L193" s="24" t="n">
        <f aca="false">L115</f>
        <v>38562</v>
      </c>
      <c r="M193" s="24" t="n">
        <f aca="false">M115</f>
        <v>107165</v>
      </c>
      <c r="N193" s="24" t="n">
        <f aca="false">N115</f>
        <v>0</v>
      </c>
      <c r="O193" s="24" t="n">
        <f aca="false">O115</f>
        <v>0</v>
      </c>
      <c r="P193" s="24" t="n">
        <f aca="false">P115</f>
        <v>0</v>
      </c>
      <c r="Q193" s="24" t="n">
        <f aca="false">Q115</f>
        <v>0</v>
      </c>
      <c r="R193" s="24" t="n">
        <f aca="false">R115</f>
        <v>0</v>
      </c>
      <c r="S193" s="24" t="n">
        <f aca="false">S115</f>
        <v>0</v>
      </c>
      <c r="T193" s="24" t="n">
        <f aca="false">T115</f>
        <v>0</v>
      </c>
      <c r="U193" s="24" t="n">
        <f aca="false">U115</f>
        <v>0</v>
      </c>
      <c r="V193" s="24" t="n">
        <f aca="false">V115</f>
        <v>0</v>
      </c>
      <c r="W193" s="38" t="n">
        <f aca="false">W115</f>
        <v>107165</v>
      </c>
    </row>
    <row r="194" s="22" customFormat="true" ht="15" hidden="false" customHeight="false" outlineLevel="0" collapsed="false">
      <c r="A194" s="23"/>
      <c r="B194" s="39" t="s">
        <v>144</v>
      </c>
      <c r="C194" s="24"/>
      <c r="D194" s="24"/>
      <c r="E194" s="24"/>
      <c r="F194" s="24"/>
      <c r="G194" s="24"/>
      <c r="H194" s="24"/>
      <c r="I194" s="24" t="n">
        <f aca="false">I133</f>
        <v>22060</v>
      </c>
      <c r="J194" s="24" t="n">
        <f aca="false">J133</f>
        <v>12492</v>
      </c>
      <c r="K194" s="24" t="n">
        <f aca="false">K133</f>
        <v>0</v>
      </c>
      <c r="L194" s="24" t="n">
        <f aca="false">L133</f>
        <v>708</v>
      </c>
      <c r="M194" s="24" t="n">
        <f aca="false">M133</f>
        <v>34552</v>
      </c>
      <c r="N194" s="24" t="n">
        <f aca="false">N133</f>
        <v>0</v>
      </c>
      <c r="O194" s="24" t="n">
        <f aca="false">O133</f>
        <v>0</v>
      </c>
      <c r="P194" s="24" t="n">
        <f aca="false">P133</f>
        <v>0</v>
      </c>
      <c r="Q194" s="24" t="n">
        <f aca="false">Q133</f>
        <v>0</v>
      </c>
      <c r="R194" s="24" t="n">
        <f aca="false">R133</f>
        <v>0</v>
      </c>
      <c r="S194" s="24" t="n">
        <f aca="false">S133</f>
        <v>0</v>
      </c>
      <c r="T194" s="24" t="n">
        <f aca="false">T133</f>
        <v>0</v>
      </c>
      <c r="U194" s="24" t="n">
        <f aca="false">U133</f>
        <v>0</v>
      </c>
      <c r="V194" s="24" t="n">
        <f aca="false">V133</f>
        <v>0</v>
      </c>
      <c r="W194" s="38" t="n">
        <f aca="false">W133</f>
        <v>34552</v>
      </c>
    </row>
    <row r="195" s="22" customFormat="true" ht="15" hidden="false" customHeight="false" outlineLevel="0" collapsed="false">
      <c r="A195" s="23"/>
      <c r="B195" s="39" t="s">
        <v>152</v>
      </c>
      <c r="C195" s="24"/>
      <c r="D195" s="24"/>
      <c r="E195" s="24"/>
      <c r="F195" s="24"/>
      <c r="G195" s="24"/>
      <c r="H195" s="24"/>
      <c r="I195" s="24" t="n">
        <f aca="false">I154</f>
        <v>10460</v>
      </c>
      <c r="J195" s="24" t="n">
        <f aca="false">J154</f>
        <v>97680</v>
      </c>
      <c r="K195" s="24" t="n">
        <f aca="false">K154</f>
        <v>250000</v>
      </c>
      <c r="L195" s="24" t="n">
        <f aca="false">L154</f>
        <v>22385</v>
      </c>
      <c r="M195" s="24" t="n">
        <f aca="false">M154</f>
        <v>130525</v>
      </c>
      <c r="N195" s="24" t="n">
        <f aca="false">N154</f>
        <v>0</v>
      </c>
      <c r="O195" s="24" t="n">
        <f aca="false">O154</f>
        <v>0</v>
      </c>
      <c r="P195" s="24" t="n">
        <f aca="false">P154</f>
        <v>0</v>
      </c>
      <c r="Q195" s="24" t="n">
        <f aca="false">Q154</f>
        <v>0</v>
      </c>
      <c r="R195" s="24" t="n">
        <f aca="false">R154</f>
        <v>0</v>
      </c>
      <c r="S195" s="24" t="n">
        <f aca="false">S154</f>
        <v>0</v>
      </c>
      <c r="T195" s="24" t="n">
        <f aca="false">T154</f>
        <v>0</v>
      </c>
      <c r="U195" s="24" t="n">
        <f aca="false">U154</f>
        <v>0</v>
      </c>
      <c r="V195" s="24" t="n">
        <f aca="false">V154</f>
        <v>0</v>
      </c>
      <c r="W195" s="38" t="n">
        <f aca="false">W154</f>
        <v>130525</v>
      </c>
    </row>
    <row r="196" s="22" customFormat="true" ht="15" hidden="false" customHeight="false" outlineLevel="0" collapsed="false">
      <c r="A196" s="23"/>
      <c r="B196" s="39" t="s">
        <v>155</v>
      </c>
      <c r="C196" s="24"/>
      <c r="D196" s="24"/>
      <c r="E196" s="24"/>
      <c r="F196" s="24"/>
      <c r="G196" s="24"/>
      <c r="H196" s="24"/>
      <c r="I196" s="24" t="n">
        <f aca="false">I170</f>
        <v>12060</v>
      </c>
      <c r="J196" s="24" t="n">
        <f aca="false">J170</f>
        <v>5760</v>
      </c>
      <c r="K196" s="24" t="n">
        <f aca="false">K170</f>
        <v>0</v>
      </c>
      <c r="L196" s="24" t="n">
        <f aca="false">L170</f>
        <v>3520</v>
      </c>
      <c r="M196" s="24" t="n">
        <f aca="false">M170</f>
        <v>19840</v>
      </c>
      <c r="N196" s="24" t="n">
        <f aca="false">N170</f>
        <v>0</v>
      </c>
      <c r="O196" s="24" t="n">
        <f aca="false">O170</f>
        <v>0</v>
      </c>
      <c r="P196" s="24" t="n">
        <f aca="false">P170</f>
        <v>0</v>
      </c>
      <c r="Q196" s="24" t="n">
        <f aca="false">Q170</f>
        <v>0</v>
      </c>
      <c r="R196" s="24" t="n">
        <f aca="false">R170</f>
        <v>0</v>
      </c>
      <c r="S196" s="24" t="n">
        <f aca="false">S170</f>
        <v>0</v>
      </c>
      <c r="T196" s="24" t="n">
        <f aca="false">T170</f>
        <v>0</v>
      </c>
      <c r="U196" s="24" t="n">
        <f aca="false">U170</f>
        <v>0</v>
      </c>
      <c r="V196" s="24" t="n">
        <f aca="false">V170</f>
        <v>0</v>
      </c>
      <c r="W196" s="38" t="n">
        <f aca="false">W170</f>
        <v>19840</v>
      </c>
    </row>
    <row r="197" s="43" customFormat="true" ht="15" hidden="false" customHeight="false" outlineLevel="0" collapsed="false">
      <c r="A197" s="40"/>
      <c r="B197" s="39" t="s">
        <v>158</v>
      </c>
      <c r="C197" s="39"/>
      <c r="D197" s="39"/>
      <c r="E197" s="39"/>
      <c r="F197" s="39"/>
      <c r="G197" s="39"/>
      <c r="H197" s="39"/>
      <c r="I197" s="41" t="n">
        <f aca="false">I185</f>
        <v>15460</v>
      </c>
      <c r="J197" s="41" t="n">
        <f aca="false">J185</f>
        <v>3900</v>
      </c>
      <c r="K197" s="41" t="n">
        <f aca="false">K185</f>
        <v>0</v>
      </c>
      <c r="L197" s="41" t="n">
        <f aca="false">L185</f>
        <v>2020</v>
      </c>
      <c r="M197" s="41" t="n">
        <f aca="false">M185</f>
        <v>21380</v>
      </c>
      <c r="N197" s="41" t="n">
        <f aca="false">N185</f>
        <v>0</v>
      </c>
      <c r="O197" s="41" t="n">
        <f aca="false">O185</f>
        <v>0</v>
      </c>
      <c r="P197" s="41" t="n">
        <f aca="false">P185</f>
        <v>0</v>
      </c>
      <c r="Q197" s="41" t="n">
        <f aca="false">Q185</f>
        <v>0</v>
      </c>
      <c r="R197" s="41" t="n">
        <f aca="false">R185</f>
        <v>0</v>
      </c>
      <c r="S197" s="41" t="n">
        <f aca="false">S185</f>
        <v>0</v>
      </c>
      <c r="T197" s="41" t="n">
        <f aca="false">T185</f>
        <v>0</v>
      </c>
      <c r="U197" s="41" t="n">
        <f aca="false">U185</f>
        <v>0</v>
      </c>
      <c r="V197" s="41" t="n">
        <f aca="false">V185</f>
        <v>0</v>
      </c>
      <c r="W197" s="42" t="n">
        <f aca="false">W185</f>
        <v>21380</v>
      </c>
    </row>
    <row r="198" s="22" customFormat="true" ht="12.75" hidden="false" customHeight="false" outlineLevel="0" collapsed="false">
      <c r="A198" s="23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38"/>
    </row>
    <row r="199" s="22" customFormat="true" ht="12.75" hidden="false" customHeight="false" outlineLevel="0" collapsed="false">
      <c r="A199" s="23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38"/>
    </row>
    <row r="200" s="34" customFormat="true" ht="15.75" hidden="false" customHeight="false" outlineLevel="0" collapsed="false">
      <c r="A200" s="44"/>
      <c r="B200" s="45" t="s">
        <v>160</v>
      </c>
      <c r="C200" s="45"/>
      <c r="D200" s="45"/>
      <c r="E200" s="45"/>
      <c r="F200" s="45"/>
      <c r="G200" s="45"/>
      <c r="H200" s="45"/>
      <c r="I200" s="45" t="n">
        <f aca="false">I32+I72+I115+I133+I154+I170+I185</f>
        <v>156675</v>
      </c>
      <c r="J200" s="45" t="n">
        <f aca="false">J32+J72+J115+J133+J154+J170+J185</f>
        <v>152225</v>
      </c>
      <c r="K200" s="45" t="n">
        <f aca="false">K32+K72+K115+K133+K154+K170+K185</f>
        <v>257000</v>
      </c>
      <c r="L200" s="45" t="n">
        <f aca="false">L32+L72+L115+L133+L154+L170+L185</f>
        <v>69195</v>
      </c>
      <c r="M200" s="45" t="n">
        <f aca="false">SUM(I200:J200)</f>
        <v>308900</v>
      </c>
      <c r="N200" s="45" t="n">
        <f aca="false">N32+N72+N115+N133+N154+N170+N185</f>
        <v>0</v>
      </c>
      <c r="O200" s="45" t="n">
        <f aca="false">O32+O72+O115+O133+O154+O170+O185</f>
        <v>0</v>
      </c>
      <c r="P200" s="45" t="n">
        <f aca="false">P32+P72+P115+P133+P154+P170+P185</f>
        <v>0</v>
      </c>
      <c r="Q200" s="45" t="n">
        <f aca="false">Q32+Q72+Q115+Q133+Q154+Q170+Q185</f>
        <v>0</v>
      </c>
      <c r="R200" s="45" t="n">
        <f aca="false">R32+R72+R115+R133+R154+R170+R185</f>
        <v>0</v>
      </c>
      <c r="S200" s="45" t="n">
        <f aca="false">S32+S72+S115+S133+S154+S170+S185</f>
        <v>0</v>
      </c>
      <c r="T200" s="45" t="n">
        <f aca="false">T32+T72+T115+T133+T154+T170+T185</f>
        <v>0</v>
      </c>
      <c r="U200" s="45" t="n">
        <f aca="false">U32+U72+U115+U133+U154+U170+U185</f>
        <v>0</v>
      </c>
      <c r="V200" s="45" t="n">
        <f aca="false">V32+V72+V115+V133+V154+V170+V185</f>
        <v>0</v>
      </c>
      <c r="W200" s="46" t="n">
        <f aca="false">M200-V200</f>
        <v>308900</v>
      </c>
    </row>
    <row r="201" s="22" customFormat="true" ht="13.5" hidden="false" customHeight="false" outlineLevel="0" collapsed="false">
      <c r="A201" s="30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47"/>
    </row>
  </sheetData>
  <mergeCells count="7">
    <mergeCell ref="A1:H4"/>
    <mergeCell ref="I1:P1"/>
    <mergeCell ref="I2:P2"/>
    <mergeCell ref="I3:P3"/>
    <mergeCell ref="I4:P4"/>
    <mergeCell ref="C6:J6"/>
    <mergeCell ref="K6:L6"/>
  </mergeCells>
  <printOptions headings="false" gridLines="false" gridLinesSet="true" horizontalCentered="false" verticalCentered="false"/>
  <pageMargins left="0.25" right="0.25" top="0.4" bottom="0.5" header="0.511811023622047" footer="0.3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wq-cwp7-10  •  4/12/12    &amp;C&amp;"Arial,Italic"&amp;8www.pca.state.mn.us  •  651-296-6300  •  800-657-3864  •  TTY 651-282-5332 or 800-657-3864  •  Available in alternative formats&amp;R&amp;"Arial,Italic"&amp;8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" activeCellId="0" sqref="C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1.85"/>
    <col collapsed="false" customWidth="true" hidden="false" outlineLevel="0" max="2" min="2" style="49" width="18.99"/>
    <col collapsed="false" customWidth="true" hidden="false" outlineLevel="0" max="3" min="3" style="49" width="9.85"/>
    <col collapsed="false" customWidth="true" hidden="false" outlineLevel="0" max="4" min="4" style="49" width="5.71"/>
    <col collapsed="false" customWidth="true" hidden="false" outlineLevel="0" max="5" min="5" style="49" width="9.41"/>
    <col collapsed="false" customWidth="true" hidden="false" outlineLevel="0" max="7" min="6" style="49" width="14.85"/>
    <col collapsed="false" customWidth="true" hidden="false" outlineLevel="0" max="10" min="8" style="49" width="16.13"/>
    <col collapsed="false" customWidth="true" hidden="false" outlineLevel="0" max="12" min="11" style="48" width="17.14"/>
    <col collapsed="false" customWidth="true" hidden="false" outlineLevel="0" max="13" min="13" style="48" width="18.28"/>
    <col collapsed="false" customWidth="true" hidden="false" outlineLevel="0" max="15" min="14" style="48" width="16.13"/>
    <col collapsed="false" customWidth="true" hidden="false" outlineLevel="0" max="17" min="16" style="48" width="17.14"/>
    <col collapsed="false" customWidth="true" hidden="false" outlineLevel="0" max="18" min="18" style="48" width="18.28"/>
    <col collapsed="false" customWidth="true" hidden="false" outlineLevel="0" max="20" min="19" style="48" width="16.13"/>
    <col collapsed="false" customWidth="true" hidden="false" outlineLevel="0" max="22" min="21" style="48" width="17.14"/>
    <col collapsed="false" customWidth="true" hidden="false" outlineLevel="0" max="23" min="23" style="48" width="18.28"/>
    <col collapsed="false" customWidth="true" hidden="false" outlineLevel="0" max="25" min="24" style="48" width="16.13"/>
    <col collapsed="false" customWidth="true" hidden="false" outlineLevel="0" max="27" min="26" style="48" width="17.14"/>
    <col collapsed="false" customWidth="true" hidden="false" outlineLevel="0" max="28" min="28" style="48" width="18.28"/>
    <col collapsed="false" customWidth="true" hidden="false" outlineLevel="0" max="30" min="29" style="48" width="16.13"/>
    <col collapsed="false" customWidth="true" hidden="false" outlineLevel="0" max="32" min="31" style="48" width="17.14"/>
    <col collapsed="false" customWidth="true" hidden="false" outlineLevel="0" max="33" min="33" style="48" width="18.28"/>
    <col collapsed="false" customWidth="true" hidden="false" outlineLevel="0" max="35" min="34" style="48" width="16.13"/>
    <col collapsed="false" customWidth="true" hidden="false" outlineLevel="0" max="37" min="36" style="48" width="17.14"/>
    <col collapsed="false" customWidth="true" hidden="false" outlineLevel="0" max="38" min="38" style="48" width="18.28"/>
    <col collapsed="false" customWidth="true" hidden="false" outlineLevel="0" max="40" min="39" style="48" width="16.13"/>
    <col collapsed="false" customWidth="true" hidden="false" outlineLevel="0" max="42" min="41" style="48" width="17.14"/>
    <col collapsed="false" customWidth="true" hidden="false" outlineLevel="0" max="43" min="43" style="48" width="18.28"/>
    <col collapsed="false" customWidth="true" hidden="false" outlineLevel="0" max="45" min="44" style="48" width="16.13"/>
    <col collapsed="false" customWidth="true" hidden="false" outlineLevel="0" max="47" min="46" style="48" width="17.14"/>
    <col collapsed="false" customWidth="true" hidden="false" outlineLevel="0" max="48" min="48" style="48" width="18.28"/>
    <col collapsed="false" customWidth="true" hidden="false" outlineLevel="0" max="50" min="49" style="48" width="16.13"/>
    <col collapsed="false" customWidth="true" hidden="false" outlineLevel="0" max="52" min="51" style="48" width="17.14"/>
    <col collapsed="false" customWidth="true" hidden="false" outlineLevel="0" max="53" min="53" style="48" width="18.28"/>
    <col collapsed="false" customWidth="true" hidden="false" outlineLevel="0" max="55" min="54" style="48" width="16.13"/>
    <col collapsed="false" customWidth="true" hidden="false" outlineLevel="0" max="57" min="56" style="48" width="14.28"/>
    <col collapsed="false" customWidth="true" hidden="false" outlineLevel="0" max="59" min="58" style="48" width="14.85"/>
    <col collapsed="false" customWidth="true" hidden="false" outlineLevel="0" max="60" min="60" style="48" width="16.13"/>
    <col collapsed="false" customWidth="true" hidden="false" outlineLevel="0" max="62" min="61" style="48" width="14.56"/>
    <col collapsed="false" customWidth="true" hidden="false" outlineLevel="0" max="65" min="63" style="48" width="16.13"/>
    <col collapsed="false" customWidth="false" hidden="false" outlineLevel="0" max="257" min="66" style="48" width="9.14"/>
  </cols>
  <sheetData>
    <row r="1" customFormat="false" ht="28.5" hidden="false" customHeight="false" outlineLevel="0" collapsed="false">
      <c r="A1" s="50"/>
      <c r="B1" s="50"/>
      <c r="C1" s="51" t="s">
        <v>161</v>
      </c>
      <c r="D1" s="51"/>
      <c r="E1" s="51"/>
      <c r="F1" s="51"/>
      <c r="G1" s="51"/>
      <c r="H1" s="51"/>
      <c r="I1" s="51"/>
      <c r="J1" s="51"/>
    </row>
    <row r="2" customFormat="false" ht="18.75" hidden="false" customHeight="false" outlineLevel="0" collapsed="false">
      <c r="A2" s="50"/>
      <c r="B2" s="50"/>
      <c r="C2" s="52" t="s">
        <v>1</v>
      </c>
      <c r="D2" s="52"/>
      <c r="E2" s="52"/>
      <c r="F2" s="52"/>
      <c r="G2" s="52"/>
      <c r="H2" s="52"/>
      <c r="I2" s="52"/>
      <c r="J2" s="52"/>
    </row>
    <row r="3" customFormat="false" ht="15" hidden="false" customHeight="false" outlineLevel="0" collapsed="false">
      <c r="A3" s="50"/>
      <c r="B3" s="50"/>
      <c r="C3" s="53" t="s">
        <v>2</v>
      </c>
      <c r="D3" s="53"/>
      <c r="E3" s="53"/>
      <c r="F3" s="53"/>
      <c r="G3" s="53"/>
      <c r="H3" s="53"/>
      <c r="I3" s="53"/>
      <c r="J3" s="53"/>
    </row>
    <row r="4" customFormat="false" ht="12.75" hidden="false" customHeight="false" outlineLevel="0" collapsed="false">
      <c r="A4" s="50"/>
      <c r="B4" s="50"/>
      <c r="C4" s="54" t="s">
        <v>39</v>
      </c>
      <c r="D4" s="54"/>
      <c r="E4" s="54"/>
      <c r="F4" s="54"/>
      <c r="G4" s="54"/>
      <c r="H4" s="54"/>
      <c r="I4" s="54"/>
      <c r="J4" s="54"/>
    </row>
    <row r="5" customFormat="false" ht="13.5" hidden="false" customHeight="false" outlineLevel="0" collapsed="false"/>
    <row r="6" customFormat="false" ht="15.75" hidden="false" customHeight="false" outlineLevel="0" collapsed="false">
      <c r="A6" s="55" t="s">
        <v>162</v>
      </c>
      <c r="F6" s="49" t="s">
        <v>163</v>
      </c>
      <c r="G6" s="49" t="s">
        <v>164</v>
      </c>
      <c r="H6" s="49" t="s">
        <v>165</v>
      </c>
      <c r="I6" s="49" t="s">
        <v>166</v>
      </c>
      <c r="J6" s="49" t="s">
        <v>167</v>
      </c>
      <c r="K6" s="56" t="s">
        <v>168</v>
      </c>
      <c r="L6" s="56" t="s">
        <v>169</v>
      </c>
      <c r="M6" s="56" t="s">
        <v>170</v>
      </c>
      <c r="N6" s="56" t="s">
        <v>171</v>
      </c>
      <c r="O6" s="57" t="s">
        <v>172</v>
      </c>
      <c r="P6" s="56" t="s">
        <v>173</v>
      </c>
      <c r="Q6" s="56" t="s">
        <v>174</v>
      </c>
      <c r="R6" s="56" t="s">
        <v>175</v>
      </c>
      <c r="S6" s="56" t="s">
        <v>176</v>
      </c>
      <c r="T6" s="57" t="s">
        <v>177</v>
      </c>
      <c r="U6" s="56" t="s">
        <v>178</v>
      </c>
      <c r="V6" s="56" t="s">
        <v>179</v>
      </c>
      <c r="W6" s="58" t="s">
        <v>180</v>
      </c>
      <c r="X6" s="58" t="s">
        <v>181</v>
      </c>
      <c r="Y6" s="57" t="s">
        <v>182</v>
      </c>
      <c r="Z6" s="56" t="s">
        <v>183</v>
      </c>
      <c r="AA6" s="56" t="s">
        <v>184</v>
      </c>
      <c r="AB6" s="56" t="s">
        <v>185</v>
      </c>
      <c r="AC6" s="58" t="s">
        <v>186</v>
      </c>
      <c r="AD6" s="57" t="s">
        <v>187</v>
      </c>
      <c r="AE6" s="56" t="s">
        <v>188</v>
      </c>
      <c r="AF6" s="56" t="s">
        <v>189</v>
      </c>
      <c r="AG6" s="56" t="s">
        <v>190</v>
      </c>
      <c r="AH6" s="58" t="s">
        <v>191</v>
      </c>
      <c r="AI6" s="57" t="s">
        <v>192</v>
      </c>
      <c r="AJ6" s="56" t="s">
        <v>193</v>
      </c>
      <c r="AK6" s="56" t="s">
        <v>194</v>
      </c>
      <c r="AL6" s="56" t="s">
        <v>195</v>
      </c>
      <c r="AM6" s="58" t="s">
        <v>196</v>
      </c>
      <c r="AN6" s="57" t="s">
        <v>197</v>
      </c>
      <c r="AO6" s="56" t="s">
        <v>198</v>
      </c>
      <c r="AP6" s="56" t="s">
        <v>199</v>
      </c>
      <c r="AQ6" s="56" t="s">
        <v>200</v>
      </c>
      <c r="AR6" s="58" t="s">
        <v>201</v>
      </c>
      <c r="AS6" s="57" t="s">
        <v>202</v>
      </c>
      <c r="AT6" s="56" t="s">
        <v>203</v>
      </c>
      <c r="AU6" s="56" t="s">
        <v>204</v>
      </c>
      <c r="AV6" s="56" t="s">
        <v>205</v>
      </c>
      <c r="AW6" s="58" t="s">
        <v>206</v>
      </c>
      <c r="AX6" s="57" t="s">
        <v>207</v>
      </c>
      <c r="AY6" s="56" t="s">
        <v>208</v>
      </c>
      <c r="AZ6" s="56" t="s">
        <v>209</v>
      </c>
      <c r="BA6" s="56" t="s">
        <v>210</v>
      </c>
      <c r="BB6" s="56" t="s">
        <v>211</v>
      </c>
      <c r="BC6" s="56" t="s">
        <v>212</v>
      </c>
      <c r="BD6" s="56" t="s">
        <v>213</v>
      </c>
      <c r="BE6" s="56" t="s">
        <v>214</v>
      </c>
      <c r="BF6" s="56" t="s">
        <v>215</v>
      </c>
      <c r="BG6" s="57" t="s">
        <v>216</v>
      </c>
      <c r="BH6" s="57" t="s">
        <v>217</v>
      </c>
      <c r="BI6" s="59" t="s">
        <v>218</v>
      </c>
      <c r="BJ6" s="59" t="s">
        <v>219</v>
      </c>
      <c r="BK6" s="59" t="s">
        <v>220</v>
      </c>
      <c r="BL6" s="60" t="s">
        <v>221</v>
      </c>
      <c r="BM6" s="60" t="s">
        <v>222</v>
      </c>
    </row>
    <row r="7" customFormat="false" ht="15.75" hidden="false" customHeight="false" outlineLevel="0" collapsed="false">
      <c r="A7" s="55" t="s">
        <v>223</v>
      </c>
      <c r="K7" s="61" t="s">
        <v>55</v>
      </c>
      <c r="L7" s="61" t="s">
        <v>55</v>
      </c>
      <c r="M7" s="61" t="s">
        <v>55</v>
      </c>
      <c r="N7" s="61" t="s">
        <v>55</v>
      </c>
      <c r="O7" s="62" t="s">
        <v>55</v>
      </c>
      <c r="P7" s="61" t="s">
        <v>55</v>
      </c>
      <c r="Q7" s="61" t="s">
        <v>55</v>
      </c>
      <c r="R7" s="61" t="s">
        <v>55</v>
      </c>
      <c r="S7" s="61" t="s">
        <v>55</v>
      </c>
      <c r="T7" s="62" t="s">
        <v>55</v>
      </c>
      <c r="U7" s="61" t="s">
        <v>56</v>
      </c>
      <c r="V7" s="61" t="s">
        <v>56</v>
      </c>
      <c r="W7" s="61" t="s">
        <v>56</v>
      </c>
      <c r="X7" s="61" t="s">
        <v>56</v>
      </c>
      <c r="Y7" s="62" t="s">
        <v>56</v>
      </c>
      <c r="Z7" s="61" t="s">
        <v>56</v>
      </c>
      <c r="AA7" s="61" t="s">
        <v>56</v>
      </c>
      <c r="AB7" s="61" t="s">
        <v>56</v>
      </c>
      <c r="AC7" s="61" t="s">
        <v>56</v>
      </c>
      <c r="AD7" s="62" t="s">
        <v>56</v>
      </c>
      <c r="AE7" s="61" t="s">
        <v>57</v>
      </c>
      <c r="AF7" s="61" t="s">
        <v>57</v>
      </c>
      <c r="AG7" s="61" t="s">
        <v>57</v>
      </c>
      <c r="AH7" s="61" t="s">
        <v>57</v>
      </c>
      <c r="AI7" s="62" t="s">
        <v>57</v>
      </c>
      <c r="AJ7" s="61" t="s">
        <v>57</v>
      </c>
      <c r="AK7" s="61" t="s">
        <v>57</v>
      </c>
      <c r="AL7" s="61" t="s">
        <v>57</v>
      </c>
      <c r="AM7" s="61" t="s">
        <v>57</v>
      </c>
      <c r="AN7" s="62" t="s">
        <v>57</v>
      </c>
      <c r="AO7" s="61" t="s">
        <v>58</v>
      </c>
      <c r="AP7" s="61" t="s">
        <v>58</v>
      </c>
      <c r="AQ7" s="61" t="s">
        <v>58</v>
      </c>
      <c r="AR7" s="61" t="s">
        <v>58</v>
      </c>
      <c r="AS7" s="62" t="s">
        <v>58</v>
      </c>
      <c r="AT7" s="61" t="s">
        <v>58</v>
      </c>
      <c r="AU7" s="61" t="s">
        <v>58</v>
      </c>
      <c r="AV7" s="61" t="s">
        <v>58</v>
      </c>
      <c r="AW7" s="61" t="s">
        <v>58</v>
      </c>
      <c r="AX7" s="62" t="s">
        <v>58</v>
      </c>
      <c r="AY7" s="61" t="s">
        <v>224</v>
      </c>
      <c r="AZ7" s="61" t="s">
        <v>224</v>
      </c>
      <c r="BA7" s="61" t="s">
        <v>224</v>
      </c>
      <c r="BB7" s="61" t="s">
        <v>224</v>
      </c>
      <c r="BC7" s="62" t="s">
        <v>224</v>
      </c>
      <c r="BD7" s="63" t="s">
        <v>59</v>
      </c>
      <c r="BE7" s="63" t="s">
        <v>59</v>
      </c>
      <c r="BF7" s="63" t="s">
        <v>59</v>
      </c>
      <c r="BG7" s="63" t="s">
        <v>59</v>
      </c>
      <c r="BH7" s="64" t="s">
        <v>59</v>
      </c>
      <c r="BI7" s="65" t="s">
        <v>225</v>
      </c>
      <c r="BJ7" s="65" t="s">
        <v>225</v>
      </c>
      <c r="BK7" s="65" t="s">
        <v>225</v>
      </c>
      <c r="BL7" s="65" t="s">
        <v>225</v>
      </c>
      <c r="BM7" s="66" t="s">
        <v>225</v>
      </c>
    </row>
    <row r="8" customFormat="false" ht="15.75" hidden="false" customHeight="false" outlineLevel="0" collapsed="false">
      <c r="A8" s="55" t="s">
        <v>226</v>
      </c>
      <c r="G8" s="67" t="s">
        <v>77</v>
      </c>
      <c r="H8" s="67" t="s">
        <v>76</v>
      </c>
      <c r="I8" s="67" t="s">
        <v>227</v>
      </c>
      <c r="J8" s="67" t="s">
        <v>60</v>
      </c>
      <c r="K8" s="63" t="s">
        <v>69</v>
      </c>
      <c r="L8" s="63" t="s">
        <v>69</v>
      </c>
      <c r="M8" s="63" t="s">
        <v>69</v>
      </c>
      <c r="N8" s="63" t="s">
        <v>69</v>
      </c>
      <c r="O8" s="64" t="s">
        <v>69</v>
      </c>
      <c r="P8" s="63" t="s">
        <v>70</v>
      </c>
      <c r="Q8" s="63" t="s">
        <v>70</v>
      </c>
      <c r="R8" s="63" t="s">
        <v>70</v>
      </c>
      <c r="S8" s="63" t="s">
        <v>70</v>
      </c>
      <c r="T8" s="64" t="s">
        <v>70</v>
      </c>
      <c r="U8" s="63" t="s">
        <v>69</v>
      </c>
      <c r="V8" s="63" t="s">
        <v>69</v>
      </c>
      <c r="W8" s="63" t="s">
        <v>69</v>
      </c>
      <c r="X8" s="63" t="s">
        <v>69</v>
      </c>
      <c r="Y8" s="64" t="s">
        <v>69</v>
      </c>
      <c r="Z8" s="63" t="s">
        <v>70</v>
      </c>
      <c r="AA8" s="63" t="s">
        <v>70</v>
      </c>
      <c r="AB8" s="63" t="s">
        <v>70</v>
      </c>
      <c r="AC8" s="63" t="s">
        <v>70</v>
      </c>
      <c r="AD8" s="64" t="s">
        <v>70</v>
      </c>
      <c r="AE8" s="63" t="s">
        <v>69</v>
      </c>
      <c r="AF8" s="63" t="s">
        <v>69</v>
      </c>
      <c r="AG8" s="63" t="s">
        <v>69</v>
      </c>
      <c r="AH8" s="63" t="s">
        <v>69</v>
      </c>
      <c r="AI8" s="64" t="s">
        <v>69</v>
      </c>
      <c r="AJ8" s="63" t="s">
        <v>70</v>
      </c>
      <c r="AK8" s="63" t="s">
        <v>70</v>
      </c>
      <c r="AL8" s="63" t="s">
        <v>70</v>
      </c>
      <c r="AM8" s="63" t="s">
        <v>70</v>
      </c>
      <c r="AN8" s="64" t="s">
        <v>70</v>
      </c>
      <c r="AO8" s="63" t="s">
        <v>69</v>
      </c>
      <c r="AP8" s="63" t="s">
        <v>69</v>
      </c>
      <c r="AQ8" s="63" t="s">
        <v>69</v>
      </c>
      <c r="AR8" s="63" t="s">
        <v>69</v>
      </c>
      <c r="AS8" s="64" t="s">
        <v>69</v>
      </c>
      <c r="AT8" s="63" t="s">
        <v>70</v>
      </c>
      <c r="AU8" s="63" t="s">
        <v>70</v>
      </c>
      <c r="AV8" s="63" t="s">
        <v>70</v>
      </c>
      <c r="AW8" s="63" t="s">
        <v>70</v>
      </c>
      <c r="AX8" s="64" t="s">
        <v>70</v>
      </c>
      <c r="AY8" s="63" t="s">
        <v>69</v>
      </c>
      <c r="AZ8" s="63" t="s">
        <v>69</v>
      </c>
      <c r="BA8" s="63" t="s">
        <v>69</v>
      </c>
      <c r="BB8" s="63" t="s">
        <v>69</v>
      </c>
      <c r="BC8" s="64" t="s">
        <v>69</v>
      </c>
      <c r="BD8" s="64" t="s">
        <v>228</v>
      </c>
      <c r="BE8" s="64" t="s">
        <v>229</v>
      </c>
      <c r="BF8" s="64" t="s">
        <v>230</v>
      </c>
      <c r="BG8" s="64" t="s">
        <v>231</v>
      </c>
      <c r="BH8" s="64" t="s">
        <v>232</v>
      </c>
      <c r="BI8" s="66" t="s">
        <v>228</v>
      </c>
      <c r="BJ8" s="64" t="s">
        <v>229</v>
      </c>
      <c r="BK8" s="66" t="s">
        <v>230</v>
      </c>
      <c r="BL8" s="66" t="s">
        <v>231</v>
      </c>
      <c r="BM8" s="66" t="s">
        <v>59</v>
      </c>
    </row>
    <row r="9" customFormat="false" ht="15.75" hidden="false" customHeight="false" outlineLevel="0" collapsed="false">
      <c r="A9" s="55" t="s">
        <v>233</v>
      </c>
      <c r="B9" s="67" t="s">
        <v>61</v>
      </c>
      <c r="C9" s="68" t="s">
        <v>234</v>
      </c>
      <c r="D9" s="67" t="s">
        <v>235</v>
      </c>
      <c r="E9" s="68" t="s">
        <v>54</v>
      </c>
      <c r="F9" s="67" t="s">
        <v>228</v>
      </c>
      <c r="G9" s="69" t="s">
        <v>65</v>
      </c>
      <c r="H9" s="69" t="s">
        <v>65</v>
      </c>
      <c r="I9" s="69" t="s">
        <v>66</v>
      </c>
      <c r="J9" s="67" t="s">
        <v>68</v>
      </c>
      <c r="K9" s="64" t="s">
        <v>236</v>
      </c>
      <c r="L9" s="64" t="s">
        <v>237</v>
      </c>
      <c r="M9" s="64" t="s">
        <v>238</v>
      </c>
      <c r="N9" s="64" t="s">
        <v>239</v>
      </c>
      <c r="O9" s="64" t="s">
        <v>232</v>
      </c>
      <c r="P9" s="64" t="s">
        <v>236</v>
      </c>
      <c r="Q9" s="64" t="s">
        <v>237</v>
      </c>
      <c r="R9" s="64" t="s">
        <v>238</v>
      </c>
      <c r="S9" s="64" t="s">
        <v>239</v>
      </c>
      <c r="T9" s="64" t="s">
        <v>232</v>
      </c>
      <c r="U9" s="64" t="s">
        <v>236</v>
      </c>
      <c r="V9" s="64" t="s">
        <v>237</v>
      </c>
      <c r="W9" s="64" t="s">
        <v>238</v>
      </c>
      <c r="X9" s="64" t="s">
        <v>239</v>
      </c>
      <c r="Y9" s="64" t="s">
        <v>232</v>
      </c>
      <c r="Z9" s="64" t="s">
        <v>236</v>
      </c>
      <c r="AA9" s="64" t="s">
        <v>237</v>
      </c>
      <c r="AB9" s="64" t="s">
        <v>238</v>
      </c>
      <c r="AC9" s="64" t="s">
        <v>239</v>
      </c>
      <c r="AD9" s="64" t="s">
        <v>232</v>
      </c>
      <c r="AE9" s="64" t="s">
        <v>236</v>
      </c>
      <c r="AF9" s="64" t="s">
        <v>237</v>
      </c>
      <c r="AG9" s="64" t="s">
        <v>238</v>
      </c>
      <c r="AH9" s="64" t="s">
        <v>239</v>
      </c>
      <c r="AI9" s="64" t="s">
        <v>232</v>
      </c>
      <c r="AJ9" s="64" t="s">
        <v>236</v>
      </c>
      <c r="AK9" s="64" t="s">
        <v>237</v>
      </c>
      <c r="AL9" s="64" t="s">
        <v>238</v>
      </c>
      <c r="AM9" s="64" t="s">
        <v>239</v>
      </c>
      <c r="AN9" s="64" t="s">
        <v>232</v>
      </c>
      <c r="AO9" s="64" t="s">
        <v>236</v>
      </c>
      <c r="AP9" s="64" t="s">
        <v>237</v>
      </c>
      <c r="AQ9" s="64" t="s">
        <v>238</v>
      </c>
      <c r="AR9" s="64" t="s">
        <v>239</v>
      </c>
      <c r="AS9" s="64" t="s">
        <v>232</v>
      </c>
      <c r="AT9" s="64" t="s">
        <v>236</v>
      </c>
      <c r="AU9" s="64" t="s">
        <v>237</v>
      </c>
      <c r="AV9" s="64" t="s">
        <v>238</v>
      </c>
      <c r="AW9" s="64" t="s">
        <v>239</v>
      </c>
      <c r="AX9" s="64" t="s">
        <v>232</v>
      </c>
      <c r="AY9" s="64" t="s">
        <v>236</v>
      </c>
      <c r="AZ9" s="64" t="s">
        <v>237</v>
      </c>
      <c r="BA9" s="64" t="s">
        <v>238</v>
      </c>
      <c r="BB9" s="64" t="s">
        <v>239</v>
      </c>
      <c r="BC9" s="64" t="s">
        <v>232</v>
      </c>
      <c r="BD9" s="63" t="s">
        <v>240</v>
      </c>
      <c r="BE9" s="63" t="s">
        <v>241</v>
      </c>
      <c r="BF9" s="63" t="s">
        <v>242</v>
      </c>
      <c r="BG9" s="63" t="s">
        <v>243</v>
      </c>
      <c r="BH9" s="63" t="s">
        <v>244</v>
      </c>
      <c r="BI9" s="65" t="s">
        <v>245</v>
      </c>
      <c r="BJ9" s="65" t="s">
        <v>246</v>
      </c>
      <c r="BK9" s="65" t="s">
        <v>247</v>
      </c>
      <c r="BL9" s="65" t="s">
        <v>248</v>
      </c>
      <c r="BM9" s="65" t="s">
        <v>249</v>
      </c>
    </row>
    <row r="10" customFormat="false" ht="15.75" hidden="false" customHeight="false" outlineLevel="0" collapsed="false">
      <c r="B10" s="70"/>
      <c r="C10" s="70"/>
      <c r="D10" s="70"/>
      <c r="E10" s="71"/>
      <c r="F10" s="71"/>
      <c r="G10" s="71"/>
      <c r="H10" s="71"/>
      <c r="I10" s="71"/>
      <c r="J10" s="71"/>
      <c r="K10" s="72"/>
      <c r="L10" s="73" t="s">
        <v>80</v>
      </c>
      <c r="M10" s="72"/>
      <c r="N10" s="72"/>
      <c r="O10" s="72"/>
      <c r="P10" s="72"/>
      <c r="Q10" s="73" t="s">
        <v>80</v>
      </c>
      <c r="R10" s="72"/>
      <c r="S10" s="72"/>
      <c r="T10" s="72"/>
      <c r="U10" s="72"/>
      <c r="V10" s="73" t="s">
        <v>80</v>
      </c>
      <c r="W10" s="72"/>
      <c r="X10" s="72"/>
      <c r="Y10" s="72"/>
      <c r="Z10" s="72"/>
      <c r="AA10" s="73" t="s">
        <v>80</v>
      </c>
      <c r="AB10" s="72"/>
      <c r="AC10" s="72"/>
      <c r="AD10" s="72"/>
      <c r="AE10" s="72"/>
      <c r="AF10" s="73" t="s">
        <v>80</v>
      </c>
      <c r="AG10" s="72"/>
      <c r="AH10" s="72"/>
      <c r="AI10" s="72"/>
      <c r="AJ10" s="72"/>
      <c r="AK10" s="73" t="s">
        <v>80</v>
      </c>
      <c r="AL10" s="72"/>
      <c r="AM10" s="72"/>
      <c r="AN10" s="72"/>
      <c r="AO10" s="72"/>
      <c r="AP10" s="73" t="s">
        <v>80</v>
      </c>
      <c r="AQ10" s="72"/>
      <c r="AR10" s="72"/>
      <c r="AS10" s="72"/>
      <c r="AT10" s="72"/>
      <c r="AU10" s="73" t="s">
        <v>80</v>
      </c>
      <c r="AV10" s="72"/>
      <c r="AW10" s="72"/>
      <c r="AX10" s="72"/>
      <c r="AY10" s="72"/>
      <c r="AZ10" s="73" t="s">
        <v>80</v>
      </c>
      <c r="BA10" s="72"/>
      <c r="BB10" s="72"/>
      <c r="BC10" s="72"/>
      <c r="BD10" s="72"/>
      <c r="BE10" s="72"/>
      <c r="BF10" s="72"/>
      <c r="BG10" s="72"/>
      <c r="BH10" s="72"/>
      <c r="BI10" s="74"/>
      <c r="BJ10" s="74"/>
      <c r="BK10" s="74"/>
      <c r="BL10" s="74"/>
      <c r="BM10" s="74"/>
    </row>
    <row r="11" customFormat="false" ht="13.5" hidden="false" customHeight="true" outlineLevel="0" collapsed="false">
      <c r="A11" s="75" t="s">
        <v>250</v>
      </c>
      <c r="B11" s="71"/>
      <c r="C11" s="71"/>
      <c r="D11" s="71"/>
      <c r="E11" s="76"/>
      <c r="F11" s="76"/>
      <c r="G11" s="76"/>
      <c r="H11" s="76"/>
      <c r="I11" s="76"/>
      <c r="J11" s="76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</row>
    <row r="12" customFormat="false" ht="12.75" hidden="false" customHeight="false" outlineLevel="0" collapsed="false">
      <c r="A12" s="78" t="s">
        <v>251</v>
      </c>
      <c r="B12" s="78" t="s">
        <v>252</v>
      </c>
      <c r="C12" s="79" t="n">
        <v>28</v>
      </c>
      <c r="D12" s="71" t="s">
        <v>87</v>
      </c>
      <c r="E12" s="76" t="n">
        <v>190</v>
      </c>
      <c r="F12" s="76"/>
      <c r="G12" s="80"/>
      <c r="H12" s="80" t="n">
        <f aca="false">SUM(C12*E12)</f>
        <v>5320</v>
      </c>
      <c r="I12" s="80"/>
      <c r="J12" s="80" t="n">
        <f aca="false">SUM(F12:I12)</f>
        <v>532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f aca="false">K12+L12+M12+N12</f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f aca="false">P12+Q12+R12+S12</f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f aca="false">U12+V12+W12+X12</f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f aca="false">Z12+AA12+AB12+AC12</f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f aca="false">AE12+AF12+AG12+AH12</f>
        <v>0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f aca="false">AJ12+AK12+AL12+AM12</f>
        <v>0</v>
      </c>
      <c r="AO12" s="77" t="n">
        <v>0</v>
      </c>
      <c r="AP12" s="77" t="n">
        <v>0</v>
      </c>
      <c r="AQ12" s="77" t="n">
        <v>0</v>
      </c>
      <c r="AR12" s="77" t="n">
        <v>0</v>
      </c>
      <c r="AS12" s="77" t="n">
        <f aca="false">AO12+AP12+AQ12+AR12</f>
        <v>0</v>
      </c>
      <c r="AT12" s="77" t="n">
        <v>0</v>
      </c>
      <c r="AU12" s="77" t="n">
        <v>0</v>
      </c>
      <c r="AV12" s="77" t="n">
        <v>0</v>
      </c>
      <c r="AW12" s="77" t="n">
        <v>0</v>
      </c>
      <c r="AX12" s="77" t="n">
        <f aca="false">AT12+AU12+AV12+AW12</f>
        <v>0</v>
      </c>
      <c r="AY12" s="77" t="n">
        <v>0</v>
      </c>
      <c r="AZ12" s="77" t="n">
        <v>0</v>
      </c>
      <c r="BA12" s="77" t="n">
        <v>0</v>
      </c>
      <c r="BB12" s="77" t="n">
        <v>0</v>
      </c>
      <c r="BC12" s="77" t="n">
        <f aca="false">AY12+AZ12+BA12+BB12</f>
        <v>0</v>
      </c>
      <c r="BD12" s="77" t="n">
        <f aca="false">SUM(K12++P12+U12+Z12+AE12+AJ12+AO12+AT12+AY12)</f>
        <v>0</v>
      </c>
      <c r="BE12" s="77" t="n">
        <f aca="false">SUM(L12++Q12+V12+AA12+AF12+AK12+AP12+AU12+AZ12)</f>
        <v>0</v>
      </c>
      <c r="BF12" s="77" t="n">
        <f aca="false">SUM(M12++R12+W12+AB12+AG12+AL12+AQ12+AV12+BA12)</f>
        <v>0</v>
      </c>
      <c r="BG12" s="77" t="n">
        <f aca="false">SUM(N12++S12+X12+AC12+AH12+AM12+AR12+AW12+BB12)</f>
        <v>0</v>
      </c>
      <c r="BH12" s="77" t="n">
        <f aca="false">SUM(O12++T12+Y12+AD12+AI12+AN12+AS12+AX12+BC12)</f>
        <v>0</v>
      </c>
      <c r="BI12" s="77" t="n">
        <f aca="false">F12-BD12</f>
        <v>0</v>
      </c>
      <c r="BJ12" s="77" t="n">
        <f aca="false">G12-BE12</f>
        <v>0</v>
      </c>
      <c r="BK12" s="77" t="n">
        <f aca="false">H12-BF12</f>
        <v>5320</v>
      </c>
      <c r="BL12" s="77" t="n">
        <f aca="false">I12-BG12</f>
        <v>0</v>
      </c>
      <c r="BM12" s="77" t="n">
        <f aca="false">BI12+BJ12+BK12+BL12</f>
        <v>5320</v>
      </c>
    </row>
    <row r="13" customFormat="false" ht="12.75" hidden="false" customHeight="false" outlineLevel="0" collapsed="false">
      <c r="A13" s="78"/>
      <c r="B13" s="78" t="s">
        <v>92</v>
      </c>
      <c r="C13" s="79" t="n">
        <v>0.38</v>
      </c>
      <c r="D13" s="71" t="s">
        <v>253</v>
      </c>
      <c r="E13" s="76" t="n">
        <v>900</v>
      </c>
      <c r="F13" s="76"/>
      <c r="G13" s="80"/>
      <c r="H13" s="80" t="n">
        <f aca="false">SUM(C13*E13)</f>
        <v>342</v>
      </c>
      <c r="I13" s="80"/>
      <c r="J13" s="80" t="n">
        <f aca="false">SUM(F13:I13)</f>
        <v>342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f aca="false">K13+L13+M13+N13</f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f aca="false">P13+Q13+R13+S13</f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f aca="false">U13+V13+W13+X13</f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f aca="false">Z13+AA13+AB13+AC13</f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f aca="false">AE13+AF13+AG13+AH13</f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f aca="false">AJ13+AK13+AL13+AM13</f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f aca="false">AO13+AP13+AQ13+AR13</f>
        <v>0</v>
      </c>
      <c r="AT13" s="77" t="n">
        <v>0</v>
      </c>
      <c r="AU13" s="77" t="n">
        <v>0</v>
      </c>
      <c r="AV13" s="77" t="n">
        <v>0</v>
      </c>
      <c r="AW13" s="77" t="n">
        <v>0</v>
      </c>
      <c r="AX13" s="77" t="n">
        <f aca="false">AT13+AU13+AV13+AW13</f>
        <v>0</v>
      </c>
      <c r="AY13" s="77" t="n">
        <v>0</v>
      </c>
      <c r="AZ13" s="77" t="n">
        <v>0</v>
      </c>
      <c r="BA13" s="77" t="n">
        <v>0</v>
      </c>
      <c r="BB13" s="77" t="n">
        <v>0</v>
      </c>
      <c r="BC13" s="77" t="n">
        <f aca="false">AY13+AZ13+BA13+BB13</f>
        <v>0</v>
      </c>
      <c r="BD13" s="77" t="n">
        <f aca="false">SUM(K13++P13+U13+Z13+AE13+AJ13+AO13+AT13+AY13)</f>
        <v>0</v>
      </c>
      <c r="BE13" s="77" t="n">
        <f aca="false">SUM(L13++Q13+V13+AA13+AF13+AK13+AP13+AU13+AZ13)</f>
        <v>0</v>
      </c>
      <c r="BF13" s="77" t="n">
        <f aca="false">SUM(M13++R13+W13+AB13+AG13+AL13+AQ13+AV13+BA13)</f>
        <v>0</v>
      </c>
      <c r="BG13" s="77" t="n">
        <f aca="false">SUM(N13++S13+X13+AC13+AH13+AM13+AR13+AW13+BB13)</f>
        <v>0</v>
      </c>
      <c r="BH13" s="77" t="n">
        <f aca="false">SUM(O13++T13+Y13+AD13+AI13+AN13+AS13+AX13+BC13)</f>
        <v>0</v>
      </c>
      <c r="BI13" s="77" t="n">
        <f aca="false">F13-BD13</f>
        <v>0</v>
      </c>
      <c r="BJ13" s="77" t="n">
        <f aca="false">G13-BE13</f>
        <v>0</v>
      </c>
      <c r="BK13" s="77" t="n">
        <f aca="false">H13-BF13</f>
        <v>342</v>
      </c>
      <c r="BL13" s="77" t="n">
        <f aca="false">I13-BG13</f>
        <v>0</v>
      </c>
      <c r="BM13" s="77" t="n">
        <f aca="false">BI13+BJ13+BK13+BL13</f>
        <v>342</v>
      </c>
    </row>
    <row r="14" customFormat="false" ht="12.75" hidden="false" customHeight="false" outlineLevel="0" collapsed="false">
      <c r="A14" s="78" t="s">
        <v>254</v>
      </c>
      <c r="B14" s="78"/>
      <c r="C14" s="79"/>
      <c r="D14" s="71"/>
      <c r="E14" s="76"/>
      <c r="F14" s="76"/>
      <c r="G14" s="80"/>
      <c r="H14" s="80" t="n">
        <v>375000</v>
      </c>
      <c r="I14" s="80"/>
      <c r="J14" s="80" t="n">
        <f aca="false">SUM(F14:I14)</f>
        <v>37500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f aca="false">K14+L14+M14+N14</f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f aca="false">P14+Q14+R14+S14</f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f aca="false">U14+V14+W14+X14</f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f aca="false">Z14+AA14+AB14+AC14</f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f aca="false">AE14+AF14+AG14+AH14</f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f aca="false">AJ14+AK14+AL14+AM14</f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f aca="false">AO14+AP14+AQ14+AR14</f>
        <v>0</v>
      </c>
      <c r="AT14" s="77" t="n">
        <v>0</v>
      </c>
      <c r="AU14" s="77" t="n">
        <v>0</v>
      </c>
      <c r="AV14" s="77" t="n">
        <v>0</v>
      </c>
      <c r="AW14" s="77" t="n">
        <v>0</v>
      </c>
      <c r="AX14" s="77" t="n">
        <f aca="false">AT14+AU14+AV14+AW14</f>
        <v>0</v>
      </c>
      <c r="AY14" s="77" t="n">
        <v>0</v>
      </c>
      <c r="AZ14" s="77" t="n">
        <v>0</v>
      </c>
      <c r="BA14" s="77" t="n">
        <v>0</v>
      </c>
      <c r="BB14" s="77" t="n">
        <v>0</v>
      </c>
      <c r="BC14" s="77" t="n">
        <f aca="false">AY14+AZ14+BA14+BB14</f>
        <v>0</v>
      </c>
      <c r="BD14" s="77" t="n">
        <f aca="false">SUM(K14++P14+U14+Z14+AE14+AJ14+AO14+AT14+AY14)</f>
        <v>0</v>
      </c>
      <c r="BE14" s="77" t="n">
        <f aca="false">SUM(L14++Q14+V14+AA14+AF14+AK14+AP14+AU14+AZ14)</f>
        <v>0</v>
      </c>
      <c r="BF14" s="77" t="n">
        <f aca="false">SUM(M14++R14+W14+AB14+AG14+AL14+AQ14+AV14+BA14)</f>
        <v>0</v>
      </c>
      <c r="BG14" s="77" t="n">
        <f aca="false">SUM(N14++S14+X14+AC14+AH14+AM14+AR14+AW14+BB14)</f>
        <v>0</v>
      </c>
      <c r="BH14" s="77" t="n">
        <f aca="false">SUM(O14++T14+Y14+AD14+AI14+AN14+AS14+AX14+BC14)</f>
        <v>0</v>
      </c>
      <c r="BI14" s="77" t="n">
        <f aca="false">F14-BD14</f>
        <v>0</v>
      </c>
      <c r="BJ14" s="77" t="n">
        <f aca="false">G14-BE14</f>
        <v>0</v>
      </c>
      <c r="BK14" s="77" t="n">
        <f aca="false">H14-BF14</f>
        <v>375000</v>
      </c>
      <c r="BL14" s="77" t="n">
        <f aca="false">I14-BG14</f>
        <v>0</v>
      </c>
      <c r="BM14" s="77" t="n">
        <f aca="false">BI14+BJ14+BK14+BL14</f>
        <v>375000</v>
      </c>
    </row>
    <row r="15" customFormat="false" ht="12.75" hidden="false" customHeight="false" outlineLevel="0" collapsed="false">
      <c r="A15" s="78" t="s">
        <v>255</v>
      </c>
      <c r="B15" s="78" t="s">
        <v>111</v>
      </c>
      <c r="C15" s="79" t="n">
        <v>21</v>
      </c>
      <c r="D15" s="71" t="s">
        <v>87</v>
      </c>
      <c r="E15" s="76" t="n">
        <v>50</v>
      </c>
      <c r="F15" s="76"/>
      <c r="G15" s="80"/>
      <c r="H15" s="80" t="n">
        <f aca="false">SUM(C15*E15)</f>
        <v>1050</v>
      </c>
      <c r="I15" s="80"/>
      <c r="J15" s="80" t="n">
        <f aca="false">SUM(F15:I15)</f>
        <v>1050</v>
      </c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 t="n">
        <f aca="false">F15-BD15</f>
        <v>0</v>
      </c>
      <c r="BJ15" s="77" t="n">
        <f aca="false">G15-BE15</f>
        <v>0</v>
      </c>
      <c r="BK15" s="77" t="n">
        <f aca="false">H15-BF15</f>
        <v>1050</v>
      </c>
      <c r="BL15" s="77" t="n">
        <f aca="false">I15-BG15</f>
        <v>0</v>
      </c>
      <c r="BM15" s="77" t="n">
        <f aca="false">BI15+BJ15+BK15+BL15</f>
        <v>1050</v>
      </c>
    </row>
    <row r="16" customFormat="false" ht="12.75" hidden="false" customHeight="false" outlineLevel="0" collapsed="false">
      <c r="A16" s="81"/>
      <c r="B16" s="78" t="s">
        <v>92</v>
      </c>
      <c r="C16" s="79" t="n">
        <v>0.38</v>
      </c>
      <c r="D16" s="71" t="s">
        <v>253</v>
      </c>
      <c r="E16" s="76" t="n">
        <v>150</v>
      </c>
      <c r="F16" s="76"/>
      <c r="G16" s="80"/>
      <c r="H16" s="80" t="n">
        <f aca="false">SUM(C16*E16)</f>
        <v>57</v>
      </c>
      <c r="I16" s="80"/>
      <c r="J16" s="80" t="n">
        <f aca="false">SUM(F16:I16)</f>
        <v>57</v>
      </c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 t="n">
        <f aca="false">F16-BD16</f>
        <v>0</v>
      </c>
      <c r="BJ16" s="77" t="n">
        <f aca="false">G16-BE16</f>
        <v>0</v>
      </c>
      <c r="BK16" s="77" t="n">
        <f aca="false">H16-BF16</f>
        <v>57</v>
      </c>
      <c r="BL16" s="77" t="n">
        <f aca="false">I16-BG16</f>
        <v>0</v>
      </c>
      <c r="BM16" s="77" t="n">
        <f aca="false">BI16+BJ16+BK16+BL16</f>
        <v>57</v>
      </c>
    </row>
    <row r="17" customFormat="false" ht="12.75" hidden="false" customHeight="false" outlineLevel="0" collapsed="false">
      <c r="A17" s="81"/>
      <c r="B17" s="78" t="s">
        <v>256</v>
      </c>
      <c r="C17" s="79" t="n">
        <v>32</v>
      </c>
      <c r="D17" s="71" t="s">
        <v>87</v>
      </c>
      <c r="E17" s="76" t="n">
        <v>90</v>
      </c>
      <c r="F17" s="76"/>
      <c r="G17" s="80"/>
      <c r="H17" s="80" t="n">
        <f aca="false">(C17*E17)</f>
        <v>2880</v>
      </c>
      <c r="I17" s="80"/>
      <c r="J17" s="80" t="n">
        <f aca="false">SUM(F17:I17)</f>
        <v>288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f aca="false">K17+L17+M17+N17</f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f aca="false">P17+Q17+R17+S17</f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f aca="false">U17+V17+W17+X17</f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f aca="false">Z17+AA17+AB17+AC17</f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f aca="false">AE17+AF17+AG17+AH17</f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f aca="false">AJ17+AK17+AL17+AM17</f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f aca="false">AO17+AP17+AQ17+AR17</f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f aca="false">AT17+AU17+AV17+AW17</f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f aca="false">AY17+AZ17+BA17+BB17</f>
        <v>0</v>
      </c>
      <c r="BD17" s="77" t="n">
        <f aca="false">SUM(K17++P17+U17+Z17+AE17+AJ17+AO17+AT17+AY17)</f>
        <v>0</v>
      </c>
      <c r="BE17" s="77" t="n">
        <f aca="false">SUM(L17++Q17+V17+AA17+AF17+AK17+AP17+AU17+AZ17)</f>
        <v>0</v>
      </c>
      <c r="BF17" s="77" t="n">
        <f aca="false">SUM(M17++R17+W17+AB17+AG17+AL17+AQ17+AV17+BA17)</f>
        <v>0</v>
      </c>
      <c r="BG17" s="77" t="n">
        <f aca="false">SUM(N17++S17+X17+AC17+AH17+AM17+AR17+AW17+BB17)</f>
        <v>0</v>
      </c>
      <c r="BH17" s="77" t="n">
        <f aca="false">SUM(O17++T17+Y17+AD17+AI17+AN17+AS17+AX17+BC17)</f>
        <v>0</v>
      </c>
      <c r="BI17" s="77" t="n">
        <f aca="false">F17-BD17</f>
        <v>0</v>
      </c>
      <c r="BJ17" s="77" t="n">
        <f aca="false">G17-BE17</f>
        <v>0</v>
      </c>
      <c r="BK17" s="77" t="n">
        <f aca="false">H17-BF17</f>
        <v>2880</v>
      </c>
      <c r="BL17" s="77" t="n">
        <f aca="false">I17-BG17</f>
        <v>0</v>
      </c>
      <c r="BM17" s="77" t="n">
        <f aca="false">BI17+BJ17+BK17+BL17</f>
        <v>2880</v>
      </c>
    </row>
    <row r="18" customFormat="false" ht="12.75" hidden="false" customHeight="false" outlineLevel="0" collapsed="false">
      <c r="A18" s="81"/>
      <c r="B18" s="78" t="s">
        <v>92</v>
      </c>
      <c r="C18" s="79" t="n">
        <v>0.38</v>
      </c>
      <c r="D18" s="71" t="s">
        <v>253</v>
      </c>
      <c r="E18" s="76" t="n">
        <v>900</v>
      </c>
      <c r="F18" s="76"/>
      <c r="G18" s="80"/>
      <c r="H18" s="80" t="n">
        <f aca="false">(C18*E18)</f>
        <v>342</v>
      </c>
      <c r="I18" s="80"/>
      <c r="J18" s="80" t="n">
        <f aca="false">SUM(F18:I18)</f>
        <v>342</v>
      </c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 t="n">
        <f aca="false">F18-BD18</f>
        <v>0</v>
      </c>
      <c r="BJ18" s="77" t="n">
        <f aca="false">G18-BE18</f>
        <v>0</v>
      </c>
      <c r="BK18" s="77" t="n">
        <f aca="false">H18-BF18</f>
        <v>342</v>
      </c>
      <c r="BL18" s="77" t="n">
        <f aca="false">I18-BG18</f>
        <v>0</v>
      </c>
      <c r="BM18" s="77" t="n">
        <f aca="false">BI18+BJ18+BK18+BL18</f>
        <v>342</v>
      </c>
    </row>
    <row r="19" customFormat="false" ht="12.75" hidden="false" customHeight="false" outlineLevel="0" collapsed="false">
      <c r="A19" s="81" t="s">
        <v>257</v>
      </c>
      <c r="B19" s="78"/>
      <c r="C19" s="79" t="n">
        <v>31</v>
      </c>
      <c r="D19" s="71" t="s">
        <v>87</v>
      </c>
      <c r="E19" s="76" t="n">
        <v>339</v>
      </c>
      <c r="F19" s="82" t="n">
        <v>8000</v>
      </c>
      <c r="G19" s="80"/>
      <c r="H19" s="80" t="n">
        <v>3500</v>
      </c>
      <c r="I19" s="80"/>
      <c r="J19" s="80" t="n">
        <f aca="false">SUM(F19:I19)</f>
        <v>1150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f aca="false">K19+L19+M19+N19</f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f aca="false">P19+Q19+R19+S19</f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f aca="false">U19+V19+W19+X19</f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f aca="false">Z19+AA19+AB19+AC19</f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f aca="false">AE19+AF19+AG19+AH19</f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f aca="false">AJ19+AK19+AL19+AM19</f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f aca="false">AO19+AP19+AQ19+AR19</f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f aca="false">AT19+AU19+AV19+AW19</f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f aca="false">AY19+AZ19+BA19+BB19</f>
        <v>0</v>
      </c>
      <c r="BD19" s="77" t="n">
        <f aca="false">SUM(K19++P19+U19+Z19+AE19+AJ19+AO19+AT19+AY19)</f>
        <v>0</v>
      </c>
      <c r="BE19" s="77" t="n">
        <f aca="false">SUM(L19++Q19+V19+AA19+AF19+AK19+AP19+AU19+AZ19)</f>
        <v>0</v>
      </c>
      <c r="BF19" s="77" t="n">
        <f aca="false">SUM(M19++R19+W19+AB19+AG19+AL19+AQ19+AV19+BA19)</f>
        <v>0</v>
      </c>
      <c r="BG19" s="77" t="n">
        <f aca="false">SUM(N19++S19+X19+AC19+AH19+AM19+AR19+AW19+BB19)</f>
        <v>0</v>
      </c>
      <c r="BH19" s="77" t="n">
        <f aca="false">SUM(O19++T19+Y19+AD19+AI19+AN19+AS19+AX19+BC19)</f>
        <v>0</v>
      </c>
      <c r="BI19" s="77" t="n">
        <f aca="false">F19-BD19</f>
        <v>8000</v>
      </c>
      <c r="BJ19" s="77" t="n">
        <f aca="false">G19-BE19</f>
        <v>0</v>
      </c>
      <c r="BK19" s="77" t="n">
        <f aca="false">H19-BF19</f>
        <v>3500</v>
      </c>
      <c r="BL19" s="77" t="n">
        <f aca="false">I19-BG19</f>
        <v>0</v>
      </c>
      <c r="BM19" s="77" t="n">
        <f aca="false">BI19+BJ19+BK19+BL19</f>
        <v>11500</v>
      </c>
    </row>
    <row r="20" customFormat="false" ht="12.75" hidden="false" customHeight="false" outlineLevel="0" collapsed="false">
      <c r="A20" s="81" t="s">
        <v>258</v>
      </c>
      <c r="B20" s="83" t="s">
        <v>259</v>
      </c>
      <c r="C20" s="84"/>
      <c r="D20" s="71"/>
      <c r="E20" s="76"/>
      <c r="F20" s="76"/>
      <c r="I20" s="84" t="n">
        <v>200000</v>
      </c>
      <c r="J20" s="80" t="n">
        <f aca="false">SUM(F20:I20)</f>
        <v>20000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f aca="false">K20+L20+M20+N20</f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f aca="false">P20+Q20+R20+S20</f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f aca="false">U20+V20+W20+X20</f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f aca="false">Z20+AA20+AB20+AC20</f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f aca="false">AE20+AF20+AG20+AH20</f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f aca="false">AJ20+AK20+AL20+AM20</f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f aca="false">AO20+AP20+AQ20+AR20</f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f aca="false">AT20+AU20+AV20+AW20</f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f aca="false">AY20+AZ20+BA20+BB20</f>
        <v>0</v>
      </c>
      <c r="BD20" s="77" t="n">
        <f aca="false">SUM(K20++P20+U20+Z20+AE20+AJ20+AO20+AT20+AY20)</f>
        <v>0</v>
      </c>
      <c r="BE20" s="77" t="n">
        <f aca="false">SUM(L20++Q20+V20+AA20+AF20+AK20+AP20+AU20+AZ20)</f>
        <v>0</v>
      </c>
      <c r="BF20" s="77" t="n">
        <f aca="false">SUM(M20++R20+W20+AB20+AG20+AL20+AQ20+AV20+BA20)</f>
        <v>0</v>
      </c>
      <c r="BG20" s="77" t="n">
        <f aca="false">SUM(N20++S20+X20+AC20+AH20+AM20+AR20+AW20+BB20)</f>
        <v>0</v>
      </c>
      <c r="BH20" s="77" t="n">
        <f aca="false">SUM(O20++T20+Y20+AD20+AI20+AN20+AS20+AX20+BC20)</f>
        <v>0</v>
      </c>
      <c r="BI20" s="77" t="n">
        <f aca="false">F20-BD20</f>
        <v>0</v>
      </c>
      <c r="BJ20" s="77" t="n">
        <f aca="false">G20-BE20</f>
        <v>0</v>
      </c>
      <c r="BK20" s="77" t="n">
        <f aca="false">H20-BF20</f>
        <v>0</v>
      </c>
      <c r="BL20" s="77" t="n">
        <f aca="false">I20-BG20</f>
        <v>200000</v>
      </c>
      <c r="BM20" s="77" t="n">
        <f aca="false">BI20+BJ20+BK20+BL20</f>
        <v>200000</v>
      </c>
    </row>
    <row r="21" customFormat="false" ht="12.75" hidden="false" customHeight="false" outlineLevel="0" collapsed="false">
      <c r="A21" s="75" t="s">
        <v>105</v>
      </c>
      <c r="B21" s="78"/>
      <c r="C21" s="79"/>
      <c r="D21" s="71"/>
      <c r="E21" s="76"/>
      <c r="F21" s="85" t="n">
        <f aca="false">SUM(F11:F20)</f>
        <v>8000</v>
      </c>
      <c r="G21" s="85" t="n">
        <f aca="false">SUM(G11:G20)</f>
        <v>0</v>
      </c>
      <c r="H21" s="85" t="n">
        <f aca="false">SUM(H11:H20)</f>
        <v>388491</v>
      </c>
      <c r="I21" s="85" t="n">
        <f aca="false">SUM(I11:I20)</f>
        <v>200000</v>
      </c>
      <c r="J21" s="85" t="n">
        <f aca="false">SUM(J11:J20)</f>
        <v>596491</v>
      </c>
      <c r="K21" s="86" t="n">
        <f aca="false">SUM(K12:K20)</f>
        <v>0</v>
      </c>
      <c r="L21" s="86" t="n">
        <f aca="false">SUM(L12:L20)</f>
        <v>0</v>
      </c>
      <c r="M21" s="86" t="n">
        <f aca="false">SUM(M12:M20)</f>
        <v>0</v>
      </c>
      <c r="N21" s="86" t="n">
        <f aca="false">SUM(N12:N20)</f>
        <v>0</v>
      </c>
      <c r="O21" s="86" t="n">
        <f aca="false">SUM(O12:O20)</f>
        <v>0</v>
      </c>
      <c r="P21" s="86" t="n">
        <f aca="false">SUM(P12:P20)</f>
        <v>0</v>
      </c>
      <c r="Q21" s="86" t="n">
        <f aca="false">SUM(Q12:Q20)</f>
        <v>0</v>
      </c>
      <c r="R21" s="86" t="n">
        <f aca="false">SUM(R12:R20)</f>
        <v>0</v>
      </c>
      <c r="S21" s="86" t="n">
        <f aca="false">SUM(S12:S20)</f>
        <v>0</v>
      </c>
      <c r="T21" s="86" t="n">
        <f aca="false">SUM(T12:T20)</f>
        <v>0</v>
      </c>
      <c r="U21" s="87" t="n">
        <v>0</v>
      </c>
      <c r="V21" s="86" t="n">
        <f aca="false">SUM(V12:V20)</f>
        <v>0</v>
      </c>
      <c r="W21" s="87" t="n">
        <v>0</v>
      </c>
      <c r="X21" s="87" t="n">
        <v>0</v>
      </c>
      <c r="Y21" s="86" t="n">
        <f aca="false">SUM(Y12:Y20)</f>
        <v>0</v>
      </c>
      <c r="Z21" s="87" t="n">
        <v>0</v>
      </c>
      <c r="AA21" s="86" t="n">
        <f aca="false">SUM(AA12:AA20)</f>
        <v>0</v>
      </c>
      <c r="AB21" s="87" t="n">
        <v>0</v>
      </c>
      <c r="AC21" s="87" t="n">
        <v>0</v>
      </c>
      <c r="AD21" s="86" t="n">
        <f aca="false">SUM(AD12:AD20)</f>
        <v>0</v>
      </c>
      <c r="AE21" s="87" t="n">
        <v>0</v>
      </c>
      <c r="AF21" s="86" t="n">
        <f aca="false">SUM(AF12:AF20)</f>
        <v>0</v>
      </c>
      <c r="AG21" s="87" t="n">
        <v>0</v>
      </c>
      <c r="AH21" s="87" t="n">
        <v>0</v>
      </c>
      <c r="AI21" s="86" t="n">
        <f aca="false">SUM(AI12:AI20)</f>
        <v>0</v>
      </c>
      <c r="AJ21" s="87" t="n">
        <v>0</v>
      </c>
      <c r="AK21" s="86" t="n">
        <f aca="false">SUM(AK12:AK20)</f>
        <v>0</v>
      </c>
      <c r="AL21" s="87" t="n">
        <v>0</v>
      </c>
      <c r="AM21" s="87" t="n">
        <v>0</v>
      </c>
      <c r="AN21" s="86" t="n">
        <f aca="false">SUM(AN12:AN20)</f>
        <v>0</v>
      </c>
      <c r="AO21" s="87" t="n">
        <v>0</v>
      </c>
      <c r="AP21" s="86" t="n">
        <f aca="false">SUM(AP12:AP20)</f>
        <v>0</v>
      </c>
      <c r="AQ21" s="87" t="n">
        <v>0</v>
      </c>
      <c r="AR21" s="87" t="n">
        <v>0</v>
      </c>
      <c r="AS21" s="86" t="n">
        <f aca="false">SUM(AS12:AS20)</f>
        <v>0</v>
      </c>
      <c r="AT21" s="87" t="n">
        <v>0</v>
      </c>
      <c r="AU21" s="86" t="n">
        <f aca="false">SUM(AU12:AU20)</f>
        <v>0</v>
      </c>
      <c r="AV21" s="87" t="n">
        <v>0</v>
      </c>
      <c r="AW21" s="87" t="n">
        <v>0</v>
      </c>
      <c r="AX21" s="86" t="n">
        <f aca="false">SUM(AX12:AX20)</f>
        <v>0</v>
      </c>
      <c r="AY21" s="87" t="n">
        <v>0</v>
      </c>
      <c r="AZ21" s="86" t="n">
        <f aca="false">SUM(AZ12:AZ20)</f>
        <v>0</v>
      </c>
      <c r="BA21" s="87" t="n">
        <v>0</v>
      </c>
      <c r="BB21" s="87" t="n">
        <v>0</v>
      </c>
      <c r="BC21" s="86" t="n">
        <f aca="false">SUM(BC12:BC20)</f>
        <v>0</v>
      </c>
      <c r="BD21" s="86" t="n">
        <f aca="false">SUM(BD12:BD20)</f>
        <v>0</v>
      </c>
      <c r="BE21" s="86" t="n">
        <f aca="false">SUM(BE12:BE20)</f>
        <v>0</v>
      </c>
      <c r="BF21" s="86" t="n">
        <f aca="false">SUM(BF12:BF20)</f>
        <v>0</v>
      </c>
      <c r="BG21" s="86" t="n">
        <f aca="false">SUM(BG12:BG20)</f>
        <v>0</v>
      </c>
      <c r="BH21" s="86" t="n">
        <f aca="false">SUM(BH12:BH20)</f>
        <v>0</v>
      </c>
      <c r="BI21" s="85" t="n">
        <f aca="false">SUM(BI11:BI20)</f>
        <v>8000</v>
      </c>
      <c r="BJ21" s="85" t="n">
        <f aca="false">SUM(BJ11:BJ20)</f>
        <v>0</v>
      </c>
      <c r="BK21" s="85" t="n">
        <f aca="false">SUM(BK11:BK20)</f>
        <v>388491</v>
      </c>
      <c r="BL21" s="85" t="n">
        <f aca="false">SUM(BL11:BL20)</f>
        <v>200000</v>
      </c>
      <c r="BM21" s="86" t="n">
        <f aca="false">SUM(BM12:BM20)</f>
        <v>596491</v>
      </c>
    </row>
    <row r="22" customFormat="false" ht="12.75" hidden="false" customHeight="false" outlineLevel="0" collapsed="false">
      <c r="A22" s="81"/>
      <c r="B22" s="78"/>
      <c r="C22" s="79"/>
      <c r="D22" s="71"/>
      <c r="E22" s="76"/>
      <c r="F22" s="76"/>
      <c r="G22" s="80"/>
      <c r="H22" s="80"/>
      <c r="I22" s="80"/>
      <c r="J22" s="80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</row>
    <row r="23" customFormat="false" ht="12.75" hidden="false" customHeight="false" outlineLevel="0" collapsed="false">
      <c r="A23" s="75" t="s">
        <v>260</v>
      </c>
      <c r="B23" s="78"/>
      <c r="C23" s="79"/>
      <c r="D23" s="71"/>
      <c r="E23" s="76"/>
      <c r="F23" s="76"/>
      <c r="G23" s="80"/>
      <c r="H23" s="80"/>
      <c r="I23" s="80"/>
      <c r="J23" s="80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</row>
    <row r="24" customFormat="false" ht="12.75" hidden="false" customHeight="false" outlineLevel="0" collapsed="false">
      <c r="A24" s="78" t="s">
        <v>251</v>
      </c>
      <c r="B24" s="78" t="s">
        <v>261</v>
      </c>
      <c r="C24" s="79" t="n">
        <v>28</v>
      </c>
      <c r="D24" s="71" t="s">
        <v>87</v>
      </c>
      <c r="E24" s="76" t="n">
        <v>160</v>
      </c>
      <c r="F24" s="76"/>
      <c r="G24" s="80"/>
      <c r="H24" s="80" t="n">
        <f aca="false">SUM(C24*E24)</f>
        <v>4480</v>
      </c>
      <c r="I24" s="80"/>
      <c r="J24" s="80" t="n">
        <f aca="false">SUM(F24:I24)</f>
        <v>4480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 t="n">
        <f aca="false">F24-BD24</f>
        <v>0</v>
      </c>
      <c r="BJ24" s="77" t="n">
        <f aca="false">G24-BE24</f>
        <v>0</v>
      </c>
      <c r="BK24" s="77" t="n">
        <f aca="false">H24-BF24</f>
        <v>4480</v>
      </c>
      <c r="BL24" s="77" t="n">
        <f aca="false">I24-BG24</f>
        <v>0</v>
      </c>
      <c r="BM24" s="77" t="n">
        <f aca="false">BI24+BJ24+BK24+BL24</f>
        <v>4480</v>
      </c>
    </row>
    <row r="25" customFormat="false" ht="25.5" hidden="false" customHeight="false" outlineLevel="0" collapsed="false">
      <c r="A25" s="81"/>
      <c r="B25" s="88" t="s">
        <v>262</v>
      </c>
      <c r="C25" s="79" t="n">
        <v>31</v>
      </c>
      <c r="D25" s="71" t="s">
        <v>87</v>
      </c>
      <c r="E25" s="76" t="n">
        <v>160</v>
      </c>
      <c r="F25" s="76"/>
      <c r="G25" s="80"/>
      <c r="H25" s="80" t="n">
        <f aca="false">SUM(C25*E25)</f>
        <v>4960</v>
      </c>
      <c r="I25" s="80"/>
      <c r="J25" s="80" t="n">
        <f aca="false">SUM(F25:I25)</f>
        <v>496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f aca="false">K25+L25+M25+N25</f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f aca="false">P25+Q25+R25+S25</f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f aca="false">U25+V25+W25+X25</f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f aca="false">Z25+AA25+AB25+AC25</f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f aca="false">AE25+AF25+AG25+AH25</f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f aca="false">AJ25+AK25+AL25+AM25</f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f aca="false">AO25+AP25+AQ25+AR25</f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f aca="false">AT25+AU25+AV25+AW25</f>
        <v>0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f aca="false">AY25+AZ25+BA25+BB25</f>
        <v>0</v>
      </c>
      <c r="BD25" s="77" t="n">
        <f aca="false">SUM(K25++P25+U25+Z25+AE25+AJ25+AO25+AT25+AY25)</f>
        <v>0</v>
      </c>
      <c r="BE25" s="77" t="n">
        <f aca="false">SUM(L25++Q25+V25+AA25+AF25+AK25+AP25+AU25+AZ25)</f>
        <v>0</v>
      </c>
      <c r="BF25" s="77" t="n">
        <f aca="false">SUM(M25++R25+W25+AB25+AG25+AL25+AQ25+AV25+BA25)</f>
        <v>0</v>
      </c>
      <c r="BG25" s="77" t="n">
        <f aca="false">SUM(N25++S25+X25+AC25+AH25+AM25+AR25+AW25+BB25)</f>
        <v>0</v>
      </c>
      <c r="BH25" s="77" t="n">
        <f aca="false">SUM(O25++T25+Y25+AD25+AI25+AN25+AS25+AX25+BC25)</f>
        <v>0</v>
      </c>
      <c r="BI25" s="77" t="n">
        <f aca="false">F25-BD25</f>
        <v>0</v>
      </c>
      <c r="BJ25" s="77" t="n">
        <f aca="false">G25-BE25</f>
        <v>0</v>
      </c>
      <c r="BK25" s="77" t="n">
        <f aca="false">H25-BF25</f>
        <v>4960</v>
      </c>
      <c r="BL25" s="77" t="n">
        <f aca="false">I25-BG25</f>
        <v>0</v>
      </c>
      <c r="BM25" s="77" t="n">
        <f aca="false">BI25+BJ25+BK25+BL25</f>
        <v>4960</v>
      </c>
    </row>
    <row r="26" customFormat="false" ht="12.75" hidden="false" customHeight="false" outlineLevel="0" collapsed="false">
      <c r="A26" s="81"/>
      <c r="B26" s="78" t="s">
        <v>92</v>
      </c>
      <c r="C26" s="79" t="n">
        <v>0.38</v>
      </c>
      <c r="D26" s="71" t="s">
        <v>253</v>
      </c>
      <c r="E26" s="76" t="n">
        <v>1200</v>
      </c>
      <c r="F26" s="76"/>
      <c r="G26" s="80"/>
      <c r="H26" s="80" t="n">
        <f aca="false">SUM(C26*E26)</f>
        <v>456</v>
      </c>
      <c r="I26" s="80"/>
      <c r="J26" s="80" t="n">
        <f aca="false">SUM(F26:I26)</f>
        <v>456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f aca="false">K26+L26+M26+N26</f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f aca="false">P26+Q26+R26+S26</f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f aca="false">U26+V26+W26+X26</f>
        <v>0</v>
      </c>
      <c r="Z26" s="77" t="n">
        <v>0</v>
      </c>
      <c r="AA26" s="77" t="n">
        <v>0</v>
      </c>
      <c r="AB26" s="77" t="n">
        <v>0</v>
      </c>
      <c r="AC26" s="77" t="n">
        <v>0</v>
      </c>
      <c r="AD26" s="77" t="n">
        <f aca="false">Z26+AA26+AB26+AC26</f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f aca="false">AE26+AF26+AG26+AH26</f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f aca="false">AJ26+AK26+AL26+AM26</f>
        <v>0</v>
      </c>
      <c r="AO26" s="77" t="n">
        <v>0</v>
      </c>
      <c r="AP26" s="77" t="n">
        <v>0</v>
      </c>
      <c r="AQ26" s="77" t="n">
        <v>0</v>
      </c>
      <c r="AR26" s="77" t="n">
        <v>0</v>
      </c>
      <c r="AS26" s="77" t="n">
        <f aca="false">AO26+AP26+AQ26+AR26</f>
        <v>0</v>
      </c>
      <c r="AT26" s="77" t="n">
        <v>0</v>
      </c>
      <c r="AU26" s="77" t="n">
        <v>0</v>
      </c>
      <c r="AV26" s="77" t="n">
        <v>0</v>
      </c>
      <c r="AW26" s="77" t="n">
        <v>0</v>
      </c>
      <c r="AX26" s="77" t="n">
        <f aca="false">AT26+AU26+AV26+AW26</f>
        <v>0</v>
      </c>
      <c r="AY26" s="77" t="n">
        <v>0</v>
      </c>
      <c r="AZ26" s="77" t="n">
        <v>0</v>
      </c>
      <c r="BA26" s="77" t="n">
        <v>0</v>
      </c>
      <c r="BB26" s="77" t="n">
        <v>0</v>
      </c>
      <c r="BC26" s="77" t="n">
        <f aca="false">AY26+AZ26+BA26+BB26</f>
        <v>0</v>
      </c>
      <c r="BD26" s="77" t="n">
        <f aca="false">SUM(K26++P26+U26+Z26+AE26+AJ26+AO26+AT26+AY26)</f>
        <v>0</v>
      </c>
      <c r="BE26" s="77" t="n">
        <f aca="false">SUM(L26++Q26+V26+AA26+AF26+AK26+AP26+AU26+AZ26)</f>
        <v>0</v>
      </c>
      <c r="BF26" s="77" t="n">
        <f aca="false">SUM(M26++R26+W26+AB26+AG26+AL26+AQ26+AV26+BA26)</f>
        <v>0</v>
      </c>
      <c r="BG26" s="77" t="n">
        <f aca="false">SUM(N26++S26+X26+AC26+AH26+AM26+AR26+AW26+BB26)</f>
        <v>0</v>
      </c>
      <c r="BH26" s="77" t="n">
        <f aca="false">SUM(O26++T26+Y26+AD26+AI26+AN26+AS26+AX26+BC26)</f>
        <v>0</v>
      </c>
      <c r="BI26" s="77" t="n">
        <f aca="false">F26-BD26</f>
        <v>0</v>
      </c>
      <c r="BJ26" s="77" t="n">
        <f aca="false">G26-BE26</f>
        <v>0</v>
      </c>
      <c r="BK26" s="77" t="n">
        <f aca="false">H26-BF26</f>
        <v>456</v>
      </c>
      <c r="BL26" s="77" t="n">
        <f aca="false">I26-BG26</f>
        <v>0</v>
      </c>
      <c r="BM26" s="77" t="n">
        <f aca="false">BI26+BJ26+BK26+BL26</f>
        <v>456</v>
      </c>
    </row>
    <row r="27" customFormat="false" ht="12.75" hidden="false" customHeight="false" outlineLevel="0" collapsed="false">
      <c r="A27" s="81" t="s">
        <v>263</v>
      </c>
      <c r="B27" s="78"/>
      <c r="C27" s="79"/>
      <c r="D27" s="71"/>
      <c r="E27" s="76"/>
      <c r="F27" s="76"/>
      <c r="G27" s="82" t="n">
        <v>25000</v>
      </c>
      <c r="H27" s="82" t="n">
        <v>25000</v>
      </c>
      <c r="I27" s="80"/>
      <c r="J27" s="80" t="n">
        <f aca="false">SUM(F27:I27)</f>
        <v>5000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f aca="false">K27+L27+M27+N27</f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f aca="false">P27+Q27+R27+S27</f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f aca="false">U27+V27+W27+X27</f>
        <v>0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f aca="false">Z27+AA27+AB27+AC27</f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f aca="false">AE27+AF27+AG27+AH27</f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f aca="false">AJ27+AK27+AL27+AM27</f>
        <v>0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f aca="false">AO27+AP27+AQ27+AR27</f>
        <v>0</v>
      </c>
      <c r="AT27" s="77" t="n">
        <v>0</v>
      </c>
      <c r="AU27" s="77" t="n">
        <v>0</v>
      </c>
      <c r="AV27" s="77" t="n">
        <v>0</v>
      </c>
      <c r="AW27" s="77" t="n">
        <v>0</v>
      </c>
      <c r="AX27" s="77" t="n">
        <f aca="false">AT27+AU27+AV27+AW27</f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f aca="false">AY27+AZ27+BA27+BB27</f>
        <v>0</v>
      </c>
      <c r="BD27" s="77" t="n">
        <f aca="false">SUM(K27++P27+U27+Z27+AE27+AJ27+AO27+AT27+AY27)</f>
        <v>0</v>
      </c>
      <c r="BE27" s="77" t="n">
        <f aca="false">SUM(L27++Q27+V27+AA27+AF27+AK27+AP27+AU27+AZ27)</f>
        <v>0</v>
      </c>
      <c r="BF27" s="77" t="n">
        <f aca="false">SUM(M27++R27+W27+AB27+AG27+AL27+AQ27+AV27+BA27)</f>
        <v>0</v>
      </c>
      <c r="BG27" s="77" t="n">
        <f aca="false">SUM(N27++S27+X27+AC27+AH27+AM27+AR27+AW27+BB27)</f>
        <v>0</v>
      </c>
      <c r="BH27" s="77" t="n">
        <f aca="false">SUM(O27++T27+Y27+AD27+AI27+AN27+AS27+AX27+BC27)</f>
        <v>0</v>
      </c>
      <c r="BI27" s="77" t="n">
        <f aca="false">F27-BD27</f>
        <v>0</v>
      </c>
      <c r="BJ27" s="77" t="n">
        <f aca="false">G27-BE27</f>
        <v>25000</v>
      </c>
      <c r="BK27" s="77" t="n">
        <f aca="false">H27-BF27</f>
        <v>25000</v>
      </c>
      <c r="BL27" s="77" t="n">
        <f aca="false">I27-BG27</f>
        <v>0</v>
      </c>
      <c r="BM27" s="77" t="n">
        <f aca="false">BI27+BJ27+BK27+BL27</f>
        <v>50000</v>
      </c>
    </row>
    <row r="28" customFormat="false" ht="12.75" hidden="false" customHeight="false" outlineLevel="0" collapsed="false">
      <c r="A28" s="81" t="s">
        <v>255</v>
      </c>
      <c r="B28" s="78" t="s">
        <v>111</v>
      </c>
      <c r="C28" s="79" t="n">
        <v>21</v>
      </c>
      <c r="D28" s="71" t="s">
        <v>87</v>
      </c>
      <c r="E28" s="76" t="n">
        <v>165</v>
      </c>
      <c r="F28" s="76"/>
      <c r="G28" s="80"/>
      <c r="H28" s="80" t="n">
        <f aca="false">SUM(C28*E28)</f>
        <v>3465</v>
      </c>
      <c r="I28" s="80"/>
      <c r="J28" s="80" t="n">
        <f aca="false">SUM(F28:I28)</f>
        <v>3465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f aca="false">K28+L28+M28+N28</f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f aca="false">P28+Q28+R28+S28</f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f aca="false">U28+V28+W28+X28</f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f aca="false">Z28+AA28+AB28+AC28</f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f aca="false">AE28+AF28+AG28+AH28</f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f aca="false">AJ28+AK28+AL28+AM28</f>
        <v>0</v>
      </c>
      <c r="AO28" s="77" t="n">
        <v>0</v>
      </c>
      <c r="AP28" s="77" t="n">
        <v>0</v>
      </c>
      <c r="AQ28" s="77" t="n">
        <v>0</v>
      </c>
      <c r="AR28" s="77" t="n">
        <v>0</v>
      </c>
      <c r="AS28" s="77" t="n">
        <f aca="false">AO28+AP28+AQ28+AR28</f>
        <v>0</v>
      </c>
      <c r="AT28" s="77" t="n">
        <v>0</v>
      </c>
      <c r="AU28" s="77" t="n">
        <v>0</v>
      </c>
      <c r="AV28" s="77" t="n">
        <v>0</v>
      </c>
      <c r="AW28" s="77" t="n">
        <v>0</v>
      </c>
      <c r="AX28" s="77" t="n">
        <f aca="false">AT28+AU28+AV28+AW28</f>
        <v>0</v>
      </c>
      <c r="AY28" s="77" t="n">
        <v>0</v>
      </c>
      <c r="AZ28" s="77" t="n">
        <v>0</v>
      </c>
      <c r="BA28" s="77" t="n">
        <v>0</v>
      </c>
      <c r="BB28" s="77" t="n">
        <v>0</v>
      </c>
      <c r="BC28" s="77" t="n">
        <f aca="false">AY28+AZ28+BA28+BB28</f>
        <v>0</v>
      </c>
      <c r="BD28" s="77" t="n">
        <f aca="false">SUM(K28++P28+U28+Z28+AE28+AJ28+AO28+AT28+AY28)</f>
        <v>0</v>
      </c>
      <c r="BE28" s="77" t="n">
        <f aca="false">SUM(L28++Q28+V28+AA28+AF28+AK28+AP28+AU28+AZ28)</f>
        <v>0</v>
      </c>
      <c r="BF28" s="77" t="n">
        <f aca="false">SUM(M28++R28+W28+AB28+AG28+AL28+AQ28+AV28+BA28)</f>
        <v>0</v>
      </c>
      <c r="BG28" s="77" t="n">
        <f aca="false">SUM(N28++S28+X28+AC28+AH28+AM28+AR28+AW28+BB28)</f>
        <v>0</v>
      </c>
      <c r="BH28" s="77" t="n">
        <f aca="false">SUM(O28++T28+Y28+AD28+AI28+AN28+AS28+AX28+BC28)</f>
        <v>0</v>
      </c>
      <c r="BI28" s="77" t="n">
        <f aca="false">F28-BD28</f>
        <v>0</v>
      </c>
      <c r="BJ28" s="77" t="n">
        <f aca="false">G28-BE28</f>
        <v>0</v>
      </c>
      <c r="BK28" s="77" t="n">
        <f aca="false">H28-BF28</f>
        <v>3465</v>
      </c>
      <c r="BL28" s="77" t="n">
        <f aca="false">I28-BG28</f>
        <v>0</v>
      </c>
      <c r="BM28" s="77" t="n">
        <f aca="false">BI28+BJ28+BK28+BL28</f>
        <v>3465</v>
      </c>
    </row>
    <row r="29" customFormat="false" ht="12.75" hidden="false" customHeight="false" outlineLevel="0" collapsed="false">
      <c r="A29" s="75"/>
      <c r="B29" s="78" t="s">
        <v>92</v>
      </c>
      <c r="C29" s="79" t="n">
        <v>0.38</v>
      </c>
      <c r="D29" s="71" t="s">
        <v>253</v>
      </c>
      <c r="E29" s="76" t="n">
        <v>625</v>
      </c>
      <c r="F29" s="76"/>
      <c r="G29" s="80"/>
      <c r="H29" s="80" t="n">
        <f aca="false">SUM(C29*E29)</f>
        <v>237.5</v>
      </c>
      <c r="I29" s="80"/>
      <c r="J29" s="80" t="n">
        <f aca="false">SUM(F29:I29)</f>
        <v>237.5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f aca="false">K29+L29+M29+N29</f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f aca="false">P29+Q29+R29+S29</f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f aca="false">U29+V29+W29+X29</f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f aca="false">Z29+AA29+AB29+AC29</f>
        <v>0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f aca="false">AE29+AF29+AG29+AH29</f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77" t="n">
        <f aca="false">AJ29+AK29+AL29+AM29</f>
        <v>0</v>
      </c>
      <c r="AO29" s="77" t="n">
        <v>0</v>
      </c>
      <c r="AP29" s="77" t="n">
        <v>0</v>
      </c>
      <c r="AQ29" s="77" t="n">
        <v>0</v>
      </c>
      <c r="AR29" s="77" t="n">
        <v>0</v>
      </c>
      <c r="AS29" s="77" t="n">
        <f aca="false">AO29+AP29+AQ29+AR29</f>
        <v>0</v>
      </c>
      <c r="AT29" s="77" t="n">
        <v>0</v>
      </c>
      <c r="AU29" s="77" t="n">
        <v>0</v>
      </c>
      <c r="AV29" s="77" t="n">
        <v>0</v>
      </c>
      <c r="AW29" s="77" t="n">
        <v>0</v>
      </c>
      <c r="AX29" s="77" t="n">
        <f aca="false">AT29+AU29+AV29+AW29</f>
        <v>0</v>
      </c>
      <c r="AY29" s="77" t="n">
        <v>0</v>
      </c>
      <c r="AZ29" s="77" t="n">
        <v>0</v>
      </c>
      <c r="BA29" s="77" t="n">
        <v>0</v>
      </c>
      <c r="BB29" s="77" t="n">
        <v>0</v>
      </c>
      <c r="BC29" s="77" t="n">
        <f aca="false">AY29+AZ29+BA29+BB29</f>
        <v>0</v>
      </c>
      <c r="BD29" s="77" t="n">
        <f aca="false">SUM(K29++P29+U29+Z29+AE29+AJ29+AO29+AT29+AY29)</f>
        <v>0</v>
      </c>
      <c r="BE29" s="77" t="n">
        <f aca="false">SUM(L29++Q29+V29+AA29+AF29+AK29+AP29+AU29+AZ29)</f>
        <v>0</v>
      </c>
      <c r="BF29" s="77" t="n">
        <f aca="false">SUM(M29++R29+W29+AB29+AG29+AL29+AQ29+AV29+BA29)</f>
        <v>0</v>
      </c>
      <c r="BG29" s="77" t="n">
        <f aca="false">SUM(N29++S29+X29+AC29+AH29+AM29+AR29+AW29+BB29)</f>
        <v>0</v>
      </c>
      <c r="BH29" s="77" t="n">
        <f aca="false">SUM(O29++T29+Y29+AD29+AI29+AN29+AS29+AX29+BC29)</f>
        <v>0</v>
      </c>
      <c r="BI29" s="77" t="n">
        <f aca="false">F29-BD29</f>
        <v>0</v>
      </c>
      <c r="BJ29" s="77" t="n">
        <f aca="false">G29-BE29</f>
        <v>0</v>
      </c>
      <c r="BK29" s="77" t="n">
        <f aca="false">H29-BF29</f>
        <v>237.5</v>
      </c>
      <c r="BL29" s="77" t="n">
        <f aca="false">I29-BG29</f>
        <v>0</v>
      </c>
      <c r="BM29" s="77" t="n">
        <f aca="false">BI29+BJ29+BK29+BL29</f>
        <v>237.5</v>
      </c>
    </row>
    <row r="30" customFormat="false" ht="12.75" hidden="false" customHeight="false" outlineLevel="0" collapsed="false">
      <c r="A30" s="81"/>
      <c r="B30" s="78" t="s">
        <v>264</v>
      </c>
      <c r="C30" s="79" t="n">
        <v>32</v>
      </c>
      <c r="D30" s="71" t="s">
        <v>87</v>
      </c>
      <c r="E30" s="76" t="n">
        <v>250</v>
      </c>
      <c r="F30" s="76"/>
      <c r="G30" s="80"/>
      <c r="H30" s="80" t="n">
        <f aca="false">(C30*E30)</f>
        <v>8000</v>
      </c>
      <c r="I30" s="80"/>
      <c r="J30" s="80" t="n">
        <f aca="false">SUM(F30:I30)</f>
        <v>800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f aca="false">K30+L30+M30+N30</f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f aca="false">P30+Q30+R30+S30</f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f aca="false">U30+V30+W30+X30</f>
        <v>0</v>
      </c>
      <c r="Z30" s="77" t="n">
        <v>0</v>
      </c>
      <c r="AA30" s="77" t="n">
        <v>0</v>
      </c>
      <c r="AB30" s="77" t="n">
        <v>0</v>
      </c>
      <c r="AC30" s="77" t="n">
        <v>0</v>
      </c>
      <c r="AD30" s="77" t="n">
        <f aca="false">Z30+AA30+AB30+AC30</f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f aca="false">AE30+AF30+AG30+AH30</f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f aca="false">AJ30+AK30+AL30+AM30</f>
        <v>0</v>
      </c>
      <c r="AO30" s="77" t="n">
        <v>0</v>
      </c>
      <c r="AP30" s="77" t="n">
        <v>0</v>
      </c>
      <c r="AQ30" s="77" t="n">
        <v>0</v>
      </c>
      <c r="AR30" s="77" t="n">
        <v>0</v>
      </c>
      <c r="AS30" s="77" t="n">
        <f aca="false">AO30+AP30+AQ30+AR30</f>
        <v>0</v>
      </c>
      <c r="AT30" s="77" t="n">
        <v>0</v>
      </c>
      <c r="AU30" s="77" t="n">
        <v>0</v>
      </c>
      <c r="AV30" s="77" t="n">
        <v>0</v>
      </c>
      <c r="AW30" s="77" t="n">
        <v>0</v>
      </c>
      <c r="AX30" s="77" t="n">
        <f aca="false">AT30+AU30+AV30+AW30</f>
        <v>0</v>
      </c>
      <c r="AY30" s="77" t="n">
        <v>0</v>
      </c>
      <c r="AZ30" s="77" t="n">
        <v>0</v>
      </c>
      <c r="BA30" s="77" t="n">
        <v>0</v>
      </c>
      <c r="BB30" s="77" t="n">
        <v>0</v>
      </c>
      <c r="BC30" s="77" t="n">
        <f aca="false">AY30+AZ30+BA30+BB30</f>
        <v>0</v>
      </c>
      <c r="BD30" s="77" t="n">
        <f aca="false">SUM(K30++P30+U30+Z30+AE30+AJ30+AO30+AT30+AY30)</f>
        <v>0</v>
      </c>
      <c r="BE30" s="77" t="n">
        <f aca="false">SUM(L30++Q30+V30+AA30+AF30+AK30+AP30+AU30+AZ30)</f>
        <v>0</v>
      </c>
      <c r="BF30" s="77" t="n">
        <f aca="false">SUM(M30++R30+W30+AB30+AG30+AL30+AQ30+AV30+BA30)</f>
        <v>0</v>
      </c>
      <c r="BG30" s="77" t="n">
        <f aca="false">SUM(N30++S30+X30+AC30+AH30+AM30+AR30+AW30+BB30)</f>
        <v>0</v>
      </c>
      <c r="BH30" s="77" t="n">
        <f aca="false">SUM(O30++T30+Y30+AD30+AI30+AN30+AS30+AX30+BC30)</f>
        <v>0</v>
      </c>
      <c r="BI30" s="77" t="n">
        <f aca="false">F30-BD30</f>
        <v>0</v>
      </c>
      <c r="BJ30" s="77" t="n">
        <f aca="false">G30-BE30</f>
        <v>0</v>
      </c>
      <c r="BK30" s="77" t="n">
        <f aca="false">H30-BF30</f>
        <v>8000</v>
      </c>
      <c r="BL30" s="77" t="n">
        <f aca="false">I30-BG30</f>
        <v>0</v>
      </c>
      <c r="BM30" s="77" t="n">
        <f aca="false">BI30+BJ30+BK30+BL30</f>
        <v>8000</v>
      </c>
    </row>
    <row r="31" customFormat="false" ht="12.75" hidden="false" customHeight="false" outlineLevel="0" collapsed="false">
      <c r="A31" s="81"/>
      <c r="B31" s="78" t="s">
        <v>92</v>
      </c>
      <c r="C31" s="79" t="n">
        <v>0.38</v>
      </c>
      <c r="D31" s="71" t="s">
        <v>253</v>
      </c>
      <c r="E31" s="76" t="n">
        <v>1000</v>
      </c>
      <c r="F31" s="76"/>
      <c r="G31" s="80"/>
      <c r="H31" s="80" t="n">
        <f aca="false">(C31*E31)</f>
        <v>380</v>
      </c>
      <c r="I31" s="80"/>
      <c r="J31" s="80" t="n">
        <f aca="false">SUM(F31:I31)</f>
        <v>38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f aca="false">K31+L31+M31+N31</f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f aca="false">P31+Q31+R31+S31</f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f aca="false">U31+V31+W31+X31</f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f aca="false">Z31+AA31+AB31+AC31</f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f aca="false">AE31+AF31+AG31+AH31</f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f aca="false">AJ31+AK31+AL31+AM31</f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f aca="false">AO31+AP31+AQ31+AR31</f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f aca="false">AT31+AU31+AV31+AW31</f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f aca="false">AY31+AZ31+BA31+BB31</f>
        <v>0</v>
      </c>
      <c r="BD31" s="77" t="n">
        <f aca="false">SUM(K31++P31+U31+Z31+AE31+AJ31+AO31+AT31+AY31)</f>
        <v>0</v>
      </c>
      <c r="BE31" s="77" t="n">
        <f aca="false">SUM(L31++Q31+V31+AA31+AF31+AK31+AP31+AU31+AZ31)</f>
        <v>0</v>
      </c>
      <c r="BF31" s="77" t="n">
        <f aca="false">SUM(M31++R31+W31+AB31+AG31+AL31+AQ31+AV31+BA31)</f>
        <v>0</v>
      </c>
      <c r="BG31" s="77" t="n">
        <f aca="false">SUM(N31++S31+X31+AC31+AH31+AM31+AR31+AW31+BB31)</f>
        <v>0</v>
      </c>
      <c r="BH31" s="77" t="n">
        <f aca="false">SUM(O31++T31+Y31+AD31+AI31+AN31+AS31+AX31+BC31)</f>
        <v>0</v>
      </c>
      <c r="BI31" s="77" t="n">
        <f aca="false">F31-BD31</f>
        <v>0</v>
      </c>
      <c r="BJ31" s="77" t="n">
        <f aca="false">G31-BE31</f>
        <v>0</v>
      </c>
      <c r="BK31" s="77" t="n">
        <f aca="false">H31-BF31</f>
        <v>380</v>
      </c>
      <c r="BL31" s="77" t="n">
        <f aca="false">I31-BG31</f>
        <v>0</v>
      </c>
      <c r="BM31" s="77" t="n">
        <f aca="false">BI31+BJ31+BK31+BL31</f>
        <v>380</v>
      </c>
    </row>
    <row r="32" customFormat="false" ht="12.75" hidden="false" customHeight="false" outlineLevel="0" collapsed="false">
      <c r="A32" s="81" t="s">
        <v>257</v>
      </c>
      <c r="B32" s="78"/>
      <c r="C32" s="79" t="n">
        <v>31</v>
      </c>
      <c r="D32" s="71" t="s">
        <v>87</v>
      </c>
      <c r="E32" s="76" t="n">
        <v>645</v>
      </c>
      <c r="F32" s="82" t="n">
        <v>10000</v>
      </c>
      <c r="G32" s="80" t="n">
        <v>10000</v>
      </c>
      <c r="H32" s="80" t="n">
        <v>10000</v>
      </c>
      <c r="I32" s="80"/>
      <c r="J32" s="80" t="n">
        <f aca="false">SUM(F32:I32)</f>
        <v>3000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f aca="false">K32+L32+M32+N32</f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f aca="false">P32+Q32+R32+S32</f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f aca="false">U32+V32+W32+X32</f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f aca="false">Z32+AA32+AB32+AC32</f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f aca="false">AE32+AF32+AG32+AH32</f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7" t="n">
        <f aca="false">AJ32+AK32+AL32+AM32</f>
        <v>0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f aca="false">AO32+AP32+AQ32+AR32</f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f aca="false">AT32+AU32+AV32+AW32</f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f aca="false">AY32+AZ32+BA32+BB32</f>
        <v>0</v>
      </c>
      <c r="BD32" s="77" t="n">
        <f aca="false">SUM(K32++P32+U32+Z32+AE32+AJ32+AO32+AT32+AY32)</f>
        <v>0</v>
      </c>
      <c r="BE32" s="77" t="n">
        <f aca="false">SUM(L32++Q32+V32+AA32+AF32+AK32+AP32+AU32+AZ32)</f>
        <v>0</v>
      </c>
      <c r="BF32" s="77" t="n">
        <f aca="false">SUM(M32++R32+W32+AB32+AG32+AL32+AQ32+AV32+BA32)</f>
        <v>0</v>
      </c>
      <c r="BG32" s="77" t="n">
        <f aca="false">SUM(N32++S32+X32+AC32+AH32+AM32+AR32+AW32+BB32)</f>
        <v>0</v>
      </c>
      <c r="BH32" s="77" t="n">
        <f aca="false">SUM(O32++T32+Y32+AD32+AI32+AN32+AS32+AX32+BC32)</f>
        <v>0</v>
      </c>
      <c r="BI32" s="77" t="n">
        <f aca="false">F32-BD32</f>
        <v>10000</v>
      </c>
      <c r="BJ32" s="77" t="n">
        <f aca="false">G32-BE32</f>
        <v>10000</v>
      </c>
      <c r="BK32" s="77" t="n">
        <f aca="false">H32-BF32</f>
        <v>10000</v>
      </c>
      <c r="BL32" s="77" t="n">
        <f aca="false">I32-BG32</f>
        <v>0</v>
      </c>
      <c r="BM32" s="77" t="n">
        <f aca="false">BI32+BJ32+BK32+BL32</f>
        <v>30000</v>
      </c>
    </row>
    <row r="33" customFormat="false" ht="12.75" hidden="false" customHeight="false" outlineLevel="0" collapsed="false">
      <c r="A33" s="81" t="s">
        <v>265</v>
      </c>
      <c r="B33" s="78"/>
      <c r="C33" s="79"/>
      <c r="D33" s="71"/>
      <c r="E33" s="76"/>
      <c r="F33" s="82" t="n">
        <v>40000</v>
      </c>
      <c r="G33" s="80"/>
      <c r="H33" s="80"/>
      <c r="I33" s="80"/>
      <c r="J33" s="80" t="n">
        <f aca="false">SUM(F33:I33)</f>
        <v>4000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f aca="false">K33+L33+M33+N33</f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f aca="false">P33+Q33+R33+S33</f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f aca="false">U33+V33+W33+X33</f>
        <v>0</v>
      </c>
      <c r="Z33" s="77" t="n">
        <v>0</v>
      </c>
      <c r="AA33" s="77" t="n">
        <v>0</v>
      </c>
      <c r="AB33" s="77" t="n">
        <v>0</v>
      </c>
      <c r="AC33" s="77" t="n">
        <v>0</v>
      </c>
      <c r="AD33" s="77" t="n">
        <f aca="false">Z33+AA33+AB33+AC33</f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f aca="false">AE33+AF33+AG33+AH33</f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f aca="false">AJ33+AK33+AL33+AM33</f>
        <v>0</v>
      </c>
      <c r="AO33" s="77" t="n">
        <v>0</v>
      </c>
      <c r="AP33" s="77" t="n">
        <v>0</v>
      </c>
      <c r="AQ33" s="77" t="n">
        <v>0</v>
      </c>
      <c r="AR33" s="77" t="n">
        <v>0</v>
      </c>
      <c r="AS33" s="77" t="n">
        <f aca="false">AO33+AP33+AQ33+AR33</f>
        <v>0</v>
      </c>
      <c r="AT33" s="77" t="n">
        <v>0</v>
      </c>
      <c r="AU33" s="77" t="n">
        <v>0</v>
      </c>
      <c r="AV33" s="77" t="n">
        <v>0</v>
      </c>
      <c r="AW33" s="77" t="n">
        <v>0</v>
      </c>
      <c r="AX33" s="77" t="n">
        <f aca="false">AT33+AU33+AV33+AW33</f>
        <v>0</v>
      </c>
      <c r="AY33" s="77" t="n">
        <v>0</v>
      </c>
      <c r="AZ33" s="77" t="n">
        <v>0</v>
      </c>
      <c r="BA33" s="77" t="n">
        <v>0</v>
      </c>
      <c r="BB33" s="77" t="n">
        <v>0</v>
      </c>
      <c r="BC33" s="77" t="n">
        <f aca="false">AY33+AZ33+BA33+BB33</f>
        <v>0</v>
      </c>
      <c r="BD33" s="77" t="n">
        <f aca="false">SUM(K33++P33+U33+Z33+AE33+AJ33+AO33+AT33+AY33)</f>
        <v>0</v>
      </c>
      <c r="BE33" s="77" t="n">
        <f aca="false">SUM(L33++Q33+V33+AA33+AF33+AK33+AP33+AU33+AZ33)</f>
        <v>0</v>
      </c>
      <c r="BF33" s="77" t="n">
        <f aca="false">SUM(M33++R33+W33+AB33+AG33+AL33+AQ33+AV33+BA33)</f>
        <v>0</v>
      </c>
      <c r="BG33" s="77" t="n">
        <f aca="false">SUM(N33++S33+X33+AC33+AH33+AM33+AR33+AW33+BB33)</f>
        <v>0</v>
      </c>
      <c r="BH33" s="77" t="n">
        <f aca="false">SUM(O33++T33+Y33+AD33+AI33+AN33+AS33+AX33+BC33)</f>
        <v>0</v>
      </c>
      <c r="BI33" s="77" t="n">
        <f aca="false">F33-BD33</f>
        <v>40000</v>
      </c>
      <c r="BJ33" s="77" t="n">
        <f aca="false">G33-BE33</f>
        <v>0</v>
      </c>
      <c r="BK33" s="77" t="n">
        <f aca="false">H33-BF33</f>
        <v>0</v>
      </c>
      <c r="BL33" s="77" t="n">
        <f aca="false">I33-BG33</f>
        <v>0</v>
      </c>
      <c r="BM33" s="77" t="n">
        <f aca="false">BI33+BJ33+BK33+BL33</f>
        <v>40000</v>
      </c>
    </row>
    <row r="34" customFormat="false" ht="12.75" hidden="false" customHeight="false" outlineLevel="0" collapsed="false">
      <c r="A34" s="81" t="s">
        <v>266</v>
      </c>
      <c r="B34" s="83" t="s">
        <v>259</v>
      </c>
      <c r="D34" s="71"/>
      <c r="E34" s="76"/>
      <c r="F34" s="76"/>
      <c r="G34" s="80"/>
      <c r="H34" s="80"/>
      <c r="I34" s="82" t="n">
        <v>22500</v>
      </c>
      <c r="J34" s="80" t="n">
        <f aca="false">SUM(F34:I34)</f>
        <v>2250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f aca="false">K34+L34+M34+N34</f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f aca="false">P34+Q34+R34+S34</f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f aca="false">U34+V34+W34+X34</f>
        <v>0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f aca="false">Z34+AA34+AB34+AC34</f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f aca="false">AE34+AF34+AG34+AH34</f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f aca="false">AJ34+AK34+AL34+AM34</f>
        <v>0</v>
      </c>
      <c r="AO34" s="77" t="n">
        <v>0</v>
      </c>
      <c r="AP34" s="77" t="n">
        <v>0</v>
      </c>
      <c r="AQ34" s="77" t="n">
        <v>0</v>
      </c>
      <c r="AR34" s="77" t="n">
        <v>0</v>
      </c>
      <c r="AS34" s="77" t="n">
        <f aca="false">AO34+AP34+AQ34+AR34</f>
        <v>0</v>
      </c>
      <c r="AT34" s="77" t="n">
        <v>0</v>
      </c>
      <c r="AU34" s="77" t="n">
        <v>0</v>
      </c>
      <c r="AV34" s="77" t="n">
        <v>0</v>
      </c>
      <c r="AW34" s="77" t="n">
        <v>0</v>
      </c>
      <c r="AX34" s="77" t="n">
        <f aca="false">AT34+AU34+AV34+AW34</f>
        <v>0</v>
      </c>
      <c r="AY34" s="77" t="n">
        <v>0</v>
      </c>
      <c r="AZ34" s="77" t="n">
        <v>0</v>
      </c>
      <c r="BA34" s="77" t="n">
        <v>0</v>
      </c>
      <c r="BB34" s="77" t="n">
        <v>0</v>
      </c>
      <c r="BC34" s="77" t="n">
        <f aca="false">AY34+AZ34+BA34+BB34</f>
        <v>0</v>
      </c>
      <c r="BD34" s="77" t="n">
        <f aca="false">SUM(K34++P34+U34+Z34+AE34+AJ34+AO34+AT34+AY34)</f>
        <v>0</v>
      </c>
      <c r="BE34" s="77" t="n">
        <f aca="false">SUM(L34++Q34+V34+AA34+AF34+AK34+AP34+AU34+AZ34)</f>
        <v>0</v>
      </c>
      <c r="BF34" s="77" t="n">
        <f aca="false">SUM(M34++R34+W34+AB34+AG34+AL34+AQ34+AV34+BA34)</f>
        <v>0</v>
      </c>
      <c r="BG34" s="77" t="n">
        <f aca="false">SUM(N34++S34+X34+AC34+AH34+AM34+AR34+AW34+BB34)</f>
        <v>0</v>
      </c>
      <c r="BH34" s="77" t="n">
        <f aca="false">SUM(O34++T34+Y34+AD34+AI34+AN34+AS34+AX34+BC34)</f>
        <v>0</v>
      </c>
      <c r="BI34" s="77" t="n">
        <f aca="false">F34-BD34</f>
        <v>0</v>
      </c>
      <c r="BJ34" s="77" t="n">
        <f aca="false">G34-BE34</f>
        <v>0</v>
      </c>
      <c r="BK34" s="77" t="n">
        <f aca="false">H34-BF34</f>
        <v>0</v>
      </c>
      <c r="BL34" s="77" t="n">
        <f aca="false">I34-BG34</f>
        <v>22500</v>
      </c>
      <c r="BM34" s="77" t="n">
        <f aca="false">BI34+BJ34+BK34+BL34</f>
        <v>22500</v>
      </c>
    </row>
    <row r="35" customFormat="false" ht="12.75" hidden="false" customHeight="false" outlineLevel="0" collapsed="false">
      <c r="A35" s="75" t="s">
        <v>127</v>
      </c>
      <c r="B35" s="71"/>
      <c r="C35" s="76"/>
      <c r="D35" s="71"/>
      <c r="E35" s="76"/>
      <c r="F35" s="85" t="n">
        <f aca="false">SUM(F24:F34)</f>
        <v>50000</v>
      </c>
      <c r="G35" s="85" t="n">
        <f aca="false">SUM(G24:G34)</f>
        <v>35000</v>
      </c>
      <c r="H35" s="85" t="n">
        <f aca="false">SUM(H24:H34)</f>
        <v>56978.5</v>
      </c>
      <c r="I35" s="85" t="n">
        <f aca="false">SUM(I24:I34)</f>
        <v>22500</v>
      </c>
      <c r="J35" s="85" t="n">
        <f aca="false">SUM(J24:J34)</f>
        <v>164478.5</v>
      </c>
      <c r="K35" s="85" t="n">
        <f aca="false">SUM(K24:K34)</f>
        <v>0</v>
      </c>
      <c r="L35" s="85" t="n">
        <f aca="false">SUM(L24:L34)</f>
        <v>0</v>
      </c>
      <c r="M35" s="85" t="n">
        <f aca="false">SUM(M24:M34)</f>
        <v>0</v>
      </c>
      <c r="N35" s="85" t="n">
        <f aca="false">SUM(N24:N34)</f>
        <v>0</v>
      </c>
      <c r="O35" s="85" t="n">
        <f aca="false">SUM(O24:O34)</f>
        <v>0</v>
      </c>
      <c r="P35" s="85" t="n">
        <f aca="false">SUM(P24:P34)</f>
        <v>0</v>
      </c>
      <c r="Q35" s="85" t="n">
        <f aca="false">SUM(Q24:Q34)</f>
        <v>0</v>
      </c>
      <c r="R35" s="85" t="n">
        <f aca="false">SUM(R24:R34)</f>
        <v>0</v>
      </c>
      <c r="S35" s="85" t="n">
        <f aca="false">SUM(S24:S34)</f>
        <v>0</v>
      </c>
      <c r="T35" s="85" t="n">
        <f aca="false">SUM(T24:T34)</f>
        <v>0</v>
      </c>
      <c r="U35" s="85" t="n">
        <f aca="false">SUM(U24:U34)</f>
        <v>0</v>
      </c>
      <c r="V35" s="85" t="n">
        <f aca="false">SUM(V24:V34)</f>
        <v>0</v>
      </c>
      <c r="W35" s="85" t="n">
        <f aca="false">SUM(W24:W34)</f>
        <v>0</v>
      </c>
      <c r="X35" s="85" t="n">
        <f aca="false">SUM(X24:X34)</f>
        <v>0</v>
      </c>
      <c r="Y35" s="85" t="n">
        <f aca="false">SUM(Y24:Y34)</f>
        <v>0</v>
      </c>
      <c r="Z35" s="85" t="n">
        <f aca="false">SUM(Z24:Z34)</f>
        <v>0</v>
      </c>
      <c r="AA35" s="85" t="n">
        <f aca="false">SUM(AA24:AA34)</f>
        <v>0</v>
      </c>
      <c r="AB35" s="85" t="n">
        <f aca="false">SUM(AB24:AB34)</f>
        <v>0</v>
      </c>
      <c r="AC35" s="85" t="n">
        <f aca="false">SUM(AC24:AC34)</f>
        <v>0</v>
      </c>
      <c r="AD35" s="85" t="n">
        <f aca="false">SUM(AD24:AD34)</f>
        <v>0</v>
      </c>
      <c r="AE35" s="85" t="n">
        <f aca="false">SUM(AE24:AE34)</f>
        <v>0</v>
      </c>
      <c r="AF35" s="85" t="n">
        <f aca="false">SUM(AF24:AF34)</f>
        <v>0</v>
      </c>
      <c r="AG35" s="85" t="n">
        <f aca="false">SUM(AG24:AG34)</f>
        <v>0</v>
      </c>
      <c r="AH35" s="85" t="n">
        <f aca="false">SUM(AH24:AH34)</f>
        <v>0</v>
      </c>
      <c r="AI35" s="85" t="n">
        <f aca="false">SUM(AI24:AI34)</f>
        <v>0</v>
      </c>
      <c r="AJ35" s="85" t="n">
        <f aca="false">SUM(AJ24:AJ34)</f>
        <v>0</v>
      </c>
      <c r="AK35" s="85" t="n">
        <f aca="false">SUM(AK24:AK34)</f>
        <v>0</v>
      </c>
      <c r="AL35" s="85" t="n">
        <f aca="false">SUM(AL24:AL34)</f>
        <v>0</v>
      </c>
      <c r="AM35" s="85" t="n">
        <f aca="false">SUM(AM24:AM34)</f>
        <v>0</v>
      </c>
      <c r="AN35" s="85" t="n">
        <f aca="false">SUM(AN24:AN34)</f>
        <v>0</v>
      </c>
      <c r="AO35" s="85" t="n">
        <f aca="false">SUM(AO24:AO34)</f>
        <v>0</v>
      </c>
      <c r="AP35" s="85" t="n">
        <f aca="false">SUM(AP24:AP34)</f>
        <v>0</v>
      </c>
      <c r="AQ35" s="85" t="n">
        <f aca="false">SUM(AQ24:AQ34)</f>
        <v>0</v>
      </c>
      <c r="AR35" s="85" t="n">
        <f aca="false">SUM(AR24:AR34)</f>
        <v>0</v>
      </c>
      <c r="AS35" s="85" t="n">
        <f aca="false">SUM(AS24:AS34)</f>
        <v>0</v>
      </c>
      <c r="AT35" s="85" t="n">
        <f aca="false">SUM(AT24:AT34)</f>
        <v>0</v>
      </c>
      <c r="AU35" s="85" t="n">
        <f aca="false">SUM(AU24:AU34)</f>
        <v>0</v>
      </c>
      <c r="AV35" s="85" t="n">
        <f aca="false">SUM(AV24:AV34)</f>
        <v>0</v>
      </c>
      <c r="AW35" s="85" t="n">
        <f aca="false">SUM(AW24:AW34)</f>
        <v>0</v>
      </c>
      <c r="AX35" s="85" t="n">
        <f aca="false">SUM(AX24:AX34)</f>
        <v>0</v>
      </c>
      <c r="AY35" s="85" t="n">
        <f aca="false">SUM(AY24:AY34)</f>
        <v>0</v>
      </c>
      <c r="AZ35" s="85" t="n">
        <f aca="false">SUM(AZ24:AZ34)</f>
        <v>0</v>
      </c>
      <c r="BA35" s="85" t="n">
        <f aca="false">SUM(BA24:BA34)</f>
        <v>0</v>
      </c>
      <c r="BB35" s="85" t="n">
        <f aca="false">SUM(BB24:BB34)</f>
        <v>0</v>
      </c>
      <c r="BC35" s="85" t="n">
        <f aca="false">SUM(BC24:BC34)</f>
        <v>0</v>
      </c>
      <c r="BD35" s="85" t="n">
        <f aca="false">SUM(BD24:BD34)</f>
        <v>0</v>
      </c>
      <c r="BE35" s="85" t="n">
        <f aca="false">SUM(BE24:BE34)</f>
        <v>0</v>
      </c>
      <c r="BF35" s="85" t="n">
        <f aca="false">SUM(BF24:BF34)</f>
        <v>0</v>
      </c>
      <c r="BG35" s="85" t="n">
        <f aca="false">SUM(BG24:BG34)</f>
        <v>0</v>
      </c>
      <c r="BH35" s="85" t="n">
        <f aca="false">SUM(BH24:BH34)</f>
        <v>0</v>
      </c>
      <c r="BI35" s="85" t="n">
        <f aca="false">SUM(BI24:BI34)</f>
        <v>50000</v>
      </c>
      <c r="BJ35" s="85" t="n">
        <f aca="false">SUM(BJ24:BJ34)</f>
        <v>35000</v>
      </c>
      <c r="BK35" s="85" t="n">
        <f aca="false">SUM(BK24:BK34)</f>
        <v>56978.5</v>
      </c>
      <c r="BL35" s="85" t="n">
        <f aca="false">SUM(BL24:BL34)</f>
        <v>22500</v>
      </c>
      <c r="BM35" s="85" t="n">
        <f aca="false">SUM(BM24:BM34)</f>
        <v>164478.5</v>
      </c>
    </row>
    <row r="36" customFormat="false" ht="12.75" hidden="false" customHeight="false" outlineLevel="0" collapsed="false">
      <c r="A36" s="75"/>
      <c r="B36" s="71"/>
      <c r="C36" s="76"/>
      <c r="D36" s="71"/>
      <c r="E36" s="76"/>
      <c r="F36" s="76"/>
      <c r="G36" s="85"/>
      <c r="H36" s="85"/>
      <c r="I36" s="85"/>
      <c r="J36" s="80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</row>
    <row r="37" customFormat="false" ht="12.75" hidden="false" customHeight="false" outlineLevel="0" collapsed="false">
      <c r="A37" s="75" t="s">
        <v>267</v>
      </c>
      <c r="B37" s="71"/>
      <c r="C37" s="71"/>
      <c r="D37" s="71"/>
      <c r="E37" s="76"/>
      <c r="F37" s="76"/>
      <c r="G37" s="76"/>
      <c r="H37" s="76"/>
      <c r="I37" s="76"/>
      <c r="J37" s="76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</row>
    <row r="38" customFormat="false" ht="12.75" hidden="false" customHeight="false" outlineLevel="0" collapsed="false">
      <c r="A38" s="81" t="s">
        <v>268</v>
      </c>
      <c r="B38" s="78" t="s">
        <v>269</v>
      </c>
      <c r="C38" s="71" t="n">
        <v>28</v>
      </c>
      <c r="D38" s="71" t="s">
        <v>87</v>
      </c>
      <c r="E38" s="76" t="n">
        <v>160</v>
      </c>
      <c r="F38" s="76"/>
      <c r="G38" s="80"/>
      <c r="H38" s="80" t="n">
        <f aca="false">SUM(C38*E38)</f>
        <v>4480</v>
      </c>
      <c r="I38" s="80"/>
      <c r="J38" s="80" t="n">
        <f aca="false">SUM(F38:I38)</f>
        <v>448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f aca="false">K38+L38+M38+N38</f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f aca="false">P38+Q38+R38+S38</f>
        <v>0</v>
      </c>
      <c r="U38" s="77" t="n">
        <v>0</v>
      </c>
      <c r="V38" s="77" t="n">
        <v>0</v>
      </c>
      <c r="W38" s="77" t="n">
        <v>0</v>
      </c>
      <c r="X38" s="77" t="n">
        <v>0</v>
      </c>
      <c r="Y38" s="77" t="n">
        <f aca="false">U38+V38+W38+X38</f>
        <v>0</v>
      </c>
      <c r="Z38" s="77" t="n">
        <v>0</v>
      </c>
      <c r="AA38" s="77" t="n">
        <v>0</v>
      </c>
      <c r="AB38" s="77" t="n">
        <v>0</v>
      </c>
      <c r="AC38" s="77" t="n">
        <v>0</v>
      </c>
      <c r="AD38" s="77" t="n">
        <f aca="false">Z38+AA38+AB38+AC38</f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f aca="false">AE38+AF38+AG38+AH38</f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f aca="false">AJ38+AK38+AL38+AM38</f>
        <v>0</v>
      </c>
      <c r="AO38" s="77" t="n">
        <v>0</v>
      </c>
      <c r="AP38" s="77" t="n">
        <v>0</v>
      </c>
      <c r="AQ38" s="77" t="n">
        <v>0</v>
      </c>
      <c r="AR38" s="77" t="n">
        <v>0</v>
      </c>
      <c r="AS38" s="77" t="n">
        <f aca="false">AO38+AP38+AQ38+AR38</f>
        <v>0</v>
      </c>
      <c r="AT38" s="77" t="n">
        <v>0</v>
      </c>
      <c r="AU38" s="77" t="n">
        <v>0</v>
      </c>
      <c r="AV38" s="77" t="n">
        <v>0</v>
      </c>
      <c r="AW38" s="77" t="n">
        <v>0</v>
      </c>
      <c r="AX38" s="77" t="n">
        <f aca="false">AT38+AU38+AV38+AW38</f>
        <v>0</v>
      </c>
      <c r="AY38" s="77" t="n">
        <v>0</v>
      </c>
      <c r="AZ38" s="77" t="n">
        <v>0</v>
      </c>
      <c r="BA38" s="77" t="n">
        <v>0</v>
      </c>
      <c r="BB38" s="77" t="n">
        <v>0</v>
      </c>
      <c r="BC38" s="77" t="n">
        <f aca="false">AY38+AZ38+BA38+BB38</f>
        <v>0</v>
      </c>
      <c r="BD38" s="77" t="n">
        <f aca="false">SUM(K38++P38+U38+Z38+AE38+AJ38+AO38+AT38+AY38)</f>
        <v>0</v>
      </c>
      <c r="BE38" s="77" t="n">
        <f aca="false">SUM(L38++Q38+V38+AA38+AF38+AK38+AP38+AU38+AZ38)</f>
        <v>0</v>
      </c>
      <c r="BF38" s="77" t="n">
        <f aca="false">SUM(M38++R38+W38+AB38+AG38+AL38+AQ38+AV38+BA38)</f>
        <v>0</v>
      </c>
      <c r="BG38" s="77" t="n">
        <f aca="false">SUM(N38++S38+X38+AC38+AH38+AM38+AR38+AW38+BB38)</f>
        <v>0</v>
      </c>
      <c r="BH38" s="77" t="n">
        <f aca="false">SUM(O38++T38+Y38+AD38+AI38+AN38+AS38+AX38+BC38)</f>
        <v>0</v>
      </c>
      <c r="BI38" s="77" t="n">
        <f aca="false">F38-BD38</f>
        <v>0</v>
      </c>
      <c r="BJ38" s="77" t="n">
        <f aca="false">G38-BE38</f>
        <v>0</v>
      </c>
      <c r="BK38" s="77" t="n">
        <f aca="false">H38-BF38</f>
        <v>4480</v>
      </c>
      <c r="BL38" s="77" t="n">
        <f aca="false">I38-BG38</f>
        <v>0</v>
      </c>
      <c r="BM38" s="77" t="n">
        <f aca="false">BI38+BJ38+BK38+BL38</f>
        <v>4480</v>
      </c>
    </row>
    <row r="39" customFormat="false" ht="13.5" hidden="false" customHeight="true" outlineLevel="0" collapsed="false">
      <c r="A39" s="89"/>
      <c r="B39" s="88" t="s">
        <v>270</v>
      </c>
      <c r="C39" s="90" t="n">
        <v>31</v>
      </c>
      <c r="D39" s="90" t="s">
        <v>87</v>
      </c>
      <c r="E39" s="91" t="n">
        <v>60</v>
      </c>
      <c r="F39" s="91"/>
      <c r="G39" s="92"/>
      <c r="H39" s="92" t="n">
        <f aca="false">SUM(C39*E39)</f>
        <v>1860</v>
      </c>
      <c r="I39" s="92"/>
      <c r="J39" s="80" t="n">
        <f aca="false">SUM(F39:I39)</f>
        <v>186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f aca="false">K39+L39+M39+N39</f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f aca="false">P39+Q39+R39+S39</f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f aca="false">U39+V39+W39+X39</f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f aca="false">Z39+AA39+AB39+AC39</f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f aca="false">AE39+AF39+AG39+AH39</f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f aca="false">AJ39+AK39+AL39+AM39</f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f aca="false">AO39+AP39+AQ39+AR39</f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f aca="false">AT39+AU39+AV39+AW39</f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f aca="false">AY39+AZ39+BA39+BB39</f>
        <v>0</v>
      </c>
      <c r="BD39" s="77" t="n">
        <f aca="false">SUM(K39++P39+U39+Z39+AE39+AJ39+AO39+AT39+AY39)</f>
        <v>0</v>
      </c>
      <c r="BE39" s="77" t="n">
        <f aca="false">SUM(L39++Q39+V39+AA39+AF39+AK39+AP39+AU39+AZ39)</f>
        <v>0</v>
      </c>
      <c r="BF39" s="77" t="n">
        <f aca="false">SUM(M39++R39+W39+AB39+AG39+AL39+AQ39+AV39+BA39)</f>
        <v>0</v>
      </c>
      <c r="BG39" s="77" t="n">
        <f aca="false">SUM(N39++S39+X39+AC39+AH39+AM39+AR39+AW39+BB39)</f>
        <v>0</v>
      </c>
      <c r="BH39" s="77" t="n">
        <f aca="false">SUM(O39++T39+Y39+AD39+AI39+AN39+AS39+AX39+BC39)</f>
        <v>0</v>
      </c>
      <c r="BI39" s="77" t="n">
        <f aca="false">F39-BD39</f>
        <v>0</v>
      </c>
      <c r="BJ39" s="77" t="n">
        <f aca="false">G39-BE39</f>
        <v>0</v>
      </c>
      <c r="BK39" s="77" t="n">
        <f aca="false">H39-BF39</f>
        <v>1860</v>
      </c>
      <c r="BL39" s="77" t="n">
        <f aca="false">I39-BG39</f>
        <v>0</v>
      </c>
      <c r="BM39" s="77" t="n">
        <f aca="false">BI39+BJ39+BK39+BL39</f>
        <v>1860</v>
      </c>
    </row>
    <row r="40" s="93" customFormat="true" ht="12.75" hidden="false" customHeight="false" outlineLevel="0" collapsed="false">
      <c r="A40" s="81"/>
      <c r="B40" s="78" t="s">
        <v>92</v>
      </c>
      <c r="C40" s="71" t="n">
        <v>0.38</v>
      </c>
      <c r="D40" s="71" t="s">
        <v>253</v>
      </c>
      <c r="E40" s="76" t="n">
        <v>1250</v>
      </c>
      <c r="F40" s="76"/>
      <c r="G40" s="80"/>
      <c r="H40" s="80" t="n">
        <f aca="false">SUM(C40*E40)</f>
        <v>475</v>
      </c>
      <c r="I40" s="80"/>
      <c r="J40" s="80" t="n">
        <f aca="false">SUM(F40:I40)</f>
        <v>475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f aca="false">K40+L40+M40+N40</f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f aca="false">P40+Q40+R40+S40</f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f aca="false">U40+V40+W40+X40</f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f aca="false">Z40+AA40+AB40+AC40</f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7" t="n">
        <f aca="false">AE40+AF40+AG40+AH40</f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f aca="false">AJ40+AK40+AL40+AM40</f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f aca="false">AO40+AP40+AQ40+AR40</f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f aca="false">AT40+AU40+AV40+AW40</f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f aca="false">AY40+AZ40+BA40+BB40</f>
        <v>0</v>
      </c>
      <c r="BD40" s="77" t="n">
        <f aca="false">SUM(K40++P40+U40+Z40+AE40+AJ40+AO40+AT40+AY40)</f>
        <v>0</v>
      </c>
      <c r="BE40" s="77" t="n">
        <f aca="false">SUM(L40++Q40+V40+AA40+AF40+AK40+AP40+AU40+AZ40)</f>
        <v>0</v>
      </c>
      <c r="BF40" s="77" t="n">
        <f aca="false">SUM(M40++R40+W40+AB40+AG40+AL40+AQ40+AV40+BA40)</f>
        <v>0</v>
      </c>
      <c r="BG40" s="77" t="n">
        <f aca="false">SUM(N40++S40+X40+AC40+AH40+AM40+AR40+AW40+BB40)</f>
        <v>0</v>
      </c>
      <c r="BH40" s="77" t="n">
        <f aca="false">SUM(O40++T40+Y40+AD40+AI40+AN40+AS40+AX40+BC40)</f>
        <v>0</v>
      </c>
      <c r="BI40" s="77" t="n">
        <f aca="false">F40-BD40</f>
        <v>0</v>
      </c>
      <c r="BJ40" s="77" t="n">
        <f aca="false">G40-BE40</f>
        <v>0</v>
      </c>
      <c r="BK40" s="77" t="n">
        <f aca="false">H40-BF40</f>
        <v>475</v>
      </c>
      <c r="BL40" s="77" t="n">
        <f aca="false">I40-BG40</f>
        <v>0</v>
      </c>
      <c r="BM40" s="77" t="n">
        <f aca="false">BI40+BJ40+BK40+BL40</f>
        <v>475</v>
      </c>
    </row>
    <row r="41" customFormat="false" ht="12.75" hidden="false" customHeight="false" outlineLevel="0" collapsed="false">
      <c r="A41" s="81" t="s">
        <v>255</v>
      </c>
      <c r="B41" s="78" t="s">
        <v>111</v>
      </c>
      <c r="C41" s="71" t="n">
        <v>21</v>
      </c>
      <c r="D41" s="71" t="s">
        <v>87</v>
      </c>
      <c r="E41" s="76" t="n">
        <v>125</v>
      </c>
      <c r="F41" s="76"/>
      <c r="G41" s="80"/>
      <c r="H41" s="80" t="n">
        <f aca="false">SUM(C41*E41)</f>
        <v>2625</v>
      </c>
      <c r="I41" s="80"/>
      <c r="J41" s="80" t="n">
        <f aca="false">SUM(F41:I41)</f>
        <v>2625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f aca="false">K41+L41+M41+N41</f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f aca="false">P41+Q41+R41+S41</f>
        <v>0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f aca="false">U41+V41+W41+X41</f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f aca="false">Z41+AA41+AB41+AC41</f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f aca="false">AE41+AF41+AG41+AH41</f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f aca="false">AJ41+AK41+AL41+AM41</f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f aca="false">AO41+AP41+AQ41+AR41</f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f aca="false">AT41+AU41+AV41+AW41</f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f aca="false">AY41+AZ41+BA41+BB41</f>
        <v>0</v>
      </c>
      <c r="BD41" s="77" t="n">
        <f aca="false">SUM(K41++P41+U41+Z41+AE41+AJ41+AO41+AT41+AY41)</f>
        <v>0</v>
      </c>
      <c r="BE41" s="77" t="n">
        <f aca="false">SUM(L41++Q41+V41+AA41+AF41+AK41+AP41+AU41+AZ41)</f>
        <v>0</v>
      </c>
      <c r="BF41" s="77" t="n">
        <f aca="false">SUM(M41++R41+W41+AB41+AG41+AL41+AQ41+AV41+BA41)</f>
        <v>0</v>
      </c>
      <c r="BG41" s="77" t="n">
        <f aca="false">SUM(N41++S41+X41+AC41+AH41+AM41+AR41+AW41+BB41)</f>
        <v>0</v>
      </c>
      <c r="BH41" s="77" t="n">
        <f aca="false">SUM(O41++T41+Y41+AD41+AI41+AN41+AS41+AX41+BC41)</f>
        <v>0</v>
      </c>
      <c r="BI41" s="77" t="n">
        <f aca="false">F41-BD41</f>
        <v>0</v>
      </c>
      <c r="BJ41" s="77" t="n">
        <f aca="false">G41-BE41</f>
        <v>0</v>
      </c>
      <c r="BK41" s="77" t="n">
        <f aca="false">H41-BF41</f>
        <v>2625</v>
      </c>
      <c r="BL41" s="77" t="n">
        <f aca="false">I41-BG41</f>
        <v>0</v>
      </c>
      <c r="BM41" s="77" t="n">
        <f aca="false">BI41+BJ41+BK41+BL41</f>
        <v>2625</v>
      </c>
    </row>
    <row r="42" customFormat="false" ht="12.75" hidden="false" customHeight="false" outlineLevel="0" collapsed="false">
      <c r="A42" s="81"/>
      <c r="B42" s="78" t="s">
        <v>264</v>
      </c>
      <c r="C42" s="71" t="n">
        <v>32</v>
      </c>
      <c r="D42" s="71" t="s">
        <v>87</v>
      </c>
      <c r="E42" s="76" t="n">
        <v>150</v>
      </c>
      <c r="F42" s="76"/>
      <c r="G42" s="80"/>
      <c r="H42" s="80" t="n">
        <f aca="false">(C42*E42)</f>
        <v>4800</v>
      </c>
      <c r="I42" s="80"/>
      <c r="J42" s="80" t="n">
        <f aca="false">SUM(F42:I42)</f>
        <v>480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f aca="false">K42+L42+M42+N42</f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f aca="false">P42+Q42+R42+S42</f>
        <v>0</v>
      </c>
      <c r="U42" s="77" t="n">
        <v>0</v>
      </c>
      <c r="V42" s="77" t="n">
        <v>0</v>
      </c>
      <c r="W42" s="77" t="n">
        <v>0</v>
      </c>
      <c r="X42" s="77" t="n">
        <v>0</v>
      </c>
      <c r="Y42" s="77" t="n">
        <f aca="false">U42+V42+W42+X42</f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f aca="false">Z42+AA42+AB42+AC42</f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f aca="false">AE42+AF42+AG42+AH42</f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f aca="false">AJ42+AK42+AL42+AM42</f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f aca="false">AO42+AP42+AQ42+AR42</f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77" t="n">
        <f aca="false">AT42+AU42+AV42+AW42</f>
        <v>0</v>
      </c>
      <c r="AY42" s="77" t="n">
        <v>0</v>
      </c>
      <c r="AZ42" s="77" t="n">
        <v>0</v>
      </c>
      <c r="BA42" s="77" t="n">
        <v>0</v>
      </c>
      <c r="BB42" s="77" t="n">
        <v>0</v>
      </c>
      <c r="BC42" s="77" t="n">
        <f aca="false">AY42+AZ42+BA42+BB42</f>
        <v>0</v>
      </c>
      <c r="BD42" s="77" t="n">
        <f aca="false">SUM(K42++P42+U42+Z42+AE42+AJ42+AO42+AT42+AY42)</f>
        <v>0</v>
      </c>
      <c r="BE42" s="77" t="n">
        <f aca="false">SUM(L42++Q42+V42+AA42+AF42+AK42+AP42+AU42+AZ42)</f>
        <v>0</v>
      </c>
      <c r="BF42" s="77" t="n">
        <f aca="false">SUM(M42++R42+W42+AB42+AG42+AL42+AQ42+AV42+BA42)</f>
        <v>0</v>
      </c>
      <c r="BG42" s="77" t="n">
        <f aca="false">SUM(N42++S42+X42+AC42+AH42+AM42+AR42+AW42+BB42)</f>
        <v>0</v>
      </c>
      <c r="BH42" s="77" t="n">
        <f aca="false">SUM(O42++T42+Y42+AD42+AI42+AN42+AS42+AX42+BC42)</f>
        <v>0</v>
      </c>
      <c r="BI42" s="77" t="n">
        <f aca="false">F42-BD42</f>
        <v>0</v>
      </c>
      <c r="BJ42" s="77" t="n">
        <f aca="false">G42-BE42</f>
        <v>0</v>
      </c>
      <c r="BK42" s="77" t="n">
        <f aca="false">H42-BF42</f>
        <v>4800</v>
      </c>
      <c r="BL42" s="77" t="n">
        <f aca="false">I42-BG42</f>
        <v>0</v>
      </c>
      <c r="BM42" s="77" t="n">
        <f aca="false">BI42+BJ42+BK42+BL42</f>
        <v>4800</v>
      </c>
    </row>
    <row r="43" customFormat="false" ht="12.75" hidden="false" customHeight="false" outlineLevel="0" collapsed="false">
      <c r="A43" s="48" t="s">
        <v>271</v>
      </c>
      <c r="B43" s="83" t="s">
        <v>259</v>
      </c>
      <c r="I43" s="84" t="n">
        <v>127500</v>
      </c>
      <c r="J43" s="80" t="n">
        <f aca="false">SUM(F43:I43)</f>
        <v>12750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f aca="false">K43+L43+M43+N43</f>
        <v>0</v>
      </c>
      <c r="P43" s="77" t="n">
        <v>0</v>
      </c>
      <c r="Q43" s="77" t="n">
        <v>0</v>
      </c>
      <c r="R43" s="77" t="n">
        <v>0</v>
      </c>
      <c r="S43" s="77" t="n">
        <v>0</v>
      </c>
      <c r="T43" s="77" t="n">
        <f aca="false">P43+Q43+R43+S43</f>
        <v>0</v>
      </c>
      <c r="U43" s="77" t="n">
        <v>0</v>
      </c>
      <c r="V43" s="77" t="n">
        <v>0</v>
      </c>
      <c r="W43" s="77" t="n">
        <v>0</v>
      </c>
      <c r="X43" s="77" t="n">
        <v>0</v>
      </c>
      <c r="Y43" s="77" t="n">
        <f aca="false">U43+V43+W43+X43</f>
        <v>0</v>
      </c>
      <c r="Z43" s="77" t="n">
        <v>0</v>
      </c>
      <c r="AA43" s="77" t="n">
        <v>0</v>
      </c>
      <c r="AB43" s="77" t="n">
        <v>0</v>
      </c>
      <c r="AC43" s="77" t="n">
        <v>0</v>
      </c>
      <c r="AD43" s="77" t="n">
        <f aca="false">Z43+AA43+AB43+AC43</f>
        <v>0</v>
      </c>
      <c r="AE43" s="77" t="n">
        <v>0</v>
      </c>
      <c r="AF43" s="77" t="n">
        <v>0</v>
      </c>
      <c r="AG43" s="77" t="n">
        <v>0</v>
      </c>
      <c r="AH43" s="77" t="n">
        <v>0</v>
      </c>
      <c r="AI43" s="77" t="n">
        <f aca="false">AE43+AF43+AG43+AH43</f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f aca="false">AJ43+AK43+AL43+AM43</f>
        <v>0</v>
      </c>
      <c r="AO43" s="77" t="n">
        <v>0</v>
      </c>
      <c r="AP43" s="77" t="n">
        <v>0</v>
      </c>
      <c r="AQ43" s="77" t="n">
        <v>0</v>
      </c>
      <c r="AR43" s="77" t="n">
        <v>0</v>
      </c>
      <c r="AS43" s="77" t="n">
        <f aca="false">AO43+AP43+AQ43+AR43</f>
        <v>0</v>
      </c>
      <c r="AT43" s="77" t="n">
        <v>0</v>
      </c>
      <c r="AU43" s="77" t="n">
        <v>0</v>
      </c>
      <c r="AV43" s="77" t="n">
        <v>0</v>
      </c>
      <c r="AW43" s="77" t="n">
        <v>0</v>
      </c>
      <c r="AX43" s="77" t="n">
        <f aca="false">AT43+AU43+AV43+AW43</f>
        <v>0</v>
      </c>
      <c r="AY43" s="77" t="n">
        <v>0</v>
      </c>
      <c r="AZ43" s="77" t="n">
        <v>0</v>
      </c>
      <c r="BA43" s="77" t="n">
        <v>0</v>
      </c>
      <c r="BB43" s="77" t="n">
        <v>0</v>
      </c>
      <c r="BC43" s="77" t="n">
        <f aca="false">AY43+AZ43+BA43+BB43</f>
        <v>0</v>
      </c>
      <c r="BD43" s="77" t="n">
        <f aca="false">SUM(K43++P43+U43+Z43+AE43+AJ43+AO43+AT43+AY43)</f>
        <v>0</v>
      </c>
      <c r="BE43" s="77" t="n">
        <f aca="false">SUM(L43++Q43+V43+AA43+AF43+AK43+AP43+AU43+AZ43)</f>
        <v>0</v>
      </c>
      <c r="BF43" s="77" t="n">
        <f aca="false">SUM(M43++R43+W43+AB43+AG43+AL43+AQ43+AV43+BA43)</f>
        <v>0</v>
      </c>
      <c r="BG43" s="77" t="n">
        <f aca="false">SUM(N43++S43+X43+AC43+AH43+AM43+AR43+AW43+BB43)</f>
        <v>0</v>
      </c>
      <c r="BH43" s="77" t="n">
        <f aca="false">SUM(O43++T43+Y43+AD43+AI43+AN43+AS43+AX43+BC43)</f>
        <v>0</v>
      </c>
      <c r="BI43" s="77" t="n">
        <f aca="false">F43-BD43</f>
        <v>0</v>
      </c>
      <c r="BJ43" s="77" t="n">
        <f aca="false">G43-BE43</f>
        <v>0</v>
      </c>
      <c r="BK43" s="77" t="n">
        <f aca="false">H43-BF43</f>
        <v>0</v>
      </c>
      <c r="BL43" s="77" t="n">
        <f aca="false">I43-BG43</f>
        <v>127500</v>
      </c>
      <c r="BM43" s="77" t="n">
        <f aca="false">BI43+BJ43+BK43+BL43</f>
        <v>127500</v>
      </c>
    </row>
    <row r="44" customFormat="false" ht="12.75" hidden="false" customHeight="false" outlineLevel="0" collapsed="false">
      <c r="A44" s="48" t="s">
        <v>272</v>
      </c>
      <c r="B44" s="83"/>
      <c r="C44" s="49" t="n">
        <v>31</v>
      </c>
      <c r="D44" s="49" t="s">
        <v>87</v>
      </c>
      <c r="E44" s="49" t="n">
        <v>323</v>
      </c>
      <c r="F44" s="84" t="n">
        <v>6000</v>
      </c>
      <c r="G44" s="84" t="n">
        <v>4000</v>
      </c>
      <c r="H44" s="84" t="n">
        <v>4000</v>
      </c>
      <c r="I44" s="84"/>
      <c r="J44" s="80" t="n">
        <f aca="false">SUM(F44:I44)</f>
        <v>1400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f aca="false">K44+L44+M44+N44</f>
        <v>0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f aca="false">P44+Q44+R44+S44</f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f aca="false">U44+V44+W44+X44</f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f aca="false">Z44+AA44+AB44+AC44</f>
        <v>0</v>
      </c>
      <c r="AE44" s="77" t="n">
        <v>0</v>
      </c>
      <c r="AF44" s="77" t="n">
        <v>0</v>
      </c>
      <c r="AG44" s="77" t="n">
        <v>0</v>
      </c>
      <c r="AH44" s="77" t="n">
        <v>0</v>
      </c>
      <c r="AI44" s="77" t="n">
        <f aca="false">AE44+AF44+AG44+AH44</f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f aca="false">AJ44+AK44+AL44+AM44</f>
        <v>0</v>
      </c>
      <c r="AO44" s="77" t="n">
        <v>0</v>
      </c>
      <c r="AP44" s="77" t="n">
        <v>0</v>
      </c>
      <c r="AQ44" s="77" t="n">
        <v>0</v>
      </c>
      <c r="AR44" s="77" t="n">
        <v>0</v>
      </c>
      <c r="AS44" s="77" t="n">
        <f aca="false">AO44+AP44+AQ44+AR44</f>
        <v>0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f aca="false">AT44+AU44+AV44+AW44</f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f aca="false">AY44+AZ44+BA44+BB44</f>
        <v>0</v>
      </c>
      <c r="BD44" s="77" t="n">
        <f aca="false">SUM(K44++P44+U44+Z44+AE44+AJ44+AO44+AT44+AY44)</f>
        <v>0</v>
      </c>
      <c r="BE44" s="77" t="n">
        <f aca="false">SUM(L44++Q44+V44+AA44+AF44+AK44+AP44+AU44+AZ44)</f>
        <v>0</v>
      </c>
      <c r="BF44" s="77" t="n">
        <f aca="false">SUM(M44++R44+W44+AB44+AG44+AL44+AQ44+AV44+BA44)</f>
        <v>0</v>
      </c>
      <c r="BG44" s="77" t="n">
        <f aca="false">SUM(N44++S44+X44+AC44+AH44+AM44+AR44+AW44+BB44)</f>
        <v>0</v>
      </c>
      <c r="BH44" s="77" t="n">
        <f aca="false">SUM(O44++T44+Y44+AD44+AI44+AN44+AS44+AX44+BC44)</f>
        <v>0</v>
      </c>
      <c r="BI44" s="77" t="n">
        <f aca="false">F44-BD44</f>
        <v>6000</v>
      </c>
      <c r="BJ44" s="77" t="n">
        <f aca="false">G44-BE44</f>
        <v>4000</v>
      </c>
      <c r="BK44" s="77" t="n">
        <f aca="false">H44-BF44</f>
        <v>4000</v>
      </c>
      <c r="BL44" s="77" t="n">
        <f aca="false">I44-BG44</f>
        <v>0</v>
      </c>
      <c r="BM44" s="77" t="n">
        <f aca="false">BI44+BJ44+BK44+BL44</f>
        <v>14000</v>
      </c>
    </row>
    <row r="45" customFormat="false" ht="12.75" hidden="false" customHeight="false" outlineLevel="0" collapsed="false">
      <c r="A45" s="75" t="s">
        <v>137</v>
      </c>
      <c r="B45" s="78"/>
      <c r="C45" s="71"/>
      <c r="D45" s="71"/>
      <c r="E45" s="76"/>
      <c r="F45" s="85" t="n">
        <f aca="false">SUM(F38:F44)</f>
        <v>6000</v>
      </c>
      <c r="G45" s="85" t="n">
        <f aca="false">SUM(G38:G44)</f>
        <v>4000</v>
      </c>
      <c r="H45" s="85" t="n">
        <f aca="false">SUM(H38:H44)</f>
        <v>18240</v>
      </c>
      <c r="I45" s="85" t="n">
        <f aca="false">SUM(I38:I44)</f>
        <v>127500</v>
      </c>
      <c r="J45" s="85" t="n">
        <f aca="false">SUM(J38:J44)</f>
        <v>155740</v>
      </c>
      <c r="K45" s="85" t="n">
        <f aca="false">SUM(K38:K44)</f>
        <v>0</v>
      </c>
      <c r="L45" s="85" t="n">
        <f aca="false">SUM(L38:L44)</f>
        <v>0</v>
      </c>
      <c r="M45" s="85" t="n">
        <f aca="false">SUM(M38:M44)</f>
        <v>0</v>
      </c>
      <c r="N45" s="85" t="n">
        <f aca="false">SUM(N38:N44)</f>
        <v>0</v>
      </c>
      <c r="O45" s="85" t="n">
        <f aca="false">SUM(O38:O44)</f>
        <v>0</v>
      </c>
      <c r="P45" s="85" t="n">
        <f aca="false">SUM(P38:P44)</f>
        <v>0</v>
      </c>
      <c r="Q45" s="85" t="n">
        <f aca="false">SUM(Q38:Q44)</f>
        <v>0</v>
      </c>
      <c r="R45" s="85" t="n">
        <f aca="false">SUM(R38:R44)</f>
        <v>0</v>
      </c>
      <c r="S45" s="85" t="n">
        <f aca="false">SUM(S38:S44)</f>
        <v>0</v>
      </c>
      <c r="T45" s="85" t="n">
        <f aca="false">SUM(T38:T44)</f>
        <v>0</v>
      </c>
      <c r="U45" s="85" t="n">
        <f aca="false">SUM(U38:U44)</f>
        <v>0</v>
      </c>
      <c r="V45" s="85" t="n">
        <f aca="false">SUM(V38:V44)</f>
        <v>0</v>
      </c>
      <c r="W45" s="85" t="n">
        <f aca="false">SUM(W38:W44)</f>
        <v>0</v>
      </c>
      <c r="X45" s="85" t="n">
        <f aca="false">SUM(X38:X44)</f>
        <v>0</v>
      </c>
      <c r="Y45" s="85" t="n">
        <f aca="false">SUM(Y38:Y44)</f>
        <v>0</v>
      </c>
      <c r="Z45" s="85" t="n">
        <f aca="false">SUM(Z38:Z44)</f>
        <v>0</v>
      </c>
      <c r="AA45" s="85" t="n">
        <f aca="false">SUM(AA38:AA44)</f>
        <v>0</v>
      </c>
      <c r="AB45" s="85" t="n">
        <f aca="false">SUM(AB38:AB44)</f>
        <v>0</v>
      </c>
      <c r="AC45" s="85" t="n">
        <f aca="false">SUM(AC38:AC44)</f>
        <v>0</v>
      </c>
      <c r="AD45" s="85" t="n">
        <f aca="false">SUM(AD38:AD44)</f>
        <v>0</v>
      </c>
      <c r="AE45" s="85" t="n">
        <f aca="false">SUM(AE38:AE44)</f>
        <v>0</v>
      </c>
      <c r="AF45" s="85" t="n">
        <f aca="false">SUM(AF38:AF44)</f>
        <v>0</v>
      </c>
      <c r="AG45" s="85" t="n">
        <f aca="false">SUM(AG38:AG44)</f>
        <v>0</v>
      </c>
      <c r="AH45" s="85" t="n">
        <f aca="false">SUM(AH38:AH44)</f>
        <v>0</v>
      </c>
      <c r="AI45" s="85" t="n">
        <f aca="false">SUM(AI38:AI44)</f>
        <v>0</v>
      </c>
      <c r="AJ45" s="85" t="n">
        <f aca="false">SUM(AJ38:AJ44)</f>
        <v>0</v>
      </c>
      <c r="AK45" s="85" t="n">
        <f aca="false">SUM(AK38:AK44)</f>
        <v>0</v>
      </c>
      <c r="AL45" s="85" t="n">
        <f aca="false">SUM(AL38:AL44)</f>
        <v>0</v>
      </c>
      <c r="AM45" s="85" t="n">
        <f aca="false">SUM(AM38:AM44)</f>
        <v>0</v>
      </c>
      <c r="AN45" s="85" t="n">
        <f aca="false">SUM(AN38:AN44)</f>
        <v>0</v>
      </c>
      <c r="AO45" s="85" t="n">
        <f aca="false">SUM(AO38:AO44)</f>
        <v>0</v>
      </c>
      <c r="AP45" s="85" t="n">
        <f aca="false">SUM(AP38:AP44)</f>
        <v>0</v>
      </c>
      <c r="AQ45" s="85" t="n">
        <f aca="false">SUM(AQ38:AQ44)</f>
        <v>0</v>
      </c>
      <c r="AR45" s="85" t="n">
        <f aca="false">SUM(AR38:AR44)</f>
        <v>0</v>
      </c>
      <c r="AS45" s="85" t="n">
        <f aca="false">SUM(AS38:AS44)</f>
        <v>0</v>
      </c>
      <c r="AT45" s="85" t="n">
        <f aca="false">SUM(AT38:AT44)</f>
        <v>0</v>
      </c>
      <c r="AU45" s="85" t="n">
        <f aca="false">SUM(AU38:AU44)</f>
        <v>0</v>
      </c>
      <c r="AV45" s="85" t="n">
        <f aca="false">SUM(AV38:AV44)</f>
        <v>0</v>
      </c>
      <c r="AW45" s="85" t="n">
        <f aca="false">SUM(AW38:AW44)</f>
        <v>0</v>
      </c>
      <c r="AX45" s="85" t="n">
        <f aca="false">SUM(AX38:AX44)</f>
        <v>0</v>
      </c>
      <c r="AY45" s="85" t="n">
        <f aca="false">SUM(AY38:AY44)</f>
        <v>0</v>
      </c>
      <c r="AZ45" s="85" t="n">
        <f aca="false">SUM(AZ38:AZ44)</f>
        <v>0</v>
      </c>
      <c r="BA45" s="85" t="n">
        <f aca="false">SUM(BA38:BA44)</f>
        <v>0</v>
      </c>
      <c r="BB45" s="85" t="n">
        <f aca="false">SUM(BB38:BB44)</f>
        <v>0</v>
      </c>
      <c r="BC45" s="85" t="n">
        <f aca="false">SUM(BC38:BC44)</f>
        <v>0</v>
      </c>
      <c r="BD45" s="85" t="n">
        <f aca="false">SUM(BD38:BD44)</f>
        <v>0</v>
      </c>
      <c r="BE45" s="85" t="n">
        <f aca="false">SUM(BE38:BE44)</f>
        <v>0</v>
      </c>
      <c r="BF45" s="85" t="n">
        <f aca="false">SUM(BF38:BF44)</f>
        <v>0</v>
      </c>
      <c r="BG45" s="85" t="n">
        <f aca="false">SUM(BG38:BG44)</f>
        <v>0</v>
      </c>
      <c r="BH45" s="85" t="n">
        <f aca="false">SUM(BH38:BH44)</f>
        <v>0</v>
      </c>
      <c r="BI45" s="85" t="n">
        <f aca="false">SUM(BI38:BI44)</f>
        <v>6000</v>
      </c>
      <c r="BJ45" s="85" t="n">
        <f aca="false">SUM(BJ38:BJ44)</f>
        <v>4000</v>
      </c>
      <c r="BK45" s="85" t="n">
        <f aca="false">SUM(BK38:BK44)</f>
        <v>18240</v>
      </c>
      <c r="BL45" s="85" t="n">
        <f aca="false">SUM(BL38:BL44)</f>
        <v>127500</v>
      </c>
      <c r="BM45" s="85" t="n">
        <f aca="false">SUM(BM38:BM44)</f>
        <v>155740</v>
      </c>
    </row>
    <row r="46" customFormat="false" ht="12.75" hidden="false" customHeight="false" outlineLevel="0" collapsed="false">
      <c r="A46" s="81"/>
      <c r="B46" s="78"/>
      <c r="C46" s="71"/>
      <c r="D46" s="71"/>
      <c r="E46" s="76"/>
      <c r="F46" s="76"/>
      <c r="G46" s="80"/>
      <c r="H46" s="80"/>
      <c r="I46" s="80"/>
      <c r="J46" s="80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</row>
    <row r="47" customFormat="false" ht="12.75" hidden="false" customHeight="false" outlineLevel="0" collapsed="false">
      <c r="A47" s="75" t="s">
        <v>273</v>
      </c>
      <c r="B47" s="78"/>
      <c r="C47" s="71"/>
      <c r="D47" s="71"/>
      <c r="E47" s="76"/>
      <c r="F47" s="76"/>
      <c r="G47" s="80"/>
      <c r="H47" s="80"/>
      <c r="I47" s="80"/>
      <c r="J47" s="80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</row>
    <row r="48" customFormat="false" ht="12.75" hidden="false" customHeight="false" outlineLevel="0" collapsed="false">
      <c r="A48" s="81" t="s">
        <v>274</v>
      </c>
      <c r="B48" s="78" t="s">
        <v>275</v>
      </c>
      <c r="C48" s="71"/>
      <c r="D48" s="71"/>
      <c r="E48" s="76"/>
      <c r="F48" s="82" t="n">
        <v>15000</v>
      </c>
      <c r="G48" s="80" t="n">
        <v>25425</v>
      </c>
      <c r="H48" s="80" t="n">
        <v>25425</v>
      </c>
      <c r="J48" s="80" t="n">
        <f aca="false">SUM(F48:I48)</f>
        <v>6585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f aca="false">K48+L48+M48+N48</f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f aca="false">P48+Q48+R48+S48</f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f aca="false">U48+V48+W48+X48</f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f aca="false">Z48+AA48+AB48+AC48</f>
        <v>0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f aca="false">AE48+AF48+AG48+AH48</f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f aca="false">AJ48+AK48+AL48+AM48</f>
        <v>0</v>
      </c>
      <c r="AO48" s="77" t="n">
        <v>0</v>
      </c>
      <c r="AP48" s="77" t="n">
        <v>0</v>
      </c>
      <c r="AQ48" s="77" t="n">
        <v>0</v>
      </c>
      <c r="AR48" s="77" t="n">
        <v>0</v>
      </c>
      <c r="AS48" s="77" t="n">
        <f aca="false">AO48+AP48+AQ48+AR48</f>
        <v>0</v>
      </c>
      <c r="AT48" s="77" t="n">
        <v>0</v>
      </c>
      <c r="AU48" s="77" t="n">
        <v>0</v>
      </c>
      <c r="AV48" s="77" t="n">
        <v>0</v>
      </c>
      <c r="AW48" s="77" t="n">
        <v>0</v>
      </c>
      <c r="AX48" s="77" t="n">
        <f aca="false">AT48+AU48+AV48+AW48</f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f aca="false">AY48+AZ48+BA48+BB48</f>
        <v>0</v>
      </c>
      <c r="BD48" s="77" t="n">
        <f aca="false">SUM(K48++P48+U48+Z48+AE48+AJ48+AO48+AT48+AY48)</f>
        <v>0</v>
      </c>
      <c r="BE48" s="77" t="n">
        <f aca="false">SUM(L48++Q48+V48+AA48+AF48+AK48+AP48+AU48+AZ48)</f>
        <v>0</v>
      </c>
      <c r="BF48" s="77" t="n">
        <f aca="false">SUM(M48++R48+W48+AB48+AG48+AL48+AQ48+AV48+BA48)</f>
        <v>0</v>
      </c>
      <c r="BG48" s="77" t="n">
        <f aca="false">SUM(N48++S48+X48+AC48+AH48+AM48+AR48+AW48+BB48)</f>
        <v>0</v>
      </c>
      <c r="BH48" s="77" t="n">
        <f aca="false">SUM(O48++T48+Y48+AD48+AI48+AN48+AS48+AX48+BC48)</f>
        <v>0</v>
      </c>
      <c r="BI48" s="77" t="n">
        <f aca="false">F48-BD48</f>
        <v>15000</v>
      </c>
      <c r="BJ48" s="77" t="n">
        <f aca="false">G48-BE48</f>
        <v>25425</v>
      </c>
      <c r="BK48" s="77" t="n">
        <f aca="false">H48-BF48</f>
        <v>25425</v>
      </c>
      <c r="BL48" s="77" t="n">
        <f aca="false">I48-BG48</f>
        <v>0</v>
      </c>
      <c r="BM48" s="77" t="n">
        <f aca="false">BI48+BJ48+BK48+BL48</f>
        <v>65850</v>
      </c>
    </row>
    <row r="49" customFormat="false" ht="12.75" hidden="false" customHeight="false" outlineLevel="0" collapsed="false">
      <c r="A49" s="81" t="s">
        <v>276</v>
      </c>
      <c r="B49" s="78"/>
      <c r="C49" s="71" t="n">
        <v>31</v>
      </c>
      <c r="D49" s="71" t="s">
        <v>87</v>
      </c>
      <c r="E49" s="76" t="n">
        <v>355</v>
      </c>
      <c r="F49" s="82" t="n">
        <v>6000</v>
      </c>
      <c r="G49" s="80" t="n">
        <v>5000</v>
      </c>
      <c r="H49" s="80" t="n">
        <v>5000</v>
      </c>
      <c r="I49" s="80"/>
      <c r="J49" s="80" t="n">
        <f aca="false">SUM(F49:I49)</f>
        <v>1600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f aca="false">K49+L49+M49+N49</f>
        <v>0</v>
      </c>
      <c r="P49" s="77" t="n">
        <v>0</v>
      </c>
      <c r="Q49" s="77" t="n">
        <v>0</v>
      </c>
      <c r="R49" s="77" t="n">
        <v>0</v>
      </c>
      <c r="S49" s="77" t="n">
        <v>0</v>
      </c>
      <c r="T49" s="77" t="n">
        <f aca="false">P49+Q49+R49+S49</f>
        <v>0</v>
      </c>
      <c r="U49" s="77" t="n">
        <v>0</v>
      </c>
      <c r="V49" s="77" t="n">
        <v>0</v>
      </c>
      <c r="W49" s="77" t="n">
        <v>0</v>
      </c>
      <c r="X49" s="77" t="n">
        <v>0</v>
      </c>
      <c r="Y49" s="77" t="n">
        <f aca="false">U49+V49+W49+X49</f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f aca="false">Z49+AA49+AB49+AC49</f>
        <v>0</v>
      </c>
      <c r="AE49" s="77" t="n">
        <v>0</v>
      </c>
      <c r="AF49" s="77" t="n">
        <v>0</v>
      </c>
      <c r="AG49" s="77" t="n">
        <v>0</v>
      </c>
      <c r="AH49" s="77" t="n">
        <v>0</v>
      </c>
      <c r="AI49" s="77" t="n">
        <f aca="false">AE49+AF49+AG49+AH49</f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f aca="false">AJ49+AK49+AL49+AM49</f>
        <v>0</v>
      </c>
      <c r="AO49" s="77" t="n">
        <v>0</v>
      </c>
      <c r="AP49" s="77" t="n">
        <v>0</v>
      </c>
      <c r="AQ49" s="77" t="n">
        <v>0</v>
      </c>
      <c r="AR49" s="77" t="n">
        <v>0</v>
      </c>
      <c r="AS49" s="77" t="n">
        <f aca="false">AO49+AP49+AQ49+AR49</f>
        <v>0</v>
      </c>
      <c r="AT49" s="77" t="n">
        <v>0</v>
      </c>
      <c r="AU49" s="77" t="n">
        <v>0</v>
      </c>
      <c r="AV49" s="77" t="n">
        <v>0</v>
      </c>
      <c r="AW49" s="77" t="n">
        <v>0</v>
      </c>
      <c r="AX49" s="77" t="n">
        <f aca="false">AT49+AU49+AV49+AW49</f>
        <v>0</v>
      </c>
      <c r="AY49" s="77" t="n">
        <v>0</v>
      </c>
      <c r="AZ49" s="77" t="n">
        <v>0</v>
      </c>
      <c r="BA49" s="77" t="n">
        <v>0</v>
      </c>
      <c r="BB49" s="77" t="n">
        <v>0</v>
      </c>
      <c r="BC49" s="77" t="n">
        <f aca="false">AY49+AZ49+BA49+BB49</f>
        <v>0</v>
      </c>
      <c r="BD49" s="77" t="n">
        <f aca="false">SUM(K49++P49+U49+Z49+AE49+AJ49+AO49+AT49+AY49)</f>
        <v>0</v>
      </c>
      <c r="BE49" s="77" t="n">
        <f aca="false">SUM(L49++Q49+V49+AA49+AF49+AK49+AP49+AU49+AZ49)</f>
        <v>0</v>
      </c>
      <c r="BF49" s="77" t="n">
        <f aca="false">SUM(M49++R49+W49+AB49+AG49+AL49+AQ49+AV49+BA49)</f>
        <v>0</v>
      </c>
      <c r="BG49" s="77" t="n">
        <f aca="false">SUM(N49++S49+X49+AC49+AH49+AM49+AR49+AW49+BB49)</f>
        <v>0</v>
      </c>
      <c r="BH49" s="77" t="n">
        <f aca="false">SUM(O49++T49+Y49+AD49+AI49+AN49+AS49+AX49+BC49)</f>
        <v>0</v>
      </c>
      <c r="BI49" s="77" t="n">
        <f aca="false">F49-BD49</f>
        <v>6000</v>
      </c>
      <c r="BJ49" s="77" t="n">
        <f aca="false">G49-BE49</f>
        <v>5000</v>
      </c>
      <c r="BK49" s="77" t="n">
        <f aca="false">H49-BF49</f>
        <v>5000</v>
      </c>
      <c r="BL49" s="77" t="n">
        <f aca="false">I49-BG49</f>
        <v>0</v>
      </c>
      <c r="BM49" s="77" t="n">
        <f aca="false">BI49+BJ49+BK49+BL49</f>
        <v>16000</v>
      </c>
    </row>
    <row r="50" customFormat="false" ht="12.75" hidden="false" customHeight="false" outlineLevel="0" collapsed="false">
      <c r="A50" s="75" t="s">
        <v>277</v>
      </c>
      <c r="B50" s="83"/>
      <c r="C50" s="69"/>
      <c r="D50" s="69"/>
      <c r="E50" s="94"/>
      <c r="F50" s="95" t="n">
        <f aca="false">SUM(F48:F49)</f>
        <v>21000</v>
      </c>
      <c r="G50" s="85" t="n">
        <f aca="false">SUM(G48:G49)</f>
        <v>30425</v>
      </c>
      <c r="H50" s="85" t="n">
        <f aca="false">SUM(H48:H49)</f>
        <v>30425</v>
      </c>
      <c r="I50" s="85" t="n">
        <f aca="false">SUM(I48:I49)</f>
        <v>0</v>
      </c>
      <c r="J50" s="85" t="n">
        <f aca="false">SUM(J48:J49)</f>
        <v>81850</v>
      </c>
      <c r="K50" s="85" t="n">
        <f aca="false">SUM(K48:K49)</f>
        <v>0</v>
      </c>
      <c r="L50" s="85" t="n">
        <f aca="false">SUM(L48:L49)</f>
        <v>0</v>
      </c>
      <c r="M50" s="85" t="n">
        <f aca="false">SUM(M48:M49)</f>
        <v>0</v>
      </c>
      <c r="N50" s="85" t="n">
        <f aca="false">SUM(N48:N49)</f>
        <v>0</v>
      </c>
      <c r="O50" s="85" t="n">
        <f aca="false">SUM(O48:O49)</f>
        <v>0</v>
      </c>
      <c r="P50" s="85" t="n">
        <f aca="false">SUM(P48:P49)</f>
        <v>0</v>
      </c>
      <c r="Q50" s="85" t="n">
        <f aca="false">SUM(Q48:Q49)</f>
        <v>0</v>
      </c>
      <c r="R50" s="85" t="n">
        <f aca="false">SUM(R48:R49)</f>
        <v>0</v>
      </c>
      <c r="S50" s="85" t="n">
        <f aca="false">SUM(S48:S49)</f>
        <v>0</v>
      </c>
      <c r="T50" s="85" t="n">
        <f aca="false">SUM(T48:T49)</f>
        <v>0</v>
      </c>
      <c r="U50" s="85" t="n">
        <f aca="false">SUM(U48:U49)</f>
        <v>0</v>
      </c>
      <c r="V50" s="85" t="n">
        <f aca="false">SUM(V48:V49)</f>
        <v>0</v>
      </c>
      <c r="W50" s="85" t="n">
        <f aca="false">SUM(W48:W49)</f>
        <v>0</v>
      </c>
      <c r="X50" s="85" t="n">
        <f aca="false">SUM(X48:X49)</f>
        <v>0</v>
      </c>
      <c r="Y50" s="85" t="n">
        <f aca="false">SUM(Y48:Y49)</f>
        <v>0</v>
      </c>
      <c r="Z50" s="85" t="n">
        <f aca="false">SUM(Z48:Z49)</f>
        <v>0</v>
      </c>
      <c r="AA50" s="85" t="n">
        <f aca="false">SUM(AA48:AA49)</f>
        <v>0</v>
      </c>
      <c r="AB50" s="85" t="n">
        <f aca="false">SUM(AB48:AB49)</f>
        <v>0</v>
      </c>
      <c r="AC50" s="85" t="n">
        <f aca="false">SUM(AC48:AC49)</f>
        <v>0</v>
      </c>
      <c r="AD50" s="85" t="n">
        <f aca="false">SUM(AD48:AD49)</f>
        <v>0</v>
      </c>
      <c r="AE50" s="85" t="n">
        <f aca="false">SUM(AE48:AE49)</f>
        <v>0</v>
      </c>
      <c r="AF50" s="85" t="n">
        <f aca="false">SUM(AF48:AF49)</f>
        <v>0</v>
      </c>
      <c r="AG50" s="85" t="n">
        <f aca="false">SUM(AG48:AG49)</f>
        <v>0</v>
      </c>
      <c r="AH50" s="85" t="n">
        <f aca="false">SUM(AH48:AH49)</f>
        <v>0</v>
      </c>
      <c r="AI50" s="85" t="n">
        <f aca="false">SUM(AI48:AI49)</f>
        <v>0</v>
      </c>
      <c r="AJ50" s="85" t="n">
        <f aca="false">SUM(AJ48:AJ49)</f>
        <v>0</v>
      </c>
      <c r="AK50" s="85" t="n">
        <f aca="false">SUM(AK48:AK49)</f>
        <v>0</v>
      </c>
      <c r="AL50" s="85" t="n">
        <f aca="false">SUM(AL48:AL49)</f>
        <v>0</v>
      </c>
      <c r="AM50" s="85" t="n">
        <f aca="false">SUM(AM48:AM49)</f>
        <v>0</v>
      </c>
      <c r="AN50" s="85" t="n">
        <f aca="false">SUM(AN48:AN49)</f>
        <v>0</v>
      </c>
      <c r="AO50" s="85" t="n">
        <f aca="false">SUM(AO48:AO49)</f>
        <v>0</v>
      </c>
      <c r="AP50" s="85" t="n">
        <f aca="false">SUM(AP48:AP49)</f>
        <v>0</v>
      </c>
      <c r="AQ50" s="85" t="n">
        <f aca="false">SUM(AQ48:AQ49)</f>
        <v>0</v>
      </c>
      <c r="AR50" s="85" t="n">
        <f aca="false">SUM(AR48:AR49)</f>
        <v>0</v>
      </c>
      <c r="AS50" s="85" t="n">
        <f aca="false">SUM(AS48:AS49)</f>
        <v>0</v>
      </c>
      <c r="AT50" s="85" t="n">
        <f aca="false">SUM(AT48:AT49)</f>
        <v>0</v>
      </c>
      <c r="AU50" s="85" t="n">
        <f aca="false">SUM(AU48:AU49)</f>
        <v>0</v>
      </c>
      <c r="AV50" s="85" t="n">
        <f aca="false">SUM(AV48:AV49)</f>
        <v>0</v>
      </c>
      <c r="AW50" s="85" t="n">
        <f aca="false">SUM(AW48:AW49)</f>
        <v>0</v>
      </c>
      <c r="AX50" s="85" t="n">
        <f aca="false">SUM(AX48:AX49)</f>
        <v>0</v>
      </c>
      <c r="AY50" s="85" t="n">
        <f aca="false">SUM(AY48:AY49)</f>
        <v>0</v>
      </c>
      <c r="AZ50" s="85" t="n">
        <f aca="false">SUM(AZ48:AZ49)</f>
        <v>0</v>
      </c>
      <c r="BA50" s="85" t="n">
        <f aca="false">SUM(BA48:BA49)</f>
        <v>0</v>
      </c>
      <c r="BB50" s="85" t="n">
        <f aca="false">SUM(BB48:BB49)</f>
        <v>0</v>
      </c>
      <c r="BC50" s="85" t="n">
        <f aca="false">SUM(BC48:BC49)</f>
        <v>0</v>
      </c>
      <c r="BD50" s="85" t="n">
        <f aca="false">SUM(BD48:BD49)</f>
        <v>0</v>
      </c>
      <c r="BE50" s="85" t="n">
        <f aca="false">SUM(BE48:BE49)</f>
        <v>0</v>
      </c>
      <c r="BF50" s="85" t="n">
        <f aca="false">SUM(BF48:BF49)</f>
        <v>0</v>
      </c>
      <c r="BG50" s="85" t="n">
        <f aca="false">SUM(BG48:BG49)</f>
        <v>0</v>
      </c>
      <c r="BH50" s="85" t="n">
        <f aca="false">SUM(BH48:BH49)</f>
        <v>0</v>
      </c>
      <c r="BI50" s="85" t="n">
        <f aca="false">SUM(BI48:BI49)</f>
        <v>21000</v>
      </c>
      <c r="BJ50" s="85" t="n">
        <f aca="false">SUM(BJ48:BJ49)</f>
        <v>30425</v>
      </c>
      <c r="BK50" s="85" t="n">
        <f aca="false">SUM(BK48:BK49)</f>
        <v>30425</v>
      </c>
      <c r="BL50" s="85" t="n">
        <f aca="false">SUM(BL48:BL49)</f>
        <v>0</v>
      </c>
      <c r="BM50" s="85" t="n">
        <f aca="false">SUM(BM48:BM49)</f>
        <v>81850</v>
      </c>
    </row>
    <row r="51" s="75" customFormat="true" ht="12.75" hidden="false" customHeight="false" outlineLevel="0" collapsed="false">
      <c r="A51" s="81"/>
      <c r="B51" s="78"/>
      <c r="C51" s="71"/>
      <c r="D51" s="71"/>
      <c r="E51" s="76"/>
      <c r="F51" s="82"/>
      <c r="G51" s="80"/>
      <c r="H51" s="80"/>
      <c r="I51" s="80"/>
      <c r="J51" s="80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</row>
    <row r="52" customFormat="false" ht="15.75" hidden="false" customHeight="false" outlineLevel="0" collapsed="false">
      <c r="B52" s="96" t="s">
        <v>278</v>
      </c>
      <c r="C52" s="97"/>
      <c r="D52" s="97"/>
      <c r="E52" s="98"/>
      <c r="F52" s="99" t="n">
        <f aca="false">F21+F35+F45+F50</f>
        <v>85000</v>
      </c>
      <c r="G52" s="99" t="n">
        <f aca="false">G21+G35+G45+G50</f>
        <v>69425</v>
      </c>
      <c r="H52" s="99" t="n">
        <f aca="false">H21+H35+H45+H50</f>
        <v>494134.5</v>
      </c>
      <c r="I52" s="99" t="n">
        <f aca="false">I21+I35+I45+I50</f>
        <v>350000</v>
      </c>
      <c r="J52" s="99" t="n">
        <f aca="false">J21+J35+J45+J50</f>
        <v>998559.5</v>
      </c>
      <c r="K52" s="99" t="n">
        <f aca="false">K21+K35+K45+K50</f>
        <v>0</v>
      </c>
      <c r="L52" s="99" t="n">
        <f aca="false">L21+L35+L45+L50</f>
        <v>0</v>
      </c>
      <c r="M52" s="99" t="n">
        <f aca="false">M21+M35+M45+M50</f>
        <v>0</v>
      </c>
      <c r="N52" s="99" t="n">
        <f aca="false">N21+N35+N45+N50</f>
        <v>0</v>
      </c>
      <c r="O52" s="99" t="n">
        <f aca="false">O21+O35+O45+O50</f>
        <v>0</v>
      </c>
      <c r="P52" s="99" t="n">
        <f aca="false">P21+P35+P45+P50</f>
        <v>0</v>
      </c>
      <c r="Q52" s="99" t="n">
        <f aca="false">Q21+Q35+Q45+Q50</f>
        <v>0</v>
      </c>
      <c r="R52" s="99" t="n">
        <f aca="false">R21+R35+R45+R50</f>
        <v>0</v>
      </c>
      <c r="S52" s="99" t="n">
        <f aca="false">S21+S35+S45+S50</f>
        <v>0</v>
      </c>
      <c r="T52" s="99" t="n">
        <f aca="false">T21+T35+T45+T50</f>
        <v>0</v>
      </c>
      <c r="U52" s="99" t="n">
        <f aca="false">U21+U35+U45+U50</f>
        <v>0</v>
      </c>
      <c r="V52" s="99" t="n">
        <f aca="false">V21+V35+V45+V50</f>
        <v>0</v>
      </c>
      <c r="W52" s="99" t="n">
        <f aca="false">W21+W35+W45+W50</f>
        <v>0</v>
      </c>
      <c r="X52" s="99" t="n">
        <f aca="false">X21+X35+X45+X50</f>
        <v>0</v>
      </c>
      <c r="Y52" s="99" t="n">
        <f aca="false">Y21+Y35+Y45+Y50</f>
        <v>0</v>
      </c>
      <c r="Z52" s="99" t="n">
        <f aca="false">Z21+Z35+Z45+Z50</f>
        <v>0</v>
      </c>
      <c r="AA52" s="99" t="n">
        <f aca="false">AA21+AA35+AA45+AA50</f>
        <v>0</v>
      </c>
      <c r="AB52" s="99" t="n">
        <f aca="false">AB21+AB35+AB45+AB50</f>
        <v>0</v>
      </c>
      <c r="AC52" s="99" t="n">
        <f aca="false">AC21+AC35+AC45+AC50</f>
        <v>0</v>
      </c>
      <c r="AD52" s="99" t="n">
        <f aca="false">AD21+AD35+AD45+AD50</f>
        <v>0</v>
      </c>
      <c r="AE52" s="99" t="n">
        <f aca="false">AE21+AE35+AE45+AE50</f>
        <v>0</v>
      </c>
      <c r="AF52" s="99" t="n">
        <f aca="false">AF21+AF35+AF45+AF50</f>
        <v>0</v>
      </c>
      <c r="AG52" s="99" t="n">
        <f aca="false">AG21+AG35+AG45+AG50</f>
        <v>0</v>
      </c>
      <c r="AH52" s="99" t="n">
        <f aca="false">AH21+AH35+AH45+AH50</f>
        <v>0</v>
      </c>
      <c r="AI52" s="99" t="n">
        <f aca="false">AI21+AI35+AI45+AI50</f>
        <v>0</v>
      </c>
      <c r="AJ52" s="99" t="n">
        <f aca="false">AJ21+AJ35+AJ45+AJ50</f>
        <v>0</v>
      </c>
      <c r="AK52" s="99" t="n">
        <f aca="false">AK21+AK35+AK45+AK50</f>
        <v>0</v>
      </c>
      <c r="AL52" s="99" t="n">
        <f aca="false">AL21+AL35+AL45+AL50</f>
        <v>0</v>
      </c>
      <c r="AM52" s="99" t="n">
        <f aca="false">AM21+AM35+AM45+AM50</f>
        <v>0</v>
      </c>
      <c r="AN52" s="99" t="n">
        <f aca="false">AN21+AN35+AN45+AN50</f>
        <v>0</v>
      </c>
      <c r="AO52" s="99" t="n">
        <f aca="false">AO21+AO35+AO45+AO50</f>
        <v>0</v>
      </c>
      <c r="AP52" s="99" t="n">
        <f aca="false">AP21+AP35+AP45+AP50</f>
        <v>0</v>
      </c>
      <c r="AQ52" s="99" t="n">
        <f aca="false">AQ21+AQ35+AQ45+AQ50</f>
        <v>0</v>
      </c>
      <c r="AR52" s="99" t="n">
        <f aca="false">AR21+AR35+AR45+AR50</f>
        <v>0</v>
      </c>
      <c r="AS52" s="99" t="n">
        <f aca="false">AS21+AS35+AS45+AS50</f>
        <v>0</v>
      </c>
      <c r="AT52" s="99" t="n">
        <f aca="false">AT21+AT35+AT45+AT50</f>
        <v>0</v>
      </c>
      <c r="AU52" s="99" t="n">
        <f aca="false">AU21+AU35+AU45+AU50</f>
        <v>0</v>
      </c>
      <c r="AV52" s="99" t="n">
        <f aca="false">AV21+AV35+AV45+AV50</f>
        <v>0</v>
      </c>
      <c r="AW52" s="99" t="n">
        <f aca="false">AW21+AW35+AW45+AW50</f>
        <v>0</v>
      </c>
      <c r="AX52" s="99" t="n">
        <f aca="false">AX21+AX35+AX45+AX50</f>
        <v>0</v>
      </c>
      <c r="AY52" s="99" t="n">
        <f aca="false">AY21+AY35+AY45+AY50</f>
        <v>0</v>
      </c>
      <c r="AZ52" s="99" t="n">
        <f aca="false">AZ21+AZ35+AZ45+AZ50</f>
        <v>0</v>
      </c>
      <c r="BA52" s="99" t="n">
        <f aca="false">BA21+BA35+BA45+BA50</f>
        <v>0</v>
      </c>
      <c r="BB52" s="99" t="n">
        <f aca="false">BB21+BB35+BB45+BB50</f>
        <v>0</v>
      </c>
      <c r="BC52" s="99" t="n">
        <f aca="false">BC21+BC35+BC45+BC50</f>
        <v>0</v>
      </c>
      <c r="BD52" s="99" t="n">
        <f aca="false">BD21+BD35+BD45+BD50</f>
        <v>0</v>
      </c>
      <c r="BE52" s="99" t="n">
        <f aca="false">BE21+BE35+BE45+BE50</f>
        <v>0</v>
      </c>
      <c r="BF52" s="99" t="n">
        <f aca="false">BF21+BF35+BF45+BF50</f>
        <v>0</v>
      </c>
      <c r="BG52" s="99" t="n">
        <f aca="false">BG21+BG35+BG45+BG50</f>
        <v>0</v>
      </c>
      <c r="BH52" s="99" t="n">
        <f aca="false">BH21+BH35+BH45+BH50</f>
        <v>0</v>
      </c>
      <c r="BI52" s="99" t="n">
        <f aca="false">BI21+BI35+BI45+BI50</f>
        <v>85000</v>
      </c>
      <c r="BJ52" s="99" t="n">
        <f aca="false">BJ21+BJ35+BJ45+BJ50</f>
        <v>69425</v>
      </c>
      <c r="BK52" s="99" t="n">
        <f aca="false">BK21+BK35+BK45+BK50</f>
        <v>494134.5</v>
      </c>
      <c r="BL52" s="99" t="n">
        <f aca="false">BL21+BL35+BL45+BL50</f>
        <v>350000</v>
      </c>
      <c r="BM52" s="99" t="n">
        <f aca="false">BM21+BM35+BM45+BM50</f>
        <v>998559.5</v>
      </c>
    </row>
    <row r="53" customFormat="false" ht="12.75" hidden="false" customHeight="false" outlineLevel="0" collapsed="false">
      <c r="A53" s="81"/>
      <c r="B53" s="69"/>
      <c r="C53" s="69"/>
      <c r="D53" s="71"/>
      <c r="E53" s="76"/>
      <c r="F53" s="76"/>
      <c r="G53" s="80"/>
      <c r="H53" s="80"/>
      <c r="I53" s="80"/>
      <c r="J53" s="80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</row>
    <row r="54" customFormat="false" ht="15.75" hidden="false" customHeight="false" outlineLevel="0" collapsed="false">
      <c r="A54" s="81"/>
      <c r="B54" s="71"/>
      <c r="C54" s="71"/>
      <c r="D54" s="71"/>
      <c r="I54" s="48"/>
      <c r="J54" s="48"/>
      <c r="K54" s="100"/>
      <c r="L54" s="100"/>
      <c r="M54" s="77"/>
      <c r="N54" s="77"/>
      <c r="O54" s="77"/>
      <c r="P54" s="100"/>
      <c r="Q54" s="100"/>
      <c r="R54" s="77"/>
      <c r="S54" s="77"/>
      <c r="T54" s="77"/>
      <c r="U54" s="100"/>
      <c r="V54" s="100"/>
      <c r="W54" s="77"/>
      <c r="X54" s="77"/>
      <c r="Y54" s="77"/>
      <c r="Z54" s="100"/>
      <c r="AA54" s="100"/>
      <c r="AB54" s="77"/>
      <c r="AC54" s="77"/>
      <c r="AD54" s="77"/>
      <c r="AE54" s="100"/>
      <c r="AF54" s="100"/>
      <c r="AG54" s="77"/>
      <c r="AH54" s="77"/>
      <c r="AI54" s="77"/>
      <c r="AJ54" s="100"/>
      <c r="AK54" s="100"/>
      <c r="AL54" s="77"/>
      <c r="AM54" s="77"/>
      <c r="AN54" s="77"/>
      <c r="AO54" s="100"/>
      <c r="AP54" s="100"/>
      <c r="AQ54" s="77"/>
      <c r="AR54" s="77"/>
      <c r="AS54" s="77"/>
      <c r="AT54" s="100"/>
      <c r="AU54" s="100"/>
      <c r="AV54" s="77"/>
      <c r="AW54" s="77"/>
      <c r="AX54" s="77"/>
      <c r="AY54" s="100"/>
      <c r="AZ54" s="100"/>
      <c r="BA54" s="77"/>
      <c r="BB54" s="77"/>
      <c r="BC54" s="77"/>
      <c r="BD54" s="101"/>
      <c r="BE54" s="101"/>
      <c r="BF54" s="102"/>
      <c r="BG54" s="77"/>
      <c r="BH54" s="77"/>
      <c r="BI54" s="77"/>
      <c r="BJ54" s="77"/>
      <c r="BK54" s="77"/>
      <c r="BL54" s="77"/>
      <c r="BM54" s="77"/>
    </row>
    <row r="55" customFormat="false" ht="15" hidden="false" customHeight="false" outlineLevel="0" collapsed="false">
      <c r="A55" s="71"/>
      <c r="B55" s="71"/>
      <c r="C55" s="71"/>
      <c r="D55" s="71"/>
      <c r="I55" s="48"/>
      <c r="J55" s="48"/>
      <c r="K55" s="61"/>
      <c r="L55" s="61"/>
      <c r="M55" s="77"/>
      <c r="N55" s="77"/>
      <c r="O55" s="77"/>
      <c r="P55" s="61"/>
      <c r="Q55" s="61"/>
      <c r="R55" s="77"/>
      <c r="S55" s="77"/>
      <c r="T55" s="77"/>
      <c r="U55" s="61"/>
      <c r="V55" s="61"/>
      <c r="W55" s="77"/>
      <c r="X55" s="77"/>
      <c r="Y55" s="77"/>
      <c r="Z55" s="61"/>
      <c r="AA55" s="61"/>
      <c r="AB55" s="77"/>
      <c r="AC55" s="77"/>
      <c r="AD55" s="77"/>
      <c r="AE55" s="61"/>
      <c r="AF55" s="61"/>
      <c r="AG55" s="77"/>
      <c r="AH55" s="77"/>
      <c r="AI55" s="77"/>
      <c r="AJ55" s="61"/>
      <c r="AK55" s="61"/>
      <c r="AL55" s="77"/>
      <c r="AM55" s="77"/>
      <c r="AN55" s="77"/>
      <c r="AO55" s="61"/>
      <c r="AP55" s="61"/>
      <c r="AQ55" s="77"/>
      <c r="AR55" s="77"/>
      <c r="AS55" s="77"/>
      <c r="AT55" s="61"/>
      <c r="AU55" s="61"/>
      <c r="AV55" s="77"/>
      <c r="AW55" s="77"/>
      <c r="AX55" s="77"/>
      <c r="AY55" s="61"/>
      <c r="AZ55" s="61"/>
      <c r="BA55" s="77"/>
      <c r="BB55" s="77"/>
      <c r="BC55" s="77"/>
      <c r="BD55" s="101"/>
      <c r="BE55" s="101"/>
      <c r="BF55" s="77"/>
      <c r="BG55" s="77"/>
      <c r="BH55" s="77"/>
      <c r="BI55" s="77"/>
      <c r="BJ55" s="77"/>
      <c r="BK55" s="77"/>
      <c r="BL55" s="77"/>
      <c r="BM55" s="77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63"/>
      <c r="L56" s="63"/>
      <c r="M56" s="77"/>
      <c r="N56" s="77"/>
      <c r="O56" s="77"/>
      <c r="P56" s="63"/>
      <c r="Q56" s="63"/>
      <c r="R56" s="77"/>
      <c r="S56" s="77"/>
      <c r="T56" s="77"/>
      <c r="U56" s="63"/>
      <c r="V56" s="63"/>
      <c r="W56" s="77"/>
      <c r="X56" s="77"/>
      <c r="Y56" s="77"/>
      <c r="Z56" s="63"/>
      <c r="AA56" s="63"/>
      <c r="AB56" s="77"/>
      <c r="AC56" s="77"/>
      <c r="AD56" s="77"/>
      <c r="AE56" s="63"/>
      <c r="AF56" s="63"/>
      <c r="AG56" s="77"/>
      <c r="AH56" s="77"/>
      <c r="AI56" s="77"/>
      <c r="AJ56" s="63"/>
      <c r="AK56" s="63"/>
      <c r="AL56" s="77"/>
      <c r="AM56" s="77"/>
      <c r="AN56" s="77"/>
      <c r="AO56" s="63"/>
      <c r="AP56" s="63"/>
      <c r="AQ56" s="77"/>
      <c r="AR56" s="77"/>
      <c r="AS56" s="77"/>
      <c r="AT56" s="63"/>
      <c r="AU56" s="63"/>
      <c r="AV56" s="77"/>
      <c r="AW56" s="77"/>
      <c r="AX56" s="77"/>
      <c r="AY56" s="63"/>
      <c r="AZ56" s="63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</row>
    <row r="57" customFormat="false" ht="12.75" hidden="false" customHeight="false" outlineLevel="0" collapsed="false">
      <c r="A57" s="81"/>
      <c r="B57" s="71"/>
      <c r="C57" s="71"/>
      <c r="D57" s="71"/>
      <c r="E57" s="71"/>
      <c r="F57" s="71"/>
      <c r="G57" s="71"/>
      <c r="H57" s="71"/>
      <c r="I57" s="71"/>
      <c r="J57" s="71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</row>
    <row r="58" customFormat="false" ht="12.75" hidden="false" customHeight="false" outlineLevel="0" collapsed="false">
      <c r="A58" s="81"/>
      <c r="B58" s="71"/>
      <c r="C58" s="71"/>
      <c r="D58" s="71"/>
      <c r="E58" s="71"/>
      <c r="F58" s="71"/>
      <c r="G58" s="71"/>
      <c r="H58" s="71"/>
      <c r="I58" s="71"/>
      <c r="J58" s="71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</row>
    <row r="59" customFormat="false" ht="12.75" hidden="false" customHeight="false" outlineLevel="0" collapsed="false">
      <c r="A59" s="81"/>
      <c r="B59" s="71"/>
      <c r="C59" s="71"/>
      <c r="D59" s="71"/>
      <c r="E59" s="71"/>
      <c r="F59" s="71"/>
      <c r="G59" s="71"/>
      <c r="H59" s="71"/>
      <c r="I59" s="71"/>
      <c r="J59" s="71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</row>
    <row r="60" customFormat="false" ht="12.75" hidden="false" customHeight="false" outlineLevel="0" collapsed="false">
      <c r="A60" s="81"/>
      <c r="B60" s="71"/>
      <c r="C60" s="71"/>
      <c r="D60" s="71"/>
      <c r="E60" s="71"/>
      <c r="F60" s="71"/>
      <c r="G60" s="71"/>
      <c r="H60" s="71"/>
      <c r="I60" s="71"/>
      <c r="J60" s="71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</row>
    <row r="61" customFormat="false" ht="12.75" hidden="false" customHeight="false" outlineLevel="0" collapsed="false">
      <c r="A61" s="81"/>
      <c r="B61" s="71"/>
      <c r="C61" s="71"/>
      <c r="D61" s="71"/>
      <c r="E61" s="71"/>
      <c r="F61" s="71"/>
      <c r="G61" s="71"/>
      <c r="H61" s="71"/>
      <c r="I61" s="71"/>
      <c r="J61" s="71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</row>
    <row r="62" customFormat="false" ht="12.75" hidden="false" customHeight="false" outlineLevel="0" collapsed="false">
      <c r="A62" s="81"/>
      <c r="B62" s="71"/>
      <c r="C62" s="71"/>
      <c r="D62" s="71"/>
      <c r="E62" s="71"/>
      <c r="F62" s="71"/>
      <c r="G62" s="71"/>
      <c r="H62" s="71"/>
      <c r="I62" s="71"/>
      <c r="J62" s="71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</row>
    <row r="63" customFormat="false" ht="12.75" hidden="false" customHeight="false" outlineLevel="0" collapsed="false">
      <c r="A63" s="81"/>
      <c r="B63" s="71"/>
      <c r="C63" s="71"/>
      <c r="D63" s="71"/>
      <c r="E63" s="71"/>
      <c r="F63" s="71"/>
      <c r="G63" s="71"/>
      <c r="H63" s="71"/>
      <c r="I63" s="71"/>
      <c r="J63" s="71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</row>
    <row r="64" customFormat="false" ht="12.75" hidden="false" customHeight="false" outlineLevel="0" collapsed="false">
      <c r="A64" s="81"/>
      <c r="B64" s="71"/>
      <c r="C64" s="71"/>
      <c r="D64" s="71"/>
      <c r="E64" s="71"/>
      <c r="F64" s="71"/>
      <c r="G64" s="71"/>
      <c r="H64" s="71"/>
      <c r="I64" s="71"/>
      <c r="J64" s="71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</row>
    <row r="65" customFormat="false" ht="12.75" hidden="false" customHeight="false" outlineLevel="0" collapsed="false">
      <c r="A65" s="81"/>
      <c r="B65" s="71"/>
      <c r="C65" s="71"/>
      <c r="D65" s="71"/>
      <c r="E65" s="71"/>
      <c r="F65" s="71"/>
      <c r="G65" s="71"/>
      <c r="H65" s="71"/>
      <c r="I65" s="71"/>
      <c r="J65" s="71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</row>
    <row r="66" customFormat="false" ht="15.75" hidden="false" customHeight="false" outlineLevel="0" collapsed="false">
      <c r="A66" s="81"/>
      <c r="B66" s="71"/>
      <c r="C66" s="71"/>
      <c r="D66" s="71"/>
      <c r="E66" s="71"/>
      <c r="F66" s="71"/>
      <c r="G66" s="71"/>
      <c r="H66" s="71"/>
      <c r="I66" s="71"/>
      <c r="J66" s="7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</row>
    <row r="67" customFormat="false" ht="12.75" hidden="false" customHeight="false" outlineLevel="0" collapsed="false">
      <c r="A67" s="81"/>
      <c r="B67" s="71"/>
      <c r="C67" s="71"/>
      <c r="D67" s="71"/>
      <c r="E67" s="71"/>
      <c r="F67" s="71"/>
      <c r="G67" s="71"/>
      <c r="H67" s="71"/>
      <c r="I67" s="71"/>
      <c r="J67" s="71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</row>
    <row r="68" customFormat="false" ht="12.75" hidden="false" customHeight="false" outlineLevel="0" collapsed="false">
      <c r="A68" s="81"/>
      <c r="B68" s="71"/>
      <c r="C68" s="71"/>
      <c r="D68" s="71"/>
      <c r="E68" s="71"/>
      <c r="F68" s="71"/>
      <c r="G68" s="71"/>
      <c r="H68" s="71"/>
      <c r="I68" s="71"/>
      <c r="J68" s="71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</row>
    <row r="69" customFormat="false" ht="15.75" hidden="false" customHeight="false" outlineLevel="0" collapsed="false">
      <c r="A69" s="81"/>
      <c r="B69" s="71"/>
      <c r="C69" s="71"/>
      <c r="D69" s="71"/>
      <c r="E69" s="71"/>
      <c r="F69" s="71"/>
      <c r="G69" s="71"/>
      <c r="H69" s="71"/>
      <c r="I69" s="71"/>
      <c r="J69" s="7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</row>
    <row r="70" customFormat="false" ht="15.75" hidden="false" customHeight="false" outlineLevel="0" collapsed="false">
      <c r="A70" s="81"/>
      <c r="B70" s="71"/>
      <c r="C70" s="71"/>
      <c r="D70" s="71"/>
      <c r="E70" s="71"/>
      <c r="F70" s="71"/>
      <c r="G70" s="71"/>
      <c r="H70" s="71"/>
      <c r="I70" s="71"/>
      <c r="J70" s="71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</row>
    <row r="71" customFormat="false" ht="12.75" hidden="false" customHeight="false" outlineLevel="0" collapsed="false">
      <c r="A71" s="81"/>
      <c r="B71" s="71"/>
      <c r="C71" s="71"/>
      <c r="D71" s="71"/>
      <c r="E71" s="71"/>
      <c r="F71" s="71"/>
      <c r="G71" s="71"/>
      <c r="H71" s="71"/>
      <c r="I71" s="71"/>
      <c r="J71" s="71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</row>
    <row r="72" customFormat="false" ht="12.75" hidden="false" customHeight="false" outlineLevel="0" collapsed="false">
      <c r="A72" s="81"/>
      <c r="B72" s="69"/>
      <c r="C72" s="71"/>
      <c r="D72" s="71"/>
      <c r="E72" s="71"/>
      <c r="F72" s="71"/>
      <c r="G72" s="69"/>
      <c r="H72" s="69"/>
      <c r="I72" s="69"/>
      <c r="J72" s="69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</row>
    <row r="73" customFormat="false" ht="12.75" hidden="false" customHeight="false" outlineLevel="0" collapsed="false">
      <c r="A73" s="81"/>
      <c r="B73" s="71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</row>
    <row r="74" customFormat="false" ht="12.75" hidden="false" customHeight="false" outlineLevel="0" collapsed="false">
      <c r="A74" s="81"/>
      <c r="B74" s="71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</row>
    <row r="75" customFormat="false" ht="12.75" hidden="false" customHeight="false" outlineLevel="0" collapsed="false">
      <c r="A75" s="81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</row>
    <row r="76" customFormat="false" ht="12.75" hidden="false" customHeight="false" outlineLevel="0" collapsed="false">
      <c r="A76" s="81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</row>
    <row r="77" customFormat="false" ht="12.75" hidden="false" customHeight="false" outlineLevel="0" collapsed="false">
      <c r="A77" s="81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</row>
    <row r="78" customFormat="false" ht="12.75" hidden="false" customHeight="false" outlineLevel="0" collapsed="false">
      <c r="A78" s="81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</row>
    <row r="79" customFormat="false" ht="12.75" hidden="false" customHeight="false" outlineLevel="0" collapsed="false">
      <c r="A79" s="81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</row>
    <row r="80" customFormat="false" ht="12.75" hidden="false" customHeight="false" outlineLevel="0" collapsed="false"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</row>
    <row r="81" customFormat="false" ht="12.75" hidden="false" customHeight="false" outlineLevel="0" collapsed="false"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</row>
    <row r="82" customFormat="false" ht="12.75" hidden="false" customHeight="false" outlineLevel="0" collapsed="false"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</row>
    <row r="83" customFormat="false" ht="12.75" hidden="false" customHeight="false" outlineLevel="0" collapsed="false"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</row>
    <row r="84" customFormat="false" ht="12.75" hidden="false" customHeight="false" outlineLevel="0" collapsed="false"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</row>
    <row r="85" customFormat="false" ht="12.75" hidden="false" customHeight="false" outlineLevel="0" collapsed="false"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</row>
    <row r="86" customFormat="false" ht="12.75" hidden="false" customHeight="false" outlineLevel="0" collapsed="false"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</row>
    <row r="87" customFormat="false" ht="12.75" hidden="false" customHeight="false" outlineLevel="0" collapsed="false"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</row>
    <row r="88" customFormat="false" ht="12.75" hidden="false" customHeight="false" outlineLevel="0" collapsed="false"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</row>
    <row r="89" customFormat="false" ht="12.75" hidden="false" customHeight="false" outlineLevel="0" collapsed="false"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</row>
    <row r="90" customFormat="false" ht="12.75" hidden="false" customHeight="false" outlineLevel="0" collapsed="false"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</row>
    <row r="91" customFormat="false" ht="12.75" hidden="false" customHeight="false" outlineLevel="0" collapsed="false"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</row>
    <row r="92" customFormat="false" ht="12.75" hidden="false" customHeight="false" outlineLevel="0" collapsed="false"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</row>
    <row r="93" customFormat="false" ht="12.75" hidden="false" customHeight="false" outlineLevel="0" collapsed="false"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</row>
    <row r="94" customFormat="false" ht="12.75" hidden="false" customHeight="false" outlineLevel="0" collapsed="false"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</row>
    <row r="95" customFormat="false" ht="12.75" hidden="false" customHeight="false" outlineLevel="0" collapsed="false"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</row>
    <row r="96" customFormat="false" ht="12.75" hidden="false" customHeight="false" outlineLevel="0" collapsed="false"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</row>
    <row r="97" customFormat="false" ht="12.75" hidden="false" customHeight="false" outlineLevel="0" collapsed="false"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</row>
    <row r="98" customFormat="false" ht="12.75" hidden="false" customHeight="false" outlineLevel="0" collapsed="false"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</row>
    <row r="99" customFormat="false" ht="12.75" hidden="false" customHeight="false" outlineLevel="0" collapsed="false"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</row>
    <row r="100" customFormat="false" ht="12.75" hidden="false" customHeight="false" outlineLevel="0" collapsed="false"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</row>
    <row r="101" customFormat="false" ht="12.75" hidden="false" customHeight="false" outlineLevel="0" collapsed="false"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</row>
    <row r="102" customFormat="false" ht="12.75" hidden="false" customHeight="false" outlineLevel="0" collapsed="false"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</row>
    <row r="103" customFormat="false" ht="12.75" hidden="false" customHeight="false" outlineLevel="0" collapsed="false"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</row>
    <row r="104" customFormat="false" ht="12.75" hidden="false" customHeight="false" outlineLevel="0" collapsed="false"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</row>
    <row r="105" customFormat="false" ht="12.75" hidden="false" customHeight="false" outlineLevel="0" collapsed="false"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</row>
    <row r="106" customFormat="false" ht="12.75" hidden="false" customHeight="false" outlineLevel="0" collapsed="false"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</row>
    <row r="107" customFormat="false" ht="12.75" hidden="false" customHeight="false" outlineLevel="0" collapsed="false"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</row>
    <row r="108" customFormat="false" ht="12.75" hidden="false" customHeight="false" outlineLevel="0" collapsed="false"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</row>
    <row r="109" customFormat="false" ht="15.75" hidden="false" customHeight="false" outlineLevel="0" collapsed="false"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</row>
    <row r="110" customFormat="false" ht="12.75" hidden="false" customHeight="false" outlineLevel="0" collapsed="false"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</row>
    <row r="111" customFormat="false" ht="12.75" hidden="false" customHeight="false" outlineLevel="0" collapsed="false"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</row>
    <row r="112" customFormat="false" ht="15.75" hidden="false" customHeight="false" outlineLevel="0" collapsed="false"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</row>
    <row r="113" customFormat="false" ht="15.75" hidden="false" customHeight="false" outlineLevel="0" collapsed="false"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</row>
    <row r="114" customFormat="false" ht="12.75" hidden="false" customHeight="false" outlineLevel="0" collapsed="false"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</row>
    <row r="115" customFormat="false" ht="12.75" hidden="false" customHeight="false" outlineLevel="0" collapsed="false"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</row>
    <row r="116" customFormat="false" ht="12.75" hidden="false" customHeight="false" outlineLevel="0" collapsed="false"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</row>
    <row r="117" customFormat="false" ht="12.75" hidden="false" customHeight="false" outlineLevel="0" collapsed="false"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</row>
    <row r="118" customFormat="false" ht="12.75" hidden="false" customHeight="false" outlineLevel="0" collapsed="false"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</row>
    <row r="119" customFormat="false" ht="12.75" hidden="false" customHeight="false" outlineLevel="0" collapsed="false"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</row>
    <row r="120" customFormat="false" ht="12.75" hidden="false" customHeight="false" outlineLevel="0" collapsed="false"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</row>
    <row r="121" customFormat="false" ht="12.75" hidden="false" customHeight="false" outlineLevel="0" collapsed="false"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</row>
    <row r="122" customFormat="false" ht="12.75" hidden="false" customHeight="false" outlineLevel="0" collapsed="false"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</row>
    <row r="123" customFormat="false" ht="12.75" hidden="false" customHeight="false" outlineLevel="0" collapsed="false"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</row>
    <row r="124" customFormat="false" ht="12.75" hidden="false" customHeight="false" outlineLevel="0" collapsed="false"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</row>
    <row r="125" customFormat="false" ht="12.75" hidden="false" customHeight="false" outlineLevel="0" collapsed="false"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</row>
    <row r="126" customFormat="false" ht="12.75" hidden="false" customHeight="false" outlineLevel="0" collapsed="false"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</row>
    <row r="127" customFormat="false" ht="15.75" hidden="false" customHeight="false" outlineLevel="0" collapsed="false"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</row>
    <row r="128" customFormat="false" ht="12.75" hidden="false" customHeight="false" outlineLevel="0" collapsed="false"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</row>
    <row r="129" customFormat="false" ht="12.75" hidden="false" customHeight="false" outlineLevel="0" collapsed="false"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</row>
    <row r="130" customFormat="false" ht="15.75" hidden="false" customHeight="false" outlineLevel="0" collapsed="false"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</row>
    <row r="131" customFormat="false" ht="15.75" hidden="false" customHeight="false" outlineLevel="0" collapsed="false"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</row>
    <row r="132" customFormat="false" ht="12.75" hidden="false" customHeight="false" outlineLevel="0" collapsed="false"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</row>
    <row r="133" customFormat="false" ht="12.75" hidden="false" customHeight="false" outlineLevel="0" collapsed="false"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</row>
    <row r="134" customFormat="false" ht="12.75" hidden="false" customHeight="false" outlineLevel="0" collapsed="false"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</row>
    <row r="135" customFormat="false" ht="12.75" hidden="false" customHeight="false" outlineLevel="0" collapsed="false"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</row>
    <row r="136" customFormat="false" ht="12.75" hidden="false" customHeight="false" outlineLevel="0" collapsed="false"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</row>
    <row r="137" customFormat="false" ht="12.75" hidden="false" customHeight="false" outlineLevel="0" collapsed="false"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</row>
    <row r="138" customFormat="false" ht="12.75" hidden="false" customHeight="false" outlineLevel="0" collapsed="false"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</row>
    <row r="139" customFormat="false" ht="12.75" hidden="false" customHeight="false" outlineLevel="0" collapsed="false"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</row>
    <row r="140" customFormat="false" ht="12.75" hidden="false" customHeight="false" outlineLevel="0" collapsed="false"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</row>
    <row r="141" customFormat="false" ht="12.75" hidden="false" customHeight="false" outlineLevel="0" collapsed="false"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</row>
    <row r="142" customFormat="false" ht="12.75" hidden="false" customHeight="false" outlineLevel="0" collapsed="false"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</row>
    <row r="143" customFormat="false" ht="12.75" hidden="false" customHeight="false" outlineLevel="0" collapsed="false"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</row>
    <row r="144" customFormat="false" ht="12.75" hidden="false" customHeight="false" outlineLevel="0" collapsed="false"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</row>
    <row r="145" customFormat="false" ht="12.75" hidden="false" customHeight="false" outlineLevel="0" collapsed="false"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</row>
    <row r="146" customFormat="false" ht="12.75" hidden="false" customHeight="false" outlineLevel="0" collapsed="false"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</row>
    <row r="147" customFormat="false" ht="15.75" hidden="false" customHeight="false" outlineLevel="0" collapsed="false"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</row>
    <row r="148" customFormat="false" ht="12.75" hidden="false" customHeight="false" outlineLevel="0" collapsed="false"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</row>
    <row r="149" customFormat="false" ht="12.75" hidden="false" customHeight="false" outlineLevel="0" collapsed="false"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</row>
    <row r="150" customFormat="false" ht="15.75" hidden="false" customHeight="false" outlineLevel="0" collapsed="false"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</row>
    <row r="151" customFormat="false" ht="12.75" hidden="false" customHeight="false" outlineLevel="0" collapsed="false"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</row>
    <row r="152" customFormat="false" ht="12.75" hidden="false" customHeight="false" outlineLevel="0" collapsed="false"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</row>
    <row r="153" customFormat="false" ht="12.75" hidden="false" customHeight="false" outlineLevel="0" collapsed="false"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</row>
    <row r="154" customFormat="false" ht="12.75" hidden="false" customHeight="false" outlineLevel="0" collapsed="false"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</row>
    <row r="155" customFormat="false" ht="12.75" hidden="false" customHeight="false" outlineLevel="0" collapsed="false"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</row>
    <row r="156" customFormat="false" ht="12.75" hidden="false" customHeight="false" outlineLevel="0" collapsed="false"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</row>
    <row r="157" customFormat="false" ht="12.75" hidden="false" customHeight="false" outlineLevel="0" collapsed="false"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</row>
    <row r="158" customFormat="false" ht="12.75" hidden="false" customHeight="false" outlineLevel="0" collapsed="false"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</row>
    <row r="159" customFormat="false" ht="12.75" hidden="false" customHeight="false" outlineLevel="0" collapsed="false"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</row>
    <row r="160" customFormat="false" ht="12.75" hidden="false" customHeight="false" outlineLevel="0" collapsed="false"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</row>
    <row r="161" customFormat="false" ht="12.75" hidden="false" customHeight="false" outlineLevel="0" collapsed="false"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</row>
    <row r="162" customFormat="false" ht="12.75" hidden="false" customHeight="false" outlineLevel="0" collapsed="false"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</row>
    <row r="163" customFormat="false" ht="15.75" hidden="false" customHeight="false" outlineLevel="0" collapsed="false"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</row>
    <row r="164" customFormat="false" ht="12.75" hidden="false" customHeight="false" outlineLevel="0" collapsed="false"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</row>
    <row r="165" customFormat="false" ht="12.75" hidden="false" customHeight="false" outlineLevel="0" collapsed="false"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</row>
    <row r="166" customFormat="false" ht="15.75" hidden="false" customHeight="false" outlineLevel="0" collapsed="false"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</row>
    <row r="167" customFormat="false" ht="12.75" hidden="false" customHeight="false" outlineLevel="0" collapsed="false"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</row>
    <row r="168" customFormat="false" ht="12.75" hidden="false" customHeight="false" outlineLevel="0" collapsed="false"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</row>
    <row r="169" customFormat="false" ht="12.75" hidden="false" customHeight="false" outlineLevel="0" collapsed="false"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</row>
    <row r="170" customFormat="false" ht="12.75" hidden="false" customHeight="false" outlineLevel="0" collapsed="false"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</row>
    <row r="171" customFormat="false" ht="12.75" hidden="false" customHeight="false" outlineLevel="0" collapsed="false"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</row>
    <row r="172" customFormat="false" ht="12.75" hidden="false" customHeight="false" outlineLevel="0" collapsed="false"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</row>
    <row r="173" customFormat="false" ht="12.75" hidden="false" customHeight="false" outlineLevel="0" collapsed="false"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</row>
    <row r="174" customFormat="false" ht="12.75" hidden="false" customHeight="false" outlineLevel="0" collapsed="false"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</row>
    <row r="175" customFormat="false" ht="12.75" hidden="false" customHeight="false" outlineLevel="0" collapsed="false"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</row>
    <row r="176" customFormat="false" ht="12.75" hidden="false" customHeight="false" outlineLevel="0" collapsed="false"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</row>
    <row r="177" customFormat="false" ht="12.75" hidden="false" customHeight="false" outlineLevel="0" collapsed="false"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</row>
    <row r="178" customFormat="false" ht="15.75" hidden="false" customHeight="false" outlineLevel="0" collapsed="false"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</row>
    <row r="179" customFormat="false" ht="12.75" hidden="false" customHeight="false" outlineLevel="0" collapsed="false"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</row>
    <row r="180" customFormat="false" ht="13.5" hidden="false" customHeight="false" outlineLevel="0" collapsed="false"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</row>
    <row r="181" customFormat="false" ht="12.75" hidden="false" customHeight="false" outlineLevel="0" collapsed="false"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4"/>
      <c r="BJ181" s="104"/>
      <c r="BK181" s="104"/>
      <c r="BL181" s="104"/>
      <c r="BM181" s="103"/>
    </row>
    <row r="182" customFormat="false" ht="12.75" hidden="false" customHeight="false" outlineLevel="0" collapsed="false"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6"/>
      <c r="BJ182" s="106"/>
      <c r="BK182" s="106"/>
      <c r="BL182" s="106"/>
      <c r="BM182" s="105"/>
    </row>
    <row r="183" customFormat="false" ht="12.75" hidden="false" customHeight="false" outlineLevel="0" collapsed="false"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6"/>
      <c r="BJ183" s="106"/>
      <c r="BK183" s="106"/>
      <c r="BL183" s="106"/>
      <c r="BM183" s="105"/>
    </row>
    <row r="184" customFormat="false" ht="12.75" hidden="false" customHeight="false" outlineLevel="0" collapsed="false"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6"/>
      <c r="BJ184" s="106"/>
      <c r="BK184" s="106"/>
      <c r="BL184" s="106"/>
      <c r="BM184" s="105"/>
    </row>
    <row r="185" customFormat="false" ht="12.75" hidden="false" customHeight="false" outlineLevel="0" collapsed="false"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6"/>
      <c r="BJ185" s="106"/>
      <c r="BK185" s="106"/>
      <c r="BL185" s="106"/>
      <c r="BM185" s="105"/>
    </row>
    <row r="186" customFormat="false" ht="12.75" hidden="false" customHeight="false" outlineLevel="0" collapsed="false"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6"/>
      <c r="BJ186" s="106"/>
      <c r="BK186" s="106"/>
      <c r="BL186" s="106"/>
      <c r="BM186" s="105"/>
    </row>
    <row r="187" customFormat="false" ht="12.75" hidden="false" customHeight="false" outlineLevel="0" collapsed="false"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6"/>
      <c r="BJ187" s="106"/>
      <c r="BK187" s="106"/>
      <c r="BL187" s="106"/>
      <c r="BM187" s="105"/>
    </row>
    <row r="188" customFormat="false" ht="12.75" hidden="false" customHeight="false" outlineLevel="0" collapsed="false"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6"/>
      <c r="BJ188" s="106"/>
      <c r="BK188" s="106"/>
      <c r="BL188" s="106"/>
      <c r="BM188" s="105"/>
    </row>
    <row r="189" customFormat="false" ht="12.75" hidden="false" customHeight="false" outlineLevel="0" collapsed="false"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6"/>
      <c r="BJ189" s="106"/>
      <c r="BK189" s="106"/>
      <c r="BL189" s="106"/>
      <c r="BM189" s="105"/>
    </row>
    <row r="190" customFormat="false" ht="12.75" hidden="false" customHeight="false" outlineLevel="0" collapsed="false"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8"/>
      <c r="BJ190" s="108"/>
      <c r="BK190" s="108"/>
      <c r="BL190" s="108"/>
      <c r="BM190" s="107"/>
    </row>
    <row r="191" customFormat="false" ht="12.75" hidden="false" customHeight="false" outlineLevel="0" collapsed="false"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6"/>
      <c r="BJ191" s="106"/>
      <c r="BK191" s="106"/>
      <c r="BL191" s="106"/>
      <c r="BM191" s="105"/>
    </row>
    <row r="192" customFormat="false" ht="12.75" hidden="false" customHeight="false" outlineLevel="0" collapsed="false"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6"/>
      <c r="BJ192" s="106"/>
      <c r="BK192" s="106"/>
      <c r="BL192" s="106"/>
      <c r="BM192" s="105"/>
    </row>
    <row r="193" customFormat="false" ht="15.75" hidden="false" customHeight="false" outlineLevel="0" collapsed="false"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10"/>
      <c r="BJ193" s="110"/>
      <c r="BK193" s="110"/>
      <c r="BL193" s="110"/>
      <c r="BM193" s="109"/>
    </row>
    <row r="194" customFormat="false" ht="13.5" hidden="false" customHeight="false" outlineLevel="0" collapsed="false"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111"/>
      <c r="BJ194" s="111"/>
      <c r="BK194" s="111"/>
      <c r="BL194" s="111"/>
      <c r="BM194" s="72"/>
    </row>
  </sheetData>
  <mergeCells count="5">
    <mergeCell ref="A1:B4"/>
    <mergeCell ref="C1:J1"/>
    <mergeCell ref="C2:J2"/>
    <mergeCell ref="C3:J3"/>
    <mergeCell ref="C4:J4"/>
  </mergeCells>
  <printOptions headings="false" gridLines="true" gridLinesSet="true" horizontalCentered="false" verticalCentered="false"/>
  <pageMargins left="0.25" right="0.25" top="0.4" bottom="0.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wq-cwp7-10  •  4/12/12    &amp;C&amp;"Arial,Italic"&amp;8www.pca.state.mn.us  •  651-296-6300  •  800-657-3864  •  TTY 651-282-5332 or 800-657-3864  •  Available in alternative formats&amp;R&amp;"Arial,Italic"&amp;8Page &amp;P of &amp;N</oddFooter>
  </headerFooter>
  <rowBreaks count="1" manualBreakCount="1"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21:27Z</dcterms:created>
  <dc:creator>Minnesota Pollution Control Agency - Pete Fastner (Gail Skowronek)</dc:creator>
  <dc:description>Not protected</dc:description>
  <cp:keywords>Minnesota Pollution Control Agency waterquality clean water partnership</cp:keywords>
  <dc:language>en-US</dc:language>
  <cp:lastModifiedBy>Gail Skowronek</cp:lastModifiedBy>
  <cp:lastPrinted>2012-04-12T19:07:35Z</cp:lastPrinted>
  <dcterms:modified xsi:type="dcterms:W3CDTF">2012-04-12T19:08:38Z</dcterms:modified>
  <cp:revision>0</cp:revision>
  <dc:subject>Form to be used for a resource investigation project used by a project sponsor in preparing parts of the project work plan for the state CWP grant and loan program. </dc:subject>
  <dc:title>Gantt Chart for CWP Project Budget and Expenditure Report</dc:title>
</cp:coreProperties>
</file>