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1" sheetId="2" state="visible" r:id="rId3"/>
    <sheet name="Com#2" sheetId="3" state="visible" r:id="rId4"/>
    <sheet name="Com#3" sheetId="4" state="visible" r:id="rId5"/>
    <sheet name="Metrics" sheetId="5" state="visible" r:id="rId6"/>
    <sheet name="AA-Assessment" sheetId="6" state="visible" r:id="rId7"/>
    <sheet name="E&amp;RTypes" sheetId="7" state="hidden" r:id="rId8"/>
    <sheet name="RapidSpList" sheetId="8" state="hidden" r:id="rId9"/>
    <sheet name="CoverClasses" sheetId="9" state="hidden" r:id="rId10"/>
    <sheet name="Criteria" sheetId="10" state="hidden" r:id="rId11"/>
    <sheet name="LogAsess" sheetId="11" state="hidden" r:id="rId12"/>
  </sheets>
  <definedNames>
    <definedName function="false" hidden="false" localSheetId="1" name="_xlnm.Print_Titles" vbProcedure="false">'Com#1'!$5:$5</definedName>
    <definedName function="false" hidden="false" localSheetId="2" name="_xlnm.Print_Titles" vbProcedure="false">'Com#2'!$5:$5</definedName>
    <definedName function="false" hidden="false" localSheetId="3" name="_xlnm.Print_Titles" vbProcedure="false">'Com#3'!$5:$5</definedName>
    <definedName function="false" hidden="false" localSheetId="0" name="_xlnm.Print_Area" vbProcedure="false">Instructions!$A$1:$K$40</definedName>
    <definedName function="false" hidden="false" name="CoverClass" vbProcedure="false">CoverClasses!$A$3:$A$9</definedName>
    <definedName function="false" hidden="false" name="ERTypes" vbProcedure="false">'E&amp;RTypes'!$A$3:$A$16</definedName>
    <definedName function="false" hidden="false" name="RapidSpList" vbProcedure="false">RapidSpList!$A$2:$A$291</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764">
  <si>
    <t xml:space="preserve">Overview</t>
  </si>
  <si>
    <r>
      <rPr>
        <sz val="11"/>
        <color rgb="FF000000"/>
        <rFont val="Arial"/>
        <family val="2"/>
      </rPr>
      <t xml:space="preserve">The Rapid FQA Calculator has been created to provide users with a tool to quickly enter data, calculate </t>
    </r>
    <r>
      <rPr>
        <i val="true"/>
        <sz val="11"/>
        <color rgb="FF000000"/>
        <rFont val="Arial"/>
        <family val="2"/>
      </rPr>
      <t xml:space="preserve">wC </t>
    </r>
    <r>
      <rPr>
        <sz val="11"/>
        <color rgb="FF000000"/>
        <rFont val="Arial"/>
        <family val="2"/>
      </rPr>
      <t xml:space="preserve">scores, derive condition category assessments, and be used for reporting. The Calculator is designed to process a single Assessment Area (AA) containing up to 3 different plant community types. Additional copies should be made for additional AA's. The Calculator is organized by Worksheets (tabs) to enter data, calculate metrics, and make the assessment. Species nomenclature has been updated to the US Army Corps of Engineers National Wetland Plant List for MN. See the </t>
    </r>
    <r>
      <rPr>
        <i val="true"/>
        <sz val="11"/>
        <color rgb="FFFF0000"/>
        <rFont val="Arial"/>
        <family val="2"/>
      </rPr>
      <t xml:space="preserve">Rapid Floristic Quality Assessment Manual </t>
    </r>
    <r>
      <rPr>
        <sz val="11"/>
        <color rgb="FF000000"/>
        <rFont val="Arial"/>
        <family val="2"/>
      </rPr>
      <t xml:space="preserve">(MPCA 2014) for parenthetical references.</t>
    </r>
  </si>
  <si>
    <t xml:space="preserve">Instructions</t>
  </si>
  <si>
    <t xml:space="preserve">1)</t>
  </si>
  <si>
    <r>
      <rPr>
        <b val="true"/>
        <sz val="11"/>
        <color rgb="FF000000"/>
        <rFont val="Arial"/>
        <family val="2"/>
      </rPr>
      <t xml:space="preserve">Enter community information (green highlighted):</t>
    </r>
    <r>
      <rPr>
        <sz val="11"/>
        <color rgb="FF000000"/>
        <rFont val="Arial"/>
        <family val="2"/>
      </rPr>
      <t xml:space="preserve"> Enter the Eggers &amp; Reed plant community type for communities 1-3 using the drop-down list provided and the estimated percent they occupy in the AA (Section 4.1). </t>
    </r>
  </si>
  <si>
    <t xml:space="preserve">2)</t>
  </si>
  <si>
    <r>
      <rPr>
        <b val="true"/>
        <sz val="11"/>
        <color rgb="FF000000"/>
        <rFont val="Arial"/>
        <family val="2"/>
      </rPr>
      <t xml:space="preserve">Enter vegetation data (blue highlighted):</t>
    </r>
    <r>
      <rPr>
        <sz val="11"/>
        <color rgb="FF000000"/>
        <rFont val="Arial"/>
        <family val="2"/>
      </rPr>
      <t xml:space="preserve"> For each community, enter the </t>
    </r>
    <r>
      <rPr>
        <i val="true"/>
        <sz val="11"/>
        <color rgb="FF000000"/>
        <rFont val="Arial"/>
        <family val="2"/>
      </rPr>
      <t xml:space="preserve">Scientific Names </t>
    </r>
    <r>
      <rPr>
        <sz val="11"/>
        <color rgb="FF000000"/>
        <rFont val="Arial"/>
        <family val="2"/>
      </rPr>
      <t xml:space="preserve">and </t>
    </r>
    <r>
      <rPr>
        <i val="true"/>
        <sz val="11"/>
        <color rgb="FF000000"/>
        <rFont val="Arial"/>
        <family val="2"/>
      </rPr>
      <t xml:space="preserve">Cover Classes </t>
    </r>
    <r>
      <rPr>
        <sz val="11"/>
        <color rgb="FF000000"/>
        <rFont val="Arial"/>
        <family val="2"/>
      </rPr>
      <t xml:space="preserve">of the observed species using the drop down lists provided (highlighted in blue). Data can also be typed in but only correct values will be allowed. There is space for 60 species per community. Leaving extra spaces blank doesn't affect the calculator. When a record is entered the remaining columns in the row automatically populate: </t>
    </r>
  </si>
  <si>
    <t xml:space="preserve">-</t>
  </si>
  <si>
    <r>
      <rPr>
        <i val="true"/>
        <sz val="11"/>
        <color rgb="FF000000"/>
        <rFont val="Arial"/>
        <family val="2"/>
      </rPr>
      <t xml:space="preserve">Common Name</t>
    </r>
    <r>
      <rPr>
        <sz val="11"/>
        <color rgb="FF000000"/>
        <rFont val="Arial"/>
        <family val="2"/>
      </rPr>
      <t xml:space="preserve">: The common name for the species (Appendix 1)</t>
    </r>
  </si>
  <si>
    <r>
      <rPr>
        <i val="true"/>
        <sz val="11"/>
        <color rgb="FF000000"/>
        <rFont val="Arial"/>
        <family val="2"/>
      </rPr>
      <t xml:space="preserve">CC Range</t>
    </r>
    <r>
      <rPr>
        <sz val="11"/>
        <color rgb="FF000000"/>
        <rFont val="Arial"/>
        <family val="2"/>
      </rPr>
      <t xml:space="preserve">: The Cover Class (CC) range (Table 2)</t>
    </r>
  </si>
  <si>
    <r>
      <rPr>
        <i val="true"/>
        <sz val="11"/>
        <color rgb="FF000000"/>
        <rFont val="Arial"/>
        <family val="2"/>
      </rPr>
      <t xml:space="preserve">Midpoint CC</t>
    </r>
    <r>
      <rPr>
        <sz val="11"/>
        <color rgb="FF000000"/>
        <rFont val="Arial"/>
        <family val="2"/>
      </rPr>
      <t xml:space="preserve">: The Midpoint cover percent for each cover class (Table 2)</t>
    </r>
  </si>
  <si>
    <r>
      <rPr>
        <i val="true"/>
        <sz val="11"/>
        <color rgb="FF000000"/>
        <rFont val="Arial"/>
        <family val="2"/>
      </rPr>
      <t xml:space="preserve">Native Status</t>
    </r>
    <r>
      <rPr>
        <sz val="11"/>
        <color rgb="FF000000"/>
        <rFont val="Arial"/>
        <family val="2"/>
      </rPr>
      <t xml:space="preserve">: The MN Native Status of the species (Appendix 1)</t>
    </r>
  </si>
  <si>
    <r>
      <rPr>
        <i val="true"/>
        <sz val="11"/>
        <color rgb="FF000000"/>
        <rFont val="Arial"/>
        <family val="2"/>
      </rPr>
      <t xml:space="preserve">NWI-GP: </t>
    </r>
    <r>
      <rPr>
        <sz val="11"/>
        <color rgb="FF000000"/>
        <rFont val="Arial"/>
        <family val="2"/>
      </rPr>
      <t xml:space="preserve">National Wetland Indicator status--Great Plains region</t>
    </r>
  </si>
  <si>
    <r>
      <rPr>
        <i val="true"/>
        <sz val="11"/>
        <color rgb="FF000000"/>
        <rFont val="Arial"/>
        <family val="2"/>
      </rPr>
      <t xml:space="preserve">NWI-MW: </t>
    </r>
    <r>
      <rPr>
        <sz val="11"/>
        <color rgb="FF000000"/>
        <rFont val="Arial"/>
        <family val="2"/>
      </rPr>
      <t xml:space="preserve">National Wetland Indicator status--Midwest region</t>
    </r>
  </si>
  <si>
    <r>
      <rPr>
        <i val="true"/>
        <sz val="11"/>
        <color rgb="FF000000"/>
        <rFont val="Arial"/>
        <family val="2"/>
      </rPr>
      <t xml:space="preserve">NWI-NCNE: </t>
    </r>
    <r>
      <rPr>
        <sz val="11"/>
        <color rgb="FF000000"/>
        <rFont val="Arial"/>
        <family val="2"/>
      </rPr>
      <t xml:space="preserve">National Wetland Indicator status--North Central-Northeast region</t>
    </r>
  </si>
  <si>
    <r>
      <rPr>
        <i val="true"/>
        <sz val="11"/>
        <color rgb="FF000000"/>
        <rFont val="Arial"/>
        <family val="2"/>
      </rPr>
      <t xml:space="preserve">Rapid FQA Stratum</t>
    </r>
    <r>
      <rPr>
        <sz val="11"/>
        <color rgb="FF000000"/>
        <rFont val="Arial"/>
        <family val="2"/>
      </rPr>
      <t xml:space="preserve">: The typical growth form/strata of the species (Appendix 1)</t>
    </r>
  </si>
  <si>
    <r>
      <rPr>
        <i val="true"/>
        <sz val="11"/>
        <color rgb="FF000000"/>
        <rFont val="Arial"/>
        <family val="2"/>
      </rPr>
      <t xml:space="preserve">C</t>
    </r>
    <r>
      <rPr>
        <sz val="11"/>
        <color rgb="FF000000"/>
        <rFont val="Arial"/>
        <family val="2"/>
      </rPr>
      <t xml:space="preserve">: </t>
    </r>
    <r>
      <rPr>
        <i val="true"/>
        <sz val="11"/>
        <color rgb="FF000000"/>
        <rFont val="Arial"/>
        <family val="2"/>
      </rPr>
      <t xml:space="preserve">C</t>
    </r>
    <r>
      <rPr>
        <sz val="11"/>
        <color rgb="FF000000"/>
        <rFont val="Arial"/>
        <family val="2"/>
      </rPr>
      <t xml:space="preserve">-value of the species (Appendix 1)</t>
    </r>
  </si>
  <si>
    <r>
      <rPr>
        <i val="true"/>
        <sz val="11"/>
        <color rgb="FF000000"/>
        <rFont val="Arial"/>
        <family val="2"/>
      </rPr>
      <t xml:space="preserve">p</t>
    </r>
    <r>
      <rPr>
        <sz val="11"/>
        <color rgb="FF000000"/>
        <rFont val="Arial"/>
        <family val="2"/>
      </rPr>
      <t xml:space="preserve">: Relative cover (Midpoint CC/Total Midpoint % Cover)</t>
    </r>
  </si>
  <si>
    <r>
      <rPr>
        <i val="true"/>
        <sz val="11"/>
        <color rgb="FF000000"/>
        <rFont val="Arial"/>
        <family val="2"/>
      </rPr>
      <t xml:space="preserve">pC</t>
    </r>
    <r>
      <rPr>
        <sz val="11"/>
        <color rgb="FF000000"/>
        <rFont val="Arial"/>
        <family val="2"/>
      </rPr>
      <t xml:space="preserve">: Relative cover times the </t>
    </r>
    <r>
      <rPr>
        <i val="true"/>
        <sz val="11"/>
        <color rgb="FF000000"/>
        <rFont val="Arial"/>
        <family val="2"/>
      </rPr>
      <t xml:space="preserve">C</t>
    </r>
    <r>
      <rPr>
        <sz val="11"/>
        <color rgb="FF000000"/>
        <rFont val="Arial"/>
        <family val="2"/>
      </rPr>
      <t xml:space="preserve">-value (p x C)</t>
    </r>
  </si>
  <si>
    <t xml:space="preserve">3)</t>
  </si>
  <si>
    <r>
      <rPr>
        <b val="true"/>
        <sz val="11"/>
        <color rgb="FF000000"/>
        <rFont val="Arial"/>
        <family val="2"/>
      </rPr>
      <t xml:space="preserve">View results:</t>
    </r>
    <r>
      <rPr>
        <sz val="11"/>
        <color rgb="FF000000"/>
        <rFont val="Arial"/>
        <family val="2"/>
      </rPr>
      <t xml:space="preserve"> Once the data have been entered, the calculator automatically computes metrics and makes the assessment (Sections 4.2-4.4). Metric results and individual community assessments are found on the </t>
    </r>
    <r>
      <rPr>
        <b val="true"/>
        <sz val="11"/>
        <color rgb="FF000000"/>
        <rFont val="Arial"/>
        <family val="2"/>
      </rPr>
      <t xml:space="preserve">Metrics</t>
    </r>
    <r>
      <rPr>
        <sz val="11"/>
        <color rgb="FF000000"/>
        <rFont val="Arial"/>
        <family val="2"/>
      </rPr>
      <t xml:space="preserve"> worksheet. </t>
    </r>
    <r>
      <rPr>
        <i val="true"/>
        <sz val="11"/>
        <color rgb="FF000000"/>
        <rFont val="Arial"/>
        <family val="2"/>
      </rPr>
      <t xml:space="preserve">wC</t>
    </r>
    <r>
      <rPr>
        <sz val="11"/>
        <color rgb="FF000000"/>
        <rFont val="Arial"/>
        <family val="2"/>
      </rPr>
      <t xml:space="preserve"> is the primary metric (Section 2.8), but additional metrics are provided for ancillary information. See Section 2.9 for BCG Tier narrative descriptions. The </t>
    </r>
    <r>
      <rPr>
        <b val="true"/>
        <sz val="11"/>
        <color rgb="FF000000"/>
        <rFont val="Arial"/>
        <family val="2"/>
      </rPr>
      <t xml:space="preserve">AA-Assessment</t>
    </r>
    <r>
      <rPr>
        <sz val="11"/>
        <color rgb="FF000000"/>
        <rFont val="Arial"/>
        <family val="2"/>
      </rPr>
      <t xml:space="preserve"> worksheet provides the overall AA assessment (Section 4.4).</t>
    </r>
  </si>
  <si>
    <t xml:space="preserve">Community #1</t>
  </si>
  <si>
    <t xml:space="preserve">Eggers &amp; Reed Plant Community Type:</t>
  </si>
  <si>
    <t xml:space="preserve">Percent of AA Occupied by Type:</t>
  </si>
  <si>
    <t xml:space="preserve">Spp.
 #</t>
  </si>
  <si>
    <t xml:space="preserve">Scientific Name</t>
  </si>
  <si>
    <t xml:space="preserve">Common Name</t>
  </si>
  <si>
    <t xml:space="preserve">Cover Class</t>
  </si>
  <si>
    <t xml:space="preserve">CC Range</t>
  </si>
  <si>
    <t xml:space="preserve">Midpoint CC</t>
  </si>
  <si>
    <t xml:space="preserve">Native Status</t>
  </si>
  <si>
    <t xml:space="preserve">Rapid FQA Stratum</t>
  </si>
  <si>
    <t xml:space="preserve">NWI-GP</t>
  </si>
  <si>
    <t xml:space="preserve">NWI-MW</t>
  </si>
  <si>
    <t xml:space="preserve">NWI-NCNE</t>
  </si>
  <si>
    <t xml:space="preserve">C</t>
  </si>
  <si>
    <t xml:space="preserve">p</t>
  </si>
  <si>
    <t xml:space="preserve">pC</t>
  </si>
  <si>
    <t xml:space="preserve">Community #2</t>
  </si>
  <si>
    <t xml:space="preserve">Community #3</t>
  </si>
  <si>
    <t xml:space="preserve">Metric Summary &amp; Community Assessments</t>
  </si>
  <si>
    <t xml:space="preserve">Community Type</t>
  </si>
  <si>
    <t xml:space="preserve">wC</t>
  </si>
  <si>
    <t xml:space="preserve">Numerical Condition Category</t>
  </si>
  <si>
    <t xml:space="preserve">Condition Category</t>
  </si>
  <si>
    <t xml:space="preserve">Additional Metrics</t>
  </si>
  <si>
    <t xml:space="preserve">Native Species Richness</t>
  </si>
  <si>
    <t xml:space="preserve">Introduced Species Richness</t>
  </si>
  <si>
    <t xml:space="preserve">Mean C</t>
  </si>
  <si>
    <t xml:space="preserve">FQI</t>
  </si>
  <si>
    <t xml:space="preserve">Total Midpoint % Cover</t>
  </si>
  <si>
    <t xml:space="preserve">Total Introduced Spp. Cover</t>
  </si>
  <si>
    <t xml:space="preserve">Proportion of Introduced Cover</t>
  </si>
  <si>
    <t xml:space="preserve">Overall Assessment</t>
  </si>
  <si>
    <t xml:space="preserve">Community #</t>
  </si>
  <si>
    <t xml:space="preserve">Numerical Category</t>
  </si>
  <si>
    <t xml:space="preserve">Proportion of AA</t>
  </si>
  <si>
    <t xml:space="preserve">Proportion x Numerical Category</t>
  </si>
  <si>
    <t xml:space="preserve">Weighted Average Numerical Category for AA</t>
  </si>
  <si>
    <t xml:space="preserve">Overall AA Condition</t>
  </si>
  <si>
    <t xml:space="preserve">Community Class</t>
  </si>
  <si>
    <t xml:space="preserve">Description</t>
  </si>
  <si>
    <t xml:space="preserve">Shallow Open Water</t>
  </si>
  <si>
    <t xml:space="preserve">Open water aquatic communities with submergent and floating leaved aquatic species</t>
  </si>
  <si>
    <t xml:space="preserve">Deep Marsh</t>
  </si>
  <si>
    <t xml:space="preserve">Emergent vegetation rooted within the substrate with typically inundated with &gt; 6" of  water. True aquatic species typically a major component of community</t>
  </si>
  <si>
    <t xml:space="preserve">Shallow Marsh</t>
  </si>
  <si>
    <t xml:space="preserve">Emergent vegetation on saturated soils or inundated with typically &lt; 6" of water. May consist of a floating mat. True aquatic species typically a minor component</t>
  </si>
  <si>
    <t xml:space="preserve">Fresh Meadow</t>
  </si>
  <si>
    <t xml:space="preserve">Graminoid dominated, soils typcially saturated</t>
  </si>
  <si>
    <t xml:space="preserve">Wet Prairie</t>
  </si>
  <si>
    <t xml:space="preserve">Similiar to Fresh Meadow but dominated by prairie species</t>
  </si>
  <si>
    <t xml:space="preserve">Calcareous Fen</t>
  </si>
  <si>
    <t xml:space="preserve">Soils calcareous peat (i.e., organic w/high pH) due to groundwater discharge with high levels of calcium/magnesium bicarbonates. Specialized calcareous indicator species (calciphiles) present-dominant</t>
  </si>
  <si>
    <t xml:space="preserve">Sedge Mat</t>
  </si>
  <si>
    <r>
      <rPr>
        <sz val="11"/>
        <color rgb="FF000000"/>
        <rFont val="Calibri"/>
        <family val="2"/>
      </rPr>
      <t xml:space="preserve">Graminoid dominated communities on circumneutral or slightly acidic peat soils. Often occurs as a floating mat and </t>
    </r>
    <r>
      <rPr>
        <i val="true"/>
        <sz val="11"/>
        <color rgb="FF000000"/>
        <rFont val="Calibri"/>
        <family val="2"/>
      </rPr>
      <t xml:space="preserve">Carex lasiocarpa</t>
    </r>
    <r>
      <rPr>
        <sz val="11"/>
        <color rgb="FF000000"/>
        <rFont val="Calibri"/>
        <family val="2"/>
      </rPr>
      <t xml:space="preserve"> (wiregrass sedge) is often a dominant</t>
    </r>
  </si>
  <si>
    <t xml:space="preserve">Open Bog</t>
  </si>
  <si>
    <r>
      <rPr>
        <sz val="11"/>
        <color rgb="FF000000"/>
        <rFont val="Calibri"/>
        <family val="2"/>
      </rPr>
      <t xml:space="preserve">Low shrub or graminoind dominated community on a mat of </t>
    </r>
    <r>
      <rPr>
        <i val="true"/>
        <sz val="11"/>
        <color rgb="FF000000"/>
        <rFont val="Calibri"/>
        <family val="2"/>
      </rPr>
      <t xml:space="preserve">Sphagnum</t>
    </r>
    <r>
      <rPr>
        <sz val="11"/>
        <color rgb="FF000000"/>
        <rFont val="Calibri"/>
        <family val="2"/>
      </rPr>
      <t xml:space="preserve"> moss/acidic deep peat. Specilized acid tolerant (indicator) species dominant</t>
    </r>
  </si>
  <si>
    <t xml:space="preserve">Coniferous Bog</t>
  </si>
  <si>
    <t xml:space="preserve">Forested community on a mat of Sphagnum moss/acidic deep peat. Specilized acid tolerant (indicator) species dominant</t>
  </si>
  <si>
    <t xml:space="preserve">Shrub Carr</t>
  </si>
  <si>
    <r>
      <rPr>
        <sz val="11"/>
        <color rgb="FF000000"/>
        <rFont val="Calibri"/>
        <family val="2"/>
      </rPr>
      <t xml:space="preserve">Tall shrub community typically dominated by Willows (</t>
    </r>
    <r>
      <rPr>
        <i val="true"/>
        <sz val="11"/>
        <color rgb="FF000000"/>
        <rFont val="Calibri"/>
        <family val="2"/>
      </rPr>
      <t xml:space="preserve">Salix</t>
    </r>
    <r>
      <rPr>
        <sz val="11"/>
        <color rgb="FF000000"/>
        <rFont val="Calibri"/>
        <family val="2"/>
      </rPr>
      <t xml:space="preserve"> spp.). Typical understory spp. composition similiar to Fresh Meadow</t>
    </r>
  </si>
  <si>
    <t xml:space="preserve">Alder Thicket</t>
  </si>
  <si>
    <r>
      <rPr>
        <sz val="11"/>
        <color rgb="FF000000"/>
        <rFont val="Calibri"/>
        <family val="2"/>
      </rPr>
      <t xml:space="preserve">Tall shrub community typically dominated by Alder (</t>
    </r>
    <r>
      <rPr>
        <i val="true"/>
        <sz val="11"/>
        <color rgb="FF000000"/>
        <rFont val="Calibri"/>
        <family val="2"/>
      </rPr>
      <t xml:space="preserve">Alnus incana </t>
    </r>
    <r>
      <rPr>
        <sz val="11"/>
        <color rgb="FF000000"/>
        <rFont val="Calibri"/>
        <family val="2"/>
      </rPr>
      <t xml:space="preserve">ssp.</t>
    </r>
    <r>
      <rPr>
        <i val="true"/>
        <sz val="11"/>
        <color rgb="FF000000"/>
        <rFont val="Calibri"/>
        <family val="2"/>
      </rPr>
      <t xml:space="preserve"> Rugosa</t>
    </r>
    <r>
      <rPr>
        <sz val="11"/>
        <color rgb="FF000000"/>
        <rFont val="Calibri"/>
        <family val="2"/>
      </rPr>
      <t xml:space="preserve">).</t>
    </r>
  </si>
  <si>
    <t xml:space="preserve">Hardwood Swamp</t>
  </si>
  <si>
    <t xml:space="preserve">Swamp dominated by deciduous hardwood trees on saturated soils</t>
  </si>
  <si>
    <t xml:space="preserve">Coniferous Swamp</t>
  </si>
  <si>
    <t xml:space="preserve">Swamp dominated by coniferous trees on saturated soils. Soils typically circumneutral or slightly acidic</t>
  </si>
  <si>
    <t xml:space="preserve">Floodplain Forest</t>
  </si>
  <si>
    <t xml:space="preserve">Decidous hardwood tree community on alluvial soils associated with riverine systems</t>
  </si>
  <si>
    <t xml:space="preserve">SciName</t>
  </si>
  <si>
    <t xml:space="preserve">Common Name Milburn</t>
  </si>
  <si>
    <t xml:space="preserve">MN_nativity</t>
  </si>
  <si>
    <t xml:space="preserve">MN C-value2</t>
  </si>
  <si>
    <t xml:space="preserve">Abies balsamea</t>
  </si>
  <si>
    <t xml:space="preserve">Balsam Fir</t>
  </si>
  <si>
    <t xml:space="preserve">Native</t>
  </si>
  <si>
    <t xml:space="preserve">Tree</t>
  </si>
  <si>
    <t xml:space="preserve">FAC</t>
  </si>
  <si>
    <t xml:space="preserve">FACW</t>
  </si>
  <si>
    <t xml:space="preserve">Acer negundo</t>
  </si>
  <si>
    <t xml:space="preserve">Ash-Leaf Maple</t>
  </si>
  <si>
    <t xml:space="preserve">Acer rubrum</t>
  </si>
  <si>
    <t xml:space="preserve">Red Maple</t>
  </si>
  <si>
    <t xml:space="preserve">Acer saccharinum</t>
  </si>
  <si>
    <t xml:space="preserve">Silver Maple</t>
  </si>
  <si>
    <t xml:space="preserve">Acer spicatum</t>
  </si>
  <si>
    <t xml:space="preserve">Mountain Maple</t>
  </si>
  <si>
    <t xml:space="preserve">Shrub</t>
  </si>
  <si>
    <t xml:space="preserve">FACU</t>
  </si>
  <si>
    <t xml:space="preserve">Achillea millefolium</t>
  </si>
  <si>
    <t xml:space="preserve">Common Yarrow</t>
  </si>
  <si>
    <t xml:space="preserve">Herb</t>
  </si>
  <si>
    <t xml:space="preserve">Acorus americanus</t>
  </si>
  <si>
    <t xml:space="preserve">Several-Vein Sweetflag</t>
  </si>
  <si>
    <t xml:space="preserve">OBL</t>
  </si>
  <si>
    <t xml:space="preserve">Adiantum pedatum</t>
  </si>
  <si>
    <t xml:space="preserve">Northern Maidenhair</t>
  </si>
  <si>
    <t xml:space="preserve">Agrostis gigantea</t>
  </si>
  <si>
    <t xml:space="preserve">Black Bent</t>
  </si>
  <si>
    <t xml:space="preserve">Introduced</t>
  </si>
  <si>
    <t xml:space="preserve">Alisma subcordatum</t>
  </si>
  <si>
    <t xml:space="preserve">American Water-Plantain</t>
  </si>
  <si>
    <t xml:space="preserve">Alisma triviale</t>
  </si>
  <si>
    <t xml:space="preserve">Northern Water-Plantain</t>
  </si>
  <si>
    <t xml:space="preserve">Alliaria petiolata</t>
  </si>
  <si>
    <t xml:space="preserve">Garlic-Mustard</t>
  </si>
  <si>
    <t xml:space="preserve">Alnus incana</t>
  </si>
  <si>
    <t xml:space="preserve">Speckled Alder</t>
  </si>
  <si>
    <t xml:space="preserve">Ambrosia artemisiifolia</t>
  </si>
  <si>
    <t xml:space="preserve">Annual Ragweed</t>
  </si>
  <si>
    <t xml:space="preserve">Ambrosia trifida</t>
  </si>
  <si>
    <t xml:space="preserve">Great Ragweed</t>
  </si>
  <si>
    <t xml:space="preserve">Amorpha fruticosa</t>
  </si>
  <si>
    <t xml:space="preserve">False Indigo-Bush</t>
  </si>
  <si>
    <t xml:space="preserve">Amphicarpaea bracteata</t>
  </si>
  <si>
    <t xml:space="preserve">American Hog-Peanut</t>
  </si>
  <si>
    <t xml:space="preserve">Andromeda polifolia</t>
  </si>
  <si>
    <t xml:space="preserve">Bog-Rosemary</t>
  </si>
  <si>
    <t xml:space="preserve">Andropogon gerardii</t>
  </si>
  <si>
    <t xml:space="preserve">Big Bluestem</t>
  </si>
  <si>
    <t xml:space="preserve">Anemone canadensis</t>
  </si>
  <si>
    <t xml:space="preserve">Round-Leaf Thimbleweed</t>
  </si>
  <si>
    <t xml:space="preserve">Anemone quinquefolia</t>
  </si>
  <si>
    <t xml:space="preserve">Nightcaps</t>
  </si>
  <si>
    <t xml:space="preserve">Angelica atropurpurea</t>
  </si>
  <si>
    <t xml:space="preserve">Purple-Stem Angelica</t>
  </si>
  <si>
    <t xml:space="preserve">Apocynum cannabinum</t>
  </si>
  <si>
    <t xml:space="preserve">Indian-Hemp</t>
  </si>
  <si>
    <t xml:space="preserve">Aralia nudicaulis</t>
  </si>
  <si>
    <t xml:space="preserve">Wild Sarsaparilla</t>
  </si>
  <si>
    <t xml:space="preserve">Arisaema triphyllum</t>
  </si>
  <si>
    <t xml:space="preserve">Jack-in-the-Pulpit</t>
  </si>
  <si>
    <t xml:space="preserve">Asclepias incarnata</t>
  </si>
  <si>
    <t xml:space="preserve">Swamp Milkweed</t>
  </si>
  <si>
    <t xml:space="preserve">Athyrium angustum</t>
  </si>
  <si>
    <t xml:space="preserve">Northern Lady Fern</t>
  </si>
  <si>
    <t xml:space="preserve">Beckmannia syzigachne</t>
  </si>
  <si>
    <t xml:space="preserve">American Slough Grass</t>
  </si>
  <si>
    <t xml:space="preserve">Betula alleghaniensis</t>
  </si>
  <si>
    <t xml:space="preserve">Yellow Birch</t>
  </si>
  <si>
    <t xml:space="preserve">Betula papyrifera</t>
  </si>
  <si>
    <t xml:space="preserve">Paper Birch</t>
  </si>
  <si>
    <t xml:space="preserve">Betula pumila</t>
  </si>
  <si>
    <t xml:space="preserve">Bog Birch</t>
  </si>
  <si>
    <t xml:space="preserve">Bidens cernua</t>
  </si>
  <si>
    <t xml:space="preserve">Nodding Burr-Marigold</t>
  </si>
  <si>
    <t xml:space="preserve">Boehmeria cylindrica</t>
  </si>
  <si>
    <t xml:space="preserve">Small-Spike False Nettle</t>
  </si>
  <si>
    <t xml:space="preserve">Botrypus virginianus</t>
  </si>
  <si>
    <t xml:space="preserve">Rattlesnake Fern</t>
  </si>
  <si>
    <t xml:space="preserve">Brasenia schreberi</t>
  </si>
  <si>
    <t xml:space="preserve">Watershield</t>
  </si>
  <si>
    <t xml:space="preserve">Aquatic</t>
  </si>
  <si>
    <t xml:space="preserve">Bromus ciliatus</t>
  </si>
  <si>
    <t xml:space="preserve">Fringed Brome</t>
  </si>
  <si>
    <t xml:space="preserve">Bromus inermis</t>
  </si>
  <si>
    <t xml:space="preserve">Smooth Brome</t>
  </si>
  <si>
    <t xml:space="preserve">UPL</t>
  </si>
  <si>
    <t xml:space="preserve">Calamagrostis canadensis</t>
  </si>
  <si>
    <t xml:space="preserve">Bluejoint</t>
  </si>
  <si>
    <t xml:space="preserve">Calamagrostis stricta</t>
  </si>
  <si>
    <t xml:space="preserve">Slim-Stem Reed Grass</t>
  </si>
  <si>
    <t xml:space="preserve">Calla palustris</t>
  </si>
  <si>
    <t xml:space="preserve">Water-Dragon</t>
  </si>
  <si>
    <t xml:space="preserve">Caltha palustris</t>
  </si>
  <si>
    <t xml:space="preserve">Yellow Marsh-Marigold</t>
  </si>
  <si>
    <t xml:space="preserve">Calystegia sepium</t>
  </si>
  <si>
    <t xml:space="preserve">Hedge False Bindweed</t>
  </si>
  <si>
    <t xml:space="preserve">Campanula aparinoides</t>
  </si>
  <si>
    <t xml:space="preserve">Marsh Bellflower</t>
  </si>
  <si>
    <t xml:space="preserve">Carex aquatilis</t>
  </si>
  <si>
    <t xml:space="preserve">Leafy Tussock Sedge</t>
  </si>
  <si>
    <t xml:space="preserve">Carex atherodes</t>
  </si>
  <si>
    <t xml:space="preserve">Wheat Sedge</t>
  </si>
  <si>
    <t xml:space="preserve">Carex comosa</t>
  </si>
  <si>
    <t xml:space="preserve">Bearded Sedge</t>
  </si>
  <si>
    <t xml:space="preserve">Carex interior</t>
  </si>
  <si>
    <t xml:space="preserve">Inland Sedge</t>
  </si>
  <si>
    <t xml:space="preserve">Carex intumescens</t>
  </si>
  <si>
    <t xml:space="preserve">Greater Bladder Sedge</t>
  </si>
  <si>
    <t xml:space="preserve">Carex lacustris</t>
  </si>
  <si>
    <t xml:space="preserve">Lakebank Sedge</t>
  </si>
  <si>
    <t xml:space="preserve">Carex lasiocarpa</t>
  </si>
  <si>
    <t xml:space="preserve">Woolly-Fruit Sedge</t>
  </si>
  <si>
    <t xml:space="preserve">Carex oligosperma</t>
  </si>
  <si>
    <t xml:space="preserve">Few-Seed Sedge</t>
  </si>
  <si>
    <t xml:space="preserve">Carex pellita</t>
  </si>
  <si>
    <t xml:space="preserve">Woolly Sedge</t>
  </si>
  <si>
    <t xml:space="preserve">Carex stipata</t>
  </si>
  <si>
    <t xml:space="preserve">Stalk-Grain Sedge</t>
  </si>
  <si>
    <t xml:space="preserve">Carex stricta</t>
  </si>
  <si>
    <t xml:space="preserve">Uptight Sedge</t>
  </si>
  <si>
    <t xml:space="preserve">Carex utriculata</t>
  </si>
  <si>
    <t xml:space="preserve">Northwest Territory Sedge</t>
  </si>
  <si>
    <t xml:space="preserve">Carex vulpinoidea</t>
  </si>
  <si>
    <t xml:space="preserve">Common Fox Sedge</t>
  </si>
  <si>
    <t xml:space="preserve">Celtis occidentalis</t>
  </si>
  <si>
    <t xml:space="preserve">Common Hackberry</t>
  </si>
  <si>
    <t xml:space="preserve">Ceratophyllum demersum</t>
  </si>
  <si>
    <t xml:space="preserve">Coon's-Tail</t>
  </si>
  <si>
    <t xml:space="preserve">Chamaedaphne calyculata</t>
  </si>
  <si>
    <t xml:space="preserve">Leatherleaf</t>
  </si>
  <si>
    <t xml:space="preserve">Chamaenerion angustifolium</t>
  </si>
  <si>
    <t xml:space="preserve">Narrow-Leaf Fireweed</t>
  </si>
  <si>
    <t xml:space="preserve">Chelone glabra</t>
  </si>
  <si>
    <t xml:space="preserve">White Turtlehead</t>
  </si>
  <si>
    <t xml:space="preserve">Cicuta bulbifera</t>
  </si>
  <si>
    <t xml:space="preserve">Bulblet-Bearing Water-Hemlock</t>
  </si>
  <si>
    <t xml:space="preserve">Cicuta maculata</t>
  </si>
  <si>
    <t xml:space="preserve">Spotted Water-Hemlock</t>
  </si>
  <si>
    <t xml:space="preserve">Circaea alpina</t>
  </si>
  <si>
    <t xml:space="preserve">Small Enchanter's-Nightshade</t>
  </si>
  <si>
    <t xml:space="preserve">Circaea canadensis</t>
  </si>
  <si>
    <t xml:space="preserve">Broad-Leaf Enchanter's-Nightshade</t>
  </si>
  <si>
    <t xml:space="preserve">Cirsium arvense</t>
  </si>
  <si>
    <t xml:space="preserve">Canadian Thistle</t>
  </si>
  <si>
    <t xml:space="preserve">Cirsium muticum</t>
  </si>
  <si>
    <t xml:space="preserve">Swamp Thistle</t>
  </si>
  <si>
    <t xml:space="preserve">Clematis virginiana</t>
  </si>
  <si>
    <t xml:space="preserve">Devil's-Darning-Needles</t>
  </si>
  <si>
    <t xml:space="preserve">Woody Vine</t>
  </si>
  <si>
    <t xml:space="preserve">Clintonia borealis</t>
  </si>
  <si>
    <t xml:space="preserve">Yellow Bluebead-Lily</t>
  </si>
  <si>
    <t xml:space="preserve">Comarum palustre</t>
  </si>
  <si>
    <t xml:space="preserve">Purple Marshlocks</t>
  </si>
  <si>
    <t xml:space="preserve">Coptis trifolia</t>
  </si>
  <si>
    <t xml:space="preserve">Three-Leaf Goldthread</t>
  </si>
  <si>
    <t xml:space="preserve">Cornus alba</t>
  </si>
  <si>
    <t xml:space="preserve">Red Osier</t>
  </si>
  <si>
    <t xml:space="preserve">Cornus canadensis</t>
  </si>
  <si>
    <t xml:space="preserve">Canadian Bunchberry</t>
  </si>
  <si>
    <t xml:space="preserve">Cornus racemosa</t>
  </si>
  <si>
    <t xml:space="preserve">Gray Dogwood</t>
  </si>
  <si>
    <t xml:space="preserve">Cryptotaenia canadensis</t>
  </si>
  <si>
    <t xml:space="preserve">Canadian Honewort</t>
  </si>
  <si>
    <t xml:space="preserve">Cyperus esculentus</t>
  </si>
  <si>
    <t xml:space="preserve">Chufa</t>
  </si>
  <si>
    <t xml:space="preserve">Cypripedium reginae</t>
  </si>
  <si>
    <t xml:space="preserve">Showy Lady's-Slipper</t>
  </si>
  <si>
    <t xml:space="preserve">Dasiphora fruticosa</t>
  </si>
  <si>
    <t xml:space="preserve">Golden-Hardhack</t>
  </si>
  <si>
    <t xml:space="preserve">Dioscorea villosa</t>
  </si>
  <si>
    <t xml:space="preserve">Wild Yam</t>
  </si>
  <si>
    <t xml:space="preserve">Doellingeria umbellata</t>
  </si>
  <si>
    <t xml:space="preserve">Parasol White-Top</t>
  </si>
  <si>
    <t xml:space="preserve">Drosera rotundifolia</t>
  </si>
  <si>
    <t xml:space="preserve">Round-Leaf Sundew</t>
  </si>
  <si>
    <t xml:space="preserve">Dryopteris carthusiana</t>
  </si>
  <si>
    <t xml:space="preserve">Spinulose Wood Fern</t>
  </si>
  <si>
    <t xml:space="preserve">Dryopteris cristata</t>
  </si>
  <si>
    <t xml:space="preserve">Crested Wood Fern</t>
  </si>
  <si>
    <t xml:space="preserve">Dulichium arundinaceum</t>
  </si>
  <si>
    <t xml:space="preserve">Three-Way Sedge</t>
  </si>
  <si>
    <t xml:space="preserve">Echinochloa crus-galli</t>
  </si>
  <si>
    <t xml:space="preserve">Large Barnyard Grass</t>
  </si>
  <si>
    <t xml:space="preserve">Echinocystis lobata</t>
  </si>
  <si>
    <t xml:space="preserve">Wild Cucumber</t>
  </si>
  <si>
    <t xml:space="preserve">Eleocharis obtusa</t>
  </si>
  <si>
    <t xml:space="preserve">Blunt Spike-Rush</t>
  </si>
  <si>
    <t xml:space="preserve">Eleocharis palustris</t>
  </si>
  <si>
    <t xml:space="preserve">Common Spike-Rush</t>
  </si>
  <si>
    <t xml:space="preserve">Elodea canadensis</t>
  </si>
  <si>
    <t xml:space="preserve">Canadian Waterweed</t>
  </si>
  <si>
    <t xml:space="preserve">Elymus virginicus</t>
  </si>
  <si>
    <t xml:space="preserve">Virginia Wild Rye</t>
  </si>
  <si>
    <t xml:space="preserve">Epilobium leptophyllum</t>
  </si>
  <si>
    <t xml:space="preserve">Bog Willowherb</t>
  </si>
  <si>
    <t xml:space="preserve">Equisetum arvense</t>
  </si>
  <si>
    <t xml:space="preserve">Field Horsetail</t>
  </si>
  <si>
    <t xml:space="preserve">Equisetum fluviatile</t>
  </si>
  <si>
    <t xml:space="preserve">Water Horsetail</t>
  </si>
  <si>
    <t xml:space="preserve">Erigeron canadensis</t>
  </si>
  <si>
    <t xml:space="preserve">Canadian Horseweed</t>
  </si>
  <si>
    <t xml:space="preserve">Eupatorium perfoliatum</t>
  </si>
  <si>
    <t xml:space="preserve">Common Boneset</t>
  </si>
  <si>
    <t xml:space="preserve">Euthamia graminifolia</t>
  </si>
  <si>
    <t xml:space="preserve">Flat-Top Goldentop</t>
  </si>
  <si>
    <t xml:space="preserve">Eutrochium maculatum</t>
  </si>
  <si>
    <t xml:space="preserve">Spotted Trumpetweed</t>
  </si>
  <si>
    <t xml:space="preserve">Fragaria virginiana</t>
  </si>
  <si>
    <t xml:space="preserve">Virginia Strawberry</t>
  </si>
  <si>
    <t xml:space="preserve">Frangula alnus</t>
  </si>
  <si>
    <t xml:space="preserve">Glossy False Buckthorn</t>
  </si>
  <si>
    <t xml:space="preserve">Fraxinus nigra</t>
  </si>
  <si>
    <t xml:space="preserve">Black Ash</t>
  </si>
  <si>
    <t xml:space="preserve">Fraxinus pennsylvanica</t>
  </si>
  <si>
    <t xml:space="preserve">Green Ash</t>
  </si>
  <si>
    <t xml:space="preserve">Galium aparine</t>
  </si>
  <si>
    <t xml:space="preserve">Sticky-Willy</t>
  </si>
  <si>
    <t xml:space="preserve">Gaultheria hispidula</t>
  </si>
  <si>
    <t xml:space="preserve">Creeping-Snowberry</t>
  </si>
  <si>
    <t xml:space="preserve">Gentiana andrewsii</t>
  </si>
  <si>
    <t xml:space="preserve">Closed Bottle Gentian</t>
  </si>
  <si>
    <t xml:space="preserve">Geranium maculatum</t>
  </si>
  <si>
    <t xml:space="preserve">Spotted Crane's-Bill</t>
  </si>
  <si>
    <t xml:space="preserve">Glyceria borealis</t>
  </si>
  <si>
    <t xml:space="preserve">Small Floating Manna Grass</t>
  </si>
  <si>
    <t xml:space="preserve">Glyceria canadensis</t>
  </si>
  <si>
    <t xml:space="preserve">Rattlesnake Manna Grass</t>
  </si>
  <si>
    <t xml:space="preserve">Glyceria grandis</t>
  </si>
  <si>
    <t xml:space="preserve">American Manna Grass</t>
  </si>
  <si>
    <t xml:space="preserve">Glyceria striata</t>
  </si>
  <si>
    <t xml:space="preserve">Fowl Manna Grass</t>
  </si>
  <si>
    <t xml:space="preserve">Gymnocarpium dryopteris</t>
  </si>
  <si>
    <t xml:space="preserve">Northern Oak Fern</t>
  </si>
  <si>
    <t xml:space="preserve">Hackelia virginiana</t>
  </si>
  <si>
    <t xml:space="preserve">Beggar's-Lice</t>
  </si>
  <si>
    <t xml:space="preserve">Helenium autumnale</t>
  </si>
  <si>
    <t xml:space="preserve">Fall Sneezeweed</t>
  </si>
  <si>
    <t xml:space="preserve">Helianthus giganteus</t>
  </si>
  <si>
    <t xml:space="preserve">Giant Sunflower</t>
  </si>
  <si>
    <t xml:space="preserve">Helianthus grosseserratus</t>
  </si>
  <si>
    <t xml:space="preserve">Saw-Tooth Sunflower</t>
  </si>
  <si>
    <t xml:space="preserve">Heracleum maximum</t>
  </si>
  <si>
    <t xml:space="preserve">American Cow-Parsnip</t>
  </si>
  <si>
    <t xml:space="preserve">Heuchera richardsonii</t>
  </si>
  <si>
    <t xml:space="preserve">Richardson's Alumroot</t>
  </si>
  <si>
    <t xml:space="preserve">Hordeum jubatum</t>
  </si>
  <si>
    <t xml:space="preserve">Fox-Tail Barley</t>
  </si>
  <si>
    <t xml:space="preserve">Hydrophyllum virginianum</t>
  </si>
  <si>
    <t xml:space="preserve">Shawnee-Salad</t>
  </si>
  <si>
    <t xml:space="preserve">Hypericum fraseri</t>
  </si>
  <si>
    <t xml:space="preserve">Fraser's St. John's-Wort</t>
  </si>
  <si>
    <t xml:space="preserve">Hypoxis hirsuta</t>
  </si>
  <si>
    <t xml:space="preserve">Eastern Yellow Star-Grass</t>
  </si>
  <si>
    <t xml:space="preserve">Ilex verticillata</t>
  </si>
  <si>
    <t xml:space="preserve">Common Winterberry</t>
  </si>
  <si>
    <t xml:space="preserve">Impatiens capensis</t>
  </si>
  <si>
    <t xml:space="preserve">Spotted Touch-Me-Not</t>
  </si>
  <si>
    <t xml:space="preserve">Iris versicolor</t>
  </si>
  <si>
    <t xml:space="preserve">Harlequin Blueflag</t>
  </si>
  <si>
    <t xml:space="preserve">Kalmia polifolia</t>
  </si>
  <si>
    <t xml:space="preserve">Bog-Laurel</t>
  </si>
  <si>
    <t xml:space="preserve">Lactuca serriola</t>
  </si>
  <si>
    <t xml:space="preserve">Prickly Lettuce</t>
  </si>
  <si>
    <t xml:space="preserve">Laportea canadensis</t>
  </si>
  <si>
    <t xml:space="preserve">Canadian Wood-Nettle</t>
  </si>
  <si>
    <t xml:space="preserve">Larix laricina</t>
  </si>
  <si>
    <t xml:space="preserve">American Larch</t>
  </si>
  <si>
    <t xml:space="preserve">Lathyrus palustris</t>
  </si>
  <si>
    <t xml:space="preserve">Marsh Vetchling</t>
  </si>
  <si>
    <t xml:space="preserve">Lathyrus venosus</t>
  </si>
  <si>
    <t xml:space="preserve">Veiny Vetchling</t>
  </si>
  <si>
    <t xml:space="preserve">Leersia oryzoides</t>
  </si>
  <si>
    <t xml:space="preserve">Rice Cut Grass</t>
  </si>
  <si>
    <t xml:space="preserve">Lemna minor</t>
  </si>
  <si>
    <t xml:space="preserve">Common Duckweed</t>
  </si>
  <si>
    <t xml:space="preserve">Lemna trisulca</t>
  </si>
  <si>
    <t xml:space="preserve">Ivy-Leaf Duckweed</t>
  </si>
  <si>
    <t xml:space="preserve">Liatris pycnostachya</t>
  </si>
  <si>
    <t xml:space="preserve">Cat-Tail Gayfeather</t>
  </si>
  <si>
    <t xml:space="preserve">Linnaea borealis</t>
  </si>
  <si>
    <t xml:space="preserve">American Twinflower</t>
  </si>
  <si>
    <t xml:space="preserve">Lobelia kalmii</t>
  </si>
  <si>
    <t xml:space="preserve">Brook Lobelia</t>
  </si>
  <si>
    <t xml:space="preserve">Lobelia siphilitica</t>
  </si>
  <si>
    <t xml:space="preserve">Great Blue Lobelia</t>
  </si>
  <si>
    <t xml:space="preserve">Lobelia spicata</t>
  </si>
  <si>
    <t xml:space="preserve">Pale-Spike Lobelia</t>
  </si>
  <si>
    <t xml:space="preserve">Lycopus americanus</t>
  </si>
  <si>
    <t xml:space="preserve">Cut-Leaf Water-Horehound</t>
  </si>
  <si>
    <t xml:space="preserve">Lycopus uniflorus</t>
  </si>
  <si>
    <t xml:space="preserve">Northern Water-Horehound</t>
  </si>
  <si>
    <t xml:space="preserve">Lysimachia ciliata</t>
  </si>
  <si>
    <t xml:space="preserve">Fringed Yellow-Loosestrife</t>
  </si>
  <si>
    <t xml:space="preserve">Lysimachia thyrsiflora</t>
  </si>
  <si>
    <t xml:space="preserve">Tufted Yellow-Loosestrife</t>
  </si>
  <si>
    <t xml:space="preserve">Lythrum salicaria</t>
  </si>
  <si>
    <t xml:space="preserve">Purple Loosestrife</t>
  </si>
  <si>
    <t xml:space="preserve">Maianthemum canadense</t>
  </si>
  <si>
    <t xml:space="preserve">False Lily-of-the-Valley</t>
  </si>
  <si>
    <t xml:space="preserve">Maianthemum stellatum</t>
  </si>
  <si>
    <t xml:space="preserve">Starry False Solomon's-Seal</t>
  </si>
  <si>
    <t xml:space="preserve">Maianthemum trifolium</t>
  </si>
  <si>
    <t xml:space="preserve">Three-Leaf False Solomon's-Seal</t>
  </si>
  <si>
    <t xml:space="preserve">Matteuccia struthiopteris</t>
  </si>
  <si>
    <t xml:space="preserve">Ostrich Fern</t>
  </si>
  <si>
    <t xml:space="preserve">Menispermum canadense</t>
  </si>
  <si>
    <t xml:space="preserve">Canadian Moonseed</t>
  </si>
  <si>
    <t xml:space="preserve">Mentha arvensis</t>
  </si>
  <si>
    <t xml:space="preserve">American Wild Mint</t>
  </si>
  <si>
    <t xml:space="preserve">Menyanthes trifoliata</t>
  </si>
  <si>
    <t xml:space="preserve">Buck-Bean</t>
  </si>
  <si>
    <t xml:space="preserve">Mertensia virginica</t>
  </si>
  <si>
    <t xml:space="preserve">Virginia Bluebells</t>
  </si>
  <si>
    <t xml:space="preserve">Micranthes pensylvanica</t>
  </si>
  <si>
    <t xml:space="preserve">Eastern Swamp Pseudosaxifrage</t>
  </si>
  <si>
    <t xml:space="preserve">Mimulus ringens</t>
  </si>
  <si>
    <t xml:space="preserve">Allegheny Monkey-Flower</t>
  </si>
  <si>
    <t xml:space="preserve">Mitella nuda</t>
  </si>
  <si>
    <t xml:space="preserve">Bare-Stem Bishop's-Cap</t>
  </si>
  <si>
    <t xml:space="preserve">Monotropa uniflora</t>
  </si>
  <si>
    <t xml:space="preserve">One-Flower Indian-Pipe</t>
  </si>
  <si>
    <t xml:space="preserve">Muhlenbergia richardsonis</t>
  </si>
  <si>
    <t xml:space="preserve">Matted Muhly</t>
  </si>
  <si>
    <t xml:space="preserve">Myrica gale</t>
  </si>
  <si>
    <t xml:space="preserve">Sweetgale</t>
  </si>
  <si>
    <t xml:space="preserve">Nabalus racemosus</t>
  </si>
  <si>
    <t xml:space="preserve">Purple Rattlesnake-Root</t>
  </si>
  <si>
    <t xml:space="preserve">Najas flexilis</t>
  </si>
  <si>
    <t xml:space="preserve">Wavy Waternymph</t>
  </si>
  <si>
    <t xml:space="preserve">Nelumbo lutea</t>
  </si>
  <si>
    <t xml:space="preserve">American Lotus</t>
  </si>
  <si>
    <t xml:space="preserve">Nuphar variegata</t>
  </si>
  <si>
    <t xml:space="preserve">Nymphaea odorata</t>
  </si>
  <si>
    <t xml:space="preserve">American White Water-Lily</t>
  </si>
  <si>
    <t xml:space="preserve">Onoclea sensibilis</t>
  </si>
  <si>
    <t xml:space="preserve">Sensitive Fern</t>
  </si>
  <si>
    <t xml:space="preserve">Orthilia secunda</t>
  </si>
  <si>
    <t xml:space="preserve">Sidebells</t>
  </si>
  <si>
    <t xml:space="preserve">Osmorhiza claytonii</t>
  </si>
  <si>
    <t xml:space="preserve">Hairy Sweet-Cicely</t>
  </si>
  <si>
    <t xml:space="preserve">Osmunda spectabilis</t>
  </si>
  <si>
    <t xml:space="preserve">Royal Fern</t>
  </si>
  <si>
    <t xml:space="preserve">Osmundastrum cinnamomeum</t>
  </si>
  <si>
    <t xml:space="preserve">Cinnamon Fern</t>
  </si>
  <si>
    <t xml:space="preserve">Ostrya virginiana</t>
  </si>
  <si>
    <t xml:space="preserve">Eastern Hop-Hornbeam</t>
  </si>
  <si>
    <t xml:space="preserve">Panicum virgatum</t>
  </si>
  <si>
    <t xml:space="preserve">Wand Panic Grass</t>
  </si>
  <si>
    <t xml:space="preserve">Parnassia glauca</t>
  </si>
  <si>
    <t xml:space="preserve">Fen Grass-of-Parnassus</t>
  </si>
  <si>
    <t xml:space="preserve">Parnassia palustris</t>
  </si>
  <si>
    <t xml:space="preserve">Marsh Grass-of-Parnassus</t>
  </si>
  <si>
    <t xml:space="preserve">Parthenocissus inserta</t>
  </si>
  <si>
    <t xml:space="preserve">Thicket-Creeper</t>
  </si>
  <si>
    <t xml:space="preserve">Pedicularis lanceolata</t>
  </si>
  <si>
    <t xml:space="preserve">Swamp Lousewort</t>
  </si>
  <si>
    <t xml:space="preserve">Penthorum sedoides</t>
  </si>
  <si>
    <t xml:space="preserve">Ditch-Stonecrop</t>
  </si>
  <si>
    <t xml:space="preserve">Persicaria amphibia</t>
  </si>
  <si>
    <t xml:space="preserve">Water Smartweed</t>
  </si>
  <si>
    <t xml:space="preserve">Aquatic, Herb</t>
  </si>
  <si>
    <t xml:space="preserve">Persicaria lapathifolia</t>
  </si>
  <si>
    <t xml:space="preserve">Dock-Leaf Smartweed</t>
  </si>
  <si>
    <t xml:space="preserve">Persicaria pensylvanica</t>
  </si>
  <si>
    <t xml:space="preserve">Pinkweed</t>
  </si>
  <si>
    <t xml:space="preserve">Persicaria sagittata</t>
  </si>
  <si>
    <t xml:space="preserve">Arrow-Leaf Tearthumb</t>
  </si>
  <si>
    <t xml:space="preserve">Petasites frigidus</t>
  </si>
  <si>
    <t xml:space="preserve">Arctic Sweet-Colt's-Foot</t>
  </si>
  <si>
    <t xml:space="preserve">Phalaris arundinacea</t>
  </si>
  <si>
    <t xml:space="preserve">Reed Canary Grass</t>
  </si>
  <si>
    <t xml:space="preserve">Phragmites australis</t>
  </si>
  <si>
    <t xml:space="preserve">Common Reed</t>
  </si>
  <si>
    <t xml:space="preserve">Physocarpus opulifolius</t>
  </si>
  <si>
    <t xml:space="preserve">Atlantic Ninebark</t>
  </si>
  <si>
    <t xml:space="preserve">Physostegia virginiana</t>
  </si>
  <si>
    <t xml:space="preserve">Obedient-Plant</t>
  </si>
  <si>
    <t xml:space="preserve">Picea glauca</t>
  </si>
  <si>
    <t xml:space="preserve">White Spruce</t>
  </si>
  <si>
    <t xml:space="preserve">Picea mariana</t>
  </si>
  <si>
    <t xml:space="preserve">Black Spruce</t>
  </si>
  <si>
    <t xml:space="preserve">Pilea pumila</t>
  </si>
  <si>
    <t xml:space="preserve">Canadian Clearweed</t>
  </si>
  <si>
    <t xml:space="preserve">Pinus strobus</t>
  </si>
  <si>
    <t xml:space="preserve">Eastern White Pine</t>
  </si>
  <si>
    <t xml:space="preserve">Poa palustris</t>
  </si>
  <si>
    <t xml:space="preserve">Fowl Blue Grass</t>
  </si>
  <si>
    <t xml:space="preserve">Poa pratensis</t>
  </si>
  <si>
    <t xml:space="preserve">Kentucky Blue Grass</t>
  </si>
  <si>
    <t xml:space="preserve">Pontederia cordata</t>
  </si>
  <si>
    <t xml:space="preserve">Pickerelweed</t>
  </si>
  <si>
    <t xml:space="preserve">Populus balsamifera</t>
  </si>
  <si>
    <t xml:space="preserve">Balsam Poplar</t>
  </si>
  <si>
    <t xml:space="preserve">Populus deltoides</t>
  </si>
  <si>
    <t xml:space="preserve">Eastern Cottonwood</t>
  </si>
  <si>
    <t xml:space="preserve">Populus tremuloides</t>
  </si>
  <si>
    <t xml:space="preserve">Quaking Aspen</t>
  </si>
  <si>
    <t xml:space="preserve">FAC*</t>
  </si>
  <si>
    <t xml:space="preserve">Potamogeton amplifolius</t>
  </si>
  <si>
    <t xml:space="preserve">Large-Leaf Pondweed</t>
  </si>
  <si>
    <t xml:space="preserve">Potamogeton crispus</t>
  </si>
  <si>
    <t xml:space="preserve">Curly Pondweed</t>
  </si>
  <si>
    <t xml:space="preserve">Potamogeton natans</t>
  </si>
  <si>
    <t xml:space="preserve">Broad-Leaf Pondweed</t>
  </si>
  <si>
    <t xml:space="preserve">Potamogeton zosteriformis</t>
  </si>
  <si>
    <t xml:space="preserve">Flat-Stem Pondweed</t>
  </si>
  <si>
    <t xml:space="preserve">Potentilla anserina</t>
  </si>
  <si>
    <t xml:space="preserve">Silverweed</t>
  </si>
  <si>
    <t xml:space="preserve">Potentilla norvegica</t>
  </si>
  <si>
    <t xml:space="preserve">Norwegian Cinquefoil</t>
  </si>
  <si>
    <t xml:space="preserve">Pycnanthemum virginianum</t>
  </si>
  <si>
    <t xml:space="preserve">Virginia Mountain-Mint</t>
  </si>
  <si>
    <t xml:space="preserve">Quercus macrocarpa</t>
  </si>
  <si>
    <t xml:space="preserve">Burr Oak</t>
  </si>
  <si>
    <t xml:space="preserve">Quercus rubra</t>
  </si>
  <si>
    <t xml:space="preserve">Northern Red Oak</t>
  </si>
  <si>
    <t xml:space="preserve">Ranunculus flabellaris</t>
  </si>
  <si>
    <t xml:space="preserve">Greater Yellow Water Buttercup</t>
  </si>
  <si>
    <t xml:space="preserve">Ranunculus longirostris</t>
  </si>
  <si>
    <t xml:space="preserve">Long-Beak Water-Crowfoot</t>
  </si>
  <si>
    <t xml:space="preserve">Ranunculus trichophyllus</t>
  </si>
  <si>
    <t xml:space="preserve">Thread-Leaf Water-Crowfoot</t>
  </si>
  <si>
    <t xml:space="preserve">Rhamnus alnifolia</t>
  </si>
  <si>
    <t xml:space="preserve">Alder-Leaf Buckthorn</t>
  </si>
  <si>
    <t xml:space="preserve">Rhamnus cathartica</t>
  </si>
  <si>
    <t xml:space="preserve">European Buckthorn</t>
  </si>
  <si>
    <t xml:space="preserve">Rhododendron groenlandicum</t>
  </si>
  <si>
    <t xml:space="preserve">Rusty Labrador-Tea</t>
  </si>
  <si>
    <t xml:space="preserve">Ribes americanum</t>
  </si>
  <si>
    <t xml:space="preserve">Wild Black Currant</t>
  </si>
  <si>
    <t xml:space="preserve">Rubus idaeus</t>
  </si>
  <si>
    <t xml:space="preserve">Common Red Raspberry</t>
  </si>
  <si>
    <t xml:space="preserve">Rubus pubescens</t>
  </si>
  <si>
    <t xml:space="preserve">Dwarf Red Raspberry</t>
  </si>
  <si>
    <t xml:space="preserve">Rudbeckia hirta</t>
  </si>
  <si>
    <t xml:space="preserve">Black-Eyed-Susan</t>
  </si>
  <si>
    <t xml:space="preserve">Rudbeckia laciniata</t>
  </si>
  <si>
    <t xml:space="preserve">Green-Head Coneflower</t>
  </si>
  <si>
    <t xml:space="preserve">Rumex britannica</t>
  </si>
  <si>
    <t xml:space="preserve">Greater Water Dock</t>
  </si>
  <si>
    <t xml:space="preserve">Rumex crispus</t>
  </si>
  <si>
    <t xml:space="preserve">Curly Dock</t>
  </si>
  <si>
    <t xml:space="preserve">Sagittaria latifolia</t>
  </si>
  <si>
    <t xml:space="preserve">Duck-Potato</t>
  </si>
  <si>
    <t xml:space="preserve">Sagittaria rigida</t>
  </si>
  <si>
    <t xml:space="preserve">Sessile-Fruit Arrowhead</t>
  </si>
  <si>
    <t xml:space="preserve">Salix amygdaloides</t>
  </si>
  <si>
    <t xml:space="preserve">Peach-Leaf Willow</t>
  </si>
  <si>
    <t xml:space="preserve">Salix bebbiana</t>
  </si>
  <si>
    <t xml:space="preserve">Gray Willow</t>
  </si>
  <si>
    <t xml:space="preserve">Salix candida</t>
  </si>
  <si>
    <t xml:space="preserve">Sage Willow</t>
  </si>
  <si>
    <t xml:space="preserve">Salix discolor</t>
  </si>
  <si>
    <t xml:space="preserve">Pussy Willow</t>
  </si>
  <si>
    <t xml:space="preserve">Salix interior</t>
  </si>
  <si>
    <t xml:space="preserve">Sandbar Willow</t>
  </si>
  <si>
    <t xml:space="preserve">Salix nigra</t>
  </si>
  <si>
    <t xml:space="preserve">Black Willow</t>
  </si>
  <si>
    <t xml:space="preserve">Salix petiolaris</t>
  </si>
  <si>
    <t xml:space="preserve">Meadow Willow</t>
  </si>
  <si>
    <t xml:space="preserve">Salix X fragilis</t>
  </si>
  <si>
    <t xml:space="preserve">Sambucus nigra</t>
  </si>
  <si>
    <t xml:space="preserve">Black Elder</t>
  </si>
  <si>
    <t xml:space="preserve">Sanguinaria canadensis</t>
  </si>
  <si>
    <t xml:space="preserve">Bloodroot</t>
  </si>
  <si>
    <t xml:space="preserve">Sarracenia purpurea</t>
  </si>
  <si>
    <t xml:space="preserve">Purple Pitcherplant</t>
  </si>
  <si>
    <t xml:space="preserve">Scheuchzeria palustris</t>
  </si>
  <si>
    <t xml:space="preserve">Rannoch-Rush</t>
  </si>
  <si>
    <t xml:space="preserve">Schoenoplectus acutus</t>
  </si>
  <si>
    <t xml:space="preserve">Hard-Stem Club-Rush</t>
  </si>
  <si>
    <t xml:space="preserve">Schoenoplectus fluviatilis</t>
  </si>
  <si>
    <t xml:space="preserve">River Club-Rush</t>
  </si>
  <si>
    <t xml:space="preserve">Schoenoplectus pungens</t>
  </si>
  <si>
    <t xml:space="preserve">Three-Square</t>
  </si>
  <si>
    <t xml:space="preserve">Schoenoplectus tabernaemontani</t>
  </si>
  <si>
    <t xml:space="preserve">Soft-Stem Club-Rush</t>
  </si>
  <si>
    <t xml:space="preserve">Scirpus cyperinus</t>
  </si>
  <si>
    <t xml:space="preserve">Cottongrass Bulrush</t>
  </si>
  <si>
    <t xml:space="preserve">Scolochloa festucacea</t>
  </si>
  <si>
    <t xml:space="preserve">Common River Grass</t>
  </si>
  <si>
    <t xml:space="preserve">Scutellaria galericulata</t>
  </si>
  <si>
    <t xml:space="preserve">Hooded Skullcap</t>
  </si>
  <si>
    <t xml:space="preserve">Scutellaria lateriflora</t>
  </si>
  <si>
    <t xml:space="preserve">Mad Dog Skullcap</t>
  </si>
  <si>
    <t xml:space="preserve">Sicyos angulatus</t>
  </si>
  <si>
    <t xml:space="preserve">One-Seed Burr-Cucumber</t>
  </si>
  <si>
    <t xml:space="preserve">Sium suave</t>
  </si>
  <si>
    <t xml:space="preserve">Hemlock Water-Parsnip</t>
  </si>
  <si>
    <t xml:space="preserve">Solanum dulcamara</t>
  </si>
  <si>
    <t xml:space="preserve">Climbing Nightshade</t>
  </si>
  <si>
    <t xml:space="preserve">Solidago canadensis</t>
  </si>
  <si>
    <t xml:space="preserve">Canadian Goldenrod</t>
  </si>
  <si>
    <t xml:space="preserve">Solidago gigantea</t>
  </si>
  <si>
    <t xml:space="preserve">Late Goldenrod</t>
  </si>
  <si>
    <t xml:space="preserve">Solidago riddellii</t>
  </si>
  <si>
    <t xml:space="preserve">Riddell's Goldenrod</t>
  </si>
  <si>
    <t xml:space="preserve">Solidago uliginosa</t>
  </si>
  <si>
    <t xml:space="preserve">Bog Goldenrod</t>
  </si>
  <si>
    <t xml:space="preserve">Sonchus arvensis</t>
  </si>
  <si>
    <t xml:space="preserve">Field Sow-Thistle</t>
  </si>
  <si>
    <t xml:space="preserve">Sorbus americana</t>
  </si>
  <si>
    <t xml:space="preserve">American Mountain-Ash</t>
  </si>
  <si>
    <t xml:space="preserve">Sorghastrum nutans</t>
  </si>
  <si>
    <t xml:space="preserve">Yellow Indian Grass</t>
  </si>
  <si>
    <t xml:space="preserve">Sparganium eurycarpum</t>
  </si>
  <si>
    <t xml:space="preserve">Broad-Fruit Burr-Reed</t>
  </si>
  <si>
    <t xml:space="preserve">Spartina pectinata</t>
  </si>
  <si>
    <t xml:space="preserve">Freshwater Cord Grass</t>
  </si>
  <si>
    <t xml:space="preserve">Spiraea alba</t>
  </si>
  <si>
    <t xml:space="preserve">White Meadowsweet</t>
  </si>
  <si>
    <t xml:space="preserve">Spiraea tomentosa</t>
  </si>
  <si>
    <t xml:space="preserve">Steeplebush</t>
  </si>
  <si>
    <t xml:space="preserve">Spirodela polyrhiza</t>
  </si>
  <si>
    <t xml:space="preserve">Common Duckmeat</t>
  </si>
  <si>
    <t xml:space="preserve">Stachys pilosa</t>
  </si>
  <si>
    <t xml:space="preserve">Hairy Hedge-Nettle</t>
  </si>
  <si>
    <t xml:space="preserve">Staphylea trifolia</t>
  </si>
  <si>
    <t xml:space="preserve">American Bladdernut</t>
  </si>
  <si>
    <t xml:space="preserve">Stellaria longifolia</t>
  </si>
  <si>
    <t xml:space="preserve">Long-Leaf Starwort</t>
  </si>
  <si>
    <t xml:space="preserve">Streptopus lanceolatus</t>
  </si>
  <si>
    <t xml:space="preserve">Lance-Leaf Twistedstalk</t>
  </si>
  <si>
    <t xml:space="preserve">Stuckenia pectinata</t>
  </si>
  <si>
    <t xml:space="preserve">Sago False Pondweed</t>
  </si>
  <si>
    <t xml:space="preserve">Symphyotrichum lanceolatum</t>
  </si>
  <si>
    <t xml:space="preserve">White Panicled American-Aster</t>
  </si>
  <si>
    <t xml:space="preserve">Symphyotrichum lateriflorum</t>
  </si>
  <si>
    <t xml:space="preserve">Farewell-Summer</t>
  </si>
  <si>
    <t xml:space="preserve">Symphyotrichum novae-angliae</t>
  </si>
  <si>
    <t xml:space="preserve">New England American-Aster</t>
  </si>
  <si>
    <t xml:space="preserve">Symphyotrichum puniceum</t>
  </si>
  <si>
    <t xml:space="preserve">Purple-Stem American-Aster</t>
  </si>
  <si>
    <t xml:space="preserve">Symplocarpus foetidus</t>
  </si>
  <si>
    <t xml:space="preserve">Skunk-Cabbage</t>
  </si>
  <si>
    <t xml:space="preserve">Taraxacum officinale</t>
  </si>
  <si>
    <t xml:space="preserve">Common Dandelion</t>
  </si>
  <si>
    <t xml:space="preserve">Thalictrum dasycarpum</t>
  </si>
  <si>
    <t xml:space="preserve">Purple Meadow-Rue</t>
  </si>
  <si>
    <t xml:space="preserve">Thelypteris palustris</t>
  </si>
  <si>
    <t xml:space="preserve">Eastern Marsh Fern</t>
  </si>
  <si>
    <t xml:space="preserve">Thuja occidentalis</t>
  </si>
  <si>
    <t xml:space="preserve">Eastern Arborvitae</t>
  </si>
  <si>
    <t xml:space="preserve">Tilia americana</t>
  </si>
  <si>
    <t xml:space="preserve">American Basswood</t>
  </si>
  <si>
    <t xml:space="preserve">Toxicodendron rydbergii</t>
  </si>
  <si>
    <t xml:space="preserve">Western Poison Ivy</t>
  </si>
  <si>
    <t xml:space="preserve">Toxicodendron vernix</t>
  </si>
  <si>
    <t xml:space="preserve">Poison-Sumac</t>
  </si>
  <si>
    <t xml:space="preserve">Trientalis borealis</t>
  </si>
  <si>
    <t xml:space="preserve">Maystar</t>
  </si>
  <si>
    <t xml:space="preserve">Trillium cernuum</t>
  </si>
  <si>
    <t xml:space="preserve">Whip-Poor-Will-Flower</t>
  </si>
  <si>
    <t xml:space="preserve">Typha angustifolia</t>
  </si>
  <si>
    <t xml:space="preserve">Narrow-Leaf Cat-Tail</t>
  </si>
  <si>
    <t xml:space="preserve">Typha latifolia</t>
  </si>
  <si>
    <t xml:space="preserve">Broad-Leaf Cat-Tail</t>
  </si>
  <si>
    <t xml:space="preserve">Typha X glauca</t>
  </si>
  <si>
    <t xml:space="preserve">Ulmus americana</t>
  </si>
  <si>
    <t xml:space="preserve">American Elm</t>
  </si>
  <si>
    <t xml:space="preserve">Urtica dioica</t>
  </si>
  <si>
    <t xml:space="preserve">Stinging Nettle</t>
  </si>
  <si>
    <t xml:space="preserve">Utricularia macrorhiza</t>
  </si>
  <si>
    <t xml:space="preserve">Greater Bladderwort</t>
  </si>
  <si>
    <t xml:space="preserve">Vaccinium angustifolium</t>
  </si>
  <si>
    <t xml:space="preserve">Late Lowbush Blueberry</t>
  </si>
  <si>
    <t xml:space="preserve">Vaccinium macrocarpon</t>
  </si>
  <si>
    <t xml:space="preserve">Large Cranberry</t>
  </si>
  <si>
    <t xml:space="preserve">Vaccinium oxycoccos</t>
  </si>
  <si>
    <t xml:space="preserve">Small Cranberry</t>
  </si>
  <si>
    <t xml:space="preserve">Vallisneria americana</t>
  </si>
  <si>
    <t xml:space="preserve">American Eel-Grass</t>
  </si>
  <si>
    <t xml:space="preserve">Verbena hastata</t>
  </si>
  <si>
    <t xml:space="preserve">Simpler's-Joy</t>
  </si>
  <si>
    <t xml:space="preserve">Vernonia fasciculata</t>
  </si>
  <si>
    <t xml:space="preserve">Prairie Ironweed</t>
  </si>
  <si>
    <t xml:space="preserve">Veronicastrum virginicum</t>
  </si>
  <si>
    <t xml:space="preserve">Culver's-Root</t>
  </si>
  <si>
    <t xml:space="preserve">Viburnum lentago</t>
  </si>
  <si>
    <t xml:space="preserve">Nanny-Berry</t>
  </si>
  <si>
    <t xml:space="preserve">Viburnum opulus</t>
  </si>
  <si>
    <t xml:space="preserve">Highbush-Cranberry</t>
  </si>
  <si>
    <t xml:space="preserve">Vitis riparia</t>
  </si>
  <si>
    <t xml:space="preserve">River-Bank Grape</t>
  </si>
  <si>
    <t xml:space="preserve">Wolffia columbiana</t>
  </si>
  <si>
    <t xml:space="preserve">Columbian Watermeal</t>
  </si>
  <si>
    <t xml:space="preserve">Xanthium strumarium</t>
  </si>
  <si>
    <t xml:space="preserve">Rough Cockleburr</t>
  </si>
  <si>
    <t xml:space="preserve">Zizania palustris</t>
  </si>
  <si>
    <t xml:space="preserve">Northern Wild Rice</t>
  </si>
  <si>
    <t xml:space="preserve">Zizia aurea</t>
  </si>
  <si>
    <t xml:space="preserve">Golden Alexanders</t>
  </si>
  <si>
    <t xml:space="preserve">Cover Class Range</t>
  </si>
  <si>
    <t xml:space="preserve">Midpoint</t>
  </si>
  <si>
    <t xml:space="preserve">&gt; 0 - 1%</t>
  </si>
  <si>
    <t xml:space="preserve">&gt; 1 - 5%</t>
  </si>
  <si>
    <t xml:space="preserve">&gt; 5 - 25%</t>
  </si>
  <si>
    <t xml:space="preserve">&gt; 25 - 50%</t>
  </si>
  <si>
    <t xml:space="preserve">&gt; 50 - 75%</t>
  </si>
  <si>
    <t xml:space="preserve">&gt; 75 - 95%</t>
  </si>
  <si>
    <t xml:space="preserve">&gt; 95 - 100%</t>
  </si>
  <si>
    <t xml:space="preserve">Tier</t>
  </si>
  <si>
    <t xml:space="preserve">&gt; 4.9*</t>
  </si>
  <si>
    <t xml:space="preserve">&gt; 4.2*</t>
  </si>
  <si>
    <t xml:space="preserve">&gt; 4.4*</t>
  </si>
  <si>
    <t xml:space="preserve">&gt; 6.4*</t>
  </si>
  <si>
    <t xml:space="preserve">&gt; 6.2*</t>
  </si>
  <si>
    <t xml:space="preserve">&gt; 7.3*</t>
  </si>
  <si>
    <t xml:space="preserve">&gt; 4.5*</t>
  </si>
  <si>
    <t xml:space="preserve">&gt; 3.9*</t>
  </si>
  <si>
    <t xml:space="preserve">&gt; 4.6*</t>
  </si>
  <si>
    <t xml:space="preserve">&gt; 5.6*</t>
  </si>
  <si>
    <t xml:space="preserve">&gt; 3.3*</t>
  </si>
  <si>
    <t xml:space="preserve">&gt; 5.0</t>
  </si>
  <si>
    <t xml:space="preserve">&gt; 4.0</t>
  </si>
  <si>
    <t xml:space="preserve">&gt; 4.2</t>
  </si>
  <si>
    <t xml:space="preserve">&gt; 4.1</t>
  </si>
  <si>
    <t xml:space="preserve">&gt; 3.9</t>
  </si>
  <si>
    <t xml:space="preserve">&gt; 5.2</t>
  </si>
  <si>
    <t xml:space="preserve">&gt; 5.5</t>
  </si>
  <si>
    <t xml:space="preserve">&gt; 7.1</t>
  </si>
  <si>
    <t xml:space="preserve">&gt; 7.2</t>
  </si>
  <si>
    <t xml:space="preserve">&gt; 4.3</t>
  </si>
  <si>
    <t xml:space="preserve">&gt; 3.5</t>
  </si>
  <si>
    <t xml:space="preserve">&gt; 2.7</t>
  </si>
  <si>
    <t xml:space="preserve">1.6 - 4.2</t>
  </si>
  <si>
    <t xml:space="preserve">1.3 - 4.1</t>
  </si>
  <si>
    <r>
      <rPr>
        <sz val="11"/>
        <color rgb="FFFF0000"/>
        <rFont val="Calibri"/>
        <family val="2"/>
      </rPr>
      <t xml:space="preserve">1.3</t>
    </r>
    <r>
      <rPr>
        <sz val="11"/>
        <color rgb="FF000000"/>
        <rFont val="Calibri"/>
        <family val="2"/>
      </rPr>
      <t xml:space="preserve"> - 3.9</t>
    </r>
  </si>
  <si>
    <r>
      <rPr>
        <sz val="11"/>
        <color rgb="FFFF0000"/>
        <rFont val="Calibri"/>
        <family val="2"/>
      </rPr>
      <t xml:space="preserve">4.7</t>
    </r>
    <r>
      <rPr>
        <sz val="11"/>
        <color rgb="FF000000"/>
        <rFont val="Calibri"/>
        <family val="2"/>
      </rPr>
      <t xml:space="preserve"> - 5.2</t>
    </r>
  </si>
  <si>
    <r>
      <rPr>
        <sz val="11"/>
        <color rgb="FFFF0000"/>
        <rFont val="Calibri"/>
        <family val="2"/>
      </rPr>
      <t xml:space="preserve">1.8</t>
    </r>
    <r>
      <rPr>
        <sz val="11"/>
        <color rgb="FF000000"/>
        <rFont val="Calibri"/>
        <family val="2"/>
      </rPr>
      <t xml:space="preserve"> - 5.5</t>
    </r>
  </si>
  <si>
    <r>
      <rPr>
        <sz val="11"/>
        <color rgb="FFFF0000"/>
        <rFont val="Calibri"/>
        <family val="2"/>
      </rPr>
      <t xml:space="preserve">5.4 </t>
    </r>
    <r>
      <rPr>
        <sz val="11"/>
        <color rgb="FF000000"/>
        <rFont val="Calibri"/>
        <family val="2"/>
      </rPr>
      <t xml:space="preserve">- 7.1</t>
    </r>
  </si>
  <si>
    <r>
      <rPr>
        <sz val="11"/>
        <color rgb="FFFF0000"/>
        <rFont val="Calibri"/>
        <family val="2"/>
      </rPr>
      <t xml:space="preserve">5.8</t>
    </r>
    <r>
      <rPr>
        <sz val="11"/>
        <color rgb="FF000000"/>
        <rFont val="Calibri"/>
        <family val="2"/>
      </rPr>
      <t xml:space="preserve"> - 7.2</t>
    </r>
  </si>
  <si>
    <t xml:space="preserve">3.2 - 4.3</t>
  </si>
  <si>
    <r>
      <rPr>
        <sz val="11"/>
        <color rgb="FFFF0000"/>
        <rFont val="Calibri"/>
        <family val="2"/>
      </rPr>
      <t xml:space="preserve">2.2</t>
    </r>
    <r>
      <rPr>
        <sz val="11"/>
        <color rgb="FF000000"/>
        <rFont val="Calibri"/>
        <family val="2"/>
      </rPr>
      <t xml:space="preserve"> - 3.5</t>
    </r>
  </si>
  <si>
    <t xml:space="preserve">2.5 - 4.2</t>
  </si>
  <si>
    <r>
      <rPr>
        <sz val="11"/>
        <color rgb="FFFF0000"/>
        <rFont val="Calibri"/>
        <family val="2"/>
      </rPr>
      <t xml:space="preserve">5.5</t>
    </r>
    <r>
      <rPr>
        <sz val="11"/>
        <color rgb="FF000000"/>
        <rFont val="Calibri"/>
        <family val="2"/>
      </rPr>
      <t xml:space="preserve"> - 3.6</t>
    </r>
  </si>
  <si>
    <r>
      <rPr>
        <sz val="11"/>
        <color rgb="FFFF0000"/>
        <rFont val="Calibri"/>
        <family val="2"/>
      </rPr>
      <t xml:space="preserve">2.1</t>
    </r>
    <r>
      <rPr>
        <sz val="11"/>
        <color rgb="FF000000"/>
        <rFont val="Calibri"/>
        <family val="2"/>
      </rPr>
      <t xml:space="preserve"> - 2.7</t>
    </r>
  </si>
  <si>
    <t xml:space="preserve">&lt; 1.6</t>
  </si>
  <si>
    <t xml:space="preserve">&lt; 1.3</t>
  </si>
  <si>
    <t xml:space="preserve">&lt; 4.7</t>
  </si>
  <si>
    <t xml:space="preserve">&lt; 1.8</t>
  </si>
  <si>
    <t xml:space="preserve">&lt; 5.4</t>
  </si>
  <si>
    <t xml:space="preserve">&lt; 5.8</t>
  </si>
  <si>
    <t xml:space="preserve">&lt; 3.2</t>
  </si>
  <si>
    <t xml:space="preserve">&lt; 2.2</t>
  </si>
  <si>
    <t xml:space="preserve">&lt; 2.5</t>
  </si>
  <si>
    <t xml:space="preserve">&lt; 3.6</t>
  </si>
  <si>
    <t xml:space="preserve">&lt; 2.1</t>
  </si>
  <si>
    <t xml:space="preserve">NA</t>
  </si>
  <si>
    <t xml:space="preserve">Shalllow Marsh</t>
  </si>
  <si>
    <t xml:space="preserve">Tier Breakpoints (from criteria sheet) &amp; logical test</t>
  </si>
  <si>
    <t xml:space="preserve">Concatenate BCG Tier Logic Test</t>
  </si>
  <si>
    <t xml:space="preserve">Preliminary BCG Tier</t>
  </si>
  <si>
    <t xml:space="preserve">Total Introduced Sp. Cover</t>
  </si>
  <si>
    <t xml:space="preserve">Is Total Introdcued Spp. Cover &lt; 1 %</t>
  </si>
  <si>
    <t xml:space="preserve">Concatenate BCG Tier &amp; Intro Spp. test</t>
  </si>
  <si>
    <t xml:space="preserve">Prelim BCG &gt; 1</t>
  </si>
  <si>
    <t xml:space="preserve">BCG=1 AND Intr Spp Cover &lt; 1%</t>
  </si>
  <si>
    <t xml:space="preserve">BCG=1 AND Intr Spp Cover &gt; 1%</t>
  </si>
  <si>
    <t xml:space="preserve">Final BCG Tier</t>
  </si>
  <si>
    <t xml:space="preserve">Concatentate BCG Tier Logic Test Table of Outcomes</t>
  </si>
  <si>
    <t xml:space="preserve">Combinations</t>
  </si>
  <si>
    <t xml:space="preserve">BCG Tier</t>
  </si>
  <si>
    <t xml:space="preserve">FFFT</t>
  </si>
  <si>
    <t xml:space="preserve">FFTF</t>
  </si>
  <si>
    <t xml:space="preserve">FTTF</t>
  </si>
  <si>
    <t xml:space="preserve">TTTF</t>
  </si>
  <si>
    <t xml:space="preserve">Exceptional</t>
  </si>
  <si>
    <t xml:space="preserve">Good</t>
  </si>
  <si>
    <t xml:space="preserve">Fair</t>
  </si>
  <si>
    <t xml:space="preserve">Poor</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26">
    <font>
      <sz val="11"/>
      <color rgb="FF000000"/>
      <name val="Calibri"/>
      <family val="2"/>
    </font>
    <font>
      <sz val="10"/>
      <name val="Arial"/>
      <family val="0"/>
    </font>
    <font>
      <sz val="10"/>
      <name val="Arial"/>
      <family val="0"/>
    </font>
    <font>
      <sz val="10"/>
      <name val="Arial"/>
      <family val="0"/>
    </font>
    <font>
      <sz val="24"/>
      <color rgb="FF000000"/>
      <name val="Calibri"/>
      <family val="2"/>
    </font>
    <font>
      <sz val="11"/>
      <color rgb="FF000000"/>
      <name val="Arial"/>
      <family val="2"/>
    </font>
    <font>
      <sz val="14"/>
      <color rgb="FF000000"/>
      <name val="Arial"/>
      <family val="2"/>
    </font>
    <font>
      <i val="true"/>
      <sz val="11"/>
      <color rgb="FF000000"/>
      <name val="Arial"/>
      <family val="2"/>
    </font>
    <font>
      <i val="true"/>
      <sz val="11"/>
      <color rgb="FFFF0000"/>
      <name val="Arial"/>
      <family val="2"/>
    </font>
    <font>
      <b val="true"/>
      <sz val="11"/>
      <color rgb="FF000000"/>
      <name val="Arial"/>
      <family val="2"/>
    </font>
    <font>
      <sz val="22"/>
      <color rgb="FF000000"/>
      <name val="Trebuchet MS"/>
      <family val="0"/>
    </font>
    <font>
      <sz val="11"/>
      <color rgb="FF000000"/>
      <name val="Arial Black"/>
      <family val="0"/>
    </font>
    <font>
      <sz val="10"/>
      <color rgb="FF000000"/>
      <name val="Trebuchet MS"/>
      <family val="0"/>
    </font>
    <font>
      <b val="true"/>
      <sz val="18"/>
      <color rgb="FF000000"/>
      <name val="Arial"/>
      <family val="2"/>
    </font>
    <font>
      <sz val="12"/>
      <color rgb="FF000000"/>
      <name val="Arial"/>
      <family val="2"/>
    </font>
    <font>
      <sz val="12"/>
      <name val="Arial"/>
      <family val="2"/>
    </font>
    <font>
      <b val="true"/>
      <sz val="9"/>
      <color rgb="FF000000"/>
      <name val="Arial"/>
      <family val="2"/>
    </font>
    <font>
      <sz val="9"/>
      <color rgb="FF000000"/>
      <name val="Arial"/>
      <family val="2"/>
    </font>
    <font>
      <i val="true"/>
      <sz val="12"/>
      <color rgb="FF000000"/>
      <name val="Arial"/>
      <family val="2"/>
    </font>
    <font>
      <sz val="24"/>
      <color rgb="FF000000"/>
      <name val="Arial"/>
      <family val="2"/>
    </font>
    <font>
      <b val="true"/>
      <sz val="12"/>
      <color rgb="FF000000"/>
      <name val="Arial"/>
      <family val="2"/>
    </font>
    <font>
      <b val="true"/>
      <sz val="14"/>
      <color rgb="FF000000"/>
      <name val="Arial"/>
      <family val="2"/>
    </font>
    <font>
      <i val="true"/>
      <sz val="11"/>
      <color rgb="FF000000"/>
      <name val="Calibri"/>
      <family val="2"/>
    </font>
    <font>
      <sz val="11"/>
      <color rgb="FFFF0000"/>
      <name val="Calibri"/>
      <family val="2"/>
    </font>
    <font>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fals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000</xdr:rowOff>
    </xdr:from>
    <xdr:to>
      <xdr:col>5</xdr:col>
      <xdr:colOff>464760</xdr:colOff>
      <xdr:row>0</xdr:row>
      <xdr:rowOff>916560</xdr:rowOff>
    </xdr:to>
    <xdr:pic>
      <xdr:nvPicPr>
        <xdr:cNvPr id="0" name="Picture 2" descr=""/>
        <xdr:cNvPicPr/>
      </xdr:nvPicPr>
      <xdr:blipFill>
        <a:blip r:embed="rId1"/>
        <a:stretch/>
      </xdr:blipFill>
      <xdr:spPr>
        <a:xfrm>
          <a:off x="20160" y="9000"/>
          <a:ext cx="2491200" cy="907560"/>
        </a:xfrm>
        <a:prstGeom prst="rect">
          <a:avLst/>
        </a:prstGeom>
        <a:ln w="0">
          <a:noFill/>
        </a:ln>
      </xdr:spPr>
    </xdr:pic>
    <xdr:clientData/>
  </xdr:twoCellAnchor>
  <xdr:twoCellAnchor editAs="oneCell">
    <xdr:from>
      <xdr:col>5</xdr:col>
      <xdr:colOff>513360</xdr:colOff>
      <xdr:row>0</xdr:row>
      <xdr:rowOff>0</xdr:rowOff>
    </xdr:from>
    <xdr:to>
      <xdr:col>11</xdr:col>
      <xdr:colOff>20520</xdr:colOff>
      <xdr:row>0</xdr:row>
      <xdr:rowOff>837000</xdr:rowOff>
    </xdr:to>
    <xdr:sp>
      <xdr:nvSpPr>
        <xdr:cNvPr id="1" name="TextBox 5"/>
        <xdr:cNvSpPr/>
      </xdr:nvSpPr>
      <xdr:spPr>
        <a:xfrm>
          <a:off x="2559960" y="0"/>
          <a:ext cx="3297960" cy="83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2200" spc="-1" strike="noStrike">
              <a:solidFill>
                <a:srgbClr val="000000"/>
              </a:solidFill>
              <a:latin typeface="Trebuchet MS"/>
            </a:rPr>
            <a:t>Rapid FQA Calculator</a:t>
          </a:r>
          <a:endParaRPr b="0" lang="en-US" sz="2200" spc="-1" strike="noStrike">
            <a:latin typeface="Times New Roman"/>
          </a:endParaRPr>
        </a:p>
        <a:p>
          <a:pPr algn="r"/>
          <a:r>
            <a:rPr b="0" lang="en-US" sz="1100" spc="-1" strike="noStrike">
              <a:solidFill>
                <a:srgbClr val="000000"/>
              </a:solidFill>
              <a:latin typeface="Arial Black"/>
            </a:rPr>
            <a:t>Biological Monitoring</a:t>
          </a:r>
          <a:endParaRPr b="0" lang="en-US" sz="1100" spc="-1" strike="noStrike">
            <a:latin typeface="Times New Roman"/>
          </a:endParaRPr>
        </a:p>
        <a:p>
          <a:pPr algn="r"/>
          <a:r>
            <a:rPr b="0" lang="en-US" sz="1000" spc="-1" strike="noStrike">
              <a:solidFill>
                <a:srgbClr val="000000"/>
              </a:solidFill>
              <a:latin typeface="Trebuchet MS"/>
            </a:rPr>
            <a:t>Floristic Quality Assessment (FQA)</a:t>
          </a:r>
          <a:endParaRPr b="0" lang="en-US" sz="1000" spc="-1" strike="noStrike">
            <a:latin typeface="Times New Roman"/>
          </a:endParaRPr>
        </a:p>
        <a:p>
          <a:pPr algn="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0" width="3.7"/>
  </cols>
  <sheetData>
    <row r="1" customFormat="false" ht="89.25" hidden="false" customHeight="true" outlineLevel="0" collapsed="false">
      <c r="A1" s="1"/>
    </row>
    <row r="2" customFormat="false" ht="18" hidden="false" customHeight="false" outlineLevel="0" collapsed="false">
      <c r="A2" s="2"/>
      <c r="B2" s="3" t="s">
        <v>0</v>
      </c>
      <c r="C2" s="2"/>
      <c r="D2" s="2"/>
      <c r="E2" s="2"/>
      <c r="F2" s="2"/>
      <c r="G2" s="2"/>
      <c r="H2" s="2"/>
      <c r="I2" s="2"/>
      <c r="J2" s="2"/>
      <c r="K2" s="2"/>
    </row>
    <row r="3" customFormat="false" ht="15" hidden="false" customHeight="true" outlineLevel="0" collapsed="false">
      <c r="A3" s="2"/>
      <c r="B3" s="2"/>
      <c r="C3" s="4" t="s">
        <v>1</v>
      </c>
      <c r="D3" s="4"/>
      <c r="E3" s="4"/>
      <c r="F3" s="4"/>
      <c r="G3" s="4"/>
      <c r="H3" s="4"/>
      <c r="I3" s="4"/>
      <c r="J3" s="4"/>
      <c r="K3" s="4"/>
    </row>
    <row r="4" customFormat="false" ht="15" hidden="false" customHeight="false" outlineLevel="0" collapsed="false">
      <c r="A4" s="2"/>
      <c r="B4" s="2"/>
      <c r="C4" s="4"/>
      <c r="D4" s="4"/>
      <c r="E4" s="4"/>
      <c r="F4" s="4"/>
      <c r="G4" s="4"/>
      <c r="H4" s="4"/>
      <c r="I4" s="4"/>
      <c r="J4" s="4"/>
      <c r="K4" s="4"/>
    </row>
    <row r="5" customFormat="false" ht="15" hidden="false" customHeight="false" outlineLevel="0" collapsed="false">
      <c r="A5" s="2"/>
      <c r="B5" s="2"/>
      <c r="C5" s="4"/>
      <c r="D5" s="4"/>
      <c r="E5" s="4"/>
      <c r="F5" s="4"/>
      <c r="G5" s="4"/>
      <c r="H5" s="4"/>
      <c r="I5" s="4"/>
      <c r="J5" s="4"/>
      <c r="K5" s="4"/>
    </row>
    <row r="6" customFormat="false" ht="15" hidden="false" customHeight="false" outlineLevel="0" collapsed="false">
      <c r="A6" s="2"/>
      <c r="B6" s="2"/>
      <c r="C6" s="4"/>
      <c r="D6" s="4"/>
      <c r="E6" s="4"/>
      <c r="F6" s="4"/>
      <c r="G6" s="4"/>
      <c r="H6" s="4"/>
      <c r="I6" s="4"/>
      <c r="J6" s="4"/>
      <c r="K6" s="4"/>
    </row>
    <row r="7" customFormat="false" ht="15" hidden="false" customHeight="false" outlineLevel="0" collapsed="false">
      <c r="A7" s="2"/>
      <c r="B7" s="2"/>
      <c r="C7" s="4"/>
      <c r="D7" s="4"/>
      <c r="E7" s="4"/>
      <c r="F7" s="4"/>
      <c r="G7" s="4"/>
      <c r="H7" s="4"/>
      <c r="I7" s="4"/>
      <c r="J7" s="4"/>
      <c r="K7" s="4"/>
    </row>
    <row r="8" customFormat="false" ht="15" hidden="false" customHeight="false" outlineLevel="0" collapsed="false">
      <c r="A8" s="2"/>
      <c r="B8" s="2"/>
      <c r="C8" s="4"/>
      <c r="D8" s="4"/>
      <c r="E8" s="4"/>
      <c r="F8" s="4"/>
      <c r="G8" s="4"/>
      <c r="H8" s="4"/>
      <c r="I8" s="4"/>
      <c r="J8" s="4"/>
      <c r="K8" s="4"/>
    </row>
    <row r="9" customFormat="false" ht="15" hidden="false" customHeight="false" outlineLevel="0" collapsed="false">
      <c r="A9" s="2"/>
      <c r="B9" s="2"/>
      <c r="C9" s="4"/>
      <c r="D9" s="4"/>
      <c r="E9" s="4"/>
      <c r="F9" s="4"/>
      <c r="G9" s="4"/>
      <c r="H9" s="4"/>
      <c r="I9" s="4"/>
      <c r="J9" s="4"/>
      <c r="K9" s="4"/>
    </row>
    <row r="10" customFormat="false" ht="15" hidden="false" customHeight="false" outlineLevel="0" collapsed="false">
      <c r="A10" s="2"/>
      <c r="B10" s="2"/>
      <c r="C10" s="4"/>
      <c r="D10" s="4"/>
      <c r="E10" s="4"/>
      <c r="F10" s="4"/>
      <c r="G10" s="4"/>
      <c r="H10" s="4"/>
      <c r="I10" s="4"/>
      <c r="J10" s="4"/>
      <c r="K10" s="4"/>
    </row>
    <row r="11" customFormat="false" ht="15" hidden="false" customHeight="false" outlineLevel="0" collapsed="false">
      <c r="A11" s="2"/>
      <c r="B11" s="2"/>
      <c r="C11" s="4"/>
      <c r="D11" s="4"/>
      <c r="E11" s="4"/>
      <c r="F11" s="4"/>
      <c r="G11" s="4"/>
      <c r="H11" s="4"/>
      <c r="I11" s="4"/>
      <c r="J11" s="4"/>
      <c r="K11" s="4"/>
    </row>
    <row r="12" customFormat="false" ht="18" hidden="false" customHeight="false" outlineLevel="0" collapsed="false">
      <c r="A12" s="2"/>
      <c r="B12" s="3" t="s">
        <v>2</v>
      </c>
      <c r="C12" s="5"/>
      <c r="D12" s="5"/>
      <c r="E12" s="5"/>
      <c r="F12" s="5"/>
      <c r="G12" s="5"/>
      <c r="H12" s="5"/>
      <c r="I12" s="5"/>
      <c r="J12" s="5"/>
      <c r="K12" s="5"/>
    </row>
    <row r="13" customFormat="false" ht="15" hidden="false" customHeight="true" outlineLevel="0" collapsed="false">
      <c r="A13" s="2"/>
      <c r="B13" s="2"/>
      <c r="C13" s="5" t="s">
        <v>3</v>
      </c>
      <c r="D13" s="6" t="s">
        <v>4</v>
      </c>
      <c r="E13" s="6"/>
      <c r="F13" s="6"/>
      <c r="G13" s="6"/>
      <c r="H13" s="6"/>
      <c r="I13" s="6"/>
      <c r="J13" s="6"/>
      <c r="K13" s="6"/>
    </row>
    <row r="14" customFormat="false" ht="15" hidden="false" customHeight="false" outlineLevel="0" collapsed="false">
      <c r="A14" s="2"/>
      <c r="B14" s="2"/>
      <c r="C14" s="5"/>
      <c r="D14" s="6"/>
      <c r="E14" s="6"/>
      <c r="F14" s="6"/>
      <c r="G14" s="6"/>
      <c r="H14" s="6"/>
      <c r="I14" s="6"/>
      <c r="J14" s="6"/>
      <c r="K14" s="6"/>
    </row>
    <row r="15" customFormat="false" ht="15" hidden="false" customHeight="false" outlineLevel="0" collapsed="false">
      <c r="A15" s="2"/>
      <c r="B15" s="2"/>
      <c r="C15" s="5"/>
      <c r="D15" s="6"/>
      <c r="E15" s="6"/>
      <c r="F15" s="6"/>
      <c r="G15" s="6"/>
      <c r="H15" s="6"/>
      <c r="I15" s="6"/>
      <c r="J15" s="6"/>
      <c r="K15" s="6"/>
    </row>
    <row r="16" customFormat="false" ht="15" hidden="false" customHeight="true" outlineLevel="0" collapsed="false">
      <c r="A16" s="2"/>
      <c r="B16" s="2"/>
      <c r="C16" s="5" t="s">
        <v>5</v>
      </c>
      <c r="D16" s="6" t="s">
        <v>6</v>
      </c>
      <c r="E16" s="6"/>
      <c r="F16" s="6"/>
      <c r="G16" s="6"/>
      <c r="H16" s="6"/>
      <c r="I16" s="6"/>
      <c r="J16" s="6"/>
      <c r="K16" s="6"/>
    </row>
    <row r="17" customFormat="false" ht="15" hidden="false" customHeight="false" outlineLevel="0" collapsed="false">
      <c r="A17" s="2"/>
      <c r="B17" s="2"/>
      <c r="C17" s="5"/>
      <c r="D17" s="6"/>
      <c r="E17" s="6"/>
      <c r="F17" s="6"/>
      <c r="G17" s="6"/>
      <c r="H17" s="6"/>
      <c r="I17" s="6"/>
      <c r="J17" s="6"/>
      <c r="K17" s="6"/>
    </row>
    <row r="18" customFormat="false" ht="15" hidden="false" customHeight="false" outlineLevel="0" collapsed="false">
      <c r="A18" s="2"/>
      <c r="B18" s="2"/>
      <c r="C18" s="5"/>
      <c r="D18" s="6"/>
      <c r="E18" s="6"/>
      <c r="F18" s="6"/>
      <c r="G18" s="6"/>
      <c r="H18" s="6"/>
      <c r="I18" s="6"/>
      <c r="J18" s="6"/>
      <c r="K18" s="6"/>
    </row>
    <row r="19" customFormat="false" ht="15" hidden="false" customHeight="false" outlineLevel="0" collapsed="false">
      <c r="A19" s="2"/>
      <c r="B19" s="2"/>
      <c r="C19" s="5"/>
      <c r="D19" s="6"/>
      <c r="E19" s="6"/>
      <c r="F19" s="6"/>
      <c r="G19" s="6"/>
      <c r="H19" s="6"/>
      <c r="I19" s="6"/>
      <c r="J19" s="6"/>
      <c r="K19" s="6"/>
    </row>
    <row r="20" customFormat="false" ht="15" hidden="false" customHeight="false" outlineLevel="0" collapsed="false">
      <c r="A20" s="2"/>
      <c r="B20" s="2"/>
      <c r="C20" s="2"/>
      <c r="D20" s="6"/>
      <c r="E20" s="6"/>
      <c r="F20" s="6"/>
      <c r="G20" s="6"/>
      <c r="H20" s="6"/>
      <c r="I20" s="6"/>
      <c r="J20" s="6"/>
      <c r="K20" s="6"/>
    </row>
    <row r="21" customFormat="false" ht="15" hidden="false" customHeight="false" outlineLevel="0" collapsed="false">
      <c r="A21" s="2"/>
      <c r="B21" s="2"/>
      <c r="C21" s="2"/>
      <c r="D21" s="6"/>
      <c r="E21" s="6"/>
      <c r="F21" s="6"/>
      <c r="G21" s="6"/>
      <c r="H21" s="6"/>
      <c r="I21" s="6"/>
      <c r="J21" s="6"/>
      <c r="K21" s="6"/>
    </row>
    <row r="22" customFormat="false" ht="15" hidden="false" customHeight="true" outlineLevel="0" collapsed="false">
      <c r="A22" s="2"/>
      <c r="B22" s="2"/>
      <c r="C22" s="2"/>
      <c r="D22" s="7" t="s">
        <v>7</v>
      </c>
      <c r="E22" s="8" t="s">
        <v>8</v>
      </c>
      <c r="F22" s="8"/>
      <c r="G22" s="8"/>
      <c r="H22" s="8"/>
      <c r="I22" s="8"/>
      <c r="J22" s="8"/>
      <c r="K22" s="8"/>
    </row>
    <row r="23" customFormat="false" ht="15" hidden="false" customHeight="false" outlineLevel="0" collapsed="false">
      <c r="A23" s="2"/>
      <c r="B23" s="2"/>
      <c r="C23" s="2"/>
      <c r="D23" s="7" t="s">
        <v>7</v>
      </c>
      <c r="E23" s="9" t="s">
        <v>9</v>
      </c>
      <c r="F23" s="9"/>
      <c r="G23" s="9"/>
      <c r="H23" s="9"/>
      <c r="I23" s="9"/>
      <c r="J23" s="9"/>
      <c r="K23" s="9"/>
    </row>
    <row r="24" customFormat="false" ht="15" hidden="false" customHeight="true" outlineLevel="0" collapsed="false">
      <c r="A24" s="2"/>
      <c r="B24" s="2"/>
      <c r="C24" s="2"/>
      <c r="D24" s="7" t="s">
        <v>7</v>
      </c>
      <c r="E24" s="8" t="s">
        <v>10</v>
      </c>
      <c r="F24" s="8"/>
      <c r="G24" s="8"/>
      <c r="H24" s="8"/>
      <c r="I24" s="8"/>
      <c r="J24" s="8"/>
      <c r="K24" s="8"/>
    </row>
    <row r="25" customFormat="false" ht="15" hidden="false" customHeight="true" outlineLevel="0" collapsed="false">
      <c r="A25" s="2"/>
      <c r="B25" s="2"/>
      <c r="C25" s="2"/>
      <c r="D25" s="7" t="s">
        <v>7</v>
      </c>
      <c r="E25" s="8" t="s">
        <v>11</v>
      </c>
      <c r="F25" s="8"/>
      <c r="G25" s="8"/>
      <c r="H25" s="8"/>
      <c r="I25" s="8"/>
      <c r="J25" s="8"/>
      <c r="K25" s="8"/>
    </row>
    <row r="26" customFormat="false" ht="15" hidden="false" customHeight="true" outlineLevel="0" collapsed="false">
      <c r="A26" s="2"/>
      <c r="B26" s="2"/>
      <c r="C26" s="2"/>
      <c r="D26" s="7" t="s">
        <v>7</v>
      </c>
      <c r="E26" s="8" t="s">
        <v>12</v>
      </c>
      <c r="F26" s="8"/>
      <c r="G26" s="8"/>
      <c r="H26" s="8"/>
      <c r="I26" s="8"/>
      <c r="J26" s="8"/>
      <c r="K26" s="8"/>
    </row>
    <row r="27" customFormat="false" ht="15" hidden="false" customHeight="true" outlineLevel="0" collapsed="false">
      <c r="A27" s="2"/>
      <c r="B27" s="2"/>
      <c r="C27" s="2"/>
      <c r="D27" s="7" t="s">
        <v>7</v>
      </c>
      <c r="E27" s="8" t="s">
        <v>13</v>
      </c>
      <c r="F27" s="8"/>
      <c r="G27" s="8"/>
      <c r="H27" s="8"/>
      <c r="I27" s="8"/>
      <c r="J27" s="8"/>
      <c r="K27" s="8"/>
    </row>
    <row r="28" customFormat="false" ht="15" hidden="false" customHeight="true" outlineLevel="0" collapsed="false">
      <c r="A28" s="2"/>
      <c r="B28" s="2"/>
      <c r="C28" s="2"/>
      <c r="D28" s="7" t="s">
        <v>7</v>
      </c>
      <c r="E28" s="8" t="s">
        <v>14</v>
      </c>
      <c r="F28" s="8"/>
      <c r="G28" s="8"/>
      <c r="H28" s="8"/>
      <c r="I28" s="8"/>
      <c r="J28" s="8"/>
      <c r="K28" s="8"/>
    </row>
    <row r="29" customFormat="false" ht="15" hidden="false" customHeight="false" outlineLevel="0" collapsed="false">
      <c r="A29" s="2"/>
      <c r="B29" s="2"/>
      <c r="C29" s="2"/>
      <c r="D29" s="7"/>
      <c r="E29" s="8"/>
      <c r="F29" s="8"/>
      <c r="G29" s="8"/>
      <c r="H29" s="8"/>
      <c r="I29" s="8"/>
      <c r="J29" s="8"/>
      <c r="K29" s="8"/>
    </row>
    <row r="30" customFormat="false" ht="15" hidden="false" customHeight="true" outlineLevel="0" collapsed="false">
      <c r="A30" s="2"/>
      <c r="B30" s="2"/>
      <c r="C30" s="2"/>
      <c r="D30" s="7" t="s">
        <v>7</v>
      </c>
      <c r="E30" s="8" t="s">
        <v>15</v>
      </c>
      <c r="F30" s="8"/>
      <c r="G30" s="8"/>
      <c r="H30" s="8"/>
      <c r="I30" s="8"/>
      <c r="J30" s="8"/>
      <c r="K30" s="8"/>
    </row>
    <row r="31" customFormat="false" ht="15" hidden="false" customHeight="false" outlineLevel="0" collapsed="false">
      <c r="A31" s="2"/>
      <c r="B31" s="2"/>
      <c r="C31" s="2"/>
      <c r="D31" s="7"/>
      <c r="E31" s="8"/>
      <c r="F31" s="8"/>
      <c r="G31" s="8"/>
      <c r="H31" s="8"/>
      <c r="I31" s="8"/>
      <c r="J31" s="8"/>
      <c r="K31" s="8"/>
    </row>
    <row r="32" customFormat="false" ht="15" hidden="false" customHeight="true" outlineLevel="0" collapsed="false">
      <c r="A32" s="2"/>
      <c r="B32" s="2"/>
      <c r="C32" s="2"/>
      <c r="D32" s="7" t="s">
        <v>7</v>
      </c>
      <c r="E32" s="8" t="s">
        <v>16</v>
      </c>
      <c r="F32" s="8"/>
      <c r="G32" s="8"/>
      <c r="H32" s="8"/>
      <c r="I32" s="8"/>
      <c r="J32" s="8"/>
      <c r="K32" s="8"/>
    </row>
    <row r="33" customFormat="false" ht="15" hidden="false" customHeight="true" outlineLevel="0" collapsed="false">
      <c r="A33" s="2"/>
      <c r="B33" s="2"/>
      <c r="C33" s="2"/>
      <c r="D33" s="7" t="s">
        <v>7</v>
      </c>
      <c r="E33" s="8" t="s">
        <v>17</v>
      </c>
      <c r="F33" s="8"/>
      <c r="G33" s="8"/>
      <c r="H33" s="8"/>
      <c r="I33" s="8"/>
      <c r="J33" s="8"/>
      <c r="K33" s="8"/>
    </row>
    <row r="34" customFormat="false" ht="15" hidden="false" customHeight="true" outlineLevel="0" collapsed="false">
      <c r="A34" s="2"/>
      <c r="B34" s="2"/>
      <c r="C34" s="2"/>
      <c r="D34" s="7" t="s">
        <v>7</v>
      </c>
      <c r="E34" s="8" t="s">
        <v>18</v>
      </c>
      <c r="F34" s="8"/>
      <c r="G34" s="8"/>
      <c r="H34" s="8"/>
      <c r="I34" s="8"/>
      <c r="J34" s="8"/>
      <c r="K34" s="8"/>
    </row>
    <row r="35" customFormat="false" ht="15" hidden="false" customHeight="true" outlineLevel="0" collapsed="false">
      <c r="A35" s="2"/>
      <c r="B35" s="2"/>
      <c r="C35" s="2" t="s">
        <v>19</v>
      </c>
      <c r="D35" s="10" t="s">
        <v>20</v>
      </c>
      <c r="E35" s="10"/>
      <c r="F35" s="10"/>
      <c r="G35" s="10"/>
      <c r="H35" s="10"/>
      <c r="I35" s="10"/>
      <c r="J35" s="10"/>
      <c r="K35" s="10"/>
    </row>
    <row r="36" customFormat="false" ht="15" hidden="false" customHeight="false" outlineLevel="0" collapsed="false">
      <c r="A36" s="2"/>
      <c r="B36" s="2"/>
      <c r="C36" s="2"/>
      <c r="D36" s="10"/>
      <c r="E36" s="10"/>
      <c r="F36" s="10"/>
      <c r="G36" s="10"/>
      <c r="H36" s="10"/>
      <c r="I36" s="10"/>
      <c r="J36" s="10"/>
      <c r="K36" s="10"/>
    </row>
    <row r="37" customFormat="false" ht="15" hidden="false" customHeight="false" outlineLevel="0" collapsed="false">
      <c r="A37" s="2"/>
      <c r="B37" s="2"/>
      <c r="C37" s="2"/>
      <c r="D37" s="10"/>
      <c r="E37" s="10"/>
      <c r="F37" s="10"/>
      <c r="G37" s="10"/>
      <c r="H37" s="10"/>
      <c r="I37" s="10"/>
      <c r="J37" s="10"/>
      <c r="K37" s="10"/>
    </row>
    <row r="38" customFormat="false" ht="15" hidden="false" customHeight="false" outlineLevel="0" collapsed="false">
      <c r="A38" s="2"/>
      <c r="B38" s="2"/>
      <c r="C38" s="2"/>
      <c r="D38" s="10"/>
      <c r="E38" s="10"/>
      <c r="F38" s="10"/>
      <c r="G38" s="10"/>
      <c r="H38" s="10"/>
      <c r="I38" s="10"/>
      <c r="J38" s="10"/>
      <c r="K38" s="10"/>
    </row>
    <row r="39" customFormat="false" ht="15" hidden="false" customHeight="false" outlineLevel="0" collapsed="false">
      <c r="A39" s="2"/>
      <c r="B39" s="2"/>
      <c r="C39" s="2"/>
      <c r="D39" s="10"/>
      <c r="E39" s="10"/>
      <c r="F39" s="10"/>
      <c r="G39" s="10"/>
      <c r="H39" s="10"/>
      <c r="I39" s="10"/>
      <c r="J39" s="10"/>
      <c r="K39" s="10"/>
    </row>
    <row r="40" customFormat="false" ht="15" hidden="false" customHeight="false" outlineLevel="0" collapsed="false">
      <c r="A40" s="2"/>
      <c r="B40" s="2"/>
      <c r="C40" s="2"/>
      <c r="D40" s="10"/>
      <c r="E40" s="10"/>
      <c r="F40" s="10"/>
      <c r="G40" s="10"/>
      <c r="H40" s="10"/>
      <c r="I40" s="10"/>
      <c r="J40" s="10"/>
      <c r="K40" s="10"/>
    </row>
    <row r="41" customFormat="false" ht="15" hidden="false" customHeight="false" outlineLevel="0" collapsed="false">
      <c r="D41" s="10"/>
      <c r="E41" s="10"/>
      <c r="F41" s="10"/>
      <c r="G41" s="10"/>
      <c r="H41" s="10"/>
      <c r="I41" s="10"/>
      <c r="J41" s="10"/>
      <c r="K41" s="10"/>
    </row>
  </sheetData>
  <sheetProtection sheet="true"/>
  <mergeCells count="14">
    <mergeCell ref="C3:K11"/>
    <mergeCell ref="D13:K15"/>
    <mergeCell ref="D16:K21"/>
    <mergeCell ref="E22:K22"/>
    <mergeCell ref="E24:K24"/>
    <mergeCell ref="E25:K25"/>
    <mergeCell ref="E26:K26"/>
    <mergeCell ref="E27:K27"/>
    <mergeCell ref="E28:K29"/>
    <mergeCell ref="E30:K31"/>
    <mergeCell ref="E32:K32"/>
    <mergeCell ref="E33:K33"/>
    <mergeCell ref="E34:K34"/>
    <mergeCell ref="D35:K41"/>
  </mergeCells>
  <printOptions headings="false" gridLines="false" gridLinesSet="true" horizontalCentered="false" verticalCentered="false"/>
  <pageMargins left="0.7" right="0.7" top="0.5" bottom="0.5"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wq-bwm2-02d  •  5/8/14&amp;C&amp;"Arial,Italic"&amp;8www.pca.state.mn.us  •  Available in alternative formats  •   
651-296-6300  •  800-657-3864  •  TTY 651-282-5332 or 800-657-3864&amp;R&amp;"Arial,Italic"&amp;8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84"/>
  </cols>
  <sheetData>
    <row r="3" customFormat="false" ht="45.75" hidden="false" customHeight="false" outlineLevel="0" collapsed="false">
      <c r="A3" s="87" t="s">
        <v>694</v>
      </c>
      <c r="B3" s="87" t="s">
        <v>62</v>
      </c>
      <c r="C3" s="87" t="s">
        <v>64</v>
      </c>
      <c r="D3" s="87" t="s">
        <v>66</v>
      </c>
      <c r="E3" s="87" t="s">
        <v>68</v>
      </c>
      <c r="F3" s="87" t="s">
        <v>70</v>
      </c>
      <c r="G3" s="87" t="s">
        <v>72</v>
      </c>
      <c r="H3" s="87" t="s">
        <v>74</v>
      </c>
      <c r="I3" s="87" t="s">
        <v>76</v>
      </c>
      <c r="J3" s="87" t="s">
        <v>78</v>
      </c>
      <c r="K3" s="87" t="s">
        <v>80</v>
      </c>
      <c r="L3" s="87" t="s">
        <v>82</v>
      </c>
      <c r="M3" s="87" t="s">
        <v>84</v>
      </c>
      <c r="N3" s="87" t="s">
        <v>86</v>
      </c>
      <c r="O3" s="87" t="s">
        <v>88</v>
      </c>
    </row>
    <row r="4" customFormat="false" ht="15.75" hidden="false" customHeight="false" outlineLevel="0" collapsed="false">
      <c r="A4" s="94" t="n">
        <v>1</v>
      </c>
      <c r="B4" s="94"/>
      <c r="C4" s="94"/>
      <c r="D4" s="94" t="s">
        <v>695</v>
      </c>
      <c r="E4" s="94" t="s">
        <v>696</v>
      </c>
      <c r="F4" s="94" t="s">
        <v>697</v>
      </c>
      <c r="G4" s="95" t="s">
        <v>698</v>
      </c>
      <c r="H4" s="94" t="s">
        <v>699</v>
      </c>
      <c r="I4" s="94" t="s">
        <v>700</v>
      </c>
      <c r="J4" s="94" t="s">
        <v>700</v>
      </c>
      <c r="K4" s="94" t="s">
        <v>701</v>
      </c>
      <c r="L4" s="94" t="s">
        <v>702</v>
      </c>
      <c r="M4" s="94" t="s">
        <v>703</v>
      </c>
      <c r="N4" s="94" t="s">
        <v>704</v>
      </c>
      <c r="O4" s="95" t="s">
        <v>705</v>
      </c>
    </row>
    <row r="5" customFormat="false" ht="15" hidden="false" customHeight="false" outlineLevel="0" collapsed="false">
      <c r="A5" s="96" t="n">
        <v>2</v>
      </c>
      <c r="B5" s="97" t="s">
        <v>706</v>
      </c>
      <c r="C5" s="96" t="s">
        <v>707</v>
      </c>
      <c r="D5" s="96" t="s">
        <v>708</v>
      </c>
      <c r="E5" s="96" t="s">
        <v>709</v>
      </c>
      <c r="F5" s="96" t="s">
        <v>710</v>
      </c>
      <c r="G5" s="96" t="s">
        <v>711</v>
      </c>
      <c r="H5" s="96" t="s">
        <v>712</v>
      </c>
      <c r="I5" s="96" t="s">
        <v>713</v>
      </c>
      <c r="J5" s="96" t="s">
        <v>714</v>
      </c>
      <c r="K5" s="96" t="s">
        <v>715</v>
      </c>
      <c r="L5" s="96" t="s">
        <v>716</v>
      </c>
      <c r="M5" s="96" t="s">
        <v>708</v>
      </c>
      <c r="N5" s="96" t="s">
        <v>712</v>
      </c>
      <c r="O5" s="96" t="s">
        <v>717</v>
      </c>
    </row>
    <row r="6" customFormat="false" ht="15" hidden="false" customHeight="false" outlineLevel="0" collapsed="false">
      <c r="A6" s="96" t="n">
        <v>3</v>
      </c>
      <c r="B6" s="96"/>
      <c r="C6" s="96"/>
      <c r="D6" s="96" t="s">
        <v>718</v>
      </c>
      <c r="E6" s="96" t="s">
        <v>719</v>
      </c>
      <c r="F6" s="97" t="s">
        <v>720</v>
      </c>
      <c r="G6" s="97" t="s">
        <v>721</v>
      </c>
      <c r="H6" s="97" t="s">
        <v>722</v>
      </c>
      <c r="I6" s="97" t="s">
        <v>723</v>
      </c>
      <c r="J6" s="97" t="s">
        <v>724</v>
      </c>
      <c r="K6" s="96" t="s">
        <v>725</v>
      </c>
      <c r="L6" s="97" t="s">
        <v>726</v>
      </c>
      <c r="M6" s="96" t="s">
        <v>727</v>
      </c>
      <c r="N6" s="97" t="s">
        <v>728</v>
      </c>
      <c r="O6" s="97" t="s">
        <v>729</v>
      </c>
    </row>
    <row r="7" customFormat="false" ht="15" hidden="false" customHeight="false" outlineLevel="0" collapsed="false">
      <c r="A7" s="89" t="n">
        <v>4</v>
      </c>
      <c r="B7" s="89"/>
      <c r="C7" s="89"/>
      <c r="D7" s="89" t="s">
        <v>730</v>
      </c>
      <c r="E7" s="89" t="s">
        <v>731</v>
      </c>
      <c r="F7" s="98" t="s">
        <v>731</v>
      </c>
      <c r="G7" s="98" t="s">
        <v>732</v>
      </c>
      <c r="H7" s="98" t="s">
        <v>733</v>
      </c>
      <c r="I7" s="98" t="s">
        <v>734</v>
      </c>
      <c r="J7" s="98" t="s">
        <v>735</v>
      </c>
      <c r="K7" s="89" t="s">
        <v>736</v>
      </c>
      <c r="L7" s="98" t="s">
        <v>737</v>
      </c>
      <c r="M7" s="89" t="s">
        <v>738</v>
      </c>
      <c r="N7" s="98" t="s">
        <v>739</v>
      </c>
      <c r="O7" s="98" t="s">
        <v>740</v>
      </c>
    </row>
    <row r="9" customFormat="false" ht="15" hidden="false" customHeight="false" outlineLevel="0" collapsed="false">
      <c r="A9" s="99"/>
      <c r="B9" s="99" t="n">
        <v>1</v>
      </c>
      <c r="C9" s="99" t="n">
        <v>2</v>
      </c>
      <c r="D9" s="99" t="n">
        <v>3</v>
      </c>
      <c r="E9" s="99" t="n">
        <v>4</v>
      </c>
      <c r="F9" s="99" t="n">
        <v>1</v>
      </c>
      <c r="G9" s="99" t="n">
        <v>2</v>
      </c>
      <c r="H9" s="99" t="n">
        <v>4</v>
      </c>
      <c r="I9" s="99"/>
    </row>
    <row r="10" customFormat="false" ht="15.75" hidden="false" customHeight="true" outlineLevel="0" collapsed="false">
      <c r="A10" s="100" t="s">
        <v>82</v>
      </c>
      <c r="B10" s="96" t="s">
        <v>702</v>
      </c>
      <c r="C10" s="96" t="s">
        <v>716</v>
      </c>
      <c r="D10" s="97" t="s">
        <v>726</v>
      </c>
      <c r="E10" s="97" t="s">
        <v>737</v>
      </c>
      <c r="F10" s="101" t="n">
        <v>3.9</v>
      </c>
      <c r="G10" s="101" t="n">
        <v>3.5</v>
      </c>
      <c r="H10" s="102" t="n">
        <v>2.2</v>
      </c>
      <c r="I10" s="97"/>
    </row>
    <row r="11" customFormat="false" ht="15.75" hidden="false" customHeight="true" outlineLevel="0" collapsed="false">
      <c r="A11" s="100" t="s">
        <v>72</v>
      </c>
      <c r="B11" s="97" t="s">
        <v>698</v>
      </c>
      <c r="C11" s="96" t="s">
        <v>711</v>
      </c>
      <c r="D11" s="97" t="s">
        <v>721</v>
      </c>
      <c r="E11" s="97" t="s">
        <v>732</v>
      </c>
      <c r="F11" s="102" t="n">
        <v>6.4</v>
      </c>
      <c r="G11" s="101" t="n">
        <v>5.2</v>
      </c>
      <c r="H11" s="102" t="n">
        <v>4.7</v>
      </c>
      <c r="I11" s="97"/>
    </row>
    <row r="12" customFormat="false" ht="15.75" hidden="false" customHeight="true" outlineLevel="0" collapsed="false">
      <c r="A12" s="100" t="s">
        <v>78</v>
      </c>
      <c r="B12" s="96" t="s">
        <v>700</v>
      </c>
      <c r="C12" s="96" t="s">
        <v>714</v>
      </c>
      <c r="D12" s="97" t="s">
        <v>724</v>
      </c>
      <c r="E12" s="97" t="s">
        <v>735</v>
      </c>
      <c r="F12" s="101" t="n">
        <v>7.3</v>
      </c>
      <c r="G12" s="101" t="n">
        <v>7.2</v>
      </c>
      <c r="H12" s="102" t="n">
        <v>5.8</v>
      </c>
      <c r="I12" s="97"/>
    </row>
    <row r="13" customFormat="false" ht="15.75" hidden="false" customHeight="true" outlineLevel="0" collapsed="false">
      <c r="A13" s="100" t="s">
        <v>86</v>
      </c>
      <c r="B13" s="96" t="s">
        <v>704</v>
      </c>
      <c r="C13" s="96" t="s">
        <v>712</v>
      </c>
      <c r="D13" s="97" t="s">
        <v>728</v>
      </c>
      <c r="E13" s="97" t="s">
        <v>739</v>
      </c>
      <c r="F13" s="101" t="n">
        <v>5.6</v>
      </c>
      <c r="G13" s="101" t="n">
        <v>5.5</v>
      </c>
      <c r="H13" s="102" t="n">
        <v>3.6</v>
      </c>
      <c r="I13" s="97"/>
    </row>
    <row r="14" customFormat="false" ht="15.75" hidden="false" customHeight="true" outlineLevel="0" collapsed="false">
      <c r="A14" s="100" t="s">
        <v>64</v>
      </c>
      <c r="B14" s="96" t="s">
        <v>741</v>
      </c>
      <c r="C14" s="96" t="s">
        <v>707</v>
      </c>
      <c r="D14" s="96" t="s">
        <v>741</v>
      </c>
      <c r="E14" s="96" t="s">
        <v>741</v>
      </c>
      <c r="F14" s="101" t="n">
        <v>10</v>
      </c>
      <c r="G14" s="101" t="n">
        <v>4</v>
      </c>
      <c r="H14" s="101" t="n">
        <v>0</v>
      </c>
      <c r="I14" s="96"/>
    </row>
    <row r="15" customFormat="false" ht="15.75" hidden="false" customHeight="true" outlineLevel="0" collapsed="false">
      <c r="A15" s="100" t="s">
        <v>88</v>
      </c>
      <c r="B15" s="97" t="s">
        <v>705</v>
      </c>
      <c r="C15" s="96" t="s">
        <v>717</v>
      </c>
      <c r="D15" s="97" t="s">
        <v>729</v>
      </c>
      <c r="E15" s="97" t="s">
        <v>740</v>
      </c>
      <c r="F15" s="102" t="n">
        <v>3.3</v>
      </c>
      <c r="G15" s="101" t="n">
        <v>2.7</v>
      </c>
      <c r="H15" s="102" t="n">
        <v>2.1</v>
      </c>
      <c r="I15" s="97"/>
    </row>
    <row r="16" customFormat="false" ht="15.75" hidden="false" customHeight="true" outlineLevel="0" collapsed="false">
      <c r="A16" s="100" t="s">
        <v>68</v>
      </c>
      <c r="B16" s="96" t="s">
        <v>696</v>
      </c>
      <c r="C16" s="96" t="s">
        <v>709</v>
      </c>
      <c r="D16" s="96" t="s">
        <v>719</v>
      </c>
      <c r="E16" s="96" t="s">
        <v>731</v>
      </c>
      <c r="F16" s="101" t="n">
        <v>4.2</v>
      </c>
      <c r="G16" s="101" t="n">
        <v>4.1</v>
      </c>
      <c r="H16" s="101" t="n">
        <v>1.3</v>
      </c>
      <c r="I16" s="96"/>
    </row>
    <row r="17" customFormat="false" ht="15.75" hidden="false" customHeight="true" outlineLevel="0" collapsed="false">
      <c r="A17" s="100" t="s">
        <v>84</v>
      </c>
      <c r="B17" s="96" t="s">
        <v>703</v>
      </c>
      <c r="C17" s="96" t="s">
        <v>708</v>
      </c>
      <c r="D17" s="96" t="s">
        <v>727</v>
      </c>
      <c r="E17" s="96" t="s">
        <v>738</v>
      </c>
      <c r="F17" s="101" t="n">
        <v>4.6</v>
      </c>
      <c r="G17" s="101" t="n">
        <v>4.2</v>
      </c>
      <c r="H17" s="101" t="n">
        <v>2.5</v>
      </c>
      <c r="I17" s="96"/>
    </row>
    <row r="18" customFormat="false" ht="15.75" hidden="false" customHeight="true" outlineLevel="0" collapsed="false">
      <c r="A18" s="100" t="s">
        <v>76</v>
      </c>
      <c r="B18" s="96" t="s">
        <v>700</v>
      </c>
      <c r="C18" s="96" t="s">
        <v>713</v>
      </c>
      <c r="D18" s="97" t="s">
        <v>723</v>
      </c>
      <c r="E18" s="97" t="s">
        <v>734</v>
      </c>
      <c r="F18" s="101" t="n">
        <v>7.3</v>
      </c>
      <c r="G18" s="101" t="n">
        <v>7.1</v>
      </c>
      <c r="H18" s="102" t="n">
        <v>5.4</v>
      </c>
      <c r="I18" s="97"/>
    </row>
    <row r="19" customFormat="false" ht="15.75" hidden="false" customHeight="true" outlineLevel="0" collapsed="false">
      <c r="A19" s="100" t="s">
        <v>74</v>
      </c>
      <c r="B19" s="96" t="s">
        <v>699</v>
      </c>
      <c r="C19" s="96" t="s">
        <v>712</v>
      </c>
      <c r="D19" s="97" t="s">
        <v>722</v>
      </c>
      <c r="E19" s="97" t="s">
        <v>733</v>
      </c>
      <c r="F19" s="101" t="n">
        <v>6.2</v>
      </c>
      <c r="G19" s="101" t="n">
        <v>5.5</v>
      </c>
      <c r="H19" s="102" t="n">
        <v>1.8</v>
      </c>
      <c r="I19" s="97"/>
    </row>
    <row r="20" customFormat="false" ht="15.75" hidden="false" customHeight="true" outlineLevel="0" collapsed="false">
      <c r="A20" s="100" t="s">
        <v>742</v>
      </c>
      <c r="B20" s="96" t="s">
        <v>695</v>
      </c>
      <c r="C20" s="96" t="s">
        <v>708</v>
      </c>
      <c r="D20" s="96" t="s">
        <v>718</v>
      </c>
      <c r="E20" s="96" t="s">
        <v>730</v>
      </c>
      <c r="F20" s="101" t="n">
        <v>4.9</v>
      </c>
      <c r="G20" s="101" t="n">
        <v>4.2</v>
      </c>
      <c r="H20" s="101" t="n">
        <v>1.6</v>
      </c>
      <c r="I20" s="96"/>
    </row>
    <row r="21" customFormat="false" ht="15.75" hidden="false" customHeight="true" outlineLevel="0" collapsed="false">
      <c r="A21" s="100" t="s">
        <v>62</v>
      </c>
      <c r="B21" s="96" t="s">
        <v>741</v>
      </c>
      <c r="C21" s="97" t="s">
        <v>706</v>
      </c>
      <c r="D21" s="96" t="s">
        <v>741</v>
      </c>
      <c r="E21" s="96" t="s">
        <v>741</v>
      </c>
      <c r="F21" s="101" t="n">
        <v>10</v>
      </c>
      <c r="G21" s="102" t="n">
        <v>5</v>
      </c>
      <c r="H21" s="101" t="n">
        <v>0</v>
      </c>
      <c r="I21" s="96"/>
    </row>
    <row r="22" customFormat="false" ht="15.75" hidden="false" customHeight="true" outlineLevel="0" collapsed="false">
      <c r="A22" s="100" t="s">
        <v>80</v>
      </c>
      <c r="B22" s="96" t="s">
        <v>701</v>
      </c>
      <c r="C22" s="96" t="s">
        <v>715</v>
      </c>
      <c r="D22" s="96" t="s">
        <v>725</v>
      </c>
      <c r="E22" s="96" t="s">
        <v>736</v>
      </c>
      <c r="F22" s="101" t="n">
        <v>4.5</v>
      </c>
      <c r="G22" s="101" t="n">
        <v>4.3</v>
      </c>
      <c r="H22" s="101" t="n">
        <v>3.2</v>
      </c>
      <c r="I22" s="96"/>
    </row>
    <row r="23" customFormat="false" ht="15.75" hidden="false" customHeight="true" outlineLevel="0" collapsed="false">
      <c r="A23" s="100" t="s">
        <v>70</v>
      </c>
      <c r="B23" s="96" t="s">
        <v>697</v>
      </c>
      <c r="C23" s="96" t="s">
        <v>710</v>
      </c>
      <c r="D23" s="97" t="s">
        <v>720</v>
      </c>
      <c r="E23" s="97" t="s">
        <v>731</v>
      </c>
      <c r="F23" s="101" t="n">
        <v>4.4</v>
      </c>
      <c r="G23" s="101" t="n">
        <v>3.9</v>
      </c>
      <c r="H23" s="102" t="n">
        <v>1.3</v>
      </c>
      <c r="I23" s="97"/>
    </row>
    <row r="24" customFormat="false" ht="15" hidden="false" customHeight="false" outlineLevel="0" collapsed="false">
      <c r="A24" s="99"/>
      <c r="B24" s="99"/>
      <c r="C24" s="99"/>
      <c r="D24" s="99"/>
      <c r="E24" s="9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103" width="28.28"/>
    <col collapsed="false" customWidth="true" hidden="false" outlineLevel="0" max="3" min="3" style="0" width="13.7"/>
    <col collapsed="false" customWidth="true" hidden="false" outlineLevel="0" max="4" min="4" style="0" width="5.28"/>
    <col collapsed="false" customWidth="true" hidden="false" outlineLevel="0" max="5" min="5" style="0" width="6.56"/>
    <col collapsed="false" customWidth="true" hidden="false" outlineLevel="0" max="6" min="6" style="0" width="13.7"/>
    <col collapsed="false" customWidth="true" hidden="false" outlineLevel="0" max="7" min="7" style="0" width="5.28"/>
    <col collapsed="false" customWidth="true" hidden="false" outlineLevel="0" max="8" min="8" style="0" width="6.13"/>
    <col collapsed="false" customWidth="true" hidden="false" outlineLevel="0" max="9" min="9" style="0" width="14.7"/>
    <col collapsed="false" customWidth="true" hidden="false" outlineLevel="0" max="10" min="10" style="0" width="6.56"/>
  </cols>
  <sheetData>
    <row r="2" customFormat="false" ht="18.75" hidden="false" customHeight="false" outlineLevel="0" collapsed="false">
      <c r="C2" s="104" t="s">
        <v>21</v>
      </c>
      <c r="D2" s="104"/>
      <c r="F2" s="104" t="s">
        <v>38</v>
      </c>
      <c r="G2" s="104"/>
      <c r="I2" s="104" t="s">
        <v>39</v>
      </c>
      <c r="J2" s="104"/>
    </row>
    <row r="3" customFormat="false" ht="15" hidden="false" customHeight="false" outlineLevel="0" collapsed="false">
      <c r="C3" s="105" t="n">
        <f aca="false">Metrics!C4</f>
        <v>0</v>
      </c>
      <c r="F3" s="105" t="n">
        <f aca="false">Metrics!D4</f>
        <v>0</v>
      </c>
      <c r="I3" s="105" t="n">
        <f aca="false">Metrics!E4</f>
        <v>0</v>
      </c>
    </row>
    <row r="4" customFormat="false" ht="15" hidden="false" customHeight="false" outlineLevel="0" collapsed="false">
      <c r="B4" s="103" t="s">
        <v>42</v>
      </c>
      <c r="C4" s="106" t="n">
        <f aca="false">Metrics!C5</f>
        <v>0</v>
      </c>
      <c r="F4" s="106" t="n">
        <f aca="false">Metrics!D5</f>
        <v>0</v>
      </c>
      <c r="I4" s="106" t="n">
        <f aca="false">Metrics!E5</f>
        <v>0</v>
      </c>
    </row>
    <row r="5" customFormat="false" ht="15" hidden="false" customHeight="true" outlineLevel="0" collapsed="false">
      <c r="A5" s="107" t="s">
        <v>743</v>
      </c>
      <c r="B5" s="103" t="n">
        <v>1</v>
      </c>
      <c r="C5" s="0" t="e">
        <f aca="false">LOOKUP(C3,Criteria!$A$10:$A$23,Criteria!$F$10:$F$23)</f>
        <v>#N/A</v>
      </c>
      <c r="D5" s="0" t="e">
        <f aca="false">IF(C4&gt;C5,"T","F")</f>
        <v>#N/A</v>
      </c>
      <c r="F5" s="0" t="e">
        <f aca="false">LOOKUP(F3,Criteria!$A$10:$A$23,Criteria!$F$10:$F$23)</f>
        <v>#N/A</v>
      </c>
      <c r="G5" s="0" t="e">
        <f aca="false">IF(F4&gt;F5,"T","F")</f>
        <v>#N/A</v>
      </c>
      <c r="I5" s="0" t="e">
        <f aca="false">LOOKUP(I3,Criteria!$A$10:$A$23,Criteria!$F$10:$F$23)</f>
        <v>#N/A</v>
      </c>
      <c r="J5" s="0" t="e">
        <f aca="false">IF(I4&gt;I5,"T","F")</f>
        <v>#N/A</v>
      </c>
    </row>
    <row r="6" customFormat="false" ht="15" hidden="false" customHeight="false" outlineLevel="0" collapsed="false">
      <c r="A6" s="107"/>
      <c r="B6" s="103" t="n">
        <v>2</v>
      </c>
      <c r="C6" s="0" t="e">
        <f aca="false">LOOKUP(C3,Criteria!$A$10:$A$23,Criteria!$G$10:$G$23)</f>
        <v>#N/A</v>
      </c>
      <c r="D6" s="0" t="e">
        <f aca="false">IF(C4&gt;C6,"T","F")</f>
        <v>#N/A</v>
      </c>
      <c r="F6" s="0" t="e">
        <f aca="false">LOOKUP(F3,Criteria!$A$10:$A$23,Criteria!$G$10:$G$23)</f>
        <v>#N/A</v>
      </c>
      <c r="G6" s="0" t="e">
        <f aca="false">IF(F4&gt;F6,"T","F")</f>
        <v>#N/A</v>
      </c>
      <c r="I6" s="0" t="e">
        <f aca="false">LOOKUP(I3,Criteria!$A$10:$A$23,Criteria!$G$10:$G$23)</f>
        <v>#N/A</v>
      </c>
      <c r="J6" s="0" t="e">
        <f aca="false">IF(I4&gt;I6,"T","F")</f>
        <v>#N/A</v>
      </c>
    </row>
    <row r="7" customFormat="false" ht="15" hidden="false" customHeight="false" outlineLevel="0" collapsed="false">
      <c r="A7" s="107"/>
      <c r="B7" s="103" t="n">
        <v>3</v>
      </c>
      <c r="C7" s="0" t="e">
        <f aca="false">LOOKUP(C3,Criteria!$A$10:$A$23,Criteria!$H$10:$H$23)</f>
        <v>#N/A</v>
      </c>
      <c r="D7" s="0" t="e">
        <f aca="false">IF(C4&gt;C7,"T","F")</f>
        <v>#N/A</v>
      </c>
      <c r="F7" s="0" t="e">
        <f aca="false">LOOKUP(F3,Criteria!$A$10:$A$23,Criteria!$H$10:$H$23)</f>
        <v>#N/A</v>
      </c>
      <c r="G7" s="0" t="e">
        <f aca="false">IF(F4&gt;F7,"T","F")</f>
        <v>#N/A</v>
      </c>
      <c r="I7" s="0" t="e">
        <f aca="false">LOOKUP(I3,Criteria!$A$10:$A$23,Criteria!$H$10:$H$23)</f>
        <v>#N/A</v>
      </c>
      <c r="J7" s="0" t="e">
        <f aca="false">IF(I4&gt;I7,"T","F")</f>
        <v>#N/A</v>
      </c>
    </row>
    <row r="8" customFormat="false" ht="15" hidden="false" customHeight="false" outlineLevel="0" collapsed="false">
      <c r="A8" s="107"/>
      <c r="B8" s="103" t="n">
        <v>4</v>
      </c>
      <c r="D8" s="0" t="e">
        <f aca="false">IF(C4&lt;C7,"T","F")</f>
        <v>#N/A</v>
      </c>
      <c r="G8" s="0" t="e">
        <f aca="false">IF(F4&lt;F7,"T","F")</f>
        <v>#N/A</v>
      </c>
      <c r="J8" s="0" t="e">
        <f aca="false">IF(I4&lt;I7,"T","F")</f>
        <v>#N/A</v>
      </c>
    </row>
    <row r="9" customFormat="false" ht="15" hidden="false" customHeight="false" outlineLevel="0" collapsed="false">
      <c r="B9" s="103" t="s">
        <v>744</v>
      </c>
      <c r="C9" s="0" t="e">
        <f aca="false">CONCATENATE(D5,D6,D7,D8)</f>
        <v>#N/A</v>
      </c>
      <c r="F9" s="0" t="e">
        <f aca="false">CONCATENATE(G5,G6,G7,G8)</f>
        <v>#N/A</v>
      </c>
      <c r="I9" s="0" t="e">
        <f aca="false">CONCATENATE(J5,J6,J7,J8)</f>
        <v>#N/A</v>
      </c>
    </row>
    <row r="10" customFormat="false" ht="15" hidden="false" customHeight="false" outlineLevel="0" collapsed="false">
      <c r="B10" s="103" t="s">
        <v>745</v>
      </c>
      <c r="C10" s="0" t="e">
        <f aca="false">LOOKUP(C9,$B$21:$C$24)</f>
        <v>#N/A</v>
      </c>
      <c r="F10" s="0" t="e">
        <f aca="false">LOOKUP(F9,$B$21:$C$24)</f>
        <v>#N/A</v>
      </c>
      <c r="I10" s="0" t="e">
        <f aca="false">LOOKUP(I9,$B$21:$C$24)</f>
        <v>#N/A</v>
      </c>
    </row>
    <row r="11" customFormat="false" ht="15" hidden="false" customHeight="false" outlineLevel="0" collapsed="false">
      <c r="B11" s="103" t="s">
        <v>746</v>
      </c>
      <c r="C11" s="0" t="n">
        <f aca="false">Metrics!C15</f>
        <v>0</v>
      </c>
      <c r="F11" s="0" t="n">
        <f aca="false">Metrics!D15</f>
        <v>0</v>
      </c>
      <c r="I11" s="0" t="n">
        <f aca="false">Metrics!E15</f>
        <v>0</v>
      </c>
    </row>
    <row r="12" customFormat="false" ht="15" hidden="false" customHeight="false" outlineLevel="0" collapsed="false">
      <c r="B12" s="103" t="s">
        <v>747</v>
      </c>
      <c r="C12" s="0" t="str">
        <f aca="false">IF(C11&lt;1,"Yes","No")</f>
        <v>Yes</v>
      </c>
      <c r="F12" s="0" t="str">
        <f aca="false">IF(F11&lt;1,"Yes","No")</f>
        <v>Yes</v>
      </c>
      <c r="I12" s="0" t="str">
        <f aca="false">IF(I11&lt;1,"Yes","No")</f>
        <v>Yes</v>
      </c>
    </row>
    <row r="13" customFormat="false" ht="15" hidden="false" customHeight="false" outlineLevel="0" collapsed="false">
      <c r="B13" s="103" t="s">
        <v>748</v>
      </c>
      <c r="C13" s="0" t="e">
        <f aca="false">CONCATENATE(C10,C12)</f>
        <v>#N/A</v>
      </c>
      <c r="F13" s="0" t="e">
        <f aca="false">CONCATENATE(F10,F12)</f>
        <v>#N/A</v>
      </c>
      <c r="I13" s="0" t="e">
        <f aca="false">CONCATENATE(I10,I12)</f>
        <v>#N/A</v>
      </c>
    </row>
    <row r="14" customFormat="false" ht="15" hidden="false" customHeight="false" outlineLevel="0" collapsed="false">
      <c r="B14" s="103" t="s">
        <v>749</v>
      </c>
      <c r="C14" s="0" t="e">
        <f aca="false">IF(C10&gt;1,C10,0)</f>
        <v>#N/A</v>
      </c>
      <c r="F14" s="0" t="e">
        <f aca="false">IF(F10&gt;1,F10,0)</f>
        <v>#N/A</v>
      </c>
      <c r="I14" s="0" t="e">
        <f aca="false">IF(I10&gt;1,I10,0)</f>
        <v>#N/A</v>
      </c>
    </row>
    <row r="15" customFormat="false" ht="15" hidden="false" customHeight="false" outlineLevel="0" collapsed="false">
      <c r="B15" s="103" t="s">
        <v>750</v>
      </c>
      <c r="C15" s="0" t="e">
        <f aca="false">IF(C13="1Yes",1,0)</f>
        <v>#N/A</v>
      </c>
      <c r="F15" s="0" t="e">
        <f aca="false">IF(F13="1Yes",1,0)</f>
        <v>#N/A</v>
      </c>
      <c r="I15" s="0" t="e">
        <f aca="false">IF(I13="1Yes",1,0)</f>
        <v>#N/A</v>
      </c>
    </row>
    <row r="16" customFormat="false" ht="15" hidden="false" customHeight="false" outlineLevel="0" collapsed="false">
      <c r="B16" s="103" t="s">
        <v>751</v>
      </c>
      <c r="C16" s="0" t="e">
        <f aca="false">IF(C13="1No",2,0)</f>
        <v>#N/A</v>
      </c>
      <c r="F16" s="0" t="e">
        <f aca="false">IF(F13="1No",2,0)</f>
        <v>#N/A</v>
      </c>
      <c r="I16" s="0" t="e">
        <f aca="false">IF(I13="1No",2,0)</f>
        <v>#N/A</v>
      </c>
    </row>
    <row r="17" customFormat="false" ht="15" hidden="false" customHeight="false" outlineLevel="0" collapsed="false">
      <c r="B17" s="103" t="s">
        <v>752</v>
      </c>
      <c r="C17" s="0" t="e">
        <f aca="false">SUM(C14:C16)</f>
        <v>#N/A</v>
      </c>
      <c r="F17" s="0" t="e">
        <f aca="false">SUM(F14:F16)</f>
        <v>#N/A</v>
      </c>
      <c r="I17" s="0" t="e">
        <f aca="false">SUM(I14:I16)</f>
        <v>#N/A</v>
      </c>
    </row>
    <row r="19" customFormat="false" ht="15" hidden="false" customHeight="false" outlineLevel="0" collapsed="false">
      <c r="B19" s="103" t="s">
        <v>753</v>
      </c>
    </row>
    <row r="20" customFormat="false" ht="15" hidden="false" customHeight="false" outlineLevel="0" collapsed="false">
      <c r="B20" s="103" t="s">
        <v>754</v>
      </c>
      <c r="C20" s="0" t="s">
        <v>755</v>
      </c>
    </row>
    <row r="21" customFormat="false" ht="15" hidden="false" customHeight="false" outlineLevel="0" collapsed="false">
      <c r="B21" s="103" t="s">
        <v>756</v>
      </c>
      <c r="C21" s="0" t="n">
        <v>4</v>
      </c>
    </row>
    <row r="22" customFormat="false" ht="15" hidden="false" customHeight="false" outlineLevel="0" collapsed="false">
      <c r="B22" s="103" t="s">
        <v>757</v>
      </c>
      <c r="C22" s="0" t="n">
        <v>3</v>
      </c>
    </row>
    <row r="23" customFormat="false" ht="15" hidden="false" customHeight="false" outlineLevel="0" collapsed="false">
      <c r="B23" s="103" t="s">
        <v>758</v>
      </c>
      <c r="C23" s="0" t="n">
        <v>2</v>
      </c>
    </row>
    <row r="24" customFormat="false" ht="15" hidden="false" customHeight="false" outlineLevel="0" collapsed="false">
      <c r="B24" s="103" t="s">
        <v>759</v>
      </c>
      <c r="C24" s="0" t="n">
        <v>1</v>
      </c>
    </row>
    <row r="27" customFormat="false" ht="15" hidden="false" customHeight="false" outlineLevel="0" collapsed="false">
      <c r="A27" s="0" t="s">
        <v>43</v>
      </c>
      <c r="B27" s="103" t="s">
        <v>44</v>
      </c>
    </row>
    <row r="28" customFormat="false" ht="15" hidden="false" customHeight="false" outlineLevel="0" collapsed="false">
      <c r="A28" s="0" t="n">
        <v>1</v>
      </c>
      <c r="B28" s="103" t="s">
        <v>760</v>
      </c>
    </row>
    <row r="29" customFormat="false" ht="15" hidden="false" customHeight="false" outlineLevel="0" collapsed="false">
      <c r="A29" s="0" t="n">
        <v>2</v>
      </c>
      <c r="B29" s="103" t="s">
        <v>761</v>
      </c>
      <c r="C29" s="106"/>
    </row>
    <row r="30" customFormat="false" ht="15" hidden="false" customHeight="false" outlineLevel="0" collapsed="false">
      <c r="A30" s="0" t="n">
        <v>3</v>
      </c>
      <c r="B30" s="103" t="s">
        <v>762</v>
      </c>
    </row>
    <row r="31" customFormat="false" ht="15" hidden="false" customHeight="false" outlineLevel="0" collapsed="false">
      <c r="A31" s="0" t="n">
        <v>4</v>
      </c>
      <c r="B31" s="103" t="s">
        <v>763</v>
      </c>
    </row>
  </sheetData>
  <sheetProtection sheet="true" password="c182" objects="true" scenarios="true"/>
  <mergeCells count="4">
    <mergeCell ref="C2:D2"/>
    <mergeCell ref="F2:G2"/>
    <mergeCell ref="I2:J2"/>
    <mergeCell ref="A5:A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11" width="38.14"/>
    <col collapsed="false" customWidth="true" hidden="false" outlineLevel="0" max="3" min="3" style="11" width="26.42"/>
    <col collapsed="false" customWidth="true" hidden="false" outlineLevel="0" max="4" min="4" style="11" width="5.71"/>
    <col collapsed="false" customWidth="false" hidden="false" outlineLevel="0" max="5" min="5" style="11" width="9.14"/>
    <col collapsed="false" customWidth="true" hidden="false" outlineLevel="0" max="6" min="6" style="11" width="10.99"/>
    <col collapsed="false" customWidth="true" hidden="false" outlineLevel="0" max="7" min="7" style="11" width="10.85"/>
    <col collapsed="false" customWidth="true" hidden="false" outlineLevel="0" max="8" min="8" style="11" width="13.28"/>
    <col collapsed="false" customWidth="true" hidden="false" outlineLevel="0" max="11" min="9" style="11" width="9.28"/>
    <col collapsed="false" customWidth="true" hidden="false" outlineLevel="0" max="14" min="12" style="11" width="6.7"/>
    <col collapsed="false" customWidth="false" hidden="false" outlineLevel="0" max="257" min="15" style="11" width="9.14"/>
  </cols>
  <sheetData>
    <row r="1" customFormat="false" ht="23.25" hidden="false" customHeight="false" outlineLevel="0" collapsed="false">
      <c r="A1" s="12" t="s">
        <v>21</v>
      </c>
      <c r="B1" s="12"/>
    </row>
    <row r="2" customFormat="false" ht="15" hidden="false" customHeight="false" outlineLevel="0" collapsed="false">
      <c r="A2" s="13" t="s">
        <v>22</v>
      </c>
      <c r="B2" s="13"/>
      <c r="C2" s="14"/>
    </row>
    <row r="3" customFormat="false" ht="15" hidden="false" customHeight="true" outlineLevel="0" collapsed="false">
      <c r="A3" s="15"/>
      <c r="B3" s="16" t="s">
        <v>23</v>
      </c>
      <c r="C3" s="17"/>
    </row>
    <row r="4" customFormat="false" ht="14.25" hidden="false" customHeight="false" outlineLevel="0" collapsed="false">
      <c r="C4" s="18"/>
    </row>
    <row r="5" s="24" customFormat="true" ht="24.95" hidden="false" customHeight="true" outlineLevel="0" collapsed="false">
      <c r="A5" s="19" t="s">
        <v>24</v>
      </c>
      <c r="B5" s="20" t="s">
        <v>25</v>
      </c>
      <c r="C5" s="21" t="s">
        <v>26</v>
      </c>
      <c r="D5" s="22" t="s">
        <v>27</v>
      </c>
      <c r="E5" s="23" t="s">
        <v>28</v>
      </c>
      <c r="F5" s="23" t="s">
        <v>29</v>
      </c>
      <c r="G5" s="23" t="s">
        <v>30</v>
      </c>
      <c r="H5" s="23" t="s">
        <v>31</v>
      </c>
      <c r="I5" s="23" t="s">
        <v>32</v>
      </c>
      <c r="J5" s="23" t="s">
        <v>33</v>
      </c>
      <c r="K5" s="23" t="s">
        <v>34</v>
      </c>
      <c r="L5" s="21" t="s">
        <v>35</v>
      </c>
      <c r="M5" s="21" t="s">
        <v>36</v>
      </c>
      <c r="N5" s="21" t="s">
        <v>37</v>
      </c>
    </row>
    <row r="6" customFormat="false" ht="12" hidden="false" customHeight="true" outlineLevel="0" collapsed="false">
      <c r="A6" s="25" t="n">
        <v>1</v>
      </c>
      <c r="B6" s="26"/>
      <c r="C6" s="25" t="e">
        <f aca="false">LOOKUP(B6,RapidSpList!$A$2:$B$291)</f>
        <v>#N/A</v>
      </c>
      <c r="D6" s="26"/>
      <c r="E6" s="25" t="e">
        <f aca="false">LOOKUP(D6,CoverClasses!$A$3:$B$9)</f>
        <v>#N/A</v>
      </c>
      <c r="F6" s="25" t="e">
        <f aca="false">LOOKUP(D6,CoverClasses!$A$3:$A$9,CoverClasses!$C$3:$C$9)</f>
        <v>#N/A</v>
      </c>
      <c r="G6" s="25" t="e">
        <f aca="false">LOOKUP(B6,RapidSpList!$A$2:$A$291,RapidSpList!$C$2:$C$291)</f>
        <v>#N/A</v>
      </c>
      <c r="H6" s="25" t="e">
        <f aca="false">LOOKUP(B6,RapidSpList!$A$2:$A$291,RapidSpList!$E$2:$E$291)</f>
        <v>#N/A</v>
      </c>
      <c r="I6" s="25" t="e">
        <f aca="false">LOOKUP(B6,RapidSpList!$A$2:$A$291,RapidSpList!$G$2:$G$291)</f>
        <v>#N/A</v>
      </c>
      <c r="J6" s="25" t="e">
        <f aca="false">LOOKUP(B6,RapidSpList!$A$2:$A$291,RapidSpList!$H$2:$H$291)</f>
        <v>#N/A</v>
      </c>
      <c r="K6" s="25" t="e">
        <f aca="false">LOOKUP(B6,RapidSpList!$A$2:$A$291,RapidSpList!$I$2:$I$291)</f>
        <v>#N/A</v>
      </c>
      <c r="L6" s="25" t="e">
        <f aca="false">LOOKUP(B6,RapidSpList!$A$2:$A$291,RapidSpList!$D$2:$D$291)</f>
        <v>#N/A</v>
      </c>
      <c r="M6" s="25" t="e">
        <f aca="false">F6/Metrics!$C$14</f>
        <v>#N/A</v>
      </c>
      <c r="N6" s="25" t="e">
        <f aca="false">M6*L6</f>
        <v>#N/A</v>
      </c>
    </row>
    <row r="7" customFormat="false" ht="12" hidden="false" customHeight="true" outlineLevel="0" collapsed="false">
      <c r="A7" s="27" t="n">
        <v>2</v>
      </c>
      <c r="B7" s="26"/>
      <c r="C7" s="25" t="e">
        <f aca="false">LOOKUP(B7,RapidSpList!$A$2:$B$291)</f>
        <v>#N/A</v>
      </c>
      <c r="D7" s="28"/>
      <c r="E7" s="27" t="e">
        <f aca="false">LOOKUP(D7,CoverClasses!$A$3:$B$9)</f>
        <v>#N/A</v>
      </c>
      <c r="F7" s="27" t="e">
        <f aca="false">LOOKUP(D7,CoverClasses!$A$3:$A$9,CoverClasses!$C$3:$C$9)</f>
        <v>#N/A</v>
      </c>
      <c r="G7" s="25" t="e">
        <f aca="false">LOOKUP(B7,RapidSpList!$A$2:$A$291,RapidSpList!$C$2:$C$291)</f>
        <v>#N/A</v>
      </c>
      <c r="H7" s="25" t="e">
        <f aca="false">LOOKUP(B7,RapidSpList!$A$2:$A$291,RapidSpList!$E$2:$E$291)</f>
        <v>#N/A</v>
      </c>
      <c r="I7" s="25" t="e">
        <f aca="false">LOOKUP(B7,RapidSpList!$A$2:$A$291,RapidSpList!$G$2:$G$291)</f>
        <v>#N/A</v>
      </c>
      <c r="J7" s="25" t="e">
        <f aca="false">LOOKUP(B7,RapidSpList!$A$2:$A$291,RapidSpList!$H$2:$H$291)</f>
        <v>#N/A</v>
      </c>
      <c r="K7" s="25" t="e">
        <f aca="false">LOOKUP(B7,RapidSpList!$A$2:$A$291,RapidSpList!$I$2:$I$291)</f>
        <v>#N/A</v>
      </c>
      <c r="L7" s="25" t="e">
        <f aca="false">LOOKUP(B7,RapidSpList!$A$2:$A$291,RapidSpList!$D$2:$D$291)</f>
        <v>#N/A</v>
      </c>
      <c r="M7" s="27" t="e">
        <f aca="false">F7/Metrics!$C$14</f>
        <v>#N/A</v>
      </c>
      <c r="N7" s="27" t="e">
        <f aca="false">M7*L7</f>
        <v>#N/A</v>
      </c>
    </row>
    <row r="8" customFormat="false" ht="12" hidden="false" customHeight="true" outlineLevel="0" collapsed="false">
      <c r="A8" s="27" t="n">
        <v>3</v>
      </c>
      <c r="B8" s="26"/>
      <c r="C8" s="25" t="e">
        <f aca="false">LOOKUP(B8,RapidSpList!$A$2:$B$291)</f>
        <v>#N/A</v>
      </c>
      <c r="D8" s="28"/>
      <c r="E8" s="27" t="e">
        <f aca="false">LOOKUP(D8,CoverClasses!$A$3:$B$9)</f>
        <v>#N/A</v>
      </c>
      <c r="F8" s="27" t="e">
        <f aca="false">LOOKUP(D8,CoverClasses!$A$3:$A$9,CoverClasses!$C$3:$C$9)</f>
        <v>#N/A</v>
      </c>
      <c r="G8" s="25" t="e">
        <f aca="false">LOOKUP(B8,RapidSpList!$A$2:$A$291,RapidSpList!$C$2:$C$291)</f>
        <v>#N/A</v>
      </c>
      <c r="H8" s="25" t="e">
        <f aca="false">LOOKUP(B8,RapidSpList!$A$2:$A$291,RapidSpList!$E$2:$E$291)</f>
        <v>#N/A</v>
      </c>
      <c r="I8" s="25" t="e">
        <f aca="false">LOOKUP(B8,RapidSpList!$A$2:$A$291,RapidSpList!$G$2:$G$291)</f>
        <v>#N/A</v>
      </c>
      <c r="J8" s="25" t="e">
        <f aca="false">LOOKUP(B8,RapidSpList!$A$2:$A$291,RapidSpList!$H$2:$H$291)</f>
        <v>#N/A</v>
      </c>
      <c r="K8" s="25" t="e">
        <f aca="false">LOOKUP(B8,RapidSpList!$A$2:$A$291,RapidSpList!$I$2:$I$291)</f>
        <v>#N/A</v>
      </c>
      <c r="L8" s="25" t="e">
        <f aca="false">LOOKUP(B8,RapidSpList!$A$2:$A$291,RapidSpList!$D$2:$D$291)</f>
        <v>#N/A</v>
      </c>
      <c r="M8" s="27" t="e">
        <f aca="false">F8/Metrics!$C$14</f>
        <v>#N/A</v>
      </c>
      <c r="N8" s="27" t="e">
        <f aca="false">M8*L8</f>
        <v>#N/A</v>
      </c>
    </row>
    <row r="9" customFormat="false" ht="12" hidden="false" customHeight="true" outlineLevel="0" collapsed="false">
      <c r="A9" s="27" t="n">
        <v>4</v>
      </c>
      <c r="B9" s="26"/>
      <c r="C9" s="25" t="e">
        <f aca="false">LOOKUP(B9,RapidSpList!$A$2:$B$291)</f>
        <v>#N/A</v>
      </c>
      <c r="D9" s="28"/>
      <c r="E9" s="27" t="e">
        <f aca="false">LOOKUP(D9,CoverClasses!$A$3:$B$9)</f>
        <v>#N/A</v>
      </c>
      <c r="F9" s="27" t="e">
        <f aca="false">LOOKUP(D9,CoverClasses!$A$3:$A$9,CoverClasses!$C$3:$C$9)</f>
        <v>#N/A</v>
      </c>
      <c r="G9" s="25" t="e">
        <f aca="false">LOOKUP(B9,RapidSpList!$A$2:$A$291,RapidSpList!$C$2:$C$291)</f>
        <v>#N/A</v>
      </c>
      <c r="H9" s="25" t="e">
        <f aca="false">LOOKUP(B9,RapidSpList!$A$2:$A$291,RapidSpList!$E$2:$E$291)</f>
        <v>#N/A</v>
      </c>
      <c r="I9" s="25" t="e">
        <f aca="false">LOOKUP(B9,RapidSpList!$A$2:$A$291,RapidSpList!$G$2:$G$291)</f>
        <v>#N/A</v>
      </c>
      <c r="J9" s="25" t="e">
        <f aca="false">LOOKUP(B9,RapidSpList!$A$2:$A$291,RapidSpList!$H$2:$H$291)</f>
        <v>#N/A</v>
      </c>
      <c r="K9" s="25" t="e">
        <f aca="false">LOOKUP(B9,RapidSpList!$A$2:$A$291,RapidSpList!$I$2:$I$291)</f>
        <v>#N/A</v>
      </c>
      <c r="L9" s="25" t="e">
        <f aca="false">LOOKUP(B9,RapidSpList!$A$2:$A$291,RapidSpList!$D$2:$D$291)</f>
        <v>#N/A</v>
      </c>
      <c r="M9" s="27" t="e">
        <f aca="false">F9/Metrics!$C$14</f>
        <v>#N/A</v>
      </c>
      <c r="N9" s="27" t="e">
        <f aca="false">M9*L9</f>
        <v>#N/A</v>
      </c>
    </row>
    <row r="10" customFormat="false" ht="12" hidden="false" customHeight="true" outlineLevel="0" collapsed="false">
      <c r="A10" s="27" t="n">
        <v>5</v>
      </c>
      <c r="B10" s="26"/>
      <c r="C10" s="25" t="e">
        <f aca="false">LOOKUP(B10,RapidSpList!$A$2:$B$291)</f>
        <v>#N/A</v>
      </c>
      <c r="D10" s="28"/>
      <c r="E10" s="27" t="e">
        <f aca="false">LOOKUP(D10,CoverClasses!$A$3:$B$9)</f>
        <v>#N/A</v>
      </c>
      <c r="F10" s="27" t="e">
        <f aca="false">LOOKUP(D10,CoverClasses!$A$3:$A$9,CoverClasses!$C$3:$C$9)</f>
        <v>#N/A</v>
      </c>
      <c r="G10" s="25" t="e">
        <f aca="false">LOOKUP(B10,RapidSpList!$A$2:$A$291,RapidSpList!$C$2:$C$291)</f>
        <v>#N/A</v>
      </c>
      <c r="H10" s="25" t="e">
        <f aca="false">LOOKUP(B10,RapidSpList!$A$2:$A$291,RapidSpList!$E$2:$E$291)</f>
        <v>#N/A</v>
      </c>
      <c r="I10" s="25" t="e">
        <f aca="false">LOOKUP(B10,RapidSpList!$A$2:$A$291,RapidSpList!$G$2:$G$291)</f>
        <v>#N/A</v>
      </c>
      <c r="J10" s="25" t="e">
        <f aca="false">LOOKUP(B10,RapidSpList!$A$2:$A$291,RapidSpList!$H$2:$H$291)</f>
        <v>#N/A</v>
      </c>
      <c r="K10" s="25" t="e">
        <f aca="false">LOOKUP(B10,RapidSpList!$A$2:$A$291,RapidSpList!$I$2:$I$291)</f>
        <v>#N/A</v>
      </c>
      <c r="L10" s="25" t="e">
        <f aca="false">LOOKUP(B10,RapidSpList!$A$2:$A$291,RapidSpList!$D$2:$D$291)</f>
        <v>#N/A</v>
      </c>
      <c r="M10" s="27" t="e">
        <f aca="false">F10/Metrics!$C$14</f>
        <v>#N/A</v>
      </c>
      <c r="N10" s="27" t="e">
        <f aca="false">M10*L10</f>
        <v>#N/A</v>
      </c>
    </row>
    <row r="11" customFormat="false" ht="12" hidden="false" customHeight="true" outlineLevel="0" collapsed="false">
      <c r="A11" s="27" t="n">
        <v>6</v>
      </c>
      <c r="B11" s="26"/>
      <c r="C11" s="25" t="e">
        <f aca="false">LOOKUP(B11,RapidSpList!$A$2:$B$291)</f>
        <v>#N/A</v>
      </c>
      <c r="D11" s="28"/>
      <c r="E11" s="27" t="e">
        <f aca="false">LOOKUP(D11,CoverClasses!$A$3:$B$9)</f>
        <v>#N/A</v>
      </c>
      <c r="F11" s="27" t="e">
        <f aca="false">LOOKUP(D11,CoverClasses!$A$3:$A$9,CoverClasses!$C$3:$C$9)</f>
        <v>#N/A</v>
      </c>
      <c r="G11" s="25" t="e">
        <f aca="false">LOOKUP(B11,RapidSpList!$A$2:$A$291,RapidSpList!$C$2:$C$291)</f>
        <v>#N/A</v>
      </c>
      <c r="H11" s="25" t="e">
        <f aca="false">LOOKUP(B11,RapidSpList!$A$2:$A$291,RapidSpList!$E$2:$E$291)</f>
        <v>#N/A</v>
      </c>
      <c r="I11" s="25" t="e">
        <f aca="false">LOOKUP(B11,RapidSpList!$A$2:$A$291,RapidSpList!$G$2:$G$291)</f>
        <v>#N/A</v>
      </c>
      <c r="J11" s="25" t="e">
        <f aca="false">LOOKUP(B11,RapidSpList!$A$2:$A$291,RapidSpList!$H$2:$H$291)</f>
        <v>#N/A</v>
      </c>
      <c r="K11" s="25" t="e">
        <f aca="false">LOOKUP(B11,RapidSpList!$A$2:$A$291,RapidSpList!$I$2:$I$291)</f>
        <v>#N/A</v>
      </c>
      <c r="L11" s="25" t="e">
        <f aca="false">LOOKUP(B11,RapidSpList!$A$2:$A$291,RapidSpList!$D$2:$D$291)</f>
        <v>#N/A</v>
      </c>
      <c r="M11" s="27" t="e">
        <f aca="false">F11/Metrics!$C$14</f>
        <v>#N/A</v>
      </c>
      <c r="N11" s="27" t="e">
        <f aca="false">M11*L11</f>
        <v>#N/A</v>
      </c>
    </row>
    <row r="12" customFormat="false" ht="12" hidden="false" customHeight="true" outlineLevel="0" collapsed="false">
      <c r="A12" s="27" t="n">
        <v>7</v>
      </c>
      <c r="B12" s="26"/>
      <c r="C12" s="25" t="e">
        <f aca="false">LOOKUP(B12,RapidSpList!$A$2:$B$291)</f>
        <v>#N/A</v>
      </c>
      <c r="D12" s="28"/>
      <c r="E12" s="27" t="e">
        <f aca="false">LOOKUP(D12,CoverClasses!$A$3:$B$9)</f>
        <v>#N/A</v>
      </c>
      <c r="F12" s="27" t="e">
        <f aca="false">LOOKUP(D12,CoverClasses!$A$3:$A$9,CoverClasses!$C$3:$C$9)</f>
        <v>#N/A</v>
      </c>
      <c r="G12" s="25" t="e">
        <f aca="false">LOOKUP(B12,RapidSpList!$A$2:$A$291,RapidSpList!$C$2:$C$291)</f>
        <v>#N/A</v>
      </c>
      <c r="H12" s="25" t="e">
        <f aca="false">LOOKUP(B12,RapidSpList!$A$2:$A$291,RapidSpList!$E$2:$E$291)</f>
        <v>#N/A</v>
      </c>
      <c r="I12" s="25" t="e">
        <f aca="false">LOOKUP(B12,RapidSpList!$A$2:$A$291,RapidSpList!$G$2:$G$291)</f>
        <v>#N/A</v>
      </c>
      <c r="J12" s="25" t="e">
        <f aca="false">LOOKUP(B12,RapidSpList!$A$2:$A$291,RapidSpList!$H$2:$H$291)</f>
        <v>#N/A</v>
      </c>
      <c r="K12" s="25" t="e">
        <f aca="false">LOOKUP(B12,RapidSpList!$A$2:$A$291,RapidSpList!$I$2:$I$291)</f>
        <v>#N/A</v>
      </c>
      <c r="L12" s="25" t="e">
        <f aca="false">LOOKUP(B12,RapidSpList!$A$2:$A$291,RapidSpList!$D$2:$D$291)</f>
        <v>#N/A</v>
      </c>
      <c r="M12" s="27" t="e">
        <f aca="false">F12/Metrics!$C$14</f>
        <v>#N/A</v>
      </c>
      <c r="N12" s="27" t="e">
        <f aca="false">M12*L12</f>
        <v>#N/A</v>
      </c>
    </row>
    <row r="13" customFormat="false" ht="12" hidden="false" customHeight="true" outlineLevel="0" collapsed="false">
      <c r="A13" s="27" t="n">
        <v>8</v>
      </c>
      <c r="B13" s="26"/>
      <c r="C13" s="25" t="e">
        <f aca="false">LOOKUP(B13,RapidSpList!$A$2:$B$291)</f>
        <v>#N/A</v>
      </c>
      <c r="D13" s="28"/>
      <c r="E13" s="27" t="e">
        <f aca="false">LOOKUP(D13,CoverClasses!$A$3:$B$9)</f>
        <v>#N/A</v>
      </c>
      <c r="F13" s="27" t="e">
        <f aca="false">LOOKUP(D13,CoverClasses!$A$3:$A$9,CoverClasses!$C$3:$C$9)</f>
        <v>#N/A</v>
      </c>
      <c r="G13" s="25" t="e">
        <f aca="false">LOOKUP(B13,RapidSpList!$A$2:$A$291,RapidSpList!$C$2:$C$291)</f>
        <v>#N/A</v>
      </c>
      <c r="H13" s="25" t="e">
        <f aca="false">LOOKUP(B13,RapidSpList!$A$2:$A$291,RapidSpList!$E$2:$E$291)</f>
        <v>#N/A</v>
      </c>
      <c r="I13" s="25" t="e">
        <f aca="false">LOOKUP(B13,RapidSpList!$A$2:$A$291,RapidSpList!$G$2:$G$291)</f>
        <v>#N/A</v>
      </c>
      <c r="J13" s="25" t="e">
        <f aca="false">LOOKUP(B13,RapidSpList!$A$2:$A$291,RapidSpList!$H$2:$H$291)</f>
        <v>#N/A</v>
      </c>
      <c r="K13" s="25" t="e">
        <f aca="false">LOOKUP(B13,RapidSpList!$A$2:$A$291,RapidSpList!$I$2:$I$291)</f>
        <v>#N/A</v>
      </c>
      <c r="L13" s="25" t="e">
        <f aca="false">LOOKUP(B13,RapidSpList!$A$2:$A$291,RapidSpList!$D$2:$D$291)</f>
        <v>#N/A</v>
      </c>
      <c r="M13" s="27" t="e">
        <f aca="false">F13/Metrics!$C$14</f>
        <v>#N/A</v>
      </c>
      <c r="N13" s="27" t="e">
        <f aca="false">M13*L13</f>
        <v>#N/A</v>
      </c>
    </row>
    <row r="14" customFormat="false" ht="12" hidden="false" customHeight="true" outlineLevel="0" collapsed="false">
      <c r="A14" s="27" t="n">
        <v>9</v>
      </c>
      <c r="B14" s="26"/>
      <c r="C14" s="25" t="e">
        <f aca="false">LOOKUP(B14,RapidSpList!$A$2:$B$291)</f>
        <v>#N/A</v>
      </c>
      <c r="D14" s="28"/>
      <c r="E14" s="27" t="e">
        <f aca="false">LOOKUP(D14,CoverClasses!$A$3:$B$9)</f>
        <v>#N/A</v>
      </c>
      <c r="F14" s="27" t="e">
        <f aca="false">LOOKUP(D14,CoverClasses!$A$3:$A$9,CoverClasses!$C$3:$C$9)</f>
        <v>#N/A</v>
      </c>
      <c r="G14" s="25" t="e">
        <f aca="false">LOOKUP(B14,RapidSpList!$A$2:$A$291,RapidSpList!$C$2:$C$291)</f>
        <v>#N/A</v>
      </c>
      <c r="H14" s="25" t="e">
        <f aca="false">LOOKUP(B14,RapidSpList!$A$2:$A$291,RapidSpList!$E$2:$E$291)</f>
        <v>#N/A</v>
      </c>
      <c r="I14" s="25" t="e">
        <f aca="false">LOOKUP(B14,RapidSpList!$A$2:$A$291,RapidSpList!$G$2:$G$291)</f>
        <v>#N/A</v>
      </c>
      <c r="J14" s="25" t="e">
        <f aca="false">LOOKUP(B14,RapidSpList!$A$2:$A$291,RapidSpList!$H$2:$H$291)</f>
        <v>#N/A</v>
      </c>
      <c r="K14" s="25" t="e">
        <f aca="false">LOOKUP(B14,RapidSpList!$A$2:$A$291,RapidSpList!$I$2:$I$291)</f>
        <v>#N/A</v>
      </c>
      <c r="L14" s="25" t="e">
        <f aca="false">LOOKUP(B14,RapidSpList!$A$2:$A$291,RapidSpList!$D$2:$D$291)</f>
        <v>#N/A</v>
      </c>
      <c r="M14" s="27" t="e">
        <f aca="false">F14/Metrics!$C$14</f>
        <v>#N/A</v>
      </c>
      <c r="N14" s="27" t="e">
        <f aca="false">M14*L14</f>
        <v>#N/A</v>
      </c>
    </row>
    <row r="15" customFormat="false" ht="12" hidden="false" customHeight="true" outlineLevel="0" collapsed="false">
      <c r="A15" s="27" t="n">
        <v>10</v>
      </c>
      <c r="B15" s="26"/>
      <c r="C15" s="25" t="e">
        <f aca="false">LOOKUP(B15,RapidSpList!$A$2:$B$291)</f>
        <v>#N/A</v>
      </c>
      <c r="D15" s="28"/>
      <c r="E15" s="27" t="e">
        <f aca="false">LOOKUP(D15,CoverClasses!$A$3:$B$9)</f>
        <v>#N/A</v>
      </c>
      <c r="F15" s="27" t="e">
        <f aca="false">LOOKUP(D15,CoverClasses!$A$3:$A$9,CoverClasses!$C$3:$C$9)</f>
        <v>#N/A</v>
      </c>
      <c r="G15" s="25" t="e">
        <f aca="false">LOOKUP(B15,RapidSpList!$A$2:$A$291,RapidSpList!$C$2:$C$291)</f>
        <v>#N/A</v>
      </c>
      <c r="H15" s="25" t="e">
        <f aca="false">LOOKUP(B15,RapidSpList!$A$2:$A$291,RapidSpList!$E$2:$E$291)</f>
        <v>#N/A</v>
      </c>
      <c r="I15" s="25" t="e">
        <f aca="false">LOOKUP(B15,RapidSpList!$A$2:$A$291,RapidSpList!$G$2:$G$291)</f>
        <v>#N/A</v>
      </c>
      <c r="J15" s="25" t="e">
        <f aca="false">LOOKUP(B15,RapidSpList!$A$2:$A$291,RapidSpList!$H$2:$H$291)</f>
        <v>#N/A</v>
      </c>
      <c r="K15" s="25" t="e">
        <f aca="false">LOOKUP(B15,RapidSpList!$A$2:$A$291,RapidSpList!$I$2:$I$291)</f>
        <v>#N/A</v>
      </c>
      <c r="L15" s="25" t="e">
        <f aca="false">LOOKUP(B15,RapidSpList!$A$2:$A$291,RapidSpList!$D$2:$D$291)</f>
        <v>#N/A</v>
      </c>
      <c r="M15" s="27" t="e">
        <f aca="false">F15/Metrics!$C$14</f>
        <v>#N/A</v>
      </c>
      <c r="N15" s="27" t="e">
        <f aca="false">M15*L15</f>
        <v>#N/A</v>
      </c>
    </row>
    <row r="16" customFormat="false" ht="12" hidden="false" customHeight="true" outlineLevel="0" collapsed="false">
      <c r="A16" s="27" t="n">
        <v>11</v>
      </c>
      <c r="B16" s="26"/>
      <c r="C16" s="25" t="e">
        <f aca="false">LOOKUP(B16,RapidSpList!$A$2:$B$291)</f>
        <v>#N/A</v>
      </c>
      <c r="D16" s="28"/>
      <c r="E16" s="27" t="e">
        <f aca="false">LOOKUP(D16,CoverClasses!$A$3:$B$9)</f>
        <v>#N/A</v>
      </c>
      <c r="F16" s="27" t="e">
        <f aca="false">LOOKUP(D16,CoverClasses!$A$3:$A$9,CoverClasses!$C$3:$C$9)</f>
        <v>#N/A</v>
      </c>
      <c r="G16" s="25" t="e">
        <f aca="false">LOOKUP(B16,RapidSpList!$A$2:$A$291,RapidSpList!$C$2:$C$291)</f>
        <v>#N/A</v>
      </c>
      <c r="H16" s="25" t="e">
        <f aca="false">LOOKUP(B16,RapidSpList!$A$2:$A$291,RapidSpList!$E$2:$E$291)</f>
        <v>#N/A</v>
      </c>
      <c r="I16" s="25" t="e">
        <f aca="false">LOOKUP(B16,RapidSpList!$A$2:$A$291,RapidSpList!$G$2:$G$291)</f>
        <v>#N/A</v>
      </c>
      <c r="J16" s="25" t="e">
        <f aca="false">LOOKUP(B16,RapidSpList!$A$2:$A$291,RapidSpList!$H$2:$H$291)</f>
        <v>#N/A</v>
      </c>
      <c r="K16" s="25" t="e">
        <f aca="false">LOOKUP(B16,RapidSpList!$A$2:$A$291,RapidSpList!$I$2:$I$291)</f>
        <v>#N/A</v>
      </c>
      <c r="L16" s="25" t="e">
        <f aca="false">LOOKUP(B16,RapidSpList!$A$2:$A$291,RapidSpList!$D$2:$D$291)</f>
        <v>#N/A</v>
      </c>
      <c r="M16" s="27" t="e">
        <f aca="false">F16/Metrics!$C$14</f>
        <v>#N/A</v>
      </c>
      <c r="N16" s="27" t="e">
        <f aca="false">M16*L16</f>
        <v>#N/A</v>
      </c>
    </row>
    <row r="17" customFormat="false" ht="12" hidden="false" customHeight="true" outlineLevel="0" collapsed="false">
      <c r="A17" s="27" t="n">
        <v>12</v>
      </c>
      <c r="B17" s="26"/>
      <c r="C17" s="25" t="e">
        <f aca="false">LOOKUP(B17,RapidSpList!$A$2:$B$291)</f>
        <v>#N/A</v>
      </c>
      <c r="D17" s="28"/>
      <c r="E17" s="27" t="e">
        <f aca="false">LOOKUP(D17,CoverClasses!$A$3:$B$9)</f>
        <v>#N/A</v>
      </c>
      <c r="F17" s="27" t="e">
        <f aca="false">LOOKUP(D17,CoverClasses!$A$3:$A$9,CoverClasses!$C$3:$C$9)</f>
        <v>#N/A</v>
      </c>
      <c r="G17" s="25" t="e">
        <f aca="false">LOOKUP(B17,RapidSpList!$A$2:$A$291,RapidSpList!$C$2:$C$291)</f>
        <v>#N/A</v>
      </c>
      <c r="H17" s="25" t="e">
        <f aca="false">LOOKUP(B17,RapidSpList!$A$2:$A$291,RapidSpList!$E$2:$E$291)</f>
        <v>#N/A</v>
      </c>
      <c r="I17" s="25" t="e">
        <f aca="false">LOOKUP(B17,RapidSpList!$A$2:$A$291,RapidSpList!$G$2:$G$291)</f>
        <v>#N/A</v>
      </c>
      <c r="J17" s="25" t="e">
        <f aca="false">LOOKUP(B17,RapidSpList!$A$2:$A$291,RapidSpList!$H$2:$H$291)</f>
        <v>#N/A</v>
      </c>
      <c r="K17" s="25" t="e">
        <f aca="false">LOOKUP(B17,RapidSpList!$A$2:$A$291,RapidSpList!$I$2:$I$291)</f>
        <v>#N/A</v>
      </c>
      <c r="L17" s="25" t="e">
        <f aca="false">LOOKUP(B17,RapidSpList!$A$2:$A$291,RapidSpList!$D$2:$D$291)</f>
        <v>#N/A</v>
      </c>
      <c r="M17" s="27" t="e">
        <f aca="false">F17/Metrics!$C$14</f>
        <v>#N/A</v>
      </c>
      <c r="N17" s="27" t="e">
        <f aca="false">M17*L17</f>
        <v>#N/A</v>
      </c>
    </row>
    <row r="18" customFormat="false" ht="12" hidden="false" customHeight="true" outlineLevel="0" collapsed="false">
      <c r="A18" s="27" t="n">
        <v>13</v>
      </c>
      <c r="B18" s="26"/>
      <c r="C18" s="25" t="e">
        <f aca="false">LOOKUP(B18,RapidSpList!$A$2:$B$291)</f>
        <v>#N/A</v>
      </c>
      <c r="D18" s="28"/>
      <c r="E18" s="27" t="e">
        <f aca="false">LOOKUP(D18,CoverClasses!$A$3:$B$9)</f>
        <v>#N/A</v>
      </c>
      <c r="F18" s="27" t="e">
        <f aca="false">LOOKUP(D18,CoverClasses!$A$3:$A$9,CoverClasses!$C$3:$C$9)</f>
        <v>#N/A</v>
      </c>
      <c r="G18" s="25" t="e">
        <f aca="false">LOOKUP(B18,RapidSpList!$A$2:$A$291,RapidSpList!$C$2:$C$291)</f>
        <v>#N/A</v>
      </c>
      <c r="H18" s="25" t="e">
        <f aca="false">LOOKUP(B18,RapidSpList!$A$2:$A$291,RapidSpList!$E$2:$E$291)</f>
        <v>#N/A</v>
      </c>
      <c r="I18" s="25" t="e">
        <f aca="false">LOOKUP(B18,RapidSpList!$A$2:$A$291,RapidSpList!$G$2:$G$291)</f>
        <v>#N/A</v>
      </c>
      <c r="J18" s="25" t="e">
        <f aca="false">LOOKUP(B18,RapidSpList!$A$2:$A$291,RapidSpList!$H$2:$H$291)</f>
        <v>#N/A</v>
      </c>
      <c r="K18" s="25" t="e">
        <f aca="false">LOOKUP(B18,RapidSpList!$A$2:$A$291,RapidSpList!$I$2:$I$291)</f>
        <v>#N/A</v>
      </c>
      <c r="L18" s="25" t="e">
        <f aca="false">LOOKUP(B18,RapidSpList!$A$2:$A$291,RapidSpList!$D$2:$D$291)</f>
        <v>#N/A</v>
      </c>
      <c r="M18" s="27" t="e">
        <f aca="false">F18/Metrics!$C$14</f>
        <v>#N/A</v>
      </c>
      <c r="N18" s="27" t="e">
        <f aca="false">M18*L18</f>
        <v>#N/A</v>
      </c>
    </row>
    <row r="19" customFormat="false" ht="12" hidden="false" customHeight="true" outlineLevel="0" collapsed="false">
      <c r="A19" s="27" t="n">
        <v>14</v>
      </c>
      <c r="B19" s="26"/>
      <c r="C19" s="25" t="e">
        <f aca="false">LOOKUP(B19,RapidSpList!$A$2:$B$291)</f>
        <v>#N/A</v>
      </c>
      <c r="D19" s="28"/>
      <c r="E19" s="27" t="e">
        <f aca="false">LOOKUP(D19,CoverClasses!$A$3:$B$9)</f>
        <v>#N/A</v>
      </c>
      <c r="F19" s="27" t="e">
        <f aca="false">LOOKUP(D19,CoverClasses!$A$3:$A$9,CoverClasses!$C$3:$C$9)</f>
        <v>#N/A</v>
      </c>
      <c r="G19" s="25" t="e">
        <f aca="false">LOOKUP(B19,RapidSpList!$A$2:$A$291,RapidSpList!$C$2:$C$291)</f>
        <v>#N/A</v>
      </c>
      <c r="H19" s="25" t="e">
        <f aca="false">LOOKUP(B19,RapidSpList!$A$2:$A$291,RapidSpList!$E$2:$E$291)</f>
        <v>#N/A</v>
      </c>
      <c r="I19" s="25" t="e">
        <f aca="false">LOOKUP(B19,RapidSpList!$A$2:$A$291,RapidSpList!$G$2:$G$291)</f>
        <v>#N/A</v>
      </c>
      <c r="J19" s="25" t="e">
        <f aca="false">LOOKUP(B19,RapidSpList!$A$2:$A$291,RapidSpList!$H$2:$H$291)</f>
        <v>#N/A</v>
      </c>
      <c r="K19" s="25" t="e">
        <f aca="false">LOOKUP(B19,RapidSpList!$A$2:$A$291,RapidSpList!$I$2:$I$291)</f>
        <v>#N/A</v>
      </c>
      <c r="L19" s="25" t="e">
        <f aca="false">LOOKUP(B19,RapidSpList!$A$2:$A$291,RapidSpList!$D$2:$D$291)</f>
        <v>#N/A</v>
      </c>
      <c r="M19" s="27" t="e">
        <f aca="false">F19/Metrics!$C$14</f>
        <v>#N/A</v>
      </c>
      <c r="N19" s="27" t="e">
        <f aca="false">M19*L19</f>
        <v>#N/A</v>
      </c>
    </row>
    <row r="20" customFormat="false" ht="12" hidden="false" customHeight="true" outlineLevel="0" collapsed="false">
      <c r="A20" s="27" t="n">
        <v>15</v>
      </c>
      <c r="B20" s="26"/>
      <c r="C20" s="25" t="e">
        <f aca="false">LOOKUP(B20,RapidSpList!$A$2:$B$291)</f>
        <v>#N/A</v>
      </c>
      <c r="D20" s="28"/>
      <c r="E20" s="27" t="e">
        <f aca="false">LOOKUP(D20,CoverClasses!$A$3:$B$9)</f>
        <v>#N/A</v>
      </c>
      <c r="F20" s="27" t="e">
        <f aca="false">LOOKUP(D20,CoverClasses!$A$3:$A$9,CoverClasses!$C$3:$C$9)</f>
        <v>#N/A</v>
      </c>
      <c r="G20" s="25" t="e">
        <f aca="false">LOOKUP(B20,RapidSpList!$A$2:$A$291,RapidSpList!$C$2:$C$291)</f>
        <v>#N/A</v>
      </c>
      <c r="H20" s="25" t="e">
        <f aca="false">LOOKUP(B20,RapidSpList!$A$2:$A$291,RapidSpList!$E$2:$E$291)</f>
        <v>#N/A</v>
      </c>
      <c r="I20" s="25" t="e">
        <f aca="false">LOOKUP(B20,RapidSpList!$A$2:$A$291,RapidSpList!$G$2:$G$291)</f>
        <v>#N/A</v>
      </c>
      <c r="J20" s="25" t="e">
        <f aca="false">LOOKUP(B20,RapidSpList!$A$2:$A$291,RapidSpList!$H$2:$H$291)</f>
        <v>#N/A</v>
      </c>
      <c r="K20" s="25" t="e">
        <f aca="false">LOOKUP(B20,RapidSpList!$A$2:$A$291,RapidSpList!$I$2:$I$291)</f>
        <v>#N/A</v>
      </c>
      <c r="L20" s="25" t="e">
        <f aca="false">LOOKUP(B20,RapidSpList!$A$2:$A$291,RapidSpList!$D$2:$D$291)</f>
        <v>#N/A</v>
      </c>
      <c r="M20" s="27" t="e">
        <f aca="false">F20/Metrics!$C$14</f>
        <v>#N/A</v>
      </c>
      <c r="N20" s="27" t="e">
        <f aca="false">M20*L20</f>
        <v>#N/A</v>
      </c>
    </row>
    <row r="21" customFormat="false" ht="12" hidden="false" customHeight="true" outlineLevel="0" collapsed="false">
      <c r="A21" s="27" t="n">
        <v>16</v>
      </c>
      <c r="B21" s="26"/>
      <c r="C21" s="25" t="e">
        <f aca="false">LOOKUP(B21,RapidSpList!$A$2:$B$291)</f>
        <v>#N/A</v>
      </c>
      <c r="D21" s="28"/>
      <c r="E21" s="27" t="e">
        <f aca="false">LOOKUP(D21,CoverClasses!$A$3:$B$9)</f>
        <v>#N/A</v>
      </c>
      <c r="F21" s="27" t="e">
        <f aca="false">LOOKUP(D21,CoverClasses!$A$3:$A$9,CoverClasses!$C$3:$C$9)</f>
        <v>#N/A</v>
      </c>
      <c r="G21" s="25" t="e">
        <f aca="false">LOOKUP(B21,RapidSpList!$A$2:$A$291,RapidSpList!$C$2:$C$291)</f>
        <v>#N/A</v>
      </c>
      <c r="H21" s="25" t="e">
        <f aca="false">LOOKUP(B21,RapidSpList!$A$2:$A$291,RapidSpList!$E$2:$E$291)</f>
        <v>#N/A</v>
      </c>
      <c r="I21" s="25" t="e">
        <f aca="false">LOOKUP(B21,RapidSpList!$A$2:$A$291,RapidSpList!$G$2:$G$291)</f>
        <v>#N/A</v>
      </c>
      <c r="J21" s="25" t="e">
        <f aca="false">LOOKUP(B21,RapidSpList!$A$2:$A$291,RapidSpList!$H$2:$H$291)</f>
        <v>#N/A</v>
      </c>
      <c r="K21" s="25" t="e">
        <f aca="false">LOOKUP(B21,RapidSpList!$A$2:$A$291,RapidSpList!$I$2:$I$291)</f>
        <v>#N/A</v>
      </c>
      <c r="L21" s="25" t="e">
        <f aca="false">LOOKUP(B21,RapidSpList!$A$2:$A$291,RapidSpList!$D$2:$D$291)</f>
        <v>#N/A</v>
      </c>
      <c r="M21" s="27" t="e">
        <f aca="false">F21/Metrics!$C$14</f>
        <v>#N/A</v>
      </c>
      <c r="N21" s="27" t="e">
        <f aca="false">M21*L21</f>
        <v>#N/A</v>
      </c>
    </row>
    <row r="22" customFormat="false" ht="12" hidden="false" customHeight="true" outlineLevel="0" collapsed="false">
      <c r="A22" s="27" t="n">
        <v>17</v>
      </c>
      <c r="B22" s="26"/>
      <c r="C22" s="25" t="e">
        <f aca="false">LOOKUP(B22,RapidSpList!$A$2:$B$291)</f>
        <v>#N/A</v>
      </c>
      <c r="D22" s="28"/>
      <c r="E22" s="27" t="e">
        <f aca="false">LOOKUP(D22,CoverClasses!$A$3:$B$9)</f>
        <v>#N/A</v>
      </c>
      <c r="F22" s="27" t="e">
        <f aca="false">LOOKUP(D22,CoverClasses!$A$3:$A$9,CoverClasses!$C$3:$C$9)</f>
        <v>#N/A</v>
      </c>
      <c r="G22" s="25" t="e">
        <f aca="false">LOOKUP(B22,RapidSpList!$A$2:$A$291,RapidSpList!$C$2:$C$291)</f>
        <v>#N/A</v>
      </c>
      <c r="H22" s="25" t="e">
        <f aca="false">LOOKUP(B22,RapidSpList!$A$2:$A$291,RapidSpList!$E$2:$E$291)</f>
        <v>#N/A</v>
      </c>
      <c r="I22" s="25" t="e">
        <f aca="false">LOOKUP(B22,RapidSpList!$A$2:$A$291,RapidSpList!$G$2:$G$291)</f>
        <v>#N/A</v>
      </c>
      <c r="J22" s="25" t="e">
        <f aca="false">LOOKUP(B22,RapidSpList!$A$2:$A$291,RapidSpList!$H$2:$H$291)</f>
        <v>#N/A</v>
      </c>
      <c r="K22" s="25" t="e">
        <f aca="false">LOOKUP(B22,RapidSpList!$A$2:$A$291,RapidSpList!$I$2:$I$291)</f>
        <v>#N/A</v>
      </c>
      <c r="L22" s="25" t="e">
        <f aca="false">LOOKUP(B22,RapidSpList!$A$2:$A$291,RapidSpList!$D$2:$D$291)</f>
        <v>#N/A</v>
      </c>
      <c r="M22" s="27" t="e">
        <f aca="false">F22/Metrics!$C$14</f>
        <v>#N/A</v>
      </c>
      <c r="N22" s="27" t="e">
        <f aca="false">M22*L22</f>
        <v>#N/A</v>
      </c>
    </row>
    <row r="23" customFormat="false" ht="12" hidden="false" customHeight="true" outlineLevel="0" collapsed="false">
      <c r="A23" s="27" t="n">
        <v>18</v>
      </c>
      <c r="B23" s="26"/>
      <c r="C23" s="25" t="e">
        <f aca="false">LOOKUP(B23,RapidSpList!$A$2:$B$291)</f>
        <v>#N/A</v>
      </c>
      <c r="D23" s="28"/>
      <c r="E23" s="27" t="e">
        <f aca="false">LOOKUP(D23,CoverClasses!$A$3:$B$9)</f>
        <v>#N/A</v>
      </c>
      <c r="F23" s="27" t="e">
        <f aca="false">LOOKUP(D23,CoverClasses!$A$3:$A$9,CoverClasses!$C$3:$C$9)</f>
        <v>#N/A</v>
      </c>
      <c r="G23" s="25" t="e">
        <f aca="false">LOOKUP(B23,RapidSpList!$A$2:$A$291,RapidSpList!$C$2:$C$291)</f>
        <v>#N/A</v>
      </c>
      <c r="H23" s="25" t="e">
        <f aca="false">LOOKUP(B23,RapidSpList!$A$2:$A$291,RapidSpList!$E$2:$E$291)</f>
        <v>#N/A</v>
      </c>
      <c r="I23" s="25" t="e">
        <f aca="false">LOOKUP(B23,RapidSpList!$A$2:$A$291,RapidSpList!$G$2:$G$291)</f>
        <v>#N/A</v>
      </c>
      <c r="J23" s="25" t="e">
        <f aca="false">LOOKUP(B23,RapidSpList!$A$2:$A$291,RapidSpList!$H$2:$H$291)</f>
        <v>#N/A</v>
      </c>
      <c r="K23" s="25" t="e">
        <f aca="false">LOOKUP(B23,RapidSpList!$A$2:$A$291,RapidSpList!$I$2:$I$291)</f>
        <v>#N/A</v>
      </c>
      <c r="L23" s="25" t="e">
        <f aca="false">LOOKUP(B23,RapidSpList!$A$2:$A$291,RapidSpList!$D$2:$D$291)</f>
        <v>#N/A</v>
      </c>
      <c r="M23" s="27" t="e">
        <f aca="false">F23/Metrics!$C$14</f>
        <v>#N/A</v>
      </c>
      <c r="N23" s="27" t="e">
        <f aca="false">M23*L23</f>
        <v>#N/A</v>
      </c>
    </row>
    <row r="24" customFormat="false" ht="12" hidden="false" customHeight="true" outlineLevel="0" collapsed="false">
      <c r="A24" s="27" t="n">
        <v>19</v>
      </c>
      <c r="B24" s="26"/>
      <c r="C24" s="25" t="e">
        <f aca="false">LOOKUP(B24,RapidSpList!$A$2:$B$291)</f>
        <v>#N/A</v>
      </c>
      <c r="D24" s="28"/>
      <c r="E24" s="27" t="e">
        <f aca="false">LOOKUP(D24,CoverClasses!$A$3:$B$9)</f>
        <v>#N/A</v>
      </c>
      <c r="F24" s="27" t="e">
        <f aca="false">LOOKUP(D24,CoverClasses!$A$3:$A$9,CoverClasses!$C$3:$C$9)</f>
        <v>#N/A</v>
      </c>
      <c r="G24" s="25" t="e">
        <f aca="false">LOOKUP(B24,RapidSpList!$A$2:$A$291,RapidSpList!$C$2:$C$291)</f>
        <v>#N/A</v>
      </c>
      <c r="H24" s="25" t="e">
        <f aca="false">LOOKUP(B24,RapidSpList!$A$2:$A$291,RapidSpList!$E$2:$E$291)</f>
        <v>#N/A</v>
      </c>
      <c r="I24" s="25" t="e">
        <f aca="false">LOOKUP(B24,RapidSpList!$A$2:$A$291,RapidSpList!$G$2:$G$291)</f>
        <v>#N/A</v>
      </c>
      <c r="J24" s="25" t="e">
        <f aca="false">LOOKUP(B24,RapidSpList!$A$2:$A$291,RapidSpList!$H$2:$H$291)</f>
        <v>#N/A</v>
      </c>
      <c r="K24" s="25" t="e">
        <f aca="false">LOOKUP(B24,RapidSpList!$A$2:$A$291,RapidSpList!$I$2:$I$291)</f>
        <v>#N/A</v>
      </c>
      <c r="L24" s="25" t="e">
        <f aca="false">LOOKUP(B24,RapidSpList!$A$2:$A$291,RapidSpList!$D$2:$D$291)</f>
        <v>#N/A</v>
      </c>
      <c r="M24" s="27" t="e">
        <f aca="false">F24/Metrics!$C$14</f>
        <v>#N/A</v>
      </c>
      <c r="N24" s="27" t="e">
        <f aca="false">M24*L24</f>
        <v>#N/A</v>
      </c>
    </row>
    <row r="25" customFormat="false" ht="12" hidden="false" customHeight="true" outlineLevel="0" collapsed="false">
      <c r="A25" s="27" t="n">
        <v>20</v>
      </c>
      <c r="B25" s="26"/>
      <c r="C25" s="25" t="e">
        <f aca="false">LOOKUP(B25,RapidSpList!$A$2:$B$291)</f>
        <v>#N/A</v>
      </c>
      <c r="D25" s="28"/>
      <c r="E25" s="27" t="e">
        <f aca="false">LOOKUP(D25,CoverClasses!$A$3:$B$9)</f>
        <v>#N/A</v>
      </c>
      <c r="F25" s="27" t="e">
        <f aca="false">LOOKUP(D25,CoverClasses!$A$3:$A$9,CoverClasses!$C$3:$C$9)</f>
        <v>#N/A</v>
      </c>
      <c r="G25" s="25" t="e">
        <f aca="false">LOOKUP(B25,RapidSpList!$A$2:$A$291,RapidSpList!$C$2:$C$291)</f>
        <v>#N/A</v>
      </c>
      <c r="H25" s="25" t="e">
        <f aca="false">LOOKUP(B25,RapidSpList!$A$2:$A$291,RapidSpList!$E$2:$E$291)</f>
        <v>#N/A</v>
      </c>
      <c r="I25" s="25" t="e">
        <f aca="false">LOOKUP(B25,RapidSpList!$A$2:$A$291,RapidSpList!$G$2:$G$291)</f>
        <v>#N/A</v>
      </c>
      <c r="J25" s="25" t="e">
        <f aca="false">LOOKUP(B25,RapidSpList!$A$2:$A$291,RapidSpList!$H$2:$H$291)</f>
        <v>#N/A</v>
      </c>
      <c r="K25" s="25" t="e">
        <f aca="false">LOOKUP(B25,RapidSpList!$A$2:$A$291,RapidSpList!$I$2:$I$291)</f>
        <v>#N/A</v>
      </c>
      <c r="L25" s="25" t="e">
        <f aca="false">LOOKUP(B25,RapidSpList!$A$2:$A$291,RapidSpList!$D$2:$D$291)</f>
        <v>#N/A</v>
      </c>
      <c r="M25" s="27" t="e">
        <f aca="false">F25/Metrics!$C$14</f>
        <v>#N/A</v>
      </c>
      <c r="N25" s="27" t="e">
        <f aca="false">M25*L25</f>
        <v>#N/A</v>
      </c>
    </row>
    <row r="26" customFormat="false" ht="12" hidden="false" customHeight="true" outlineLevel="0" collapsed="false">
      <c r="A26" s="27" t="n">
        <v>21</v>
      </c>
      <c r="B26" s="26"/>
      <c r="C26" s="25" t="e">
        <f aca="false">LOOKUP(B26,RapidSpList!$A$2:$B$291)</f>
        <v>#N/A</v>
      </c>
      <c r="D26" s="28"/>
      <c r="E26" s="27" t="e">
        <f aca="false">LOOKUP(D26,CoverClasses!$A$3:$B$9)</f>
        <v>#N/A</v>
      </c>
      <c r="F26" s="27" t="e">
        <f aca="false">LOOKUP(D26,CoverClasses!$A$3:$A$9,CoverClasses!$C$3:$C$9)</f>
        <v>#N/A</v>
      </c>
      <c r="G26" s="25" t="e">
        <f aca="false">LOOKUP(B26,RapidSpList!$A$2:$A$291,RapidSpList!$C$2:$C$291)</f>
        <v>#N/A</v>
      </c>
      <c r="H26" s="25" t="e">
        <f aca="false">LOOKUP(B26,RapidSpList!$A$2:$A$291,RapidSpList!$E$2:$E$291)</f>
        <v>#N/A</v>
      </c>
      <c r="I26" s="25" t="e">
        <f aca="false">LOOKUP(B26,RapidSpList!$A$2:$A$291,RapidSpList!$G$2:$G$291)</f>
        <v>#N/A</v>
      </c>
      <c r="J26" s="25" t="e">
        <f aca="false">LOOKUP(B26,RapidSpList!$A$2:$A$291,RapidSpList!$H$2:$H$291)</f>
        <v>#N/A</v>
      </c>
      <c r="K26" s="25" t="e">
        <f aca="false">LOOKUP(B26,RapidSpList!$A$2:$A$291,RapidSpList!$I$2:$I$291)</f>
        <v>#N/A</v>
      </c>
      <c r="L26" s="25" t="e">
        <f aca="false">LOOKUP(B26,RapidSpList!$A$2:$A$291,RapidSpList!$D$2:$D$291)</f>
        <v>#N/A</v>
      </c>
      <c r="M26" s="27" t="e">
        <f aca="false">F26/Metrics!$C$14</f>
        <v>#N/A</v>
      </c>
      <c r="N26" s="27" t="e">
        <f aca="false">M26*L26</f>
        <v>#N/A</v>
      </c>
    </row>
    <row r="27" customFormat="false" ht="12" hidden="false" customHeight="true" outlineLevel="0" collapsed="false">
      <c r="A27" s="27" t="n">
        <v>22</v>
      </c>
      <c r="B27" s="26"/>
      <c r="C27" s="25" t="e">
        <f aca="false">LOOKUP(B27,RapidSpList!$A$2:$B$291)</f>
        <v>#N/A</v>
      </c>
      <c r="D27" s="28"/>
      <c r="E27" s="27" t="e">
        <f aca="false">LOOKUP(D27,CoverClasses!$A$3:$B$9)</f>
        <v>#N/A</v>
      </c>
      <c r="F27" s="27" t="e">
        <f aca="false">LOOKUP(D27,CoverClasses!$A$3:$A$9,CoverClasses!$C$3:$C$9)</f>
        <v>#N/A</v>
      </c>
      <c r="G27" s="25" t="e">
        <f aca="false">LOOKUP(B27,RapidSpList!$A$2:$A$291,RapidSpList!$C$2:$C$291)</f>
        <v>#N/A</v>
      </c>
      <c r="H27" s="25" t="e">
        <f aca="false">LOOKUP(B27,RapidSpList!$A$2:$A$291,RapidSpList!$E$2:$E$291)</f>
        <v>#N/A</v>
      </c>
      <c r="I27" s="25" t="e">
        <f aca="false">LOOKUP(B27,RapidSpList!$A$2:$A$291,RapidSpList!$G$2:$G$291)</f>
        <v>#N/A</v>
      </c>
      <c r="J27" s="25" t="e">
        <f aca="false">LOOKUP(B27,RapidSpList!$A$2:$A$291,RapidSpList!$H$2:$H$291)</f>
        <v>#N/A</v>
      </c>
      <c r="K27" s="25" t="e">
        <f aca="false">LOOKUP(B27,RapidSpList!$A$2:$A$291,RapidSpList!$I$2:$I$291)</f>
        <v>#N/A</v>
      </c>
      <c r="L27" s="25" t="e">
        <f aca="false">LOOKUP(B27,RapidSpList!$A$2:$A$291,RapidSpList!$D$2:$D$291)</f>
        <v>#N/A</v>
      </c>
      <c r="M27" s="27" t="e">
        <f aca="false">F27/Metrics!$C$14</f>
        <v>#N/A</v>
      </c>
      <c r="N27" s="27" t="e">
        <f aca="false">M27*L27</f>
        <v>#N/A</v>
      </c>
    </row>
    <row r="28" customFormat="false" ht="12" hidden="false" customHeight="true" outlineLevel="0" collapsed="false">
      <c r="A28" s="27" t="n">
        <v>23</v>
      </c>
      <c r="B28" s="26"/>
      <c r="C28" s="25" t="e">
        <f aca="false">LOOKUP(B28,RapidSpList!$A$2:$B$291)</f>
        <v>#N/A</v>
      </c>
      <c r="D28" s="28"/>
      <c r="E28" s="27" t="e">
        <f aca="false">LOOKUP(D28,CoverClasses!$A$3:$B$9)</f>
        <v>#N/A</v>
      </c>
      <c r="F28" s="27" t="e">
        <f aca="false">LOOKUP(D28,CoverClasses!$A$3:$A$9,CoverClasses!$C$3:$C$9)</f>
        <v>#N/A</v>
      </c>
      <c r="G28" s="25" t="e">
        <f aca="false">LOOKUP(B28,RapidSpList!$A$2:$A$291,RapidSpList!$C$2:$C$291)</f>
        <v>#N/A</v>
      </c>
      <c r="H28" s="25" t="e">
        <f aca="false">LOOKUP(B28,RapidSpList!$A$2:$A$291,RapidSpList!$E$2:$E$291)</f>
        <v>#N/A</v>
      </c>
      <c r="I28" s="25" t="e">
        <f aca="false">LOOKUP(B28,RapidSpList!$A$2:$A$291,RapidSpList!$G$2:$G$291)</f>
        <v>#N/A</v>
      </c>
      <c r="J28" s="25" t="e">
        <f aca="false">LOOKUP(B28,RapidSpList!$A$2:$A$291,RapidSpList!$H$2:$H$291)</f>
        <v>#N/A</v>
      </c>
      <c r="K28" s="25" t="e">
        <f aca="false">LOOKUP(B28,RapidSpList!$A$2:$A$291,RapidSpList!$I$2:$I$291)</f>
        <v>#N/A</v>
      </c>
      <c r="L28" s="25" t="e">
        <f aca="false">LOOKUP(B28,RapidSpList!$A$2:$A$291,RapidSpList!$D$2:$D$291)</f>
        <v>#N/A</v>
      </c>
      <c r="M28" s="27" t="e">
        <f aca="false">F28/Metrics!$C$14</f>
        <v>#N/A</v>
      </c>
      <c r="N28" s="27" t="e">
        <f aca="false">M28*L28</f>
        <v>#N/A</v>
      </c>
    </row>
    <row r="29" customFormat="false" ht="12" hidden="false" customHeight="true" outlineLevel="0" collapsed="false">
      <c r="A29" s="27" t="n">
        <v>24</v>
      </c>
      <c r="B29" s="26"/>
      <c r="C29" s="25" t="e">
        <f aca="false">LOOKUP(B29,RapidSpList!$A$2:$B$291)</f>
        <v>#N/A</v>
      </c>
      <c r="D29" s="28"/>
      <c r="E29" s="27" t="e">
        <f aca="false">LOOKUP(D29,CoverClasses!$A$3:$B$9)</f>
        <v>#N/A</v>
      </c>
      <c r="F29" s="27" t="e">
        <f aca="false">LOOKUP(D29,CoverClasses!$A$3:$A$9,CoverClasses!$C$3:$C$9)</f>
        <v>#N/A</v>
      </c>
      <c r="G29" s="25" t="e">
        <f aca="false">LOOKUP(B29,RapidSpList!$A$2:$A$291,RapidSpList!$C$2:$C$291)</f>
        <v>#N/A</v>
      </c>
      <c r="H29" s="25" t="e">
        <f aca="false">LOOKUP(B29,RapidSpList!$A$2:$A$291,RapidSpList!$E$2:$E$291)</f>
        <v>#N/A</v>
      </c>
      <c r="I29" s="25" t="e">
        <f aca="false">LOOKUP(B29,RapidSpList!$A$2:$A$291,RapidSpList!$G$2:$G$291)</f>
        <v>#N/A</v>
      </c>
      <c r="J29" s="25" t="e">
        <f aca="false">LOOKUP(B29,RapidSpList!$A$2:$A$291,RapidSpList!$H$2:$H$291)</f>
        <v>#N/A</v>
      </c>
      <c r="K29" s="25" t="e">
        <f aca="false">LOOKUP(B29,RapidSpList!$A$2:$A$291,RapidSpList!$I$2:$I$291)</f>
        <v>#N/A</v>
      </c>
      <c r="L29" s="25" t="e">
        <f aca="false">LOOKUP(B29,RapidSpList!$A$2:$A$291,RapidSpList!$D$2:$D$291)</f>
        <v>#N/A</v>
      </c>
      <c r="M29" s="27" t="e">
        <f aca="false">F29/Metrics!$C$14</f>
        <v>#N/A</v>
      </c>
      <c r="N29" s="27" t="e">
        <f aca="false">M29*L29</f>
        <v>#N/A</v>
      </c>
    </row>
    <row r="30" customFormat="false" ht="12" hidden="false" customHeight="true" outlineLevel="0" collapsed="false">
      <c r="A30" s="27" t="n">
        <v>25</v>
      </c>
      <c r="B30" s="26"/>
      <c r="C30" s="25" t="e">
        <f aca="false">LOOKUP(B30,RapidSpList!$A$2:$B$291)</f>
        <v>#N/A</v>
      </c>
      <c r="D30" s="28"/>
      <c r="E30" s="27" t="e">
        <f aca="false">LOOKUP(D30,CoverClasses!$A$3:$B$9)</f>
        <v>#N/A</v>
      </c>
      <c r="F30" s="27" t="e">
        <f aca="false">LOOKUP(D30,CoverClasses!$A$3:$A$9,CoverClasses!$C$3:$C$9)</f>
        <v>#N/A</v>
      </c>
      <c r="G30" s="25" t="e">
        <f aca="false">LOOKUP(B30,RapidSpList!$A$2:$A$291,RapidSpList!$C$2:$C$291)</f>
        <v>#N/A</v>
      </c>
      <c r="H30" s="25" t="e">
        <f aca="false">LOOKUP(B30,RapidSpList!$A$2:$A$291,RapidSpList!$E$2:$E$291)</f>
        <v>#N/A</v>
      </c>
      <c r="I30" s="25" t="e">
        <f aca="false">LOOKUP(B30,RapidSpList!$A$2:$A$291,RapidSpList!$G$2:$G$291)</f>
        <v>#N/A</v>
      </c>
      <c r="J30" s="25" t="e">
        <f aca="false">LOOKUP(B30,RapidSpList!$A$2:$A$291,RapidSpList!$H$2:$H$291)</f>
        <v>#N/A</v>
      </c>
      <c r="K30" s="25" t="e">
        <f aca="false">LOOKUP(B30,RapidSpList!$A$2:$A$291,RapidSpList!$I$2:$I$291)</f>
        <v>#N/A</v>
      </c>
      <c r="L30" s="25" t="e">
        <f aca="false">LOOKUP(B30,RapidSpList!$A$2:$A$291,RapidSpList!$D$2:$D$291)</f>
        <v>#N/A</v>
      </c>
      <c r="M30" s="27" t="e">
        <f aca="false">F30/Metrics!$C$14</f>
        <v>#N/A</v>
      </c>
      <c r="N30" s="27" t="e">
        <f aca="false">M30*L30</f>
        <v>#N/A</v>
      </c>
    </row>
    <row r="31" customFormat="false" ht="12" hidden="false" customHeight="true" outlineLevel="0" collapsed="false">
      <c r="A31" s="27" t="n">
        <v>26</v>
      </c>
      <c r="B31" s="26"/>
      <c r="C31" s="25" t="e">
        <f aca="false">LOOKUP(B31,RapidSpList!$A$2:$B$291)</f>
        <v>#N/A</v>
      </c>
      <c r="D31" s="28"/>
      <c r="E31" s="27" t="e">
        <f aca="false">LOOKUP(D31,CoverClasses!$A$3:$B$9)</f>
        <v>#N/A</v>
      </c>
      <c r="F31" s="27" t="e">
        <f aca="false">LOOKUP(D31,CoverClasses!$A$3:$A$9,CoverClasses!$C$3:$C$9)</f>
        <v>#N/A</v>
      </c>
      <c r="G31" s="25" t="e">
        <f aca="false">LOOKUP(B31,RapidSpList!$A$2:$A$291,RapidSpList!$C$2:$C$291)</f>
        <v>#N/A</v>
      </c>
      <c r="H31" s="25" t="e">
        <f aca="false">LOOKUP(B31,RapidSpList!$A$2:$A$291,RapidSpList!$E$2:$E$291)</f>
        <v>#N/A</v>
      </c>
      <c r="I31" s="25" t="e">
        <f aca="false">LOOKUP(B31,RapidSpList!$A$2:$A$291,RapidSpList!$G$2:$G$291)</f>
        <v>#N/A</v>
      </c>
      <c r="J31" s="25" t="e">
        <f aca="false">LOOKUP(B31,RapidSpList!$A$2:$A$291,RapidSpList!$H$2:$H$291)</f>
        <v>#N/A</v>
      </c>
      <c r="K31" s="25" t="e">
        <f aca="false">LOOKUP(B31,RapidSpList!$A$2:$A$291,RapidSpList!$I$2:$I$291)</f>
        <v>#N/A</v>
      </c>
      <c r="L31" s="25" t="e">
        <f aca="false">LOOKUP(B31,RapidSpList!$A$2:$A$291,RapidSpList!$D$2:$D$291)</f>
        <v>#N/A</v>
      </c>
      <c r="M31" s="27" t="e">
        <f aca="false">F31/Metrics!$C$14</f>
        <v>#N/A</v>
      </c>
      <c r="N31" s="27" t="e">
        <f aca="false">M31*L31</f>
        <v>#N/A</v>
      </c>
    </row>
    <row r="32" customFormat="false" ht="12" hidden="false" customHeight="true" outlineLevel="0" collapsed="false">
      <c r="A32" s="27" t="n">
        <v>27</v>
      </c>
      <c r="B32" s="26"/>
      <c r="C32" s="25" t="e">
        <f aca="false">LOOKUP(B32,RapidSpList!$A$2:$B$291)</f>
        <v>#N/A</v>
      </c>
      <c r="D32" s="28"/>
      <c r="E32" s="27" t="e">
        <f aca="false">LOOKUP(D32,CoverClasses!$A$3:$B$9)</f>
        <v>#N/A</v>
      </c>
      <c r="F32" s="27" t="e">
        <f aca="false">LOOKUP(D32,CoverClasses!$A$3:$A$9,CoverClasses!$C$3:$C$9)</f>
        <v>#N/A</v>
      </c>
      <c r="G32" s="25" t="e">
        <f aca="false">LOOKUP(B32,RapidSpList!$A$2:$A$291,RapidSpList!$C$2:$C$291)</f>
        <v>#N/A</v>
      </c>
      <c r="H32" s="25" t="e">
        <f aca="false">LOOKUP(B32,RapidSpList!$A$2:$A$291,RapidSpList!$E$2:$E$291)</f>
        <v>#N/A</v>
      </c>
      <c r="I32" s="25" t="e">
        <f aca="false">LOOKUP(B32,RapidSpList!$A$2:$A$291,RapidSpList!$G$2:$G$291)</f>
        <v>#N/A</v>
      </c>
      <c r="J32" s="25" t="e">
        <f aca="false">LOOKUP(B32,RapidSpList!$A$2:$A$291,RapidSpList!$H$2:$H$291)</f>
        <v>#N/A</v>
      </c>
      <c r="K32" s="25" t="e">
        <f aca="false">LOOKUP(B32,RapidSpList!$A$2:$A$291,RapidSpList!$I$2:$I$291)</f>
        <v>#N/A</v>
      </c>
      <c r="L32" s="25" t="e">
        <f aca="false">LOOKUP(B32,RapidSpList!$A$2:$A$291,RapidSpList!$D$2:$D$291)</f>
        <v>#N/A</v>
      </c>
      <c r="M32" s="27" t="e">
        <f aca="false">F32/Metrics!$C$14</f>
        <v>#N/A</v>
      </c>
      <c r="N32" s="27" t="e">
        <f aca="false">M32*L32</f>
        <v>#N/A</v>
      </c>
    </row>
    <row r="33" customFormat="false" ht="12" hidden="false" customHeight="true" outlineLevel="0" collapsed="false">
      <c r="A33" s="27" t="n">
        <v>28</v>
      </c>
      <c r="B33" s="26"/>
      <c r="C33" s="25" t="e">
        <f aca="false">LOOKUP(B33,RapidSpList!$A$2:$B$291)</f>
        <v>#N/A</v>
      </c>
      <c r="D33" s="28"/>
      <c r="E33" s="27" t="e">
        <f aca="false">LOOKUP(D33,CoverClasses!$A$3:$B$9)</f>
        <v>#N/A</v>
      </c>
      <c r="F33" s="27" t="e">
        <f aca="false">LOOKUP(D33,CoverClasses!$A$3:$A$9,CoverClasses!$C$3:$C$9)</f>
        <v>#N/A</v>
      </c>
      <c r="G33" s="25" t="e">
        <f aca="false">LOOKUP(B33,RapidSpList!$A$2:$A$291,RapidSpList!$C$2:$C$291)</f>
        <v>#N/A</v>
      </c>
      <c r="H33" s="25" t="e">
        <f aca="false">LOOKUP(B33,RapidSpList!$A$2:$A$291,RapidSpList!$E$2:$E$291)</f>
        <v>#N/A</v>
      </c>
      <c r="I33" s="25" t="e">
        <f aca="false">LOOKUP(B33,RapidSpList!$A$2:$A$291,RapidSpList!$G$2:$G$291)</f>
        <v>#N/A</v>
      </c>
      <c r="J33" s="25" t="e">
        <f aca="false">LOOKUP(B33,RapidSpList!$A$2:$A$291,RapidSpList!$H$2:$H$291)</f>
        <v>#N/A</v>
      </c>
      <c r="K33" s="25" t="e">
        <f aca="false">LOOKUP(B33,RapidSpList!$A$2:$A$291,RapidSpList!$I$2:$I$291)</f>
        <v>#N/A</v>
      </c>
      <c r="L33" s="25" t="e">
        <f aca="false">LOOKUP(B33,RapidSpList!$A$2:$A$291,RapidSpList!$D$2:$D$291)</f>
        <v>#N/A</v>
      </c>
      <c r="M33" s="27" t="e">
        <f aca="false">F33/Metrics!$C$14</f>
        <v>#N/A</v>
      </c>
      <c r="N33" s="27" t="e">
        <f aca="false">M33*L33</f>
        <v>#N/A</v>
      </c>
    </row>
    <row r="34" customFormat="false" ht="12" hidden="false" customHeight="true" outlineLevel="0" collapsed="false">
      <c r="A34" s="27" t="n">
        <v>29</v>
      </c>
      <c r="B34" s="26"/>
      <c r="C34" s="25" t="e">
        <f aca="false">LOOKUP(B34,RapidSpList!$A$2:$B$291)</f>
        <v>#N/A</v>
      </c>
      <c r="D34" s="28"/>
      <c r="E34" s="27" t="e">
        <f aca="false">LOOKUP(D34,CoverClasses!$A$3:$B$9)</f>
        <v>#N/A</v>
      </c>
      <c r="F34" s="27" t="e">
        <f aca="false">LOOKUP(D34,CoverClasses!$A$3:$A$9,CoverClasses!$C$3:$C$9)</f>
        <v>#N/A</v>
      </c>
      <c r="G34" s="25" t="e">
        <f aca="false">LOOKUP(B34,RapidSpList!$A$2:$A$291,RapidSpList!$C$2:$C$291)</f>
        <v>#N/A</v>
      </c>
      <c r="H34" s="25" t="e">
        <f aca="false">LOOKUP(B34,RapidSpList!$A$2:$A$291,RapidSpList!$E$2:$E$291)</f>
        <v>#N/A</v>
      </c>
      <c r="I34" s="25" t="e">
        <f aca="false">LOOKUP(B34,RapidSpList!$A$2:$A$291,RapidSpList!$G$2:$G$291)</f>
        <v>#N/A</v>
      </c>
      <c r="J34" s="25" t="e">
        <f aca="false">LOOKUP(B34,RapidSpList!$A$2:$A$291,RapidSpList!$H$2:$H$291)</f>
        <v>#N/A</v>
      </c>
      <c r="K34" s="25" t="e">
        <f aca="false">LOOKUP(B34,RapidSpList!$A$2:$A$291,RapidSpList!$I$2:$I$291)</f>
        <v>#N/A</v>
      </c>
      <c r="L34" s="25" t="e">
        <f aca="false">LOOKUP(B34,RapidSpList!$A$2:$A$291,RapidSpList!$D$2:$D$291)</f>
        <v>#N/A</v>
      </c>
      <c r="M34" s="27" t="e">
        <f aca="false">F34/Metrics!$C$14</f>
        <v>#N/A</v>
      </c>
      <c r="N34" s="27" t="e">
        <f aca="false">M34*L34</f>
        <v>#N/A</v>
      </c>
    </row>
    <row r="35" customFormat="false" ht="12" hidden="false" customHeight="true" outlineLevel="0" collapsed="false">
      <c r="A35" s="27" t="n">
        <v>30</v>
      </c>
      <c r="B35" s="26"/>
      <c r="C35" s="25" t="e">
        <f aca="false">LOOKUP(B35,RapidSpList!$A$2:$B$291)</f>
        <v>#N/A</v>
      </c>
      <c r="D35" s="28"/>
      <c r="E35" s="27" t="e">
        <f aca="false">LOOKUP(D35,CoverClasses!$A$3:$B$9)</f>
        <v>#N/A</v>
      </c>
      <c r="F35" s="27" t="e">
        <f aca="false">LOOKUP(D35,CoverClasses!$A$3:$A$9,CoverClasses!$C$3:$C$9)</f>
        <v>#N/A</v>
      </c>
      <c r="G35" s="25" t="e">
        <f aca="false">LOOKUP(B35,RapidSpList!$A$2:$A$291,RapidSpList!$C$2:$C$291)</f>
        <v>#N/A</v>
      </c>
      <c r="H35" s="25" t="e">
        <f aca="false">LOOKUP(B35,RapidSpList!$A$2:$A$291,RapidSpList!$E$2:$E$291)</f>
        <v>#N/A</v>
      </c>
      <c r="I35" s="25" t="e">
        <f aca="false">LOOKUP(B35,RapidSpList!$A$2:$A$291,RapidSpList!$G$2:$G$291)</f>
        <v>#N/A</v>
      </c>
      <c r="J35" s="25" t="e">
        <f aca="false">LOOKUP(B35,RapidSpList!$A$2:$A$291,RapidSpList!$H$2:$H$291)</f>
        <v>#N/A</v>
      </c>
      <c r="K35" s="25" t="e">
        <f aca="false">LOOKUP(B35,RapidSpList!$A$2:$A$291,RapidSpList!$I$2:$I$291)</f>
        <v>#N/A</v>
      </c>
      <c r="L35" s="25" t="e">
        <f aca="false">LOOKUP(B35,RapidSpList!$A$2:$A$291,RapidSpList!$D$2:$D$291)</f>
        <v>#N/A</v>
      </c>
      <c r="M35" s="27" t="e">
        <f aca="false">F35/Metrics!$C$14</f>
        <v>#N/A</v>
      </c>
      <c r="N35" s="27" t="e">
        <f aca="false">M35*L35</f>
        <v>#N/A</v>
      </c>
    </row>
    <row r="36" customFormat="false" ht="12" hidden="false" customHeight="true" outlineLevel="0" collapsed="false">
      <c r="A36" s="27" t="n">
        <v>31</v>
      </c>
      <c r="B36" s="26"/>
      <c r="C36" s="25" t="e">
        <f aca="false">LOOKUP(B36,RapidSpList!$A$2:$B$291)</f>
        <v>#N/A</v>
      </c>
      <c r="D36" s="28"/>
      <c r="E36" s="27" t="e">
        <f aca="false">LOOKUP(D36,CoverClasses!$A$3:$B$9)</f>
        <v>#N/A</v>
      </c>
      <c r="F36" s="27" t="e">
        <f aca="false">LOOKUP(D36,CoverClasses!$A$3:$A$9,CoverClasses!$C$3:$C$9)</f>
        <v>#N/A</v>
      </c>
      <c r="G36" s="25" t="e">
        <f aca="false">LOOKUP(B36,RapidSpList!$A$2:$A$291,RapidSpList!$C$2:$C$291)</f>
        <v>#N/A</v>
      </c>
      <c r="H36" s="25" t="e">
        <f aca="false">LOOKUP(B36,RapidSpList!$A$2:$A$291,RapidSpList!$E$2:$E$291)</f>
        <v>#N/A</v>
      </c>
      <c r="I36" s="25" t="e">
        <f aca="false">LOOKUP(B36,RapidSpList!$A$2:$A$291,RapidSpList!$G$2:$G$291)</f>
        <v>#N/A</v>
      </c>
      <c r="J36" s="25" t="e">
        <f aca="false">LOOKUP(B36,RapidSpList!$A$2:$A$291,RapidSpList!$H$2:$H$291)</f>
        <v>#N/A</v>
      </c>
      <c r="K36" s="25" t="e">
        <f aca="false">LOOKUP(B36,RapidSpList!$A$2:$A$291,RapidSpList!$I$2:$I$291)</f>
        <v>#N/A</v>
      </c>
      <c r="L36" s="25" t="e">
        <f aca="false">LOOKUP(B36,RapidSpList!$A$2:$A$291,RapidSpList!$D$2:$D$291)</f>
        <v>#N/A</v>
      </c>
      <c r="M36" s="27" t="e">
        <f aca="false">F36/Metrics!$C$14</f>
        <v>#N/A</v>
      </c>
      <c r="N36" s="27" t="e">
        <f aca="false">M36*L36</f>
        <v>#N/A</v>
      </c>
    </row>
    <row r="37" customFormat="false" ht="12" hidden="false" customHeight="true" outlineLevel="0" collapsed="false">
      <c r="A37" s="27" t="n">
        <v>32</v>
      </c>
      <c r="B37" s="26"/>
      <c r="C37" s="25" t="e">
        <f aca="false">LOOKUP(B37,RapidSpList!$A$2:$B$291)</f>
        <v>#N/A</v>
      </c>
      <c r="D37" s="28"/>
      <c r="E37" s="27" t="e">
        <f aca="false">LOOKUP(D37,CoverClasses!$A$3:$B$9)</f>
        <v>#N/A</v>
      </c>
      <c r="F37" s="27" t="e">
        <f aca="false">LOOKUP(D37,CoverClasses!$A$3:$A$9,CoverClasses!$C$3:$C$9)</f>
        <v>#N/A</v>
      </c>
      <c r="G37" s="25" t="e">
        <f aca="false">LOOKUP(B37,RapidSpList!$A$2:$A$291,RapidSpList!$C$2:$C$291)</f>
        <v>#N/A</v>
      </c>
      <c r="H37" s="25" t="e">
        <f aca="false">LOOKUP(B37,RapidSpList!$A$2:$A$291,RapidSpList!$E$2:$E$291)</f>
        <v>#N/A</v>
      </c>
      <c r="I37" s="25" t="e">
        <f aca="false">LOOKUP(B37,RapidSpList!$A$2:$A$291,RapidSpList!$G$2:$G$291)</f>
        <v>#N/A</v>
      </c>
      <c r="J37" s="25" t="e">
        <f aca="false">LOOKUP(B37,RapidSpList!$A$2:$A$291,RapidSpList!$H$2:$H$291)</f>
        <v>#N/A</v>
      </c>
      <c r="K37" s="25" t="e">
        <f aca="false">LOOKUP(B37,RapidSpList!$A$2:$A$291,RapidSpList!$I$2:$I$291)</f>
        <v>#N/A</v>
      </c>
      <c r="L37" s="25" t="e">
        <f aca="false">LOOKUP(B37,RapidSpList!$A$2:$A$291,RapidSpList!$D$2:$D$291)</f>
        <v>#N/A</v>
      </c>
      <c r="M37" s="27" t="e">
        <f aca="false">F37/Metrics!$C$14</f>
        <v>#N/A</v>
      </c>
      <c r="N37" s="27" t="e">
        <f aca="false">M37*L37</f>
        <v>#N/A</v>
      </c>
    </row>
    <row r="38" customFormat="false" ht="12" hidden="false" customHeight="true" outlineLevel="0" collapsed="false">
      <c r="A38" s="27" t="n">
        <v>33</v>
      </c>
      <c r="B38" s="26"/>
      <c r="C38" s="25" t="e">
        <f aca="false">LOOKUP(B38,RapidSpList!$A$2:$B$291)</f>
        <v>#N/A</v>
      </c>
      <c r="D38" s="28"/>
      <c r="E38" s="27" t="e">
        <f aca="false">LOOKUP(D38,CoverClasses!$A$3:$B$9)</f>
        <v>#N/A</v>
      </c>
      <c r="F38" s="27" t="e">
        <f aca="false">LOOKUP(D38,CoverClasses!$A$3:$A$9,CoverClasses!$C$3:$C$9)</f>
        <v>#N/A</v>
      </c>
      <c r="G38" s="25" t="e">
        <f aca="false">LOOKUP(B38,RapidSpList!$A$2:$A$291,RapidSpList!$C$2:$C$291)</f>
        <v>#N/A</v>
      </c>
      <c r="H38" s="25" t="e">
        <f aca="false">LOOKUP(B38,RapidSpList!$A$2:$A$291,RapidSpList!$E$2:$E$291)</f>
        <v>#N/A</v>
      </c>
      <c r="I38" s="25" t="e">
        <f aca="false">LOOKUP(B38,RapidSpList!$A$2:$A$291,RapidSpList!$G$2:$G$291)</f>
        <v>#N/A</v>
      </c>
      <c r="J38" s="25" t="e">
        <f aca="false">LOOKUP(B38,RapidSpList!$A$2:$A$291,RapidSpList!$H$2:$H$291)</f>
        <v>#N/A</v>
      </c>
      <c r="K38" s="25" t="e">
        <f aca="false">LOOKUP(B38,RapidSpList!$A$2:$A$291,RapidSpList!$I$2:$I$291)</f>
        <v>#N/A</v>
      </c>
      <c r="L38" s="25" t="e">
        <f aca="false">LOOKUP(B38,RapidSpList!$A$2:$A$291,RapidSpList!$D$2:$D$291)</f>
        <v>#N/A</v>
      </c>
      <c r="M38" s="27" t="e">
        <f aca="false">F38/Metrics!$C$14</f>
        <v>#N/A</v>
      </c>
      <c r="N38" s="27" t="e">
        <f aca="false">M38*L38</f>
        <v>#N/A</v>
      </c>
    </row>
    <row r="39" customFormat="false" ht="12" hidden="false" customHeight="true" outlineLevel="0" collapsed="false">
      <c r="A39" s="27" t="n">
        <v>34</v>
      </c>
      <c r="B39" s="26"/>
      <c r="C39" s="25" t="e">
        <f aca="false">LOOKUP(B39,RapidSpList!$A$2:$B$291)</f>
        <v>#N/A</v>
      </c>
      <c r="D39" s="28"/>
      <c r="E39" s="27" t="e">
        <f aca="false">LOOKUP(D39,CoverClasses!$A$3:$B$9)</f>
        <v>#N/A</v>
      </c>
      <c r="F39" s="27" t="e">
        <f aca="false">LOOKUP(D39,CoverClasses!$A$3:$A$9,CoverClasses!$C$3:$C$9)</f>
        <v>#N/A</v>
      </c>
      <c r="G39" s="25" t="e">
        <f aca="false">LOOKUP(B39,RapidSpList!$A$2:$A$291,RapidSpList!$C$2:$C$291)</f>
        <v>#N/A</v>
      </c>
      <c r="H39" s="25" t="e">
        <f aca="false">LOOKUP(B39,RapidSpList!$A$2:$A$291,RapidSpList!$E$2:$E$291)</f>
        <v>#N/A</v>
      </c>
      <c r="I39" s="25" t="e">
        <f aca="false">LOOKUP(B39,RapidSpList!$A$2:$A$291,RapidSpList!$G$2:$G$291)</f>
        <v>#N/A</v>
      </c>
      <c r="J39" s="25" t="e">
        <f aca="false">LOOKUP(B39,RapidSpList!$A$2:$A$291,RapidSpList!$H$2:$H$291)</f>
        <v>#N/A</v>
      </c>
      <c r="K39" s="25" t="e">
        <f aca="false">LOOKUP(B39,RapidSpList!$A$2:$A$291,RapidSpList!$I$2:$I$291)</f>
        <v>#N/A</v>
      </c>
      <c r="L39" s="25" t="e">
        <f aca="false">LOOKUP(B39,RapidSpList!$A$2:$A$291,RapidSpList!$D$2:$D$291)</f>
        <v>#N/A</v>
      </c>
      <c r="M39" s="27" t="e">
        <f aca="false">F39/Metrics!$C$14</f>
        <v>#N/A</v>
      </c>
      <c r="N39" s="27" t="e">
        <f aca="false">M39*L39</f>
        <v>#N/A</v>
      </c>
    </row>
    <row r="40" customFormat="false" ht="12" hidden="false" customHeight="true" outlineLevel="0" collapsed="false">
      <c r="A40" s="27" t="n">
        <v>35</v>
      </c>
      <c r="B40" s="26"/>
      <c r="C40" s="25" t="e">
        <f aca="false">LOOKUP(B40,RapidSpList!$A$2:$B$291)</f>
        <v>#N/A</v>
      </c>
      <c r="D40" s="28"/>
      <c r="E40" s="27" t="e">
        <f aca="false">LOOKUP(D40,CoverClasses!$A$3:$B$9)</f>
        <v>#N/A</v>
      </c>
      <c r="F40" s="27" t="e">
        <f aca="false">LOOKUP(D40,CoverClasses!$A$3:$A$9,CoverClasses!$C$3:$C$9)</f>
        <v>#N/A</v>
      </c>
      <c r="G40" s="25" t="e">
        <f aca="false">LOOKUP(B40,RapidSpList!$A$2:$A$291,RapidSpList!$C$2:$C$291)</f>
        <v>#N/A</v>
      </c>
      <c r="H40" s="25" t="e">
        <f aca="false">LOOKUP(B40,RapidSpList!$A$2:$A$291,RapidSpList!$E$2:$E$291)</f>
        <v>#N/A</v>
      </c>
      <c r="I40" s="25" t="e">
        <f aca="false">LOOKUP(B40,RapidSpList!$A$2:$A$291,RapidSpList!$G$2:$G$291)</f>
        <v>#N/A</v>
      </c>
      <c r="J40" s="25" t="e">
        <f aca="false">LOOKUP(B40,RapidSpList!$A$2:$A$291,RapidSpList!$H$2:$H$291)</f>
        <v>#N/A</v>
      </c>
      <c r="K40" s="25" t="e">
        <f aca="false">LOOKUP(B40,RapidSpList!$A$2:$A$291,RapidSpList!$I$2:$I$291)</f>
        <v>#N/A</v>
      </c>
      <c r="L40" s="25" t="e">
        <f aca="false">LOOKUP(B40,RapidSpList!$A$2:$A$291,RapidSpList!$D$2:$D$291)</f>
        <v>#N/A</v>
      </c>
      <c r="M40" s="27" t="e">
        <f aca="false">F40/Metrics!$C$14</f>
        <v>#N/A</v>
      </c>
      <c r="N40" s="27" t="e">
        <f aca="false">M40*L40</f>
        <v>#N/A</v>
      </c>
    </row>
    <row r="41" customFormat="false" ht="12" hidden="false" customHeight="true" outlineLevel="0" collapsed="false">
      <c r="A41" s="27" t="n">
        <v>36</v>
      </c>
      <c r="B41" s="26"/>
      <c r="C41" s="25" t="e">
        <f aca="false">LOOKUP(B41,RapidSpList!$A$2:$B$291)</f>
        <v>#N/A</v>
      </c>
      <c r="D41" s="28"/>
      <c r="E41" s="27" t="e">
        <f aca="false">LOOKUP(D41,CoverClasses!$A$3:$B$9)</f>
        <v>#N/A</v>
      </c>
      <c r="F41" s="27" t="e">
        <f aca="false">LOOKUP(D41,CoverClasses!$A$3:$A$9,CoverClasses!$C$3:$C$9)</f>
        <v>#N/A</v>
      </c>
      <c r="G41" s="25" t="e">
        <f aca="false">LOOKUP(B41,RapidSpList!$A$2:$A$291,RapidSpList!$C$2:$C$291)</f>
        <v>#N/A</v>
      </c>
      <c r="H41" s="25" t="e">
        <f aca="false">LOOKUP(B41,RapidSpList!$A$2:$A$291,RapidSpList!$E$2:$E$291)</f>
        <v>#N/A</v>
      </c>
      <c r="I41" s="25" t="e">
        <f aca="false">LOOKUP(B41,RapidSpList!$A$2:$A$291,RapidSpList!$G$2:$G$291)</f>
        <v>#N/A</v>
      </c>
      <c r="J41" s="25" t="e">
        <f aca="false">LOOKUP(B41,RapidSpList!$A$2:$A$291,RapidSpList!$H$2:$H$291)</f>
        <v>#N/A</v>
      </c>
      <c r="K41" s="25" t="e">
        <f aca="false">LOOKUP(B41,RapidSpList!$A$2:$A$291,RapidSpList!$I$2:$I$291)</f>
        <v>#N/A</v>
      </c>
      <c r="L41" s="25" t="e">
        <f aca="false">LOOKUP(B41,RapidSpList!$A$2:$A$291,RapidSpList!$D$2:$D$291)</f>
        <v>#N/A</v>
      </c>
      <c r="M41" s="27" t="e">
        <f aca="false">F41/Metrics!$C$14</f>
        <v>#N/A</v>
      </c>
      <c r="N41" s="27" t="e">
        <f aca="false">M41*L41</f>
        <v>#N/A</v>
      </c>
    </row>
    <row r="42" customFormat="false" ht="12" hidden="false" customHeight="true" outlineLevel="0" collapsed="false">
      <c r="A42" s="27" t="n">
        <v>37</v>
      </c>
      <c r="B42" s="26"/>
      <c r="C42" s="25" t="e">
        <f aca="false">LOOKUP(B42,RapidSpList!$A$2:$B$291)</f>
        <v>#N/A</v>
      </c>
      <c r="D42" s="28"/>
      <c r="E42" s="27" t="e">
        <f aca="false">LOOKUP(D42,CoverClasses!$A$3:$B$9)</f>
        <v>#N/A</v>
      </c>
      <c r="F42" s="27" t="e">
        <f aca="false">LOOKUP(D42,CoverClasses!$A$3:$A$9,CoverClasses!$C$3:$C$9)</f>
        <v>#N/A</v>
      </c>
      <c r="G42" s="25" t="e">
        <f aca="false">LOOKUP(B42,RapidSpList!$A$2:$A$291,RapidSpList!$C$2:$C$291)</f>
        <v>#N/A</v>
      </c>
      <c r="H42" s="25" t="e">
        <f aca="false">LOOKUP(B42,RapidSpList!$A$2:$A$291,RapidSpList!$E$2:$E$291)</f>
        <v>#N/A</v>
      </c>
      <c r="I42" s="25" t="e">
        <f aca="false">LOOKUP(B42,RapidSpList!$A$2:$A$291,RapidSpList!$G$2:$G$291)</f>
        <v>#N/A</v>
      </c>
      <c r="J42" s="25" t="e">
        <f aca="false">LOOKUP(B42,RapidSpList!$A$2:$A$291,RapidSpList!$H$2:$H$291)</f>
        <v>#N/A</v>
      </c>
      <c r="K42" s="25" t="e">
        <f aca="false">LOOKUP(B42,RapidSpList!$A$2:$A$291,RapidSpList!$I$2:$I$291)</f>
        <v>#N/A</v>
      </c>
      <c r="L42" s="25" t="e">
        <f aca="false">LOOKUP(B42,RapidSpList!$A$2:$A$291,RapidSpList!$D$2:$D$291)</f>
        <v>#N/A</v>
      </c>
      <c r="M42" s="27" t="e">
        <f aca="false">F42/Metrics!$C$14</f>
        <v>#N/A</v>
      </c>
      <c r="N42" s="27" t="e">
        <f aca="false">M42*L42</f>
        <v>#N/A</v>
      </c>
    </row>
    <row r="43" customFormat="false" ht="12" hidden="false" customHeight="true" outlineLevel="0" collapsed="false">
      <c r="A43" s="27" t="n">
        <v>38</v>
      </c>
      <c r="B43" s="26"/>
      <c r="C43" s="25" t="e">
        <f aca="false">LOOKUP(B43,RapidSpList!$A$2:$B$291)</f>
        <v>#N/A</v>
      </c>
      <c r="D43" s="28"/>
      <c r="E43" s="27" t="e">
        <f aca="false">LOOKUP(D43,CoverClasses!$A$3:$B$9)</f>
        <v>#N/A</v>
      </c>
      <c r="F43" s="27" t="e">
        <f aca="false">LOOKUP(D43,CoverClasses!$A$3:$A$9,CoverClasses!$C$3:$C$9)</f>
        <v>#N/A</v>
      </c>
      <c r="G43" s="25" t="e">
        <f aca="false">LOOKUP(B43,RapidSpList!$A$2:$A$291,RapidSpList!$C$2:$C$291)</f>
        <v>#N/A</v>
      </c>
      <c r="H43" s="25" t="e">
        <f aca="false">LOOKUP(B43,RapidSpList!$A$2:$A$291,RapidSpList!$E$2:$E$291)</f>
        <v>#N/A</v>
      </c>
      <c r="I43" s="25" t="e">
        <f aca="false">LOOKUP(B43,RapidSpList!$A$2:$A$291,RapidSpList!$G$2:$G$291)</f>
        <v>#N/A</v>
      </c>
      <c r="J43" s="25" t="e">
        <f aca="false">LOOKUP(B43,RapidSpList!$A$2:$A$291,RapidSpList!$H$2:$H$291)</f>
        <v>#N/A</v>
      </c>
      <c r="K43" s="25" t="e">
        <f aca="false">LOOKUP(B43,RapidSpList!$A$2:$A$291,RapidSpList!$I$2:$I$291)</f>
        <v>#N/A</v>
      </c>
      <c r="L43" s="25" t="e">
        <f aca="false">LOOKUP(B43,RapidSpList!$A$2:$A$291,RapidSpList!$D$2:$D$291)</f>
        <v>#N/A</v>
      </c>
      <c r="M43" s="27" t="e">
        <f aca="false">F43/Metrics!$C$14</f>
        <v>#N/A</v>
      </c>
      <c r="N43" s="27" t="e">
        <f aca="false">M43*L43</f>
        <v>#N/A</v>
      </c>
    </row>
    <row r="44" customFormat="false" ht="12" hidden="false" customHeight="true" outlineLevel="0" collapsed="false">
      <c r="A44" s="27" t="n">
        <v>39</v>
      </c>
      <c r="B44" s="26"/>
      <c r="C44" s="25" t="e">
        <f aca="false">LOOKUP(B44,RapidSpList!$A$2:$B$291)</f>
        <v>#N/A</v>
      </c>
      <c r="D44" s="28"/>
      <c r="E44" s="27" t="e">
        <f aca="false">LOOKUP(D44,CoverClasses!$A$3:$B$9)</f>
        <v>#N/A</v>
      </c>
      <c r="F44" s="27" t="e">
        <f aca="false">LOOKUP(D44,CoverClasses!$A$3:$A$9,CoverClasses!$C$3:$C$9)</f>
        <v>#N/A</v>
      </c>
      <c r="G44" s="25" t="e">
        <f aca="false">LOOKUP(B44,RapidSpList!$A$2:$A$291,RapidSpList!$C$2:$C$291)</f>
        <v>#N/A</v>
      </c>
      <c r="H44" s="25" t="e">
        <f aca="false">LOOKUP(B44,RapidSpList!$A$2:$A$291,RapidSpList!$E$2:$E$291)</f>
        <v>#N/A</v>
      </c>
      <c r="I44" s="25" t="e">
        <f aca="false">LOOKUP(B44,RapidSpList!$A$2:$A$291,RapidSpList!$G$2:$G$291)</f>
        <v>#N/A</v>
      </c>
      <c r="J44" s="25" t="e">
        <f aca="false">LOOKUP(B44,RapidSpList!$A$2:$A$291,RapidSpList!$H$2:$H$291)</f>
        <v>#N/A</v>
      </c>
      <c r="K44" s="25" t="e">
        <f aca="false">LOOKUP(B44,RapidSpList!$A$2:$A$291,RapidSpList!$I$2:$I$291)</f>
        <v>#N/A</v>
      </c>
      <c r="L44" s="25" t="e">
        <f aca="false">LOOKUP(B44,RapidSpList!$A$2:$A$291,RapidSpList!$D$2:$D$291)</f>
        <v>#N/A</v>
      </c>
      <c r="M44" s="27" t="e">
        <f aca="false">F44/Metrics!$C$14</f>
        <v>#N/A</v>
      </c>
      <c r="N44" s="27" t="e">
        <f aca="false">M44*L44</f>
        <v>#N/A</v>
      </c>
    </row>
    <row r="45" customFormat="false" ht="12" hidden="false" customHeight="true" outlineLevel="0" collapsed="false">
      <c r="A45" s="27" t="n">
        <v>40</v>
      </c>
      <c r="B45" s="26"/>
      <c r="C45" s="25" t="e">
        <f aca="false">LOOKUP(B45,RapidSpList!$A$2:$B$291)</f>
        <v>#N/A</v>
      </c>
      <c r="D45" s="28"/>
      <c r="E45" s="27" t="e">
        <f aca="false">LOOKUP(D45,CoverClasses!$A$3:$B$9)</f>
        <v>#N/A</v>
      </c>
      <c r="F45" s="27" t="e">
        <f aca="false">LOOKUP(D45,CoverClasses!$A$3:$A$9,CoverClasses!$C$3:$C$9)</f>
        <v>#N/A</v>
      </c>
      <c r="G45" s="25" t="e">
        <f aca="false">LOOKUP(B45,RapidSpList!$A$2:$A$291,RapidSpList!$C$2:$C$291)</f>
        <v>#N/A</v>
      </c>
      <c r="H45" s="25" t="e">
        <f aca="false">LOOKUP(B45,RapidSpList!$A$2:$A$291,RapidSpList!$E$2:$E$291)</f>
        <v>#N/A</v>
      </c>
      <c r="I45" s="25" t="e">
        <f aca="false">LOOKUP(B45,RapidSpList!$A$2:$A$291,RapidSpList!$G$2:$G$291)</f>
        <v>#N/A</v>
      </c>
      <c r="J45" s="25" t="e">
        <f aca="false">LOOKUP(B45,RapidSpList!$A$2:$A$291,RapidSpList!$H$2:$H$291)</f>
        <v>#N/A</v>
      </c>
      <c r="K45" s="25" t="e">
        <f aca="false">LOOKUP(B45,RapidSpList!$A$2:$A$291,RapidSpList!$I$2:$I$291)</f>
        <v>#N/A</v>
      </c>
      <c r="L45" s="25" t="e">
        <f aca="false">LOOKUP(B45,RapidSpList!$A$2:$A$291,RapidSpList!$D$2:$D$291)</f>
        <v>#N/A</v>
      </c>
      <c r="M45" s="27" t="e">
        <f aca="false">F45/Metrics!$C$14</f>
        <v>#N/A</v>
      </c>
      <c r="N45" s="27" t="e">
        <f aca="false">M45*L45</f>
        <v>#N/A</v>
      </c>
    </row>
    <row r="46" customFormat="false" ht="12" hidden="false" customHeight="true" outlineLevel="0" collapsed="false">
      <c r="A46" s="27" t="n">
        <v>41</v>
      </c>
      <c r="B46" s="26"/>
      <c r="C46" s="25" t="e">
        <f aca="false">LOOKUP(B46,RapidSpList!$A$2:$B$291)</f>
        <v>#N/A</v>
      </c>
      <c r="D46" s="28"/>
      <c r="E46" s="27" t="e">
        <f aca="false">LOOKUP(D46,CoverClasses!$A$3:$B$9)</f>
        <v>#N/A</v>
      </c>
      <c r="F46" s="27" t="e">
        <f aca="false">LOOKUP(D46,CoverClasses!$A$3:$A$9,CoverClasses!$C$3:$C$9)</f>
        <v>#N/A</v>
      </c>
      <c r="G46" s="25" t="e">
        <f aca="false">LOOKUP(B46,RapidSpList!$A$2:$A$291,RapidSpList!$C$2:$C$291)</f>
        <v>#N/A</v>
      </c>
      <c r="H46" s="25" t="e">
        <f aca="false">LOOKUP(B46,RapidSpList!$A$2:$A$291,RapidSpList!$E$2:$E$291)</f>
        <v>#N/A</v>
      </c>
      <c r="I46" s="25" t="e">
        <f aca="false">LOOKUP(B46,RapidSpList!$A$2:$A$291,RapidSpList!$G$2:$G$291)</f>
        <v>#N/A</v>
      </c>
      <c r="J46" s="25" t="e">
        <f aca="false">LOOKUP(B46,RapidSpList!$A$2:$A$291,RapidSpList!$H$2:$H$291)</f>
        <v>#N/A</v>
      </c>
      <c r="K46" s="25" t="e">
        <f aca="false">LOOKUP(B46,RapidSpList!$A$2:$A$291,RapidSpList!$I$2:$I$291)</f>
        <v>#N/A</v>
      </c>
      <c r="L46" s="25" t="e">
        <f aca="false">LOOKUP(B46,RapidSpList!$A$2:$A$291,RapidSpList!$D$2:$D$291)</f>
        <v>#N/A</v>
      </c>
      <c r="M46" s="27" t="e">
        <f aca="false">F46/Metrics!$C$14</f>
        <v>#N/A</v>
      </c>
      <c r="N46" s="27" t="e">
        <f aca="false">M46*L46</f>
        <v>#N/A</v>
      </c>
    </row>
    <row r="47" customFormat="false" ht="12" hidden="false" customHeight="true" outlineLevel="0" collapsed="false">
      <c r="A47" s="27" t="n">
        <v>42</v>
      </c>
      <c r="B47" s="26"/>
      <c r="C47" s="25" t="e">
        <f aca="false">LOOKUP(B47,RapidSpList!$A$2:$B$291)</f>
        <v>#N/A</v>
      </c>
      <c r="D47" s="28"/>
      <c r="E47" s="27" t="e">
        <f aca="false">LOOKUP(D47,CoverClasses!$A$3:$B$9)</f>
        <v>#N/A</v>
      </c>
      <c r="F47" s="27" t="e">
        <f aca="false">LOOKUP(D47,CoverClasses!$A$3:$A$9,CoverClasses!$C$3:$C$9)</f>
        <v>#N/A</v>
      </c>
      <c r="G47" s="25" t="e">
        <f aca="false">LOOKUP(B47,RapidSpList!$A$2:$A$291,RapidSpList!$C$2:$C$291)</f>
        <v>#N/A</v>
      </c>
      <c r="H47" s="25" t="e">
        <f aca="false">LOOKUP(B47,RapidSpList!$A$2:$A$291,RapidSpList!$E$2:$E$291)</f>
        <v>#N/A</v>
      </c>
      <c r="I47" s="25" t="e">
        <f aca="false">LOOKUP(B47,RapidSpList!$A$2:$A$291,RapidSpList!$G$2:$G$291)</f>
        <v>#N/A</v>
      </c>
      <c r="J47" s="25" t="e">
        <f aca="false">LOOKUP(B47,RapidSpList!$A$2:$A$291,RapidSpList!$H$2:$H$291)</f>
        <v>#N/A</v>
      </c>
      <c r="K47" s="25" t="e">
        <f aca="false">LOOKUP(B47,RapidSpList!$A$2:$A$291,RapidSpList!$I$2:$I$291)</f>
        <v>#N/A</v>
      </c>
      <c r="L47" s="25" t="e">
        <f aca="false">LOOKUP(B47,RapidSpList!$A$2:$A$291,RapidSpList!$D$2:$D$291)</f>
        <v>#N/A</v>
      </c>
      <c r="M47" s="27" t="e">
        <f aca="false">F47/Metrics!$C$14</f>
        <v>#N/A</v>
      </c>
      <c r="N47" s="27" t="e">
        <f aca="false">M47*L47</f>
        <v>#N/A</v>
      </c>
    </row>
    <row r="48" customFormat="false" ht="12" hidden="false" customHeight="true" outlineLevel="0" collapsed="false">
      <c r="A48" s="27" t="n">
        <v>43</v>
      </c>
      <c r="B48" s="26"/>
      <c r="C48" s="25" t="e">
        <f aca="false">LOOKUP(B48,RapidSpList!$A$2:$B$291)</f>
        <v>#N/A</v>
      </c>
      <c r="D48" s="28"/>
      <c r="E48" s="27" t="e">
        <f aca="false">LOOKUP(D48,CoverClasses!$A$3:$B$9)</f>
        <v>#N/A</v>
      </c>
      <c r="F48" s="27" t="e">
        <f aca="false">LOOKUP(D48,CoverClasses!$A$3:$A$9,CoverClasses!$C$3:$C$9)</f>
        <v>#N/A</v>
      </c>
      <c r="G48" s="25" t="e">
        <f aca="false">LOOKUP(B48,RapidSpList!$A$2:$A$291,RapidSpList!$C$2:$C$291)</f>
        <v>#N/A</v>
      </c>
      <c r="H48" s="25" t="e">
        <f aca="false">LOOKUP(B48,RapidSpList!$A$2:$A$291,RapidSpList!$E$2:$E$291)</f>
        <v>#N/A</v>
      </c>
      <c r="I48" s="25" t="e">
        <f aca="false">LOOKUP(B48,RapidSpList!$A$2:$A$291,RapidSpList!$G$2:$G$291)</f>
        <v>#N/A</v>
      </c>
      <c r="J48" s="25" t="e">
        <f aca="false">LOOKUP(B48,RapidSpList!$A$2:$A$291,RapidSpList!$H$2:$H$291)</f>
        <v>#N/A</v>
      </c>
      <c r="K48" s="25" t="e">
        <f aca="false">LOOKUP(B48,RapidSpList!$A$2:$A$291,RapidSpList!$I$2:$I$291)</f>
        <v>#N/A</v>
      </c>
      <c r="L48" s="25" t="e">
        <f aca="false">LOOKUP(B48,RapidSpList!$A$2:$A$291,RapidSpList!$D$2:$D$291)</f>
        <v>#N/A</v>
      </c>
      <c r="M48" s="27" t="e">
        <f aca="false">F48/Metrics!$C$14</f>
        <v>#N/A</v>
      </c>
      <c r="N48" s="27" t="e">
        <f aca="false">M48*L48</f>
        <v>#N/A</v>
      </c>
    </row>
    <row r="49" customFormat="false" ht="12" hidden="false" customHeight="true" outlineLevel="0" collapsed="false">
      <c r="A49" s="27" t="n">
        <v>44</v>
      </c>
      <c r="B49" s="26"/>
      <c r="C49" s="25" t="e">
        <f aca="false">LOOKUP(B49,RapidSpList!$A$2:$B$291)</f>
        <v>#N/A</v>
      </c>
      <c r="D49" s="28"/>
      <c r="E49" s="27" t="e">
        <f aca="false">LOOKUP(D49,CoverClasses!$A$3:$B$9)</f>
        <v>#N/A</v>
      </c>
      <c r="F49" s="27" t="e">
        <f aca="false">LOOKUP(D49,CoverClasses!$A$3:$A$9,CoverClasses!$C$3:$C$9)</f>
        <v>#N/A</v>
      </c>
      <c r="G49" s="25" t="e">
        <f aca="false">LOOKUP(B49,RapidSpList!$A$2:$A$291,RapidSpList!$C$2:$C$291)</f>
        <v>#N/A</v>
      </c>
      <c r="H49" s="25" t="e">
        <f aca="false">LOOKUP(B49,RapidSpList!$A$2:$A$291,RapidSpList!$E$2:$E$291)</f>
        <v>#N/A</v>
      </c>
      <c r="I49" s="25" t="e">
        <f aca="false">LOOKUP(B49,RapidSpList!$A$2:$A$291,RapidSpList!$G$2:$G$291)</f>
        <v>#N/A</v>
      </c>
      <c r="J49" s="25" t="e">
        <f aca="false">LOOKUP(B49,RapidSpList!$A$2:$A$291,RapidSpList!$H$2:$H$291)</f>
        <v>#N/A</v>
      </c>
      <c r="K49" s="25" t="e">
        <f aca="false">LOOKUP(B49,RapidSpList!$A$2:$A$291,RapidSpList!$I$2:$I$291)</f>
        <v>#N/A</v>
      </c>
      <c r="L49" s="25" t="e">
        <f aca="false">LOOKUP(B49,RapidSpList!$A$2:$A$291,RapidSpList!$D$2:$D$291)</f>
        <v>#N/A</v>
      </c>
      <c r="M49" s="27" t="e">
        <f aca="false">F49/Metrics!$C$14</f>
        <v>#N/A</v>
      </c>
      <c r="N49" s="27" t="e">
        <f aca="false">M49*L49</f>
        <v>#N/A</v>
      </c>
    </row>
    <row r="50" customFormat="false" ht="12" hidden="false" customHeight="true" outlineLevel="0" collapsed="false">
      <c r="A50" s="27" t="n">
        <v>45</v>
      </c>
      <c r="B50" s="26"/>
      <c r="C50" s="25" t="e">
        <f aca="false">LOOKUP(B50,RapidSpList!$A$2:$B$291)</f>
        <v>#N/A</v>
      </c>
      <c r="D50" s="28"/>
      <c r="E50" s="27" t="e">
        <f aca="false">LOOKUP(D50,CoverClasses!$A$3:$B$9)</f>
        <v>#N/A</v>
      </c>
      <c r="F50" s="27" t="e">
        <f aca="false">LOOKUP(D50,CoverClasses!$A$3:$A$9,CoverClasses!$C$3:$C$9)</f>
        <v>#N/A</v>
      </c>
      <c r="G50" s="25" t="e">
        <f aca="false">LOOKUP(B50,RapidSpList!$A$2:$A$291,RapidSpList!$C$2:$C$291)</f>
        <v>#N/A</v>
      </c>
      <c r="H50" s="25" t="e">
        <f aca="false">LOOKUP(B50,RapidSpList!$A$2:$A$291,RapidSpList!$E$2:$E$291)</f>
        <v>#N/A</v>
      </c>
      <c r="I50" s="25" t="e">
        <f aca="false">LOOKUP(B50,RapidSpList!$A$2:$A$291,RapidSpList!$G$2:$G$291)</f>
        <v>#N/A</v>
      </c>
      <c r="J50" s="25" t="e">
        <f aca="false">LOOKUP(B50,RapidSpList!$A$2:$A$291,RapidSpList!$H$2:$H$291)</f>
        <v>#N/A</v>
      </c>
      <c r="K50" s="25" t="e">
        <f aca="false">LOOKUP(B50,RapidSpList!$A$2:$A$291,RapidSpList!$I$2:$I$291)</f>
        <v>#N/A</v>
      </c>
      <c r="L50" s="25" t="e">
        <f aca="false">LOOKUP(B50,RapidSpList!$A$2:$A$291,RapidSpList!$D$2:$D$291)</f>
        <v>#N/A</v>
      </c>
      <c r="M50" s="27" t="e">
        <f aca="false">F50/Metrics!$C$14</f>
        <v>#N/A</v>
      </c>
      <c r="N50" s="27" t="e">
        <f aca="false">M50*L50</f>
        <v>#N/A</v>
      </c>
    </row>
    <row r="51" customFormat="false" ht="12" hidden="false" customHeight="true" outlineLevel="0" collapsed="false">
      <c r="A51" s="27" t="n">
        <v>46</v>
      </c>
      <c r="B51" s="26"/>
      <c r="C51" s="25" t="e">
        <f aca="false">LOOKUP(B51,RapidSpList!$A$2:$B$291)</f>
        <v>#N/A</v>
      </c>
      <c r="D51" s="28"/>
      <c r="E51" s="27" t="e">
        <f aca="false">LOOKUP(D51,CoverClasses!$A$3:$B$9)</f>
        <v>#N/A</v>
      </c>
      <c r="F51" s="27" t="e">
        <f aca="false">LOOKUP(D51,CoverClasses!$A$3:$A$9,CoverClasses!$C$3:$C$9)</f>
        <v>#N/A</v>
      </c>
      <c r="G51" s="25" t="e">
        <f aca="false">LOOKUP(B51,RapidSpList!$A$2:$A$291,RapidSpList!$C$2:$C$291)</f>
        <v>#N/A</v>
      </c>
      <c r="H51" s="25" t="e">
        <f aca="false">LOOKUP(B51,RapidSpList!$A$2:$A$291,RapidSpList!$E$2:$E$291)</f>
        <v>#N/A</v>
      </c>
      <c r="I51" s="25" t="e">
        <f aca="false">LOOKUP(B51,RapidSpList!$A$2:$A$291,RapidSpList!$G$2:$G$291)</f>
        <v>#N/A</v>
      </c>
      <c r="J51" s="25" t="e">
        <f aca="false">LOOKUP(B51,RapidSpList!$A$2:$A$291,RapidSpList!$H$2:$H$291)</f>
        <v>#N/A</v>
      </c>
      <c r="K51" s="25" t="e">
        <f aca="false">LOOKUP(B51,RapidSpList!$A$2:$A$291,RapidSpList!$I$2:$I$291)</f>
        <v>#N/A</v>
      </c>
      <c r="L51" s="25" t="e">
        <f aca="false">LOOKUP(B51,RapidSpList!$A$2:$A$291,RapidSpList!$D$2:$D$291)</f>
        <v>#N/A</v>
      </c>
      <c r="M51" s="27" t="e">
        <f aca="false">F51/Metrics!$C$14</f>
        <v>#N/A</v>
      </c>
      <c r="N51" s="27" t="e">
        <f aca="false">M51*L51</f>
        <v>#N/A</v>
      </c>
    </row>
    <row r="52" customFormat="false" ht="12" hidden="false" customHeight="true" outlineLevel="0" collapsed="false">
      <c r="A52" s="27" t="n">
        <v>47</v>
      </c>
      <c r="B52" s="26"/>
      <c r="C52" s="25" t="e">
        <f aca="false">LOOKUP(B52,RapidSpList!$A$2:$B$291)</f>
        <v>#N/A</v>
      </c>
      <c r="D52" s="28"/>
      <c r="E52" s="27" t="e">
        <f aca="false">LOOKUP(D52,CoverClasses!$A$3:$B$9)</f>
        <v>#N/A</v>
      </c>
      <c r="F52" s="27" t="e">
        <f aca="false">LOOKUP(D52,CoverClasses!$A$3:$A$9,CoverClasses!$C$3:$C$9)</f>
        <v>#N/A</v>
      </c>
      <c r="G52" s="25" t="e">
        <f aca="false">LOOKUP(B52,RapidSpList!$A$2:$A$291,RapidSpList!$C$2:$C$291)</f>
        <v>#N/A</v>
      </c>
      <c r="H52" s="25" t="e">
        <f aca="false">LOOKUP(B52,RapidSpList!$A$2:$A$291,RapidSpList!$E$2:$E$291)</f>
        <v>#N/A</v>
      </c>
      <c r="I52" s="25" t="e">
        <f aca="false">LOOKUP(B52,RapidSpList!$A$2:$A$291,RapidSpList!$G$2:$G$291)</f>
        <v>#N/A</v>
      </c>
      <c r="J52" s="25" t="e">
        <f aca="false">LOOKUP(B52,RapidSpList!$A$2:$A$291,RapidSpList!$H$2:$H$291)</f>
        <v>#N/A</v>
      </c>
      <c r="K52" s="25" t="e">
        <f aca="false">LOOKUP(B52,RapidSpList!$A$2:$A$291,RapidSpList!$I$2:$I$291)</f>
        <v>#N/A</v>
      </c>
      <c r="L52" s="25" t="e">
        <f aca="false">LOOKUP(B52,RapidSpList!$A$2:$A$291,RapidSpList!$D$2:$D$291)</f>
        <v>#N/A</v>
      </c>
      <c r="M52" s="27" t="e">
        <f aca="false">F52/Metrics!$C$14</f>
        <v>#N/A</v>
      </c>
      <c r="N52" s="27" t="e">
        <f aca="false">M52*L52</f>
        <v>#N/A</v>
      </c>
    </row>
    <row r="53" customFormat="false" ht="12" hidden="false" customHeight="true" outlineLevel="0" collapsed="false">
      <c r="A53" s="27" t="n">
        <v>48</v>
      </c>
      <c r="B53" s="26"/>
      <c r="C53" s="25" t="e">
        <f aca="false">LOOKUP(B53,RapidSpList!$A$2:$B$291)</f>
        <v>#N/A</v>
      </c>
      <c r="D53" s="28"/>
      <c r="E53" s="27" t="e">
        <f aca="false">LOOKUP(D53,CoverClasses!$A$3:$B$9)</f>
        <v>#N/A</v>
      </c>
      <c r="F53" s="27" t="e">
        <f aca="false">LOOKUP(D53,CoverClasses!$A$3:$A$9,CoverClasses!$C$3:$C$9)</f>
        <v>#N/A</v>
      </c>
      <c r="G53" s="25" t="e">
        <f aca="false">LOOKUP(B53,RapidSpList!$A$2:$A$291,RapidSpList!$C$2:$C$291)</f>
        <v>#N/A</v>
      </c>
      <c r="H53" s="25" t="e">
        <f aca="false">LOOKUP(B53,RapidSpList!$A$2:$A$291,RapidSpList!$E$2:$E$291)</f>
        <v>#N/A</v>
      </c>
      <c r="I53" s="25" t="e">
        <f aca="false">LOOKUP(B53,RapidSpList!$A$2:$A$291,RapidSpList!$G$2:$G$291)</f>
        <v>#N/A</v>
      </c>
      <c r="J53" s="25" t="e">
        <f aca="false">LOOKUP(B53,RapidSpList!$A$2:$A$291,RapidSpList!$H$2:$H$291)</f>
        <v>#N/A</v>
      </c>
      <c r="K53" s="25" t="e">
        <f aca="false">LOOKUP(B53,RapidSpList!$A$2:$A$291,RapidSpList!$I$2:$I$291)</f>
        <v>#N/A</v>
      </c>
      <c r="L53" s="25" t="e">
        <f aca="false">LOOKUP(B53,RapidSpList!$A$2:$A$291,RapidSpList!$D$2:$D$291)</f>
        <v>#N/A</v>
      </c>
      <c r="M53" s="27" t="e">
        <f aca="false">F53/Metrics!$C$14</f>
        <v>#N/A</v>
      </c>
      <c r="N53" s="27" t="e">
        <f aca="false">M53*L53</f>
        <v>#N/A</v>
      </c>
    </row>
    <row r="54" customFormat="false" ht="12" hidden="false" customHeight="true" outlineLevel="0" collapsed="false">
      <c r="A54" s="27" t="n">
        <v>49</v>
      </c>
      <c r="B54" s="26"/>
      <c r="C54" s="25" t="e">
        <f aca="false">LOOKUP(B54,RapidSpList!$A$2:$B$291)</f>
        <v>#N/A</v>
      </c>
      <c r="D54" s="28"/>
      <c r="E54" s="27" t="e">
        <f aca="false">LOOKUP(D54,CoverClasses!$A$3:$B$9)</f>
        <v>#N/A</v>
      </c>
      <c r="F54" s="27" t="e">
        <f aca="false">LOOKUP(D54,CoverClasses!$A$3:$A$9,CoverClasses!$C$3:$C$9)</f>
        <v>#N/A</v>
      </c>
      <c r="G54" s="25" t="e">
        <f aca="false">LOOKUP(B54,RapidSpList!$A$2:$A$291,RapidSpList!$C$2:$C$291)</f>
        <v>#N/A</v>
      </c>
      <c r="H54" s="25" t="e">
        <f aca="false">LOOKUP(B54,RapidSpList!$A$2:$A$291,RapidSpList!$E$2:$E$291)</f>
        <v>#N/A</v>
      </c>
      <c r="I54" s="25" t="e">
        <f aca="false">LOOKUP(B54,RapidSpList!$A$2:$A$291,RapidSpList!$G$2:$G$291)</f>
        <v>#N/A</v>
      </c>
      <c r="J54" s="25" t="e">
        <f aca="false">LOOKUP(B54,RapidSpList!$A$2:$A$291,RapidSpList!$H$2:$H$291)</f>
        <v>#N/A</v>
      </c>
      <c r="K54" s="25" t="e">
        <f aca="false">LOOKUP(B54,RapidSpList!$A$2:$A$291,RapidSpList!$I$2:$I$291)</f>
        <v>#N/A</v>
      </c>
      <c r="L54" s="25" t="e">
        <f aca="false">LOOKUP(B54,RapidSpList!$A$2:$A$291,RapidSpList!$D$2:$D$291)</f>
        <v>#N/A</v>
      </c>
      <c r="M54" s="27" t="e">
        <f aca="false">F54/Metrics!$C$14</f>
        <v>#N/A</v>
      </c>
      <c r="N54" s="27" t="e">
        <f aca="false">M54*L54</f>
        <v>#N/A</v>
      </c>
    </row>
    <row r="55" customFormat="false" ht="12" hidden="false" customHeight="true" outlineLevel="0" collapsed="false">
      <c r="A55" s="27" t="n">
        <v>50</v>
      </c>
      <c r="B55" s="26"/>
      <c r="C55" s="25" t="e">
        <f aca="false">LOOKUP(B55,RapidSpList!$A$2:$B$291)</f>
        <v>#N/A</v>
      </c>
      <c r="D55" s="28"/>
      <c r="E55" s="27" t="e">
        <f aca="false">LOOKUP(D55,CoverClasses!$A$3:$B$9)</f>
        <v>#N/A</v>
      </c>
      <c r="F55" s="27" t="e">
        <f aca="false">LOOKUP(D55,CoverClasses!$A$3:$A$9,CoverClasses!$C$3:$C$9)</f>
        <v>#N/A</v>
      </c>
      <c r="G55" s="25" t="e">
        <f aca="false">LOOKUP(B55,RapidSpList!$A$2:$A$291,RapidSpList!$C$2:$C$291)</f>
        <v>#N/A</v>
      </c>
      <c r="H55" s="25" t="e">
        <f aca="false">LOOKUP(B55,RapidSpList!$A$2:$A$291,RapidSpList!$E$2:$E$291)</f>
        <v>#N/A</v>
      </c>
      <c r="I55" s="25" t="e">
        <f aca="false">LOOKUP(B55,RapidSpList!$A$2:$A$291,RapidSpList!$G$2:$G$291)</f>
        <v>#N/A</v>
      </c>
      <c r="J55" s="25" t="e">
        <f aca="false">LOOKUP(B55,RapidSpList!$A$2:$A$291,RapidSpList!$H$2:$H$291)</f>
        <v>#N/A</v>
      </c>
      <c r="K55" s="25" t="e">
        <f aca="false">LOOKUP(B55,RapidSpList!$A$2:$A$291,RapidSpList!$I$2:$I$291)</f>
        <v>#N/A</v>
      </c>
      <c r="L55" s="25" t="e">
        <f aca="false">LOOKUP(B55,RapidSpList!$A$2:$A$291,RapidSpList!$D$2:$D$291)</f>
        <v>#N/A</v>
      </c>
      <c r="M55" s="27" t="e">
        <f aca="false">F55/Metrics!$C$14</f>
        <v>#N/A</v>
      </c>
      <c r="N55" s="27" t="e">
        <f aca="false">M55*L55</f>
        <v>#N/A</v>
      </c>
    </row>
    <row r="56" customFormat="false" ht="12" hidden="false" customHeight="true" outlineLevel="0" collapsed="false">
      <c r="A56" s="27" t="n">
        <v>51</v>
      </c>
      <c r="B56" s="26"/>
      <c r="C56" s="25" t="e">
        <f aca="false">LOOKUP(B56,RapidSpList!$A$2:$B$291)</f>
        <v>#N/A</v>
      </c>
      <c r="D56" s="28"/>
      <c r="E56" s="27" t="e">
        <f aca="false">LOOKUP(D56,CoverClasses!$A$3:$B$9)</f>
        <v>#N/A</v>
      </c>
      <c r="F56" s="27" t="e">
        <f aca="false">LOOKUP(D56,CoverClasses!$A$3:$A$9,CoverClasses!$C$3:$C$9)</f>
        <v>#N/A</v>
      </c>
      <c r="G56" s="25" t="e">
        <f aca="false">LOOKUP(B56,RapidSpList!$A$2:$A$291,RapidSpList!$C$2:$C$291)</f>
        <v>#N/A</v>
      </c>
      <c r="H56" s="25" t="e">
        <f aca="false">LOOKUP(B56,RapidSpList!$A$2:$A$291,RapidSpList!$E$2:$E$291)</f>
        <v>#N/A</v>
      </c>
      <c r="I56" s="25" t="e">
        <f aca="false">LOOKUP(B56,RapidSpList!$A$2:$A$291,RapidSpList!$G$2:$G$291)</f>
        <v>#N/A</v>
      </c>
      <c r="J56" s="25" t="e">
        <f aca="false">LOOKUP(B56,RapidSpList!$A$2:$A$291,RapidSpList!$H$2:$H$291)</f>
        <v>#N/A</v>
      </c>
      <c r="K56" s="25" t="e">
        <f aca="false">LOOKUP(B56,RapidSpList!$A$2:$A$291,RapidSpList!$I$2:$I$291)</f>
        <v>#N/A</v>
      </c>
      <c r="L56" s="25" t="e">
        <f aca="false">LOOKUP(B56,RapidSpList!$A$2:$A$291,RapidSpList!$D$2:$D$291)</f>
        <v>#N/A</v>
      </c>
      <c r="M56" s="27" t="e">
        <f aca="false">F56/Metrics!$C$14</f>
        <v>#N/A</v>
      </c>
      <c r="N56" s="27" t="e">
        <f aca="false">M56*L56</f>
        <v>#N/A</v>
      </c>
    </row>
    <row r="57" customFormat="false" ht="12" hidden="false" customHeight="true" outlineLevel="0" collapsed="false">
      <c r="A57" s="27" t="n">
        <v>52</v>
      </c>
      <c r="B57" s="26"/>
      <c r="C57" s="25" t="e">
        <f aca="false">LOOKUP(B57,RapidSpList!$A$2:$B$291)</f>
        <v>#N/A</v>
      </c>
      <c r="D57" s="28"/>
      <c r="E57" s="27" t="e">
        <f aca="false">LOOKUP(D57,CoverClasses!$A$3:$B$9)</f>
        <v>#N/A</v>
      </c>
      <c r="F57" s="27" t="e">
        <f aca="false">LOOKUP(D57,CoverClasses!$A$3:$A$9,CoverClasses!$C$3:$C$9)</f>
        <v>#N/A</v>
      </c>
      <c r="G57" s="25" t="e">
        <f aca="false">LOOKUP(B57,RapidSpList!$A$2:$A$291,RapidSpList!$C$2:$C$291)</f>
        <v>#N/A</v>
      </c>
      <c r="H57" s="25" t="e">
        <f aca="false">LOOKUP(B57,RapidSpList!$A$2:$A$291,RapidSpList!$E$2:$E$291)</f>
        <v>#N/A</v>
      </c>
      <c r="I57" s="25" t="e">
        <f aca="false">LOOKUP(B57,RapidSpList!$A$2:$A$291,RapidSpList!$G$2:$G$291)</f>
        <v>#N/A</v>
      </c>
      <c r="J57" s="25" t="e">
        <f aca="false">LOOKUP(B57,RapidSpList!$A$2:$A$291,RapidSpList!$H$2:$H$291)</f>
        <v>#N/A</v>
      </c>
      <c r="K57" s="25" t="e">
        <f aca="false">LOOKUP(B57,RapidSpList!$A$2:$A$291,RapidSpList!$I$2:$I$291)</f>
        <v>#N/A</v>
      </c>
      <c r="L57" s="25" t="e">
        <f aca="false">LOOKUP(B57,RapidSpList!$A$2:$A$291,RapidSpList!$D$2:$D$291)</f>
        <v>#N/A</v>
      </c>
      <c r="M57" s="27" t="e">
        <f aca="false">F57/Metrics!$C$14</f>
        <v>#N/A</v>
      </c>
      <c r="N57" s="27" t="e">
        <f aca="false">M57*L57</f>
        <v>#N/A</v>
      </c>
    </row>
    <row r="58" customFormat="false" ht="12" hidden="false" customHeight="true" outlineLevel="0" collapsed="false">
      <c r="A58" s="27" t="n">
        <v>53</v>
      </c>
      <c r="B58" s="26"/>
      <c r="C58" s="25" t="e">
        <f aca="false">LOOKUP(B58,RapidSpList!$A$2:$B$291)</f>
        <v>#N/A</v>
      </c>
      <c r="D58" s="28"/>
      <c r="E58" s="27" t="e">
        <f aca="false">LOOKUP(D58,CoverClasses!$A$3:$B$9)</f>
        <v>#N/A</v>
      </c>
      <c r="F58" s="27" t="e">
        <f aca="false">LOOKUP(D58,CoverClasses!$A$3:$A$9,CoverClasses!$C$3:$C$9)</f>
        <v>#N/A</v>
      </c>
      <c r="G58" s="25" t="e">
        <f aca="false">LOOKUP(B58,RapidSpList!$A$2:$A$291,RapidSpList!$C$2:$C$291)</f>
        <v>#N/A</v>
      </c>
      <c r="H58" s="25" t="e">
        <f aca="false">LOOKUP(B58,RapidSpList!$A$2:$A$291,RapidSpList!$E$2:$E$291)</f>
        <v>#N/A</v>
      </c>
      <c r="I58" s="25" t="e">
        <f aca="false">LOOKUP(B58,RapidSpList!$A$2:$A$291,RapidSpList!$G$2:$G$291)</f>
        <v>#N/A</v>
      </c>
      <c r="J58" s="25" t="e">
        <f aca="false">LOOKUP(B58,RapidSpList!$A$2:$A$291,RapidSpList!$H$2:$H$291)</f>
        <v>#N/A</v>
      </c>
      <c r="K58" s="25" t="e">
        <f aca="false">LOOKUP(B58,RapidSpList!$A$2:$A$291,RapidSpList!$I$2:$I$291)</f>
        <v>#N/A</v>
      </c>
      <c r="L58" s="25" t="e">
        <f aca="false">LOOKUP(B58,RapidSpList!$A$2:$A$291,RapidSpList!$D$2:$D$291)</f>
        <v>#N/A</v>
      </c>
      <c r="M58" s="27" t="e">
        <f aca="false">F58/Metrics!$C$14</f>
        <v>#N/A</v>
      </c>
      <c r="N58" s="27" t="e">
        <f aca="false">M58*L58</f>
        <v>#N/A</v>
      </c>
    </row>
    <row r="59" customFormat="false" ht="12" hidden="false" customHeight="true" outlineLevel="0" collapsed="false">
      <c r="A59" s="27" t="n">
        <v>54</v>
      </c>
      <c r="B59" s="26"/>
      <c r="C59" s="25" t="e">
        <f aca="false">LOOKUP(B59,RapidSpList!$A$2:$B$291)</f>
        <v>#N/A</v>
      </c>
      <c r="D59" s="28"/>
      <c r="E59" s="27" t="e">
        <f aca="false">LOOKUP(D59,CoverClasses!$A$3:$B$9)</f>
        <v>#N/A</v>
      </c>
      <c r="F59" s="27" t="e">
        <f aca="false">LOOKUP(D59,CoverClasses!$A$3:$A$9,CoverClasses!$C$3:$C$9)</f>
        <v>#N/A</v>
      </c>
      <c r="G59" s="25" t="e">
        <f aca="false">LOOKUP(B59,RapidSpList!$A$2:$A$291,RapidSpList!$C$2:$C$291)</f>
        <v>#N/A</v>
      </c>
      <c r="H59" s="25" t="e">
        <f aca="false">LOOKUP(B59,RapidSpList!$A$2:$A$291,RapidSpList!$E$2:$E$291)</f>
        <v>#N/A</v>
      </c>
      <c r="I59" s="25" t="e">
        <f aca="false">LOOKUP(B59,RapidSpList!$A$2:$A$291,RapidSpList!$G$2:$G$291)</f>
        <v>#N/A</v>
      </c>
      <c r="J59" s="25" t="e">
        <f aca="false">LOOKUP(B59,RapidSpList!$A$2:$A$291,RapidSpList!$H$2:$H$291)</f>
        <v>#N/A</v>
      </c>
      <c r="K59" s="25" t="e">
        <f aca="false">LOOKUP(B59,RapidSpList!$A$2:$A$291,RapidSpList!$I$2:$I$291)</f>
        <v>#N/A</v>
      </c>
      <c r="L59" s="25" t="e">
        <f aca="false">LOOKUP(B59,RapidSpList!$A$2:$A$291,RapidSpList!$D$2:$D$291)</f>
        <v>#N/A</v>
      </c>
      <c r="M59" s="27" t="e">
        <f aca="false">F59/Metrics!$C$14</f>
        <v>#N/A</v>
      </c>
      <c r="N59" s="27" t="e">
        <f aca="false">M59*L59</f>
        <v>#N/A</v>
      </c>
    </row>
    <row r="60" customFormat="false" ht="12" hidden="false" customHeight="true" outlineLevel="0" collapsed="false">
      <c r="A60" s="27" t="n">
        <v>55</v>
      </c>
      <c r="B60" s="26"/>
      <c r="C60" s="25" t="e">
        <f aca="false">LOOKUP(B60,RapidSpList!$A$2:$B$291)</f>
        <v>#N/A</v>
      </c>
      <c r="D60" s="28"/>
      <c r="E60" s="27" t="e">
        <f aca="false">LOOKUP(D60,CoverClasses!$A$3:$B$9)</f>
        <v>#N/A</v>
      </c>
      <c r="F60" s="27" t="e">
        <f aca="false">LOOKUP(D60,CoverClasses!$A$3:$A$9,CoverClasses!$C$3:$C$9)</f>
        <v>#N/A</v>
      </c>
      <c r="G60" s="25" t="e">
        <f aca="false">LOOKUP(B60,RapidSpList!$A$2:$A$291,RapidSpList!$C$2:$C$291)</f>
        <v>#N/A</v>
      </c>
      <c r="H60" s="25" t="e">
        <f aca="false">LOOKUP(B60,RapidSpList!$A$2:$A$291,RapidSpList!$E$2:$E$291)</f>
        <v>#N/A</v>
      </c>
      <c r="I60" s="25" t="e">
        <f aca="false">LOOKUP(B60,RapidSpList!$A$2:$A$291,RapidSpList!$G$2:$G$291)</f>
        <v>#N/A</v>
      </c>
      <c r="J60" s="25" t="e">
        <f aca="false">LOOKUP(B60,RapidSpList!$A$2:$A$291,RapidSpList!$H$2:$H$291)</f>
        <v>#N/A</v>
      </c>
      <c r="K60" s="25" t="e">
        <f aca="false">LOOKUP(B60,RapidSpList!$A$2:$A$291,RapidSpList!$I$2:$I$291)</f>
        <v>#N/A</v>
      </c>
      <c r="L60" s="25" t="e">
        <f aca="false">LOOKUP(B60,RapidSpList!$A$2:$A$291,RapidSpList!$D$2:$D$291)</f>
        <v>#N/A</v>
      </c>
      <c r="M60" s="27" t="e">
        <f aca="false">F60/Metrics!$C$14</f>
        <v>#N/A</v>
      </c>
      <c r="N60" s="27" t="e">
        <f aca="false">M60*L60</f>
        <v>#N/A</v>
      </c>
    </row>
    <row r="61" customFormat="false" ht="12" hidden="false" customHeight="true" outlineLevel="0" collapsed="false">
      <c r="A61" s="27" t="n">
        <v>56</v>
      </c>
      <c r="B61" s="26"/>
      <c r="C61" s="25" t="e">
        <f aca="false">LOOKUP(B61,RapidSpList!$A$2:$B$291)</f>
        <v>#N/A</v>
      </c>
      <c r="D61" s="28"/>
      <c r="E61" s="27" t="e">
        <f aca="false">LOOKUP(D61,CoverClasses!$A$3:$B$9)</f>
        <v>#N/A</v>
      </c>
      <c r="F61" s="27" t="e">
        <f aca="false">LOOKUP(D61,CoverClasses!$A$3:$A$9,CoverClasses!$C$3:$C$9)</f>
        <v>#N/A</v>
      </c>
      <c r="G61" s="25" t="e">
        <f aca="false">LOOKUP(B61,RapidSpList!$A$2:$A$291,RapidSpList!$C$2:$C$291)</f>
        <v>#N/A</v>
      </c>
      <c r="H61" s="25" t="e">
        <f aca="false">LOOKUP(B61,RapidSpList!$A$2:$A$291,RapidSpList!$E$2:$E$291)</f>
        <v>#N/A</v>
      </c>
      <c r="I61" s="25" t="e">
        <f aca="false">LOOKUP(B61,RapidSpList!$A$2:$A$291,RapidSpList!$G$2:$G$291)</f>
        <v>#N/A</v>
      </c>
      <c r="J61" s="25" t="e">
        <f aca="false">LOOKUP(B61,RapidSpList!$A$2:$A$291,RapidSpList!$H$2:$H$291)</f>
        <v>#N/A</v>
      </c>
      <c r="K61" s="25" t="e">
        <f aca="false">LOOKUP(B61,RapidSpList!$A$2:$A$291,RapidSpList!$I$2:$I$291)</f>
        <v>#N/A</v>
      </c>
      <c r="L61" s="25" t="e">
        <f aca="false">LOOKUP(B61,RapidSpList!$A$2:$A$291,RapidSpList!$D$2:$D$291)</f>
        <v>#N/A</v>
      </c>
      <c r="M61" s="27" t="e">
        <f aca="false">F61/Metrics!$C$14</f>
        <v>#N/A</v>
      </c>
      <c r="N61" s="27" t="e">
        <f aca="false">M61*L61</f>
        <v>#N/A</v>
      </c>
    </row>
    <row r="62" customFormat="false" ht="12" hidden="false" customHeight="true" outlineLevel="0" collapsed="false">
      <c r="A62" s="27" t="n">
        <v>57</v>
      </c>
      <c r="B62" s="26"/>
      <c r="C62" s="25" t="e">
        <f aca="false">LOOKUP(B62,RapidSpList!$A$2:$B$291)</f>
        <v>#N/A</v>
      </c>
      <c r="D62" s="28"/>
      <c r="E62" s="27" t="e">
        <f aca="false">LOOKUP(D62,CoverClasses!$A$3:$B$9)</f>
        <v>#N/A</v>
      </c>
      <c r="F62" s="27" t="e">
        <f aca="false">LOOKUP(D62,CoverClasses!$A$3:$A$9,CoverClasses!$C$3:$C$9)</f>
        <v>#N/A</v>
      </c>
      <c r="G62" s="25" t="e">
        <f aca="false">LOOKUP(B62,RapidSpList!$A$2:$A$291,RapidSpList!$C$2:$C$291)</f>
        <v>#N/A</v>
      </c>
      <c r="H62" s="25" t="e">
        <f aca="false">LOOKUP(B62,RapidSpList!$A$2:$A$291,RapidSpList!$E$2:$E$291)</f>
        <v>#N/A</v>
      </c>
      <c r="I62" s="25" t="e">
        <f aca="false">LOOKUP(B62,RapidSpList!$A$2:$A$291,RapidSpList!$G$2:$G$291)</f>
        <v>#N/A</v>
      </c>
      <c r="J62" s="25" t="e">
        <f aca="false">LOOKUP(B62,RapidSpList!$A$2:$A$291,RapidSpList!$H$2:$H$291)</f>
        <v>#N/A</v>
      </c>
      <c r="K62" s="25" t="e">
        <f aca="false">LOOKUP(B62,RapidSpList!$A$2:$A$291,RapidSpList!$I$2:$I$291)</f>
        <v>#N/A</v>
      </c>
      <c r="L62" s="25" t="e">
        <f aca="false">LOOKUP(B62,RapidSpList!$A$2:$A$291,RapidSpList!$D$2:$D$291)</f>
        <v>#N/A</v>
      </c>
      <c r="M62" s="27" t="e">
        <f aca="false">F62/Metrics!$C$14</f>
        <v>#N/A</v>
      </c>
      <c r="N62" s="27" t="e">
        <f aca="false">M62*L62</f>
        <v>#N/A</v>
      </c>
    </row>
    <row r="63" customFormat="false" ht="12" hidden="false" customHeight="true" outlineLevel="0" collapsed="false">
      <c r="A63" s="27" t="n">
        <v>58</v>
      </c>
      <c r="B63" s="26"/>
      <c r="C63" s="25" t="e">
        <f aca="false">LOOKUP(B63,RapidSpList!$A$2:$B$291)</f>
        <v>#N/A</v>
      </c>
      <c r="D63" s="28"/>
      <c r="E63" s="27" t="e">
        <f aca="false">LOOKUP(D63,CoverClasses!$A$3:$B$9)</f>
        <v>#N/A</v>
      </c>
      <c r="F63" s="27" t="e">
        <f aca="false">LOOKUP(D63,CoverClasses!$A$3:$A$9,CoverClasses!$C$3:$C$9)</f>
        <v>#N/A</v>
      </c>
      <c r="G63" s="25" t="e">
        <f aca="false">LOOKUP(B63,RapidSpList!$A$2:$A$291,RapidSpList!$C$2:$C$291)</f>
        <v>#N/A</v>
      </c>
      <c r="H63" s="25" t="e">
        <f aca="false">LOOKUP(B63,RapidSpList!$A$2:$A$291,RapidSpList!$E$2:$E$291)</f>
        <v>#N/A</v>
      </c>
      <c r="I63" s="25" t="e">
        <f aca="false">LOOKUP(B63,RapidSpList!$A$2:$A$291,RapidSpList!$G$2:$G$291)</f>
        <v>#N/A</v>
      </c>
      <c r="J63" s="25" t="e">
        <f aca="false">LOOKUP(B63,RapidSpList!$A$2:$A$291,RapidSpList!$H$2:$H$291)</f>
        <v>#N/A</v>
      </c>
      <c r="K63" s="25" t="e">
        <f aca="false">LOOKUP(B63,RapidSpList!$A$2:$A$291,RapidSpList!$I$2:$I$291)</f>
        <v>#N/A</v>
      </c>
      <c r="L63" s="25" t="e">
        <f aca="false">LOOKUP(B63,RapidSpList!$A$2:$A$291,RapidSpList!$D$2:$D$291)</f>
        <v>#N/A</v>
      </c>
      <c r="M63" s="27" t="e">
        <f aca="false">F63/Metrics!$C$14</f>
        <v>#N/A</v>
      </c>
      <c r="N63" s="27" t="e">
        <f aca="false">M63*L63</f>
        <v>#N/A</v>
      </c>
    </row>
    <row r="64" customFormat="false" ht="12" hidden="false" customHeight="true" outlineLevel="0" collapsed="false">
      <c r="A64" s="27" t="n">
        <v>59</v>
      </c>
      <c r="B64" s="26"/>
      <c r="C64" s="25" t="e">
        <f aca="false">LOOKUP(B64,RapidSpList!$A$2:$B$291)</f>
        <v>#N/A</v>
      </c>
      <c r="D64" s="28"/>
      <c r="E64" s="27" t="e">
        <f aca="false">LOOKUP(D64,CoverClasses!$A$3:$B$9)</f>
        <v>#N/A</v>
      </c>
      <c r="F64" s="27" t="e">
        <f aca="false">LOOKUP(D64,CoverClasses!$A$3:$A$9,CoverClasses!$C$3:$C$9)</f>
        <v>#N/A</v>
      </c>
      <c r="G64" s="25" t="e">
        <f aca="false">LOOKUP(B64,RapidSpList!$A$2:$A$291,RapidSpList!$C$2:$C$291)</f>
        <v>#N/A</v>
      </c>
      <c r="H64" s="25" t="e">
        <f aca="false">LOOKUP(B64,RapidSpList!$A$2:$A$291,RapidSpList!$E$2:$E$291)</f>
        <v>#N/A</v>
      </c>
      <c r="I64" s="25" t="e">
        <f aca="false">LOOKUP(B64,RapidSpList!$A$2:$A$291,RapidSpList!$G$2:$G$291)</f>
        <v>#N/A</v>
      </c>
      <c r="J64" s="25" t="e">
        <f aca="false">LOOKUP(B64,RapidSpList!$A$2:$A$291,RapidSpList!$H$2:$H$291)</f>
        <v>#N/A</v>
      </c>
      <c r="K64" s="25" t="e">
        <f aca="false">LOOKUP(B64,RapidSpList!$A$2:$A$291,RapidSpList!$I$2:$I$291)</f>
        <v>#N/A</v>
      </c>
      <c r="L64" s="25" t="e">
        <f aca="false">LOOKUP(B64,RapidSpList!$A$2:$A$291,RapidSpList!$D$2:$D$291)</f>
        <v>#N/A</v>
      </c>
      <c r="M64" s="27" t="e">
        <f aca="false">F64/Metrics!$C$14</f>
        <v>#N/A</v>
      </c>
      <c r="N64" s="27" t="e">
        <f aca="false">M64*L64</f>
        <v>#N/A</v>
      </c>
    </row>
    <row r="65" customFormat="false" ht="12" hidden="false" customHeight="true" outlineLevel="0" collapsed="false">
      <c r="A65" s="29" t="n">
        <v>60</v>
      </c>
      <c r="B65" s="30"/>
      <c r="C65" s="31" t="e">
        <f aca="false">LOOKUP(B65,RapidSpList!$A$2:$B$291)</f>
        <v>#N/A</v>
      </c>
      <c r="D65" s="30"/>
      <c r="E65" s="29" t="e">
        <f aca="false">LOOKUP(D65,CoverClasses!$A$3:$B$9)</f>
        <v>#N/A</v>
      </c>
      <c r="F65" s="29" t="e">
        <f aca="false">LOOKUP(D65,CoverClasses!$A$3:$A$9,CoverClasses!$C$3:$C$9)</f>
        <v>#N/A</v>
      </c>
      <c r="G65" s="31" t="e">
        <f aca="false">LOOKUP(B65,RapidSpList!$A$2:$A$291,RapidSpList!$C$2:$C$291)</f>
        <v>#N/A</v>
      </c>
      <c r="H65" s="31" t="e">
        <f aca="false">LOOKUP(B65,RapidSpList!$A$2:$A$291,RapidSpList!$E$2:$E$291)</f>
        <v>#N/A</v>
      </c>
      <c r="I65" s="31" t="e">
        <f aca="false">LOOKUP(B65,RapidSpList!$A$2:$A$291,RapidSpList!$G$2:$G$291)</f>
        <v>#N/A</v>
      </c>
      <c r="J65" s="31" t="e">
        <f aca="false">LOOKUP(B65,RapidSpList!$A$2:$A$291,RapidSpList!$H$2:$H$291)</f>
        <v>#N/A</v>
      </c>
      <c r="K65" s="31" t="e">
        <f aca="false">LOOKUP(B65,RapidSpList!$A$2:$A$291,RapidSpList!$I$2:$I$291)</f>
        <v>#N/A</v>
      </c>
      <c r="L65" s="31" t="e">
        <f aca="false">LOOKUP(B65,RapidSpList!$A$2:$A$291,RapidSpList!$D$2:$D$291)</f>
        <v>#N/A</v>
      </c>
      <c r="M65" s="29" t="e">
        <f aca="false">F65/Metrics!$C$14</f>
        <v>#N/A</v>
      </c>
      <c r="N65" s="29" t="e">
        <f aca="false">M65*L65</f>
        <v>#N/A</v>
      </c>
    </row>
    <row r="66" customFormat="false" ht="15" hidden="false" customHeight="false" outlineLevel="0" collapsed="false"/>
  </sheetData>
  <sheetProtection sheet="true" password="c182" selectLockedCells="true" sort="false"/>
  <mergeCells count="2">
    <mergeCell ref="A1:B1"/>
    <mergeCell ref="A2:B2"/>
  </mergeCells>
  <dataValidations count="3">
    <dataValidation allowBlank="true" errorStyle="stop" operator="between" showDropDown="false" showErrorMessage="true" showInputMessage="false" sqref="D6:D65" type="list">
      <formula1>CoverClass</formula1>
      <formula2>0</formula2>
    </dataValidation>
    <dataValidation allowBlank="true" errorStyle="stop" operator="between" showDropDown="false" showErrorMessage="true" showInputMessage="false" sqref="C2" type="list">
      <formula1>ERTypes</formula1>
      <formula2>0</formula2>
    </dataValidation>
    <dataValidation allowBlank="true" errorStyle="stop" operator="between" showDropDown="false" showErrorMessage="true" showInputMessage="false" sqref="B6:B65" type="list">
      <formula1>RapidSpList</formula1>
      <formula2>0</formula2>
    </dataValidation>
  </dataValidations>
  <printOptions headings="false" gridLines="false" gridLinesSet="true" horizontalCentered="false" verticalCentered="false"/>
  <pageMargins left="0.45" right="0.45" top="0.5" bottom="0.5" header="0.511811023622047" footer="0.209722222222222"/>
  <pageSetup paperSize="1" scale="90" fitToWidth="1" fitToHeight="1" pageOrder="downThenOver" orientation="landscape" blackAndWhite="false" draft="false" cellComments="none" horizontalDpi="300" verticalDpi="300" copies="1"/>
  <headerFooter differentFirst="false" differentOddEven="false">
    <oddHeader/>
    <oddFooter>&amp;L&amp;"-,Italic"&amp;8wq-bwm2-02d  •  5/8/14&amp;C&amp;"-,Italic"&amp;8www.pca.state.mn.us  •  Available in alternative formats  •   651-296-6300  •  800-657-3864  •  TTY 651-282-5332 or 800-657-3864&amp;R&amp;"-,Italic"&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4.25" zeroHeight="false" outlineLevelRow="0" outlineLevelCol="0"/>
  <cols>
    <col collapsed="false" customWidth="true" hidden="false" outlineLevel="0" max="1" min="1" style="2" width="4.7"/>
    <col collapsed="false" customWidth="true" hidden="false" outlineLevel="0" max="2" min="2" style="2" width="38.14"/>
    <col collapsed="false" customWidth="true" hidden="false" outlineLevel="0" max="3" min="3" style="2" width="26.42"/>
    <col collapsed="false" customWidth="true" hidden="false" outlineLevel="0" max="4" min="4" style="2" width="5.71"/>
    <col collapsed="false" customWidth="false" hidden="false" outlineLevel="0" max="5" min="5" style="2" width="9.14"/>
    <col collapsed="false" customWidth="true" hidden="false" outlineLevel="0" max="6" min="6" style="2" width="10.99"/>
    <col collapsed="false" customWidth="true" hidden="false" outlineLevel="0" max="7" min="7" style="2" width="10.85"/>
    <col collapsed="false" customWidth="true" hidden="false" outlineLevel="0" max="8" min="8" style="2" width="13.28"/>
    <col collapsed="false" customWidth="true" hidden="false" outlineLevel="0" max="11" min="9" style="2" width="9.28"/>
    <col collapsed="false" customWidth="true" hidden="false" outlineLevel="0" max="14" min="12" style="2" width="6.7"/>
    <col collapsed="false" customWidth="false" hidden="false" outlineLevel="0" max="257" min="15" style="2" width="9.14"/>
  </cols>
  <sheetData>
    <row r="1" customFormat="false" ht="23.25" hidden="false" customHeight="false" outlineLevel="0" collapsed="false">
      <c r="A1" s="32" t="s">
        <v>38</v>
      </c>
      <c r="B1" s="32"/>
    </row>
    <row r="2" customFormat="false" ht="15" hidden="false" customHeight="false" outlineLevel="0" collapsed="false">
      <c r="A2" s="33" t="s">
        <v>22</v>
      </c>
      <c r="B2" s="33"/>
      <c r="C2" s="14"/>
    </row>
    <row r="3" customFormat="false" ht="15" hidden="false" customHeight="false" outlineLevel="0" collapsed="false">
      <c r="A3" s="34"/>
      <c r="B3" s="35" t="s">
        <v>23</v>
      </c>
      <c r="C3" s="36"/>
    </row>
    <row r="5" s="40" customFormat="true" ht="24.95" hidden="false" customHeight="true" outlineLevel="0" collapsed="false">
      <c r="A5" s="37" t="s">
        <v>24</v>
      </c>
      <c r="B5" s="38" t="s">
        <v>25</v>
      </c>
      <c r="C5" s="38" t="s">
        <v>26</v>
      </c>
      <c r="D5" s="39" t="s">
        <v>27</v>
      </c>
      <c r="E5" s="39" t="s">
        <v>28</v>
      </c>
      <c r="F5" s="39" t="s">
        <v>29</v>
      </c>
      <c r="G5" s="39" t="s">
        <v>30</v>
      </c>
      <c r="H5" s="39" t="s">
        <v>31</v>
      </c>
      <c r="I5" s="39" t="s">
        <v>32</v>
      </c>
      <c r="J5" s="39" t="s">
        <v>33</v>
      </c>
      <c r="K5" s="39" t="s">
        <v>34</v>
      </c>
      <c r="L5" s="38" t="s">
        <v>35</v>
      </c>
      <c r="M5" s="38" t="s">
        <v>36</v>
      </c>
      <c r="N5" s="38" t="s">
        <v>37</v>
      </c>
    </row>
    <row r="6" s="44" customFormat="true" ht="12.75" hidden="false" customHeight="false" outlineLevel="0" collapsed="false">
      <c r="A6" s="41" t="n">
        <v>1</v>
      </c>
      <c r="B6" s="26"/>
      <c r="C6" s="42" t="e">
        <f aca="false">LOOKUP(B6,RapidSpList!$A$2:$B$291)</f>
        <v>#N/A</v>
      </c>
      <c r="D6" s="43"/>
      <c r="E6" s="41" t="e">
        <f aca="false">LOOKUP(D6,CoverClasses!$A$3:$B$9)</f>
        <v>#N/A</v>
      </c>
      <c r="F6" s="41" t="e">
        <f aca="false">LOOKUP(D6,CoverClasses!$A$3:$A$9,CoverClasses!$C$3:$C$9)</f>
        <v>#N/A</v>
      </c>
      <c r="G6" s="42" t="e">
        <f aca="false">LOOKUP(B6,RapidSpList!$A$2:$A$291,RapidSpList!$C$2:$C$291)</f>
        <v>#N/A</v>
      </c>
      <c r="H6" s="42" t="e">
        <f aca="false">LOOKUP(B6,RapidSpList!$A$2:$A$291,RapidSpList!$E$2:$E$291)</f>
        <v>#N/A</v>
      </c>
      <c r="I6" s="42" t="e">
        <f aca="false">LOOKUP(B6,RapidSpList!$A$2:$A$291,RapidSpList!$G$2:$G$291)</f>
        <v>#N/A</v>
      </c>
      <c r="J6" s="42" t="e">
        <f aca="false">LOOKUP(B6,RapidSpList!$A$2:$A$291,RapidSpList!$H$2:$H$291)</f>
        <v>#N/A</v>
      </c>
      <c r="K6" s="42" t="e">
        <f aca="false">LOOKUP(B6,RapidSpList!$A$2:$A$291,RapidSpList!$I$2:$I$291)</f>
        <v>#N/A</v>
      </c>
      <c r="L6" s="42" t="e">
        <f aca="false">LOOKUP(B6,RapidSpList!$A$2:$A$291,RapidSpList!$D$2:$D$291)</f>
        <v>#N/A</v>
      </c>
      <c r="M6" s="41" t="e">
        <f aca="false">F6/Metrics!$D$14</f>
        <v>#N/A</v>
      </c>
      <c r="N6" s="41" t="e">
        <f aca="false">M6*L6</f>
        <v>#N/A</v>
      </c>
    </row>
    <row r="7" s="44" customFormat="true" ht="12" hidden="false" customHeight="false" outlineLevel="0" collapsed="false">
      <c r="A7" s="45" t="n">
        <v>2</v>
      </c>
      <c r="B7" s="26"/>
      <c r="C7" s="42" t="e">
        <f aca="false">LOOKUP(B7,RapidSpList!$A$2:$B$291)</f>
        <v>#N/A</v>
      </c>
      <c r="D7" s="28"/>
      <c r="E7" s="45" t="e">
        <f aca="false">LOOKUP(D7,CoverClasses!$A$3:$B$9)</f>
        <v>#N/A</v>
      </c>
      <c r="F7" s="45" t="e">
        <f aca="false">LOOKUP(D7,CoverClasses!$A$3:$A$9,CoverClasses!$C$3:$C$9)</f>
        <v>#N/A</v>
      </c>
      <c r="G7" s="42" t="e">
        <f aca="false">LOOKUP(B7,RapidSpList!$A$2:$A$291,RapidSpList!$C$2:$C$291)</f>
        <v>#N/A</v>
      </c>
      <c r="H7" s="42" t="e">
        <f aca="false">LOOKUP(B7,RapidSpList!$A$2:$A$291,RapidSpList!$E$2:$E$291)</f>
        <v>#N/A</v>
      </c>
      <c r="I7" s="42" t="e">
        <f aca="false">LOOKUP(B7,RapidSpList!$A$2:$A$291,RapidSpList!$G$2:$G$291)</f>
        <v>#N/A</v>
      </c>
      <c r="J7" s="42" t="e">
        <f aca="false">LOOKUP(B7,RapidSpList!$A$2:$A$291,RapidSpList!$H$2:$H$291)</f>
        <v>#N/A</v>
      </c>
      <c r="K7" s="42" t="e">
        <f aca="false">LOOKUP(B7,RapidSpList!$A$2:$A$291,RapidSpList!$I$2:$I$291)</f>
        <v>#N/A</v>
      </c>
      <c r="L7" s="42" t="e">
        <f aca="false">LOOKUP(B7,RapidSpList!$A$2:$A$291,RapidSpList!$D$2:$D$291)</f>
        <v>#N/A</v>
      </c>
      <c r="M7" s="45" t="e">
        <f aca="false">F7/Metrics!$D$14</f>
        <v>#N/A</v>
      </c>
      <c r="N7" s="45" t="e">
        <f aca="false">M7*L7</f>
        <v>#N/A</v>
      </c>
    </row>
    <row r="8" s="44" customFormat="true" ht="12" hidden="false" customHeight="false" outlineLevel="0" collapsed="false">
      <c r="A8" s="45" t="n">
        <v>3</v>
      </c>
      <c r="B8" s="26"/>
      <c r="C8" s="42" t="e">
        <f aca="false">LOOKUP(B8,RapidSpList!$A$2:$B$291)</f>
        <v>#N/A</v>
      </c>
      <c r="D8" s="28"/>
      <c r="E8" s="45" t="e">
        <f aca="false">LOOKUP(D8,CoverClasses!$A$3:$B$9)</f>
        <v>#N/A</v>
      </c>
      <c r="F8" s="45" t="e">
        <f aca="false">LOOKUP(D8,CoverClasses!$A$3:$A$9,CoverClasses!$C$3:$C$9)</f>
        <v>#N/A</v>
      </c>
      <c r="G8" s="42" t="e">
        <f aca="false">LOOKUP(B8,RapidSpList!$A$2:$A$291,RapidSpList!$C$2:$C$291)</f>
        <v>#N/A</v>
      </c>
      <c r="H8" s="42" t="e">
        <f aca="false">LOOKUP(B8,RapidSpList!$A$2:$A$291,RapidSpList!$E$2:$E$291)</f>
        <v>#N/A</v>
      </c>
      <c r="I8" s="42" t="e">
        <f aca="false">LOOKUP(B8,RapidSpList!$A$2:$A$291,RapidSpList!$G$2:$G$291)</f>
        <v>#N/A</v>
      </c>
      <c r="J8" s="42" t="e">
        <f aca="false">LOOKUP(B8,RapidSpList!$A$2:$A$291,RapidSpList!$H$2:$H$291)</f>
        <v>#N/A</v>
      </c>
      <c r="K8" s="42" t="e">
        <f aca="false">LOOKUP(B8,RapidSpList!$A$2:$A$291,RapidSpList!$I$2:$I$291)</f>
        <v>#N/A</v>
      </c>
      <c r="L8" s="42" t="e">
        <f aca="false">LOOKUP(B8,RapidSpList!$A$2:$A$291,RapidSpList!$D$2:$D$291)</f>
        <v>#N/A</v>
      </c>
      <c r="M8" s="45" t="e">
        <f aca="false">F8/Metrics!$D$14</f>
        <v>#N/A</v>
      </c>
      <c r="N8" s="45" t="e">
        <f aca="false">M8*L8</f>
        <v>#N/A</v>
      </c>
    </row>
    <row r="9" s="44" customFormat="true" ht="12" hidden="false" customHeight="false" outlineLevel="0" collapsed="false">
      <c r="A9" s="45" t="n">
        <v>4</v>
      </c>
      <c r="B9" s="26"/>
      <c r="C9" s="42" t="e">
        <f aca="false">LOOKUP(B9,RapidSpList!$A$2:$B$291)</f>
        <v>#N/A</v>
      </c>
      <c r="D9" s="28"/>
      <c r="E9" s="45" t="e">
        <f aca="false">LOOKUP(D9,CoverClasses!$A$3:$B$9)</f>
        <v>#N/A</v>
      </c>
      <c r="F9" s="45" t="e">
        <f aca="false">LOOKUP(D9,CoverClasses!$A$3:$A$9,CoverClasses!$C$3:$C$9)</f>
        <v>#N/A</v>
      </c>
      <c r="G9" s="42" t="e">
        <f aca="false">LOOKUP(B9,RapidSpList!$A$2:$A$291,RapidSpList!$C$2:$C$291)</f>
        <v>#N/A</v>
      </c>
      <c r="H9" s="42" t="e">
        <f aca="false">LOOKUP(B9,RapidSpList!$A$2:$A$291,RapidSpList!$E$2:$E$291)</f>
        <v>#N/A</v>
      </c>
      <c r="I9" s="42" t="e">
        <f aca="false">LOOKUP(B9,RapidSpList!$A$2:$A$291,RapidSpList!$G$2:$G$291)</f>
        <v>#N/A</v>
      </c>
      <c r="J9" s="42" t="e">
        <f aca="false">LOOKUP(B9,RapidSpList!$A$2:$A$291,RapidSpList!$H$2:$H$291)</f>
        <v>#N/A</v>
      </c>
      <c r="K9" s="42" t="e">
        <f aca="false">LOOKUP(B9,RapidSpList!$A$2:$A$291,RapidSpList!$I$2:$I$291)</f>
        <v>#N/A</v>
      </c>
      <c r="L9" s="42" t="e">
        <f aca="false">LOOKUP(B9,RapidSpList!$A$2:$A$291,RapidSpList!$D$2:$D$291)</f>
        <v>#N/A</v>
      </c>
      <c r="M9" s="45" t="e">
        <f aca="false">F9/Metrics!$D$14</f>
        <v>#N/A</v>
      </c>
      <c r="N9" s="45" t="e">
        <f aca="false">M9*L9</f>
        <v>#N/A</v>
      </c>
    </row>
    <row r="10" s="44" customFormat="true" ht="12" hidden="false" customHeight="false" outlineLevel="0" collapsed="false">
      <c r="A10" s="45" t="n">
        <v>5</v>
      </c>
      <c r="B10" s="26"/>
      <c r="C10" s="42" t="e">
        <f aca="false">LOOKUP(B10,RapidSpList!$A$2:$B$291)</f>
        <v>#N/A</v>
      </c>
      <c r="D10" s="28"/>
      <c r="E10" s="45" t="e">
        <f aca="false">LOOKUP(D10,CoverClasses!$A$3:$B$9)</f>
        <v>#N/A</v>
      </c>
      <c r="F10" s="45" t="e">
        <f aca="false">LOOKUP(D10,CoverClasses!$A$3:$A$9,CoverClasses!$C$3:$C$9)</f>
        <v>#N/A</v>
      </c>
      <c r="G10" s="42" t="e">
        <f aca="false">LOOKUP(B10,RapidSpList!$A$2:$A$291,RapidSpList!$C$2:$C$291)</f>
        <v>#N/A</v>
      </c>
      <c r="H10" s="42" t="e">
        <f aca="false">LOOKUP(B10,RapidSpList!$A$2:$A$291,RapidSpList!$E$2:$E$291)</f>
        <v>#N/A</v>
      </c>
      <c r="I10" s="42" t="e">
        <f aca="false">LOOKUP(B10,RapidSpList!$A$2:$A$291,RapidSpList!$G$2:$G$291)</f>
        <v>#N/A</v>
      </c>
      <c r="J10" s="42" t="e">
        <f aca="false">LOOKUP(B10,RapidSpList!$A$2:$A$291,RapidSpList!$H$2:$H$291)</f>
        <v>#N/A</v>
      </c>
      <c r="K10" s="42" t="e">
        <f aca="false">LOOKUP(B10,RapidSpList!$A$2:$A$291,RapidSpList!$I$2:$I$291)</f>
        <v>#N/A</v>
      </c>
      <c r="L10" s="42" t="e">
        <f aca="false">LOOKUP(B10,RapidSpList!$A$2:$A$291,RapidSpList!$D$2:$D$291)</f>
        <v>#N/A</v>
      </c>
      <c r="M10" s="45" t="e">
        <f aca="false">F10/Metrics!$D$14</f>
        <v>#N/A</v>
      </c>
      <c r="N10" s="45" t="e">
        <f aca="false">M10*L10</f>
        <v>#N/A</v>
      </c>
    </row>
    <row r="11" s="44" customFormat="true" ht="12" hidden="false" customHeight="false" outlineLevel="0" collapsed="false">
      <c r="A11" s="45" t="n">
        <v>6</v>
      </c>
      <c r="B11" s="26"/>
      <c r="C11" s="42" t="e">
        <f aca="false">LOOKUP(B11,RapidSpList!$A$2:$B$291)</f>
        <v>#N/A</v>
      </c>
      <c r="D11" s="28"/>
      <c r="E11" s="45" t="e">
        <f aca="false">LOOKUP(D11,CoverClasses!$A$3:$B$9)</f>
        <v>#N/A</v>
      </c>
      <c r="F11" s="45" t="e">
        <f aca="false">LOOKUP(D11,CoverClasses!$A$3:$A$9,CoverClasses!$C$3:$C$9)</f>
        <v>#N/A</v>
      </c>
      <c r="G11" s="42" t="e">
        <f aca="false">LOOKUP(B11,RapidSpList!$A$2:$A$291,RapidSpList!$C$2:$C$291)</f>
        <v>#N/A</v>
      </c>
      <c r="H11" s="42" t="e">
        <f aca="false">LOOKUP(B11,RapidSpList!$A$2:$A$291,RapidSpList!$E$2:$E$291)</f>
        <v>#N/A</v>
      </c>
      <c r="I11" s="42" t="e">
        <f aca="false">LOOKUP(B11,RapidSpList!$A$2:$A$291,RapidSpList!$G$2:$G$291)</f>
        <v>#N/A</v>
      </c>
      <c r="J11" s="42" t="e">
        <f aca="false">LOOKUP(B11,RapidSpList!$A$2:$A$291,RapidSpList!$H$2:$H$291)</f>
        <v>#N/A</v>
      </c>
      <c r="K11" s="42" t="e">
        <f aca="false">LOOKUP(B11,RapidSpList!$A$2:$A$291,RapidSpList!$I$2:$I$291)</f>
        <v>#N/A</v>
      </c>
      <c r="L11" s="42" t="e">
        <f aca="false">LOOKUP(B11,RapidSpList!$A$2:$A$291,RapidSpList!$D$2:$D$291)</f>
        <v>#N/A</v>
      </c>
      <c r="M11" s="45" t="e">
        <f aca="false">F11/Metrics!$D$14</f>
        <v>#N/A</v>
      </c>
      <c r="N11" s="45" t="e">
        <f aca="false">M11*L11</f>
        <v>#N/A</v>
      </c>
    </row>
    <row r="12" s="44" customFormat="true" ht="12" hidden="false" customHeight="false" outlineLevel="0" collapsed="false">
      <c r="A12" s="45" t="n">
        <v>7</v>
      </c>
      <c r="B12" s="26"/>
      <c r="C12" s="42" t="e">
        <f aca="false">LOOKUP(B12,RapidSpList!$A$2:$B$291)</f>
        <v>#N/A</v>
      </c>
      <c r="D12" s="28"/>
      <c r="E12" s="45" t="e">
        <f aca="false">LOOKUP(D12,CoverClasses!$A$3:$B$9)</f>
        <v>#N/A</v>
      </c>
      <c r="F12" s="45" t="e">
        <f aca="false">LOOKUP(D12,CoverClasses!$A$3:$A$9,CoverClasses!$C$3:$C$9)</f>
        <v>#N/A</v>
      </c>
      <c r="G12" s="42" t="e">
        <f aca="false">LOOKUP(B12,RapidSpList!$A$2:$A$291,RapidSpList!$C$2:$C$291)</f>
        <v>#N/A</v>
      </c>
      <c r="H12" s="42" t="e">
        <f aca="false">LOOKUP(B12,RapidSpList!$A$2:$A$291,RapidSpList!$E$2:$E$291)</f>
        <v>#N/A</v>
      </c>
      <c r="I12" s="42" t="e">
        <f aca="false">LOOKUP(B12,RapidSpList!$A$2:$A$291,RapidSpList!$G$2:$G$291)</f>
        <v>#N/A</v>
      </c>
      <c r="J12" s="42" t="e">
        <f aca="false">LOOKUP(B12,RapidSpList!$A$2:$A$291,RapidSpList!$H$2:$H$291)</f>
        <v>#N/A</v>
      </c>
      <c r="K12" s="42" t="e">
        <f aca="false">LOOKUP(B12,RapidSpList!$A$2:$A$291,RapidSpList!$I$2:$I$291)</f>
        <v>#N/A</v>
      </c>
      <c r="L12" s="42" t="e">
        <f aca="false">LOOKUP(B12,RapidSpList!$A$2:$A$291,RapidSpList!$D$2:$D$291)</f>
        <v>#N/A</v>
      </c>
      <c r="M12" s="45" t="e">
        <f aca="false">F12/Metrics!$D$14</f>
        <v>#N/A</v>
      </c>
      <c r="N12" s="45" t="e">
        <f aca="false">M12*L12</f>
        <v>#N/A</v>
      </c>
    </row>
    <row r="13" s="44" customFormat="true" ht="12" hidden="false" customHeight="false" outlineLevel="0" collapsed="false">
      <c r="A13" s="45" t="n">
        <v>8</v>
      </c>
      <c r="B13" s="26"/>
      <c r="C13" s="42" t="e">
        <f aca="false">LOOKUP(B13,RapidSpList!$A$2:$B$291)</f>
        <v>#N/A</v>
      </c>
      <c r="D13" s="28"/>
      <c r="E13" s="45" t="e">
        <f aca="false">LOOKUP(D13,CoverClasses!$A$3:$B$9)</f>
        <v>#N/A</v>
      </c>
      <c r="F13" s="45" t="e">
        <f aca="false">LOOKUP(D13,CoverClasses!$A$3:$A$9,CoverClasses!$C$3:$C$9)</f>
        <v>#N/A</v>
      </c>
      <c r="G13" s="42" t="e">
        <f aca="false">LOOKUP(B13,RapidSpList!$A$2:$A$291,RapidSpList!$C$2:$C$291)</f>
        <v>#N/A</v>
      </c>
      <c r="H13" s="42" t="e">
        <f aca="false">LOOKUP(B13,RapidSpList!$A$2:$A$291,RapidSpList!$E$2:$E$291)</f>
        <v>#N/A</v>
      </c>
      <c r="I13" s="42" t="e">
        <f aca="false">LOOKUP(B13,RapidSpList!$A$2:$A$291,RapidSpList!$G$2:$G$291)</f>
        <v>#N/A</v>
      </c>
      <c r="J13" s="42" t="e">
        <f aca="false">LOOKUP(B13,RapidSpList!$A$2:$A$291,RapidSpList!$H$2:$H$291)</f>
        <v>#N/A</v>
      </c>
      <c r="K13" s="42" t="e">
        <f aca="false">LOOKUP(B13,RapidSpList!$A$2:$A$291,RapidSpList!$I$2:$I$291)</f>
        <v>#N/A</v>
      </c>
      <c r="L13" s="42" t="e">
        <f aca="false">LOOKUP(B13,RapidSpList!$A$2:$A$291,RapidSpList!$D$2:$D$291)</f>
        <v>#N/A</v>
      </c>
      <c r="M13" s="45" t="e">
        <f aca="false">F13/Metrics!$D$14</f>
        <v>#N/A</v>
      </c>
      <c r="N13" s="45" t="e">
        <f aca="false">M13*L13</f>
        <v>#N/A</v>
      </c>
    </row>
    <row r="14" s="44" customFormat="true" ht="12" hidden="false" customHeight="false" outlineLevel="0" collapsed="false">
      <c r="A14" s="45" t="n">
        <v>9</v>
      </c>
      <c r="B14" s="26"/>
      <c r="C14" s="42" t="e">
        <f aca="false">LOOKUP(B14,RapidSpList!$A$2:$B$291)</f>
        <v>#N/A</v>
      </c>
      <c r="D14" s="28"/>
      <c r="E14" s="45" t="e">
        <f aca="false">LOOKUP(D14,CoverClasses!$A$3:$B$9)</f>
        <v>#N/A</v>
      </c>
      <c r="F14" s="45" t="e">
        <f aca="false">LOOKUP(D14,CoverClasses!$A$3:$A$9,CoverClasses!$C$3:$C$9)</f>
        <v>#N/A</v>
      </c>
      <c r="G14" s="42" t="e">
        <f aca="false">LOOKUP(B14,RapidSpList!$A$2:$A$291,RapidSpList!$C$2:$C$291)</f>
        <v>#N/A</v>
      </c>
      <c r="H14" s="42" t="e">
        <f aca="false">LOOKUP(B14,RapidSpList!$A$2:$A$291,RapidSpList!$E$2:$E$291)</f>
        <v>#N/A</v>
      </c>
      <c r="I14" s="42" t="e">
        <f aca="false">LOOKUP(B14,RapidSpList!$A$2:$A$291,RapidSpList!$G$2:$G$291)</f>
        <v>#N/A</v>
      </c>
      <c r="J14" s="42" t="e">
        <f aca="false">LOOKUP(B14,RapidSpList!$A$2:$A$291,RapidSpList!$H$2:$H$291)</f>
        <v>#N/A</v>
      </c>
      <c r="K14" s="42" t="e">
        <f aca="false">LOOKUP(B14,RapidSpList!$A$2:$A$291,RapidSpList!$I$2:$I$291)</f>
        <v>#N/A</v>
      </c>
      <c r="L14" s="42" t="e">
        <f aca="false">LOOKUP(B14,RapidSpList!$A$2:$A$291,RapidSpList!$D$2:$D$291)</f>
        <v>#N/A</v>
      </c>
      <c r="M14" s="45" t="e">
        <f aca="false">F14/Metrics!$D$14</f>
        <v>#N/A</v>
      </c>
      <c r="N14" s="45" t="e">
        <f aca="false">M14*L14</f>
        <v>#N/A</v>
      </c>
    </row>
    <row r="15" s="44" customFormat="true" ht="12" hidden="false" customHeight="false" outlineLevel="0" collapsed="false">
      <c r="A15" s="45" t="n">
        <v>10</v>
      </c>
      <c r="B15" s="26"/>
      <c r="C15" s="42" t="e">
        <f aca="false">LOOKUP(B15,RapidSpList!$A$2:$B$291)</f>
        <v>#N/A</v>
      </c>
      <c r="D15" s="28"/>
      <c r="E15" s="45" t="e">
        <f aca="false">LOOKUP(D15,CoverClasses!$A$3:$B$9)</f>
        <v>#N/A</v>
      </c>
      <c r="F15" s="45" t="e">
        <f aca="false">LOOKUP(D15,CoverClasses!$A$3:$A$9,CoverClasses!$C$3:$C$9)</f>
        <v>#N/A</v>
      </c>
      <c r="G15" s="42" t="e">
        <f aca="false">LOOKUP(B15,RapidSpList!$A$2:$A$291,RapidSpList!$C$2:$C$291)</f>
        <v>#N/A</v>
      </c>
      <c r="H15" s="42" t="e">
        <f aca="false">LOOKUP(B15,RapidSpList!$A$2:$A$291,RapidSpList!$E$2:$E$291)</f>
        <v>#N/A</v>
      </c>
      <c r="I15" s="42" t="e">
        <f aca="false">LOOKUP(B15,RapidSpList!$A$2:$A$291,RapidSpList!$G$2:$G$291)</f>
        <v>#N/A</v>
      </c>
      <c r="J15" s="42" t="e">
        <f aca="false">LOOKUP(B15,RapidSpList!$A$2:$A$291,RapidSpList!$H$2:$H$291)</f>
        <v>#N/A</v>
      </c>
      <c r="K15" s="42" t="e">
        <f aca="false">LOOKUP(B15,RapidSpList!$A$2:$A$291,RapidSpList!$I$2:$I$291)</f>
        <v>#N/A</v>
      </c>
      <c r="L15" s="42" t="e">
        <f aca="false">LOOKUP(B15,RapidSpList!$A$2:$A$291,RapidSpList!$D$2:$D$291)</f>
        <v>#N/A</v>
      </c>
      <c r="M15" s="45" t="e">
        <f aca="false">F15/Metrics!$D$14</f>
        <v>#N/A</v>
      </c>
      <c r="N15" s="45" t="e">
        <f aca="false">M15*L15</f>
        <v>#N/A</v>
      </c>
    </row>
    <row r="16" s="44" customFormat="true" ht="12" hidden="false" customHeight="false" outlineLevel="0" collapsed="false">
      <c r="A16" s="45" t="n">
        <v>11</v>
      </c>
      <c r="B16" s="26"/>
      <c r="C16" s="42" t="e">
        <f aca="false">LOOKUP(B16,RapidSpList!$A$2:$B$291)</f>
        <v>#N/A</v>
      </c>
      <c r="D16" s="28"/>
      <c r="E16" s="45" t="e">
        <f aca="false">LOOKUP(D16,CoverClasses!$A$3:$B$9)</f>
        <v>#N/A</v>
      </c>
      <c r="F16" s="45" t="e">
        <f aca="false">LOOKUP(D16,CoverClasses!$A$3:$A$9,CoverClasses!$C$3:$C$9)</f>
        <v>#N/A</v>
      </c>
      <c r="G16" s="42" t="e">
        <f aca="false">LOOKUP(B16,RapidSpList!$A$2:$A$291,RapidSpList!$C$2:$C$291)</f>
        <v>#N/A</v>
      </c>
      <c r="H16" s="42" t="e">
        <f aca="false">LOOKUP(B16,RapidSpList!$A$2:$A$291,RapidSpList!$E$2:$E$291)</f>
        <v>#N/A</v>
      </c>
      <c r="I16" s="42" t="e">
        <f aca="false">LOOKUP(B16,RapidSpList!$A$2:$A$291,RapidSpList!$G$2:$G$291)</f>
        <v>#N/A</v>
      </c>
      <c r="J16" s="42" t="e">
        <f aca="false">LOOKUP(B16,RapidSpList!$A$2:$A$291,RapidSpList!$H$2:$H$291)</f>
        <v>#N/A</v>
      </c>
      <c r="K16" s="42" t="e">
        <f aca="false">LOOKUP(B16,RapidSpList!$A$2:$A$291,RapidSpList!$I$2:$I$291)</f>
        <v>#N/A</v>
      </c>
      <c r="L16" s="42" t="e">
        <f aca="false">LOOKUP(B16,RapidSpList!$A$2:$A$291,RapidSpList!$D$2:$D$291)</f>
        <v>#N/A</v>
      </c>
      <c r="M16" s="45" t="e">
        <f aca="false">F16/Metrics!$D$14</f>
        <v>#N/A</v>
      </c>
      <c r="N16" s="45" t="e">
        <f aca="false">M16*L16</f>
        <v>#N/A</v>
      </c>
    </row>
    <row r="17" s="44" customFormat="true" ht="12" hidden="false" customHeight="false" outlineLevel="0" collapsed="false">
      <c r="A17" s="45" t="n">
        <v>12</v>
      </c>
      <c r="B17" s="26"/>
      <c r="C17" s="42" t="e">
        <f aca="false">LOOKUP(B17,RapidSpList!$A$2:$B$291)</f>
        <v>#N/A</v>
      </c>
      <c r="D17" s="28"/>
      <c r="E17" s="45" t="e">
        <f aca="false">LOOKUP(D17,CoverClasses!$A$3:$B$9)</f>
        <v>#N/A</v>
      </c>
      <c r="F17" s="45" t="e">
        <f aca="false">LOOKUP(D17,CoverClasses!$A$3:$A$9,CoverClasses!$C$3:$C$9)</f>
        <v>#N/A</v>
      </c>
      <c r="G17" s="42" t="e">
        <f aca="false">LOOKUP(B17,RapidSpList!$A$2:$A$291,RapidSpList!$C$2:$C$291)</f>
        <v>#N/A</v>
      </c>
      <c r="H17" s="42" t="e">
        <f aca="false">LOOKUP(B17,RapidSpList!$A$2:$A$291,RapidSpList!$E$2:$E$291)</f>
        <v>#N/A</v>
      </c>
      <c r="I17" s="42" t="e">
        <f aca="false">LOOKUP(B17,RapidSpList!$A$2:$A$291,RapidSpList!$G$2:$G$291)</f>
        <v>#N/A</v>
      </c>
      <c r="J17" s="42" t="e">
        <f aca="false">LOOKUP(B17,RapidSpList!$A$2:$A$291,RapidSpList!$H$2:$H$291)</f>
        <v>#N/A</v>
      </c>
      <c r="K17" s="42" t="e">
        <f aca="false">LOOKUP(B17,RapidSpList!$A$2:$A$291,RapidSpList!$I$2:$I$291)</f>
        <v>#N/A</v>
      </c>
      <c r="L17" s="42" t="e">
        <f aca="false">LOOKUP(B17,RapidSpList!$A$2:$A$291,RapidSpList!$D$2:$D$291)</f>
        <v>#N/A</v>
      </c>
      <c r="M17" s="45" t="e">
        <f aca="false">F17/Metrics!$D$14</f>
        <v>#N/A</v>
      </c>
      <c r="N17" s="45" t="e">
        <f aca="false">M17*L17</f>
        <v>#N/A</v>
      </c>
    </row>
    <row r="18" s="44" customFormat="true" ht="12" hidden="false" customHeight="false" outlineLevel="0" collapsed="false">
      <c r="A18" s="45" t="n">
        <v>13</v>
      </c>
      <c r="B18" s="26"/>
      <c r="C18" s="42" t="e">
        <f aca="false">LOOKUP(B18,RapidSpList!$A$2:$B$291)</f>
        <v>#N/A</v>
      </c>
      <c r="D18" s="28"/>
      <c r="E18" s="45" t="e">
        <f aca="false">LOOKUP(D18,CoverClasses!$A$3:$B$9)</f>
        <v>#N/A</v>
      </c>
      <c r="F18" s="45" t="e">
        <f aca="false">LOOKUP(D18,CoverClasses!$A$3:$A$9,CoverClasses!$C$3:$C$9)</f>
        <v>#N/A</v>
      </c>
      <c r="G18" s="42" t="e">
        <f aca="false">LOOKUP(B18,RapidSpList!$A$2:$A$291,RapidSpList!$C$2:$C$291)</f>
        <v>#N/A</v>
      </c>
      <c r="H18" s="42" t="e">
        <f aca="false">LOOKUP(B18,RapidSpList!$A$2:$A$291,RapidSpList!$E$2:$E$291)</f>
        <v>#N/A</v>
      </c>
      <c r="I18" s="42" t="e">
        <f aca="false">LOOKUP(B18,RapidSpList!$A$2:$A$291,RapidSpList!$G$2:$G$291)</f>
        <v>#N/A</v>
      </c>
      <c r="J18" s="42" t="e">
        <f aca="false">LOOKUP(B18,RapidSpList!$A$2:$A$291,RapidSpList!$H$2:$H$291)</f>
        <v>#N/A</v>
      </c>
      <c r="K18" s="42" t="e">
        <f aca="false">LOOKUP(B18,RapidSpList!$A$2:$A$291,RapidSpList!$I$2:$I$291)</f>
        <v>#N/A</v>
      </c>
      <c r="L18" s="42" t="e">
        <f aca="false">LOOKUP(B18,RapidSpList!$A$2:$A$291,RapidSpList!$D$2:$D$291)</f>
        <v>#N/A</v>
      </c>
      <c r="M18" s="45" t="e">
        <f aca="false">F18/Metrics!$D$14</f>
        <v>#N/A</v>
      </c>
      <c r="N18" s="45" t="e">
        <f aca="false">M18*L18</f>
        <v>#N/A</v>
      </c>
    </row>
    <row r="19" s="44" customFormat="true" ht="12" hidden="false" customHeight="false" outlineLevel="0" collapsed="false">
      <c r="A19" s="45" t="n">
        <v>14</v>
      </c>
      <c r="B19" s="26"/>
      <c r="C19" s="42" t="e">
        <f aca="false">LOOKUP(B19,RapidSpList!$A$2:$B$291)</f>
        <v>#N/A</v>
      </c>
      <c r="D19" s="28"/>
      <c r="E19" s="45" t="e">
        <f aca="false">LOOKUP(D19,CoverClasses!$A$3:$B$9)</f>
        <v>#N/A</v>
      </c>
      <c r="F19" s="45" t="e">
        <f aca="false">LOOKUP(D19,CoverClasses!$A$3:$A$9,CoverClasses!$C$3:$C$9)</f>
        <v>#N/A</v>
      </c>
      <c r="G19" s="42" t="e">
        <f aca="false">LOOKUP(B19,RapidSpList!$A$2:$A$291,RapidSpList!$C$2:$C$291)</f>
        <v>#N/A</v>
      </c>
      <c r="H19" s="42" t="e">
        <f aca="false">LOOKUP(B19,RapidSpList!$A$2:$A$291,RapidSpList!$E$2:$E$291)</f>
        <v>#N/A</v>
      </c>
      <c r="I19" s="42" t="e">
        <f aca="false">LOOKUP(B19,RapidSpList!$A$2:$A$291,RapidSpList!$G$2:$G$291)</f>
        <v>#N/A</v>
      </c>
      <c r="J19" s="42" t="e">
        <f aca="false">LOOKUP(B19,RapidSpList!$A$2:$A$291,RapidSpList!$H$2:$H$291)</f>
        <v>#N/A</v>
      </c>
      <c r="K19" s="42" t="e">
        <f aca="false">LOOKUP(B19,RapidSpList!$A$2:$A$291,RapidSpList!$I$2:$I$291)</f>
        <v>#N/A</v>
      </c>
      <c r="L19" s="42" t="e">
        <f aca="false">LOOKUP(B19,RapidSpList!$A$2:$A$291,RapidSpList!$D$2:$D$291)</f>
        <v>#N/A</v>
      </c>
      <c r="M19" s="45" t="e">
        <f aca="false">F19/Metrics!$D$14</f>
        <v>#N/A</v>
      </c>
      <c r="N19" s="45" t="e">
        <f aca="false">M19*L19</f>
        <v>#N/A</v>
      </c>
    </row>
    <row r="20" s="44" customFormat="true" ht="12" hidden="false" customHeight="false" outlineLevel="0" collapsed="false">
      <c r="A20" s="45" t="n">
        <v>15</v>
      </c>
      <c r="B20" s="26"/>
      <c r="C20" s="42" t="e">
        <f aca="false">LOOKUP(B20,RapidSpList!$A$2:$B$291)</f>
        <v>#N/A</v>
      </c>
      <c r="D20" s="28"/>
      <c r="E20" s="45" t="e">
        <f aca="false">LOOKUP(D20,CoverClasses!$A$3:$B$9)</f>
        <v>#N/A</v>
      </c>
      <c r="F20" s="45" t="e">
        <f aca="false">LOOKUP(D20,CoverClasses!$A$3:$A$9,CoverClasses!$C$3:$C$9)</f>
        <v>#N/A</v>
      </c>
      <c r="G20" s="42" t="e">
        <f aca="false">LOOKUP(B20,RapidSpList!$A$2:$A$291,RapidSpList!$C$2:$C$291)</f>
        <v>#N/A</v>
      </c>
      <c r="H20" s="42" t="e">
        <f aca="false">LOOKUP(B20,RapidSpList!$A$2:$A$291,RapidSpList!$E$2:$E$291)</f>
        <v>#N/A</v>
      </c>
      <c r="I20" s="42" t="e">
        <f aca="false">LOOKUP(B20,RapidSpList!$A$2:$A$291,RapidSpList!$G$2:$G$291)</f>
        <v>#N/A</v>
      </c>
      <c r="J20" s="42" t="e">
        <f aca="false">LOOKUP(B20,RapidSpList!$A$2:$A$291,RapidSpList!$H$2:$H$291)</f>
        <v>#N/A</v>
      </c>
      <c r="K20" s="42" t="e">
        <f aca="false">LOOKUP(B20,RapidSpList!$A$2:$A$291,RapidSpList!$I$2:$I$291)</f>
        <v>#N/A</v>
      </c>
      <c r="L20" s="42" t="e">
        <f aca="false">LOOKUP(B20,RapidSpList!$A$2:$A$291,RapidSpList!$D$2:$D$291)</f>
        <v>#N/A</v>
      </c>
      <c r="M20" s="45" t="e">
        <f aca="false">F20/Metrics!$D$14</f>
        <v>#N/A</v>
      </c>
      <c r="N20" s="45" t="e">
        <f aca="false">M20*L20</f>
        <v>#N/A</v>
      </c>
    </row>
    <row r="21" s="44" customFormat="true" ht="12" hidden="false" customHeight="false" outlineLevel="0" collapsed="false">
      <c r="A21" s="45" t="n">
        <v>16</v>
      </c>
      <c r="B21" s="26"/>
      <c r="C21" s="42" t="e">
        <f aca="false">LOOKUP(B21,RapidSpList!$A$2:$B$291)</f>
        <v>#N/A</v>
      </c>
      <c r="D21" s="28"/>
      <c r="E21" s="45" t="e">
        <f aca="false">LOOKUP(D21,CoverClasses!$A$3:$B$9)</f>
        <v>#N/A</v>
      </c>
      <c r="F21" s="45" t="e">
        <f aca="false">LOOKUP(D21,CoverClasses!$A$3:$A$9,CoverClasses!$C$3:$C$9)</f>
        <v>#N/A</v>
      </c>
      <c r="G21" s="42" t="e">
        <f aca="false">LOOKUP(B21,RapidSpList!$A$2:$A$291,RapidSpList!$C$2:$C$291)</f>
        <v>#N/A</v>
      </c>
      <c r="H21" s="42" t="e">
        <f aca="false">LOOKUP(B21,RapidSpList!$A$2:$A$291,RapidSpList!$E$2:$E$291)</f>
        <v>#N/A</v>
      </c>
      <c r="I21" s="42" t="e">
        <f aca="false">LOOKUP(B21,RapidSpList!$A$2:$A$291,RapidSpList!$G$2:$G$291)</f>
        <v>#N/A</v>
      </c>
      <c r="J21" s="42" t="e">
        <f aca="false">LOOKUP(B21,RapidSpList!$A$2:$A$291,RapidSpList!$H$2:$H$291)</f>
        <v>#N/A</v>
      </c>
      <c r="K21" s="42" t="e">
        <f aca="false">LOOKUP(B21,RapidSpList!$A$2:$A$291,RapidSpList!$I$2:$I$291)</f>
        <v>#N/A</v>
      </c>
      <c r="L21" s="42" t="e">
        <f aca="false">LOOKUP(B21,RapidSpList!$A$2:$A$291,RapidSpList!$D$2:$D$291)</f>
        <v>#N/A</v>
      </c>
      <c r="M21" s="45" t="e">
        <f aca="false">F21/Metrics!$D$14</f>
        <v>#N/A</v>
      </c>
      <c r="N21" s="45" t="e">
        <f aca="false">M21*L21</f>
        <v>#N/A</v>
      </c>
    </row>
    <row r="22" s="44" customFormat="true" ht="12" hidden="false" customHeight="false" outlineLevel="0" collapsed="false">
      <c r="A22" s="45" t="n">
        <v>17</v>
      </c>
      <c r="B22" s="26"/>
      <c r="C22" s="42" t="e">
        <f aca="false">LOOKUP(B22,RapidSpList!$A$2:$B$291)</f>
        <v>#N/A</v>
      </c>
      <c r="D22" s="28"/>
      <c r="E22" s="45" t="e">
        <f aca="false">LOOKUP(D22,CoverClasses!$A$3:$B$9)</f>
        <v>#N/A</v>
      </c>
      <c r="F22" s="45" t="e">
        <f aca="false">LOOKUP(D22,CoverClasses!$A$3:$A$9,CoverClasses!$C$3:$C$9)</f>
        <v>#N/A</v>
      </c>
      <c r="G22" s="42" t="e">
        <f aca="false">LOOKUP(B22,RapidSpList!$A$2:$A$291,RapidSpList!$C$2:$C$291)</f>
        <v>#N/A</v>
      </c>
      <c r="H22" s="42" t="e">
        <f aca="false">LOOKUP(B22,RapidSpList!$A$2:$A$291,RapidSpList!$E$2:$E$291)</f>
        <v>#N/A</v>
      </c>
      <c r="I22" s="42" t="e">
        <f aca="false">LOOKUP(B22,RapidSpList!$A$2:$A$291,RapidSpList!$G$2:$G$291)</f>
        <v>#N/A</v>
      </c>
      <c r="J22" s="42" t="e">
        <f aca="false">LOOKUP(B22,RapidSpList!$A$2:$A$291,RapidSpList!$H$2:$H$291)</f>
        <v>#N/A</v>
      </c>
      <c r="K22" s="42" t="e">
        <f aca="false">LOOKUP(B22,RapidSpList!$A$2:$A$291,RapidSpList!$I$2:$I$291)</f>
        <v>#N/A</v>
      </c>
      <c r="L22" s="42" t="e">
        <f aca="false">LOOKUP(B22,RapidSpList!$A$2:$A$291,RapidSpList!$D$2:$D$291)</f>
        <v>#N/A</v>
      </c>
      <c r="M22" s="45" t="e">
        <f aca="false">F22/Metrics!$D$14</f>
        <v>#N/A</v>
      </c>
      <c r="N22" s="45" t="e">
        <f aca="false">M22*L22</f>
        <v>#N/A</v>
      </c>
    </row>
    <row r="23" s="44" customFormat="true" ht="12" hidden="false" customHeight="false" outlineLevel="0" collapsed="false">
      <c r="A23" s="45" t="n">
        <v>18</v>
      </c>
      <c r="B23" s="26"/>
      <c r="C23" s="42" t="e">
        <f aca="false">LOOKUP(B23,RapidSpList!$A$2:$B$291)</f>
        <v>#N/A</v>
      </c>
      <c r="D23" s="28"/>
      <c r="E23" s="45" t="e">
        <f aca="false">LOOKUP(D23,CoverClasses!$A$3:$B$9)</f>
        <v>#N/A</v>
      </c>
      <c r="F23" s="45" t="e">
        <f aca="false">LOOKUP(D23,CoverClasses!$A$3:$A$9,CoverClasses!$C$3:$C$9)</f>
        <v>#N/A</v>
      </c>
      <c r="G23" s="42" t="e">
        <f aca="false">LOOKUP(B23,RapidSpList!$A$2:$A$291,RapidSpList!$C$2:$C$291)</f>
        <v>#N/A</v>
      </c>
      <c r="H23" s="42" t="e">
        <f aca="false">LOOKUP(B23,RapidSpList!$A$2:$A$291,RapidSpList!$E$2:$E$291)</f>
        <v>#N/A</v>
      </c>
      <c r="I23" s="42" t="e">
        <f aca="false">LOOKUP(B23,RapidSpList!$A$2:$A$291,RapidSpList!$G$2:$G$291)</f>
        <v>#N/A</v>
      </c>
      <c r="J23" s="42" t="e">
        <f aca="false">LOOKUP(B23,RapidSpList!$A$2:$A$291,RapidSpList!$H$2:$H$291)</f>
        <v>#N/A</v>
      </c>
      <c r="K23" s="42" t="e">
        <f aca="false">LOOKUP(B23,RapidSpList!$A$2:$A$291,RapidSpList!$I$2:$I$291)</f>
        <v>#N/A</v>
      </c>
      <c r="L23" s="42" t="e">
        <f aca="false">LOOKUP(B23,RapidSpList!$A$2:$A$291,RapidSpList!$D$2:$D$291)</f>
        <v>#N/A</v>
      </c>
      <c r="M23" s="45" t="e">
        <f aca="false">F23/Metrics!$D$14</f>
        <v>#N/A</v>
      </c>
      <c r="N23" s="45" t="e">
        <f aca="false">M23*L23</f>
        <v>#N/A</v>
      </c>
    </row>
    <row r="24" s="44" customFormat="true" ht="12" hidden="false" customHeight="false" outlineLevel="0" collapsed="false">
      <c r="A24" s="45" t="n">
        <v>19</v>
      </c>
      <c r="B24" s="26"/>
      <c r="C24" s="42" t="e">
        <f aca="false">LOOKUP(B24,RapidSpList!$A$2:$B$291)</f>
        <v>#N/A</v>
      </c>
      <c r="D24" s="28"/>
      <c r="E24" s="45" t="e">
        <f aca="false">LOOKUP(D24,CoverClasses!$A$3:$B$9)</f>
        <v>#N/A</v>
      </c>
      <c r="F24" s="45" t="e">
        <f aca="false">LOOKUP(D24,CoverClasses!$A$3:$A$9,CoverClasses!$C$3:$C$9)</f>
        <v>#N/A</v>
      </c>
      <c r="G24" s="42" t="e">
        <f aca="false">LOOKUP(B24,RapidSpList!$A$2:$A$291,RapidSpList!$C$2:$C$291)</f>
        <v>#N/A</v>
      </c>
      <c r="H24" s="42" t="e">
        <f aca="false">LOOKUP(B24,RapidSpList!$A$2:$A$291,RapidSpList!$E$2:$E$291)</f>
        <v>#N/A</v>
      </c>
      <c r="I24" s="42" t="e">
        <f aca="false">LOOKUP(B24,RapidSpList!$A$2:$A$291,RapidSpList!$G$2:$G$291)</f>
        <v>#N/A</v>
      </c>
      <c r="J24" s="42" t="e">
        <f aca="false">LOOKUP(B24,RapidSpList!$A$2:$A$291,RapidSpList!$H$2:$H$291)</f>
        <v>#N/A</v>
      </c>
      <c r="K24" s="42" t="e">
        <f aca="false">LOOKUP(B24,RapidSpList!$A$2:$A$291,RapidSpList!$I$2:$I$291)</f>
        <v>#N/A</v>
      </c>
      <c r="L24" s="42" t="e">
        <f aca="false">LOOKUP(B24,RapidSpList!$A$2:$A$291,RapidSpList!$D$2:$D$291)</f>
        <v>#N/A</v>
      </c>
      <c r="M24" s="45" t="e">
        <f aca="false">F24/Metrics!$D$14</f>
        <v>#N/A</v>
      </c>
      <c r="N24" s="45" t="e">
        <f aca="false">M24*L24</f>
        <v>#N/A</v>
      </c>
    </row>
    <row r="25" s="44" customFormat="true" ht="12" hidden="false" customHeight="false" outlineLevel="0" collapsed="false">
      <c r="A25" s="45" t="n">
        <v>20</v>
      </c>
      <c r="B25" s="26"/>
      <c r="C25" s="42" t="e">
        <f aca="false">LOOKUP(B25,RapidSpList!$A$2:$B$291)</f>
        <v>#N/A</v>
      </c>
      <c r="D25" s="28"/>
      <c r="E25" s="45" t="e">
        <f aca="false">LOOKUP(D25,CoverClasses!$A$3:$B$9)</f>
        <v>#N/A</v>
      </c>
      <c r="F25" s="45" t="e">
        <f aca="false">LOOKUP(D25,CoverClasses!$A$3:$A$9,CoverClasses!$C$3:$C$9)</f>
        <v>#N/A</v>
      </c>
      <c r="G25" s="42" t="e">
        <f aca="false">LOOKUP(B25,RapidSpList!$A$2:$A$291,RapidSpList!$C$2:$C$291)</f>
        <v>#N/A</v>
      </c>
      <c r="H25" s="42" t="e">
        <f aca="false">LOOKUP(B25,RapidSpList!$A$2:$A$291,RapidSpList!$E$2:$E$291)</f>
        <v>#N/A</v>
      </c>
      <c r="I25" s="42" t="e">
        <f aca="false">LOOKUP(B25,RapidSpList!$A$2:$A$291,RapidSpList!$G$2:$G$291)</f>
        <v>#N/A</v>
      </c>
      <c r="J25" s="42" t="e">
        <f aca="false">LOOKUP(B25,RapidSpList!$A$2:$A$291,RapidSpList!$H$2:$H$291)</f>
        <v>#N/A</v>
      </c>
      <c r="K25" s="42" t="e">
        <f aca="false">LOOKUP(B25,RapidSpList!$A$2:$A$291,RapidSpList!$I$2:$I$291)</f>
        <v>#N/A</v>
      </c>
      <c r="L25" s="42" t="e">
        <f aca="false">LOOKUP(B25,RapidSpList!$A$2:$A$291,RapidSpList!$D$2:$D$291)</f>
        <v>#N/A</v>
      </c>
      <c r="M25" s="45" t="e">
        <f aca="false">F25/Metrics!$D$14</f>
        <v>#N/A</v>
      </c>
      <c r="N25" s="45" t="e">
        <f aca="false">M25*L25</f>
        <v>#N/A</v>
      </c>
    </row>
    <row r="26" s="44" customFormat="true" ht="12" hidden="false" customHeight="false" outlineLevel="0" collapsed="false">
      <c r="A26" s="45" t="n">
        <v>21</v>
      </c>
      <c r="B26" s="26"/>
      <c r="C26" s="42" t="e">
        <f aca="false">LOOKUP(B26,RapidSpList!$A$2:$B$291)</f>
        <v>#N/A</v>
      </c>
      <c r="D26" s="28"/>
      <c r="E26" s="45" t="e">
        <f aca="false">LOOKUP(D26,CoverClasses!$A$3:$B$9)</f>
        <v>#N/A</v>
      </c>
      <c r="F26" s="45" t="e">
        <f aca="false">LOOKUP(D26,CoverClasses!$A$3:$A$9,CoverClasses!$C$3:$C$9)</f>
        <v>#N/A</v>
      </c>
      <c r="G26" s="42" t="e">
        <f aca="false">LOOKUP(B26,RapidSpList!$A$2:$A$291,RapidSpList!$C$2:$C$291)</f>
        <v>#N/A</v>
      </c>
      <c r="H26" s="42" t="e">
        <f aca="false">LOOKUP(B26,RapidSpList!$A$2:$A$291,RapidSpList!$E$2:$E$291)</f>
        <v>#N/A</v>
      </c>
      <c r="I26" s="42" t="e">
        <f aca="false">LOOKUP(B26,RapidSpList!$A$2:$A$291,RapidSpList!$G$2:$G$291)</f>
        <v>#N/A</v>
      </c>
      <c r="J26" s="42" t="e">
        <f aca="false">LOOKUP(B26,RapidSpList!$A$2:$A$291,RapidSpList!$H$2:$H$291)</f>
        <v>#N/A</v>
      </c>
      <c r="K26" s="42" t="e">
        <f aca="false">LOOKUP(B26,RapidSpList!$A$2:$A$291,RapidSpList!$I$2:$I$291)</f>
        <v>#N/A</v>
      </c>
      <c r="L26" s="42" t="e">
        <f aca="false">LOOKUP(B26,RapidSpList!$A$2:$A$291,RapidSpList!$D$2:$D$291)</f>
        <v>#N/A</v>
      </c>
      <c r="M26" s="45" t="e">
        <f aca="false">F26/Metrics!$D$14</f>
        <v>#N/A</v>
      </c>
      <c r="N26" s="45" t="e">
        <f aca="false">M26*L26</f>
        <v>#N/A</v>
      </c>
    </row>
    <row r="27" s="44" customFormat="true" ht="12" hidden="false" customHeight="false" outlineLevel="0" collapsed="false">
      <c r="A27" s="45" t="n">
        <v>22</v>
      </c>
      <c r="B27" s="26"/>
      <c r="C27" s="42" t="e">
        <f aca="false">LOOKUP(B27,RapidSpList!$A$2:$B$291)</f>
        <v>#N/A</v>
      </c>
      <c r="D27" s="28"/>
      <c r="E27" s="45" t="e">
        <f aca="false">LOOKUP(D27,CoverClasses!$A$3:$B$9)</f>
        <v>#N/A</v>
      </c>
      <c r="F27" s="45" t="e">
        <f aca="false">LOOKUP(D27,CoverClasses!$A$3:$A$9,CoverClasses!$C$3:$C$9)</f>
        <v>#N/A</v>
      </c>
      <c r="G27" s="42" t="e">
        <f aca="false">LOOKUP(B27,RapidSpList!$A$2:$A$291,RapidSpList!$C$2:$C$291)</f>
        <v>#N/A</v>
      </c>
      <c r="H27" s="42" t="e">
        <f aca="false">LOOKUP(B27,RapidSpList!$A$2:$A$291,RapidSpList!$E$2:$E$291)</f>
        <v>#N/A</v>
      </c>
      <c r="I27" s="42" t="e">
        <f aca="false">LOOKUP(B27,RapidSpList!$A$2:$A$291,RapidSpList!$G$2:$G$291)</f>
        <v>#N/A</v>
      </c>
      <c r="J27" s="42" t="e">
        <f aca="false">LOOKUP(B27,RapidSpList!$A$2:$A$291,RapidSpList!$H$2:$H$291)</f>
        <v>#N/A</v>
      </c>
      <c r="K27" s="42" t="e">
        <f aca="false">LOOKUP(B27,RapidSpList!$A$2:$A$291,RapidSpList!$I$2:$I$291)</f>
        <v>#N/A</v>
      </c>
      <c r="L27" s="42" t="e">
        <f aca="false">LOOKUP(B27,RapidSpList!$A$2:$A$291,RapidSpList!$D$2:$D$291)</f>
        <v>#N/A</v>
      </c>
      <c r="M27" s="45" t="e">
        <f aca="false">F27/Metrics!$D$14</f>
        <v>#N/A</v>
      </c>
      <c r="N27" s="45" t="e">
        <f aca="false">M27*L27</f>
        <v>#N/A</v>
      </c>
    </row>
    <row r="28" s="44" customFormat="true" ht="12" hidden="false" customHeight="false" outlineLevel="0" collapsed="false">
      <c r="A28" s="45" t="n">
        <v>23</v>
      </c>
      <c r="B28" s="26"/>
      <c r="C28" s="42" t="e">
        <f aca="false">LOOKUP(B28,RapidSpList!$A$2:$B$291)</f>
        <v>#N/A</v>
      </c>
      <c r="D28" s="28"/>
      <c r="E28" s="45" t="e">
        <f aca="false">LOOKUP(D28,CoverClasses!$A$3:$B$9)</f>
        <v>#N/A</v>
      </c>
      <c r="F28" s="45" t="e">
        <f aca="false">LOOKUP(D28,CoverClasses!$A$3:$A$9,CoverClasses!$C$3:$C$9)</f>
        <v>#N/A</v>
      </c>
      <c r="G28" s="42" t="e">
        <f aca="false">LOOKUP(B28,RapidSpList!$A$2:$A$291,RapidSpList!$C$2:$C$291)</f>
        <v>#N/A</v>
      </c>
      <c r="H28" s="42" t="e">
        <f aca="false">LOOKUP(B28,RapidSpList!$A$2:$A$291,RapidSpList!$E$2:$E$291)</f>
        <v>#N/A</v>
      </c>
      <c r="I28" s="42" t="e">
        <f aca="false">LOOKUP(B28,RapidSpList!$A$2:$A$291,RapidSpList!$G$2:$G$291)</f>
        <v>#N/A</v>
      </c>
      <c r="J28" s="42" t="e">
        <f aca="false">LOOKUP(B28,RapidSpList!$A$2:$A$291,RapidSpList!$H$2:$H$291)</f>
        <v>#N/A</v>
      </c>
      <c r="K28" s="42" t="e">
        <f aca="false">LOOKUP(B28,RapidSpList!$A$2:$A$291,RapidSpList!$I$2:$I$291)</f>
        <v>#N/A</v>
      </c>
      <c r="L28" s="42" t="e">
        <f aca="false">LOOKUP(B28,RapidSpList!$A$2:$A$291,RapidSpList!$D$2:$D$291)</f>
        <v>#N/A</v>
      </c>
      <c r="M28" s="45" t="e">
        <f aca="false">F28/Metrics!$D$14</f>
        <v>#N/A</v>
      </c>
      <c r="N28" s="45" t="e">
        <f aca="false">M28*L28</f>
        <v>#N/A</v>
      </c>
    </row>
    <row r="29" s="44" customFormat="true" ht="12" hidden="false" customHeight="false" outlineLevel="0" collapsed="false">
      <c r="A29" s="45" t="n">
        <v>24</v>
      </c>
      <c r="B29" s="26"/>
      <c r="C29" s="42" t="e">
        <f aca="false">LOOKUP(B29,RapidSpList!$A$2:$B$291)</f>
        <v>#N/A</v>
      </c>
      <c r="D29" s="28"/>
      <c r="E29" s="45" t="e">
        <f aca="false">LOOKUP(D29,CoverClasses!$A$3:$B$9)</f>
        <v>#N/A</v>
      </c>
      <c r="F29" s="45" t="e">
        <f aca="false">LOOKUP(D29,CoverClasses!$A$3:$A$9,CoverClasses!$C$3:$C$9)</f>
        <v>#N/A</v>
      </c>
      <c r="G29" s="42" t="e">
        <f aca="false">LOOKUP(B29,RapidSpList!$A$2:$A$291,RapidSpList!$C$2:$C$291)</f>
        <v>#N/A</v>
      </c>
      <c r="H29" s="42" t="e">
        <f aca="false">LOOKUP(B29,RapidSpList!$A$2:$A$291,RapidSpList!$E$2:$E$291)</f>
        <v>#N/A</v>
      </c>
      <c r="I29" s="42" t="e">
        <f aca="false">LOOKUP(B29,RapidSpList!$A$2:$A$291,RapidSpList!$G$2:$G$291)</f>
        <v>#N/A</v>
      </c>
      <c r="J29" s="42" t="e">
        <f aca="false">LOOKUP(B29,RapidSpList!$A$2:$A$291,RapidSpList!$H$2:$H$291)</f>
        <v>#N/A</v>
      </c>
      <c r="K29" s="42" t="e">
        <f aca="false">LOOKUP(B29,RapidSpList!$A$2:$A$291,RapidSpList!$I$2:$I$291)</f>
        <v>#N/A</v>
      </c>
      <c r="L29" s="42" t="e">
        <f aca="false">LOOKUP(B29,RapidSpList!$A$2:$A$291,RapidSpList!$D$2:$D$291)</f>
        <v>#N/A</v>
      </c>
      <c r="M29" s="45" t="e">
        <f aca="false">F29/Metrics!$D$14</f>
        <v>#N/A</v>
      </c>
      <c r="N29" s="45" t="e">
        <f aca="false">M29*L29</f>
        <v>#N/A</v>
      </c>
    </row>
    <row r="30" s="44" customFormat="true" ht="12" hidden="false" customHeight="false" outlineLevel="0" collapsed="false">
      <c r="A30" s="45" t="n">
        <v>25</v>
      </c>
      <c r="B30" s="26"/>
      <c r="C30" s="42" t="e">
        <f aca="false">LOOKUP(B30,RapidSpList!$A$2:$B$291)</f>
        <v>#N/A</v>
      </c>
      <c r="D30" s="28"/>
      <c r="E30" s="45" t="e">
        <f aca="false">LOOKUP(D30,CoverClasses!$A$3:$B$9)</f>
        <v>#N/A</v>
      </c>
      <c r="F30" s="45" t="e">
        <f aca="false">LOOKUP(D30,CoverClasses!$A$3:$A$9,CoverClasses!$C$3:$C$9)</f>
        <v>#N/A</v>
      </c>
      <c r="G30" s="42" t="e">
        <f aca="false">LOOKUP(B30,RapidSpList!$A$2:$A$291,RapidSpList!$C$2:$C$291)</f>
        <v>#N/A</v>
      </c>
      <c r="H30" s="42" t="e">
        <f aca="false">LOOKUP(B30,RapidSpList!$A$2:$A$291,RapidSpList!$E$2:$E$291)</f>
        <v>#N/A</v>
      </c>
      <c r="I30" s="42" t="e">
        <f aca="false">LOOKUP(B30,RapidSpList!$A$2:$A$291,RapidSpList!$G$2:$G$291)</f>
        <v>#N/A</v>
      </c>
      <c r="J30" s="42" t="e">
        <f aca="false">LOOKUP(B30,RapidSpList!$A$2:$A$291,RapidSpList!$H$2:$H$291)</f>
        <v>#N/A</v>
      </c>
      <c r="K30" s="42" t="e">
        <f aca="false">LOOKUP(B30,RapidSpList!$A$2:$A$291,RapidSpList!$I$2:$I$291)</f>
        <v>#N/A</v>
      </c>
      <c r="L30" s="42" t="e">
        <f aca="false">LOOKUP(B30,RapidSpList!$A$2:$A$291,RapidSpList!$D$2:$D$291)</f>
        <v>#N/A</v>
      </c>
      <c r="M30" s="45" t="e">
        <f aca="false">F30/Metrics!$D$14</f>
        <v>#N/A</v>
      </c>
      <c r="N30" s="45" t="e">
        <f aca="false">M30*L30</f>
        <v>#N/A</v>
      </c>
    </row>
    <row r="31" s="44" customFormat="true" ht="12" hidden="false" customHeight="false" outlineLevel="0" collapsed="false">
      <c r="A31" s="45" t="n">
        <v>26</v>
      </c>
      <c r="B31" s="26"/>
      <c r="C31" s="42" t="e">
        <f aca="false">LOOKUP(B31,RapidSpList!$A$2:$B$291)</f>
        <v>#N/A</v>
      </c>
      <c r="D31" s="28"/>
      <c r="E31" s="45" t="e">
        <f aca="false">LOOKUP(D31,CoverClasses!$A$3:$B$9)</f>
        <v>#N/A</v>
      </c>
      <c r="F31" s="45" t="e">
        <f aca="false">LOOKUP(D31,CoverClasses!$A$3:$A$9,CoverClasses!$C$3:$C$9)</f>
        <v>#N/A</v>
      </c>
      <c r="G31" s="42" t="e">
        <f aca="false">LOOKUP(B31,RapidSpList!$A$2:$A$291,RapidSpList!$C$2:$C$291)</f>
        <v>#N/A</v>
      </c>
      <c r="H31" s="42" t="e">
        <f aca="false">LOOKUP(B31,RapidSpList!$A$2:$A$291,RapidSpList!$E$2:$E$291)</f>
        <v>#N/A</v>
      </c>
      <c r="I31" s="42" t="e">
        <f aca="false">LOOKUP(B31,RapidSpList!$A$2:$A$291,RapidSpList!$G$2:$G$291)</f>
        <v>#N/A</v>
      </c>
      <c r="J31" s="42" t="e">
        <f aca="false">LOOKUP(B31,RapidSpList!$A$2:$A$291,RapidSpList!$H$2:$H$291)</f>
        <v>#N/A</v>
      </c>
      <c r="K31" s="42" t="e">
        <f aca="false">LOOKUP(B31,RapidSpList!$A$2:$A$291,RapidSpList!$I$2:$I$291)</f>
        <v>#N/A</v>
      </c>
      <c r="L31" s="42" t="e">
        <f aca="false">LOOKUP(B31,RapidSpList!$A$2:$A$291,RapidSpList!$D$2:$D$291)</f>
        <v>#N/A</v>
      </c>
      <c r="M31" s="45" t="e">
        <f aca="false">F31/Metrics!$D$14</f>
        <v>#N/A</v>
      </c>
      <c r="N31" s="45" t="e">
        <f aca="false">M31*L31</f>
        <v>#N/A</v>
      </c>
    </row>
    <row r="32" s="44" customFormat="true" ht="12" hidden="false" customHeight="false" outlineLevel="0" collapsed="false">
      <c r="A32" s="45" t="n">
        <v>27</v>
      </c>
      <c r="B32" s="26"/>
      <c r="C32" s="42" t="e">
        <f aca="false">LOOKUP(B32,RapidSpList!$A$2:$B$291)</f>
        <v>#N/A</v>
      </c>
      <c r="D32" s="28"/>
      <c r="E32" s="45" t="e">
        <f aca="false">LOOKUP(D32,CoverClasses!$A$3:$B$9)</f>
        <v>#N/A</v>
      </c>
      <c r="F32" s="45" t="e">
        <f aca="false">LOOKUP(D32,CoverClasses!$A$3:$A$9,CoverClasses!$C$3:$C$9)</f>
        <v>#N/A</v>
      </c>
      <c r="G32" s="42" t="e">
        <f aca="false">LOOKUP(B32,RapidSpList!$A$2:$A$291,RapidSpList!$C$2:$C$291)</f>
        <v>#N/A</v>
      </c>
      <c r="H32" s="42" t="e">
        <f aca="false">LOOKUP(B32,RapidSpList!$A$2:$A$291,RapidSpList!$E$2:$E$291)</f>
        <v>#N/A</v>
      </c>
      <c r="I32" s="42" t="e">
        <f aca="false">LOOKUP(B32,RapidSpList!$A$2:$A$291,RapidSpList!$G$2:$G$291)</f>
        <v>#N/A</v>
      </c>
      <c r="J32" s="42" t="e">
        <f aca="false">LOOKUP(B32,RapidSpList!$A$2:$A$291,RapidSpList!$H$2:$H$291)</f>
        <v>#N/A</v>
      </c>
      <c r="K32" s="42" t="e">
        <f aca="false">LOOKUP(B32,RapidSpList!$A$2:$A$291,RapidSpList!$I$2:$I$291)</f>
        <v>#N/A</v>
      </c>
      <c r="L32" s="42" t="e">
        <f aca="false">LOOKUP(B32,RapidSpList!$A$2:$A$291,RapidSpList!$D$2:$D$291)</f>
        <v>#N/A</v>
      </c>
      <c r="M32" s="45" t="e">
        <f aca="false">F32/Metrics!$D$14</f>
        <v>#N/A</v>
      </c>
      <c r="N32" s="45" t="e">
        <f aca="false">M32*L32</f>
        <v>#N/A</v>
      </c>
    </row>
    <row r="33" s="44" customFormat="true" ht="12" hidden="false" customHeight="false" outlineLevel="0" collapsed="false">
      <c r="A33" s="45" t="n">
        <v>28</v>
      </c>
      <c r="B33" s="26"/>
      <c r="C33" s="42" t="e">
        <f aca="false">LOOKUP(B33,RapidSpList!$A$2:$B$291)</f>
        <v>#N/A</v>
      </c>
      <c r="D33" s="28"/>
      <c r="E33" s="45" t="e">
        <f aca="false">LOOKUP(D33,CoverClasses!$A$3:$B$9)</f>
        <v>#N/A</v>
      </c>
      <c r="F33" s="45" t="e">
        <f aca="false">LOOKUP(D33,CoverClasses!$A$3:$A$9,CoverClasses!$C$3:$C$9)</f>
        <v>#N/A</v>
      </c>
      <c r="G33" s="42" t="e">
        <f aca="false">LOOKUP(B33,RapidSpList!$A$2:$A$291,RapidSpList!$C$2:$C$291)</f>
        <v>#N/A</v>
      </c>
      <c r="H33" s="42" t="e">
        <f aca="false">LOOKUP(B33,RapidSpList!$A$2:$A$291,RapidSpList!$E$2:$E$291)</f>
        <v>#N/A</v>
      </c>
      <c r="I33" s="42" t="e">
        <f aca="false">LOOKUP(B33,RapidSpList!$A$2:$A$291,RapidSpList!$G$2:$G$291)</f>
        <v>#N/A</v>
      </c>
      <c r="J33" s="42" t="e">
        <f aca="false">LOOKUP(B33,RapidSpList!$A$2:$A$291,RapidSpList!$H$2:$H$291)</f>
        <v>#N/A</v>
      </c>
      <c r="K33" s="42" t="e">
        <f aca="false">LOOKUP(B33,RapidSpList!$A$2:$A$291,RapidSpList!$I$2:$I$291)</f>
        <v>#N/A</v>
      </c>
      <c r="L33" s="42" t="e">
        <f aca="false">LOOKUP(B33,RapidSpList!$A$2:$A$291,RapidSpList!$D$2:$D$291)</f>
        <v>#N/A</v>
      </c>
      <c r="M33" s="45" t="e">
        <f aca="false">F33/Metrics!$D$14</f>
        <v>#N/A</v>
      </c>
      <c r="N33" s="45" t="e">
        <f aca="false">M33*L33</f>
        <v>#N/A</v>
      </c>
    </row>
    <row r="34" s="44" customFormat="true" ht="12" hidden="false" customHeight="false" outlineLevel="0" collapsed="false">
      <c r="A34" s="45" t="n">
        <v>29</v>
      </c>
      <c r="B34" s="26"/>
      <c r="C34" s="42" t="e">
        <f aca="false">LOOKUP(B34,RapidSpList!$A$2:$B$291)</f>
        <v>#N/A</v>
      </c>
      <c r="D34" s="28"/>
      <c r="E34" s="45" t="e">
        <f aca="false">LOOKUP(D34,CoverClasses!$A$3:$B$9)</f>
        <v>#N/A</v>
      </c>
      <c r="F34" s="45" t="e">
        <f aca="false">LOOKUP(D34,CoverClasses!$A$3:$A$9,CoverClasses!$C$3:$C$9)</f>
        <v>#N/A</v>
      </c>
      <c r="G34" s="42" t="e">
        <f aca="false">LOOKUP(B34,RapidSpList!$A$2:$A$291,RapidSpList!$C$2:$C$291)</f>
        <v>#N/A</v>
      </c>
      <c r="H34" s="42" t="e">
        <f aca="false">LOOKUP(B34,RapidSpList!$A$2:$A$291,RapidSpList!$E$2:$E$291)</f>
        <v>#N/A</v>
      </c>
      <c r="I34" s="42" t="e">
        <f aca="false">LOOKUP(B34,RapidSpList!$A$2:$A$291,RapidSpList!$G$2:$G$291)</f>
        <v>#N/A</v>
      </c>
      <c r="J34" s="42" t="e">
        <f aca="false">LOOKUP(B34,RapidSpList!$A$2:$A$291,RapidSpList!$H$2:$H$291)</f>
        <v>#N/A</v>
      </c>
      <c r="K34" s="42" t="e">
        <f aca="false">LOOKUP(B34,RapidSpList!$A$2:$A$291,RapidSpList!$I$2:$I$291)</f>
        <v>#N/A</v>
      </c>
      <c r="L34" s="42" t="e">
        <f aca="false">LOOKUP(B34,RapidSpList!$A$2:$A$291,RapidSpList!$D$2:$D$291)</f>
        <v>#N/A</v>
      </c>
      <c r="M34" s="45" t="e">
        <f aca="false">F34/Metrics!$D$14</f>
        <v>#N/A</v>
      </c>
      <c r="N34" s="45" t="e">
        <f aca="false">M34*L34</f>
        <v>#N/A</v>
      </c>
    </row>
    <row r="35" s="44" customFormat="true" ht="12" hidden="false" customHeight="false" outlineLevel="0" collapsed="false">
      <c r="A35" s="45" t="n">
        <v>30</v>
      </c>
      <c r="B35" s="26"/>
      <c r="C35" s="42" t="e">
        <f aca="false">LOOKUP(B35,RapidSpList!$A$2:$B$291)</f>
        <v>#N/A</v>
      </c>
      <c r="D35" s="28"/>
      <c r="E35" s="45" t="e">
        <f aca="false">LOOKUP(D35,CoverClasses!$A$3:$B$9)</f>
        <v>#N/A</v>
      </c>
      <c r="F35" s="45" t="e">
        <f aca="false">LOOKUP(D35,CoverClasses!$A$3:$A$9,CoverClasses!$C$3:$C$9)</f>
        <v>#N/A</v>
      </c>
      <c r="G35" s="42" t="e">
        <f aca="false">LOOKUP(B35,RapidSpList!$A$2:$A$291,RapidSpList!$C$2:$C$291)</f>
        <v>#N/A</v>
      </c>
      <c r="H35" s="42" t="e">
        <f aca="false">LOOKUP(B35,RapidSpList!$A$2:$A$291,RapidSpList!$E$2:$E$291)</f>
        <v>#N/A</v>
      </c>
      <c r="I35" s="42" t="e">
        <f aca="false">LOOKUP(B35,RapidSpList!$A$2:$A$291,RapidSpList!$G$2:$G$291)</f>
        <v>#N/A</v>
      </c>
      <c r="J35" s="42" t="e">
        <f aca="false">LOOKUP(B35,RapidSpList!$A$2:$A$291,RapidSpList!$H$2:$H$291)</f>
        <v>#N/A</v>
      </c>
      <c r="K35" s="42" t="e">
        <f aca="false">LOOKUP(B35,RapidSpList!$A$2:$A$291,RapidSpList!$I$2:$I$291)</f>
        <v>#N/A</v>
      </c>
      <c r="L35" s="42" t="e">
        <f aca="false">LOOKUP(B35,RapidSpList!$A$2:$A$291,RapidSpList!$D$2:$D$291)</f>
        <v>#N/A</v>
      </c>
      <c r="M35" s="45" t="e">
        <f aca="false">F35/Metrics!$D$14</f>
        <v>#N/A</v>
      </c>
      <c r="N35" s="45" t="e">
        <f aca="false">M35*L35</f>
        <v>#N/A</v>
      </c>
    </row>
    <row r="36" s="44" customFormat="true" ht="12" hidden="false" customHeight="false" outlineLevel="0" collapsed="false">
      <c r="A36" s="45" t="n">
        <v>31</v>
      </c>
      <c r="B36" s="26"/>
      <c r="C36" s="42" t="e">
        <f aca="false">LOOKUP(B36,RapidSpList!$A$2:$B$291)</f>
        <v>#N/A</v>
      </c>
      <c r="D36" s="28"/>
      <c r="E36" s="45" t="e">
        <f aca="false">LOOKUP(D36,CoverClasses!$A$3:$B$9)</f>
        <v>#N/A</v>
      </c>
      <c r="F36" s="45" t="e">
        <f aca="false">LOOKUP(D36,CoverClasses!$A$3:$A$9,CoverClasses!$C$3:$C$9)</f>
        <v>#N/A</v>
      </c>
      <c r="G36" s="42" t="e">
        <f aca="false">LOOKUP(B36,RapidSpList!$A$2:$A$291,RapidSpList!$C$2:$C$291)</f>
        <v>#N/A</v>
      </c>
      <c r="H36" s="42" t="e">
        <f aca="false">LOOKUP(B36,RapidSpList!$A$2:$A$291,RapidSpList!$E$2:$E$291)</f>
        <v>#N/A</v>
      </c>
      <c r="I36" s="42" t="e">
        <f aca="false">LOOKUP(B36,RapidSpList!$A$2:$A$291,RapidSpList!$G$2:$G$291)</f>
        <v>#N/A</v>
      </c>
      <c r="J36" s="42" t="e">
        <f aca="false">LOOKUP(B36,RapidSpList!$A$2:$A$291,RapidSpList!$H$2:$H$291)</f>
        <v>#N/A</v>
      </c>
      <c r="K36" s="42" t="e">
        <f aca="false">LOOKUP(B36,RapidSpList!$A$2:$A$291,RapidSpList!$I$2:$I$291)</f>
        <v>#N/A</v>
      </c>
      <c r="L36" s="42" t="e">
        <f aca="false">LOOKUP(B36,RapidSpList!$A$2:$A$291,RapidSpList!$D$2:$D$291)</f>
        <v>#N/A</v>
      </c>
      <c r="M36" s="45" t="e">
        <f aca="false">F36/Metrics!$D$14</f>
        <v>#N/A</v>
      </c>
      <c r="N36" s="45" t="e">
        <f aca="false">M36*L36</f>
        <v>#N/A</v>
      </c>
    </row>
    <row r="37" s="44" customFormat="true" ht="12" hidden="false" customHeight="false" outlineLevel="0" collapsed="false">
      <c r="A37" s="45" t="n">
        <v>32</v>
      </c>
      <c r="B37" s="26"/>
      <c r="C37" s="42" t="e">
        <f aca="false">LOOKUP(B37,RapidSpList!$A$2:$B$291)</f>
        <v>#N/A</v>
      </c>
      <c r="D37" s="28"/>
      <c r="E37" s="45" t="e">
        <f aca="false">LOOKUP(D37,CoverClasses!$A$3:$B$9)</f>
        <v>#N/A</v>
      </c>
      <c r="F37" s="45" t="e">
        <f aca="false">LOOKUP(D37,CoverClasses!$A$3:$A$9,CoverClasses!$C$3:$C$9)</f>
        <v>#N/A</v>
      </c>
      <c r="G37" s="42" t="e">
        <f aca="false">LOOKUP(B37,RapidSpList!$A$2:$A$291,RapidSpList!$C$2:$C$291)</f>
        <v>#N/A</v>
      </c>
      <c r="H37" s="42" t="e">
        <f aca="false">LOOKUP(B37,RapidSpList!$A$2:$A$291,RapidSpList!$E$2:$E$291)</f>
        <v>#N/A</v>
      </c>
      <c r="I37" s="42" t="e">
        <f aca="false">LOOKUP(B37,RapidSpList!$A$2:$A$291,RapidSpList!$G$2:$G$291)</f>
        <v>#N/A</v>
      </c>
      <c r="J37" s="42" t="e">
        <f aca="false">LOOKUP(B37,RapidSpList!$A$2:$A$291,RapidSpList!$H$2:$H$291)</f>
        <v>#N/A</v>
      </c>
      <c r="K37" s="42" t="e">
        <f aca="false">LOOKUP(B37,RapidSpList!$A$2:$A$291,RapidSpList!$I$2:$I$291)</f>
        <v>#N/A</v>
      </c>
      <c r="L37" s="42" t="e">
        <f aca="false">LOOKUP(B37,RapidSpList!$A$2:$A$291,RapidSpList!$D$2:$D$291)</f>
        <v>#N/A</v>
      </c>
      <c r="M37" s="45" t="e">
        <f aca="false">F37/Metrics!$D$14</f>
        <v>#N/A</v>
      </c>
      <c r="N37" s="45" t="e">
        <f aca="false">M37*L37</f>
        <v>#N/A</v>
      </c>
    </row>
    <row r="38" s="44" customFormat="true" ht="12" hidden="false" customHeight="false" outlineLevel="0" collapsed="false">
      <c r="A38" s="45" t="n">
        <v>33</v>
      </c>
      <c r="B38" s="26"/>
      <c r="C38" s="42" t="e">
        <f aca="false">LOOKUP(B38,RapidSpList!$A$2:$B$291)</f>
        <v>#N/A</v>
      </c>
      <c r="D38" s="28"/>
      <c r="E38" s="45" t="e">
        <f aca="false">LOOKUP(D38,CoverClasses!$A$3:$B$9)</f>
        <v>#N/A</v>
      </c>
      <c r="F38" s="45" t="e">
        <f aca="false">LOOKUP(D38,CoverClasses!$A$3:$A$9,CoverClasses!$C$3:$C$9)</f>
        <v>#N/A</v>
      </c>
      <c r="G38" s="42" t="e">
        <f aca="false">LOOKUP(B38,RapidSpList!$A$2:$A$291,RapidSpList!$C$2:$C$291)</f>
        <v>#N/A</v>
      </c>
      <c r="H38" s="42" t="e">
        <f aca="false">LOOKUP(B38,RapidSpList!$A$2:$A$291,RapidSpList!$E$2:$E$291)</f>
        <v>#N/A</v>
      </c>
      <c r="I38" s="42" t="e">
        <f aca="false">LOOKUP(B38,RapidSpList!$A$2:$A$291,RapidSpList!$G$2:$G$291)</f>
        <v>#N/A</v>
      </c>
      <c r="J38" s="42" t="e">
        <f aca="false">LOOKUP(B38,RapidSpList!$A$2:$A$291,RapidSpList!$H$2:$H$291)</f>
        <v>#N/A</v>
      </c>
      <c r="K38" s="42" t="e">
        <f aca="false">LOOKUP(B38,RapidSpList!$A$2:$A$291,RapidSpList!$I$2:$I$291)</f>
        <v>#N/A</v>
      </c>
      <c r="L38" s="42" t="e">
        <f aca="false">LOOKUP(B38,RapidSpList!$A$2:$A$291,RapidSpList!$D$2:$D$291)</f>
        <v>#N/A</v>
      </c>
      <c r="M38" s="45" t="e">
        <f aca="false">F38/Metrics!$D$14</f>
        <v>#N/A</v>
      </c>
      <c r="N38" s="45" t="e">
        <f aca="false">M38*L38</f>
        <v>#N/A</v>
      </c>
    </row>
    <row r="39" s="44" customFormat="true" ht="12" hidden="false" customHeight="false" outlineLevel="0" collapsed="false">
      <c r="A39" s="45" t="n">
        <v>34</v>
      </c>
      <c r="B39" s="26"/>
      <c r="C39" s="42" t="e">
        <f aca="false">LOOKUP(B39,RapidSpList!$A$2:$B$291)</f>
        <v>#N/A</v>
      </c>
      <c r="D39" s="28"/>
      <c r="E39" s="45" t="e">
        <f aca="false">LOOKUP(D39,CoverClasses!$A$3:$B$9)</f>
        <v>#N/A</v>
      </c>
      <c r="F39" s="45" t="e">
        <f aca="false">LOOKUP(D39,CoverClasses!$A$3:$A$9,CoverClasses!$C$3:$C$9)</f>
        <v>#N/A</v>
      </c>
      <c r="G39" s="42" t="e">
        <f aca="false">LOOKUP(B39,RapidSpList!$A$2:$A$291,RapidSpList!$C$2:$C$291)</f>
        <v>#N/A</v>
      </c>
      <c r="H39" s="42" t="e">
        <f aca="false">LOOKUP(B39,RapidSpList!$A$2:$A$291,RapidSpList!$E$2:$E$291)</f>
        <v>#N/A</v>
      </c>
      <c r="I39" s="42" t="e">
        <f aca="false">LOOKUP(B39,RapidSpList!$A$2:$A$291,RapidSpList!$G$2:$G$291)</f>
        <v>#N/A</v>
      </c>
      <c r="J39" s="42" t="e">
        <f aca="false">LOOKUP(B39,RapidSpList!$A$2:$A$291,RapidSpList!$H$2:$H$291)</f>
        <v>#N/A</v>
      </c>
      <c r="K39" s="42" t="e">
        <f aca="false">LOOKUP(B39,RapidSpList!$A$2:$A$291,RapidSpList!$I$2:$I$291)</f>
        <v>#N/A</v>
      </c>
      <c r="L39" s="42" t="e">
        <f aca="false">LOOKUP(B39,RapidSpList!$A$2:$A$291,RapidSpList!$D$2:$D$291)</f>
        <v>#N/A</v>
      </c>
      <c r="M39" s="45" t="e">
        <f aca="false">F39/Metrics!$D$14</f>
        <v>#N/A</v>
      </c>
      <c r="N39" s="45" t="e">
        <f aca="false">M39*L39</f>
        <v>#N/A</v>
      </c>
    </row>
    <row r="40" s="44" customFormat="true" ht="12" hidden="false" customHeight="false" outlineLevel="0" collapsed="false">
      <c r="A40" s="45" t="n">
        <v>35</v>
      </c>
      <c r="B40" s="26"/>
      <c r="C40" s="42" t="e">
        <f aca="false">LOOKUP(B40,RapidSpList!$A$2:$B$291)</f>
        <v>#N/A</v>
      </c>
      <c r="D40" s="28"/>
      <c r="E40" s="45" t="e">
        <f aca="false">LOOKUP(D40,CoverClasses!$A$3:$B$9)</f>
        <v>#N/A</v>
      </c>
      <c r="F40" s="45" t="e">
        <f aca="false">LOOKUP(D40,CoverClasses!$A$3:$A$9,CoverClasses!$C$3:$C$9)</f>
        <v>#N/A</v>
      </c>
      <c r="G40" s="42" t="e">
        <f aca="false">LOOKUP(B40,RapidSpList!$A$2:$A$291,RapidSpList!$C$2:$C$291)</f>
        <v>#N/A</v>
      </c>
      <c r="H40" s="42" t="e">
        <f aca="false">LOOKUP(B40,RapidSpList!$A$2:$A$291,RapidSpList!$E$2:$E$291)</f>
        <v>#N/A</v>
      </c>
      <c r="I40" s="42" t="e">
        <f aca="false">LOOKUP(B40,RapidSpList!$A$2:$A$291,RapidSpList!$G$2:$G$291)</f>
        <v>#N/A</v>
      </c>
      <c r="J40" s="42" t="e">
        <f aca="false">LOOKUP(B40,RapidSpList!$A$2:$A$291,RapidSpList!$H$2:$H$291)</f>
        <v>#N/A</v>
      </c>
      <c r="K40" s="42" t="e">
        <f aca="false">LOOKUP(B40,RapidSpList!$A$2:$A$291,RapidSpList!$I$2:$I$291)</f>
        <v>#N/A</v>
      </c>
      <c r="L40" s="42" t="e">
        <f aca="false">LOOKUP(B40,RapidSpList!$A$2:$A$291,RapidSpList!$D$2:$D$291)</f>
        <v>#N/A</v>
      </c>
      <c r="M40" s="45" t="e">
        <f aca="false">F40/Metrics!$D$14</f>
        <v>#N/A</v>
      </c>
      <c r="N40" s="45" t="e">
        <f aca="false">M40*L40</f>
        <v>#N/A</v>
      </c>
    </row>
    <row r="41" s="44" customFormat="true" ht="12" hidden="false" customHeight="false" outlineLevel="0" collapsed="false">
      <c r="A41" s="45" t="n">
        <v>36</v>
      </c>
      <c r="B41" s="26"/>
      <c r="C41" s="42" t="e">
        <f aca="false">LOOKUP(B41,RapidSpList!$A$2:$B$291)</f>
        <v>#N/A</v>
      </c>
      <c r="D41" s="28"/>
      <c r="E41" s="45" t="e">
        <f aca="false">LOOKUP(D41,CoverClasses!$A$3:$B$9)</f>
        <v>#N/A</v>
      </c>
      <c r="F41" s="45" t="e">
        <f aca="false">LOOKUP(D41,CoverClasses!$A$3:$A$9,CoverClasses!$C$3:$C$9)</f>
        <v>#N/A</v>
      </c>
      <c r="G41" s="42" t="e">
        <f aca="false">LOOKUP(B41,RapidSpList!$A$2:$A$291,RapidSpList!$C$2:$C$291)</f>
        <v>#N/A</v>
      </c>
      <c r="H41" s="42" t="e">
        <f aca="false">LOOKUP(B41,RapidSpList!$A$2:$A$291,RapidSpList!$E$2:$E$291)</f>
        <v>#N/A</v>
      </c>
      <c r="I41" s="42" t="e">
        <f aca="false">LOOKUP(B41,RapidSpList!$A$2:$A$291,RapidSpList!$G$2:$G$291)</f>
        <v>#N/A</v>
      </c>
      <c r="J41" s="42" t="e">
        <f aca="false">LOOKUP(B41,RapidSpList!$A$2:$A$291,RapidSpList!$H$2:$H$291)</f>
        <v>#N/A</v>
      </c>
      <c r="K41" s="42" t="e">
        <f aca="false">LOOKUP(B41,RapidSpList!$A$2:$A$291,RapidSpList!$I$2:$I$291)</f>
        <v>#N/A</v>
      </c>
      <c r="L41" s="42" t="e">
        <f aca="false">LOOKUP(B41,RapidSpList!$A$2:$A$291,RapidSpList!$D$2:$D$291)</f>
        <v>#N/A</v>
      </c>
      <c r="M41" s="45" t="e">
        <f aca="false">F41/Metrics!$D$14</f>
        <v>#N/A</v>
      </c>
      <c r="N41" s="45" t="e">
        <f aca="false">M41*L41</f>
        <v>#N/A</v>
      </c>
    </row>
    <row r="42" s="44" customFormat="true" ht="12" hidden="false" customHeight="false" outlineLevel="0" collapsed="false">
      <c r="A42" s="45" t="n">
        <v>37</v>
      </c>
      <c r="B42" s="26"/>
      <c r="C42" s="42" t="e">
        <f aca="false">LOOKUP(B42,RapidSpList!$A$2:$B$291)</f>
        <v>#N/A</v>
      </c>
      <c r="D42" s="28"/>
      <c r="E42" s="45" t="e">
        <f aca="false">LOOKUP(D42,CoverClasses!$A$3:$B$9)</f>
        <v>#N/A</v>
      </c>
      <c r="F42" s="45" t="e">
        <f aca="false">LOOKUP(D42,CoverClasses!$A$3:$A$9,CoverClasses!$C$3:$C$9)</f>
        <v>#N/A</v>
      </c>
      <c r="G42" s="42" t="e">
        <f aca="false">LOOKUP(B42,RapidSpList!$A$2:$A$291,RapidSpList!$C$2:$C$291)</f>
        <v>#N/A</v>
      </c>
      <c r="H42" s="42" t="e">
        <f aca="false">LOOKUP(B42,RapidSpList!$A$2:$A$291,RapidSpList!$E$2:$E$291)</f>
        <v>#N/A</v>
      </c>
      <c r="I42" s="42" t="e">
        <f aca="false">LOOKUP(B42,RapidSpList!$A$2:$A$291,RapidSpList!$G$2:$G$291)</f>
        <v>#N/A</v>
      </c>
      <c r="J42" s="42" t="e">
        <f aca="false">LOOKUP(B42,RapidSpList!$A$2:$A$291,RapidSpList!$H$2:$H$291)</f>
        <v>#N/A</v>
      </c>
      <c r="K42" s="42" t="e">
        <f aca="false">LOOKUP(B42,RapidSpList!$A$2:$A$291,RapidSpList!$I$2:$I$291)</f>
        <v>#N/A</v>
      </c>
      <c r="L42" s="42" t="e">
        <f aca="false">LOOKUP(B42,RapidSpList!$A$2:$A$291,RapidSpList!$D$2:$D$291)</f>
        <v>#N/A</v>
      </c>
      <c r="M42" s="45" t="e">
        <f aca="false">F42/Metrics!$D$14</f>
        <v>#N/A</v>
      </c>
      <c r="N42" s="45" t="e">
        <f aca="false">M42*L42</f>
        <v>#N/A</v>
      </c>
    </row>
    <row r="43" s="44" customFormat="true" ht="12" hidden="false" customHeight="false" outlineLevel="0" collapsed="false">
      <c r="A43" s="45" t="n">
        <v>38</v>
      </c>
      <c r="B43" s="26"/>
      <c r="C43" s="42" t="e">
        <f aca="false">LOOKUP(B43,RapidSpList!$A$2:$B$291)</f>
        <v>#N/A</v>
      </c>
      <c r="D43" s="28"/>
      <c r="E43" s="45" t="e">
        <f aca="false">LOOKUP(D43,CoverClasses!$A$3:$B$9)</f>
        <v>#N/A</v>
      </c>
      <c r="F43" s="45" t="e">
        <f aca="false">LOOKUP(D43,CoverClasses!$A$3:$A$9,CoverClasses!$C$3:$C$9)</f>
        <v>#N/A</v>
      </c>
      <c r="G43" s="42" t="e">
        <f aca="false">LOOKUP(B43,RapidSpList!$A$2:$A$291,RapidSpList!$C$2:$C$291)</f>
        <v>#N/A</v>
      </c>
      <c r="H43" s="42" t="e">
        <f aca="false">LOOKUP(B43,RapidSpList!$A$2:$A$291,RapidSpList!$E$2:$E$291)</f>
        <v>#N/A</v>
      </c>
      <c r="I43" s="42" t="e">
        <f aca="false">LOOKUP(B43,RapidSpList!$A$2:$A$291,RapidSpList!$G$2:$G$291)</f>
        <v>#N/A</v>
      </c>
      <c r="J43" s="42" t="e">
        <f aca="false">LOOKUP(B43,RapidSpList!$A$2:$A$291,RapidSpList!$H$2:$H$291)</f>
        <v>#N/A</v>
      </c>
      <c r="K43" s="42" t="e">
        <f aca="false">LOOKUP(B43,RapidSpList!$A$2:$A$291,RapidSpList!$I$2:$I$291)</f>
        <v>#N/A</v>
      </c>
      <c r="L43" s="42" t="e">
        <f aca="false">LOOKUP(B43,RapidSpList!$A$2:$A$291,RapidSpList!$D$2:$D$291)</f>
        <v>#N/A</v>
      </c>
      <c r="M43" s="45" t="e">
        <f aca="false">F43/Metrics!$D$14</f>
        <v>#N/A</v>
      </c>
      <c r="N43" s="45" t="e">
        <f aca="false">M43*L43</f>
        <v>#N/A</v>
      </c>
    </row>
    <row r="44" s="44" customFormat="true" ht="12" hidden="false" customHeight="false" outlineLevel="0" collapsed="false">
      <c r="A44" s="45" t="n">
        <v>39</v>
      </c>
      <c r="B44" s="26"/>
      <c r="C44" s="42" t="e">
        <f aca="false">LOOKUP(B44,RapidSpList!$A$2:$B$291)</f>
        <v>#N/A</v>
      </c>
      <c r="D44" s="28"/>
      <c r="E44" s="45" t="e">
        <f aca="false">LOOKUP(D44,CoverClasses!$A$3:$B$9)</f>
        <v>#N/A</v>
      </c>
      <c r="F44" s="45" t="e">
        <f aca="false">LOOKUP(D44,CoverClasses!$A$3:$A$9,CoverClasses!$C$3:$C$9)</f>
        <v>#N/A</v>
      </c>
      <c r="G44" s="42" t="e">
        <f aca="false">LOOKUP(B44,RapidSpList!$A$2:$A$291,RapidSpList!$C$2:$C$291)</f>
        <v>#N/A</v>
      </c>
      <c r="H44" s="42" t="e">
        <f aca="false">LOOKUP(B44,RapidSpList!$A$2:$A$291,RapidSpList!$E$2:$E$291)</f>
        <v>#N/A</v>
      </c>
      <c r="I44" s="42" t="e">
        <f aca="false">LOOKUP(B44,RapidSpList!$A$2:$A$291,RapidSpList!$G$2:$G$291)</f>
        <v>#N/A</v>
      </c>
      <c r="J44" s="42" t="e">
        <f aca="false">LOOKUP(B44,RapidSpList!$A$2:$A$291,RapidSpList!$H$2:$H$291)</f>
        <v>#N/A</v>
      </c>
      <c r="K44" s="42" t="e">
        <f aca="false">LOOKUP(B44,RapidSpList!$A$2:$A$291,RapidSpList!$I$2:$I$291)</f>
        <v>#N/A</v>
      </c>
      <c r="L44" s="42" t="e">
        <f aca="false">LOOKUP(B44,RapidSpList!$A$2:$A$291,RapidSpList!$D$2:$D$291)</f>
        <v>#N/A</v>
      </c>
      <c r="M44" s="45" t="e">
        <f aca="false">F44/Metrics!$D$14</f>
        <v>#N/A</v>
      </c>
      <c r="N44" s="45" t="e">
        <f aca="false">M44*L44</f>
        <v>#N/A</v>
      </c>
    </row>
    <row r="45" s="44" customFormat="true" ht="12" hidden="false" customHeight="false" outlineLevel="0" collapsed="false">
      <c r="A45" s="45" t="n">
        <v>40</v>
      </c>
      <c r="B45" s="26"/>
      <c r="C45" s="42" t="e">
        <f aca="false">LOOKUP(B45,RapidSpList!$A$2:$B$291)</f>
        <v>#N/A</v>
      </c>
      <c r="D45" s="28"/>
      <c r="E45" s="45" t="e">
        <f aca="false">LOOKUP(D45,CoverClasses!$A$3:$B$9)</f>
        <v>#N/A</v>
      </c>
      <c r="F45" s="45" t="e">
        <f aca="false">LOOKUP(D45,CoverClasses!$A$3:$A$9,CoverClasses!$C$3:$C$9)</f>
        <v>#N/A</v>
      </c>
      <c r="G45" s="42" t="e">
        <f aca="false">LOOKUP(B45,RapidSpList!$A$2:$A$291,RapidSpList!$C$2:$C$291)</f>
        <v>#N/A</v>
      </c>
      <c r="H45" s="42" t="e">
        <f aca="false">LOOKUP(B45,RapidSpList!$A$2:$A$291,RapidSpList!$E$2:$E$291)</f>
        <v>#N/A</v>
      </c>
      <c r="I45" s="42" t="e">
        <f aca="false">LOOKUP(B45,RapidSpList!$A$2:$A$291,RapidSpList!$G$2:$G$291)</f>
        <v>#N/A</v>
      </c>
      <c r="J45" s="42" t="e">
        <f aca="false">LOOKUP(B45,RapidSpList!$A$2:$A$291,RapidSpList!$H$2:$H$291)</f>
        <v>#N/A</v>
      </c>
      <c r="K45" s="42" t="e">
        <f aca="false">LOOKUP(B45,RapidSpList!$A$2:$A$291,RapidSpList!$I$2:$I$291)</f>
        <v>#N/A</v>
      </c>
      <c r="L45" s="42" t="e">
        <f aca="false">LOOKUP(B45,RapidSpList!$A$2:$A$291,RapidSpList!$D$2:$D$291)</f>
        <v>#N/A</v>
      </c>
      <c r="M45" s="45" t="e">
        <f aca="false">F45/Metrics!$D$14</f>
        <v>#N/A</v>
      </c>
      <c r="N45" s="45" t="e">
        <f aca="false">M45*L45</f>
        <v>#N/A</v>
      </c>
    </row>
    <row r="46" s="44" customFormat="true" ht="12" hidden="false" customHeight="false" outlineLevel="0" collapsed="false">
      <c r="A46" s="45" t="n">
        <v>41</v>
      </c>
      <c r="B46" s="26"/>
      <c r="C46" s="42" t="e">
        <f aca="false">LOOKUP(B46,RapidSpList!$A$2:$B$291)</f>
        <v>#N/A</v>
      </c>
      <c r="D46" s="28"/>
      <c r="E46" s="45" t="e">
        <f aca="false">LOOKUP(D46,CoverClasses!$A$3:$B$9)</f>
        <v>#N/A</v>
      </c>
      <c r="F46" s="45" t="e">
        <f aca="false">LOOKUP(D46,CoverClasses!$A$3:$A$9,CoverClasses!$C$3:$C$9)</f>
        <v>#N/A</v>
      </c>
      <c r="G46" s="42" t="e">
        <f aca="false">LOOKUP(B46,RapidSpList!$A$2:$A$291,RapidSpList!$C$2:$C$291)</f>
        <v>#N/A</v>
      </c>
      <c r="H46" s="42" t="e">
        <f aca="false">LOOKUP(B46,RapidSpList!$A$2:$A$291,RapidSpList!$E$2:$E$291)</f>
        <v>#N/A</v>
      </c>
      <c r="I46" s="42" t="e">
        <f aca="false">LOOKUP(B46,RapidSpList!$A$2:$A$291,RapidSpList!$G$2:$G$291)</f>
        <v>#N/A</v>
      </c>
      <c r="J46" s="42" t="e">
        <f aca="false">LOOKUP(B46,RapidSpList!$A$2:$A$291,RapidSpList!$H$2:$H$291)</f>
        <v>#N/A</v>
      </c>
      <c r="K46" s="42" t="e">
        <f aca="false">LOOKUP(B46,RapidSpList!$A$2:$A$291,RapidSpList!$I$2:$I$291)</f>
        <v>#N/A</v>
      </c>
      <c r="L46" s="42" t="e">
        <f aca="false">LOOKUP(B46,RapidSpList!$A$2:$A$291,RapidSpList!$D$2:$D$291)</f>
        <v>#N/A</v>
      </c>
      <c r="M46" s="45" t="e">
        <f aca="false">F46/Metrics!$D$14</f>
        <v>#N/A</v>
      </c>
      <c r="N46" s="45" t="e">
        <f aca="false">M46*L46</f>
        <v>#N/A</v>
      </c>
    </row>
    <row r="47" s="44" customFormat="true" ht="12" hidden="false" customHeight="false" outlineLevel="0" collapsed="false">
      <c r="A47" s="45" t="n">
        <v>42</v>
      </c>
      <c r="B47" s="26"/>
      <c r="C47" s="42" t="e">
        <f aca="false">LOOKUP(B47,RapidSpList!$A$2:$B$291)</f>
        <v>#N/A</v>
      </c>
      <c r="D47" s="28"/>
      <c r="E47" s="45" t="e">
        <f aca="false">LOOKUP(D47,CoverClasses!$A$3:$B$9)</f>
        <v>#N/A</v>
      </c>
      <c r="F47" s="45" t="e">
        <f aca="false">LOOKUP(D47,CoverClasses!$A$3:$A$9,CoverClasses!$C$3:$C$9)</f>
        <v>#N/A</v>
      </c>
      <c r="G47" s="42" t="e">
        <f aca="false">LOOKUP(B47,RapidSpList!$A$2:$A$291,RapidSpList!$C$2:$C$291)</f>
        <v>#N/A</v>
      </c>
      <c r="H47" s="42" t="e">
        <f aca="false">LOOKUP(B47,RapidSpList!$A$2:$A$291,RapidSpList!$E$2:$E$291)</f>
        <v>#N/A</v>
      </c>
      <c r="I47" s="42" t="e">
        <f aca="false">LOOKUP(B47,RapidSpList!$A$2:$A$291,RapidSpList!$G$2:$G$291)</f>
        <v>#N/A</v>
      </c>
      <c r="J47" s="42" t="e">
        <f aca="false">LOOKUP(B47,RapidSpList!$A$2:$A$291,RapidSpList!$H$2:$H$291)</f>
        <v>#N/A</v>
      </c>
      <c r="K47" s="42" t="e">
        <f aca="false">LOOKUP(B47,RapidSpList!$A$2:$A$291,RapidSpList!$I$2:$I$291)</f>
        <v>#N/A</v>
      </c>
      <c r="L47" s="42" t="e">
        <f aca="false">LOOKUP(B47,RapidSpList!$A$2:$A$291,RapidSpList!$D$2:$D$291)</f>
        <v>#N/A</v>
      </c>
      <c r="M47" s="45" t="e">
        <f aca="false">F47/Metrics!$D$14</f>
        <v>#N/A</v>
      </c>
      <c r="N47" s="45" t="e">
        <f aca="false">M47*L47</f>
        <v>#N/A</v>
      </c>
    </row>
    <row r="48" s="44" customFormat="true" ht="12" hidden="false" customHeight="false" outlineLevel="0" collapsed="false">
      <c r="A48" s="45" t="n">
        <v>43</v>
      </c>
      <c r="B48" s="26"/>
      <c r="C48" s="42" t="e">
        <f aca="false">LOOKUP(B48,RapidSpList!$A$2:$B$291)</f>
        <v>#N/A</v>
      </c>
      <c r="D48" s="28"/>
      <c r="E48" s="45" t="e">
        <f aca="false">LOOKUP(D48,CoverClasses!$A$3:$B$9)</f>
        <v>#N/A</v>
      </c>
      <c r="F48" s="45" t="e">
        <f aca="false">LOOKUP(D48,CoverClasses!$A$3:$A$9,CoverClasses!$C$3:$C$9)</f>
        <v>#N/A</v>
      </c>
      <c r="G48" s="42" t="e">
        <f aca="false">LOOKUP(B48,RapidSpList!$A$2:$A$291,RapidSpList!$C$2:$C$291)</f>
        <v>#N/A</v>
      </c>
      <c r="H48" s="42" t="e">
        <f aca="false">LOOKUP(B48,RapidSpList!$A$2:$A$291,RapidSpList!$E$2:$E$291)</f>
        <v>#N/A</v>
      </c>
      <c r="I48" s="42" t="e">
        <f aca="false">LOOKUP(B48,RapidSpList!$A$2:$A$291,RapidSpList!$G$2:$G$291)</f>
        <v>#N/A</v>
      </c>
      <c r="J48" s="42" t="e">
        <f aca="false">LOOKUP(B48,RapidSpList!$A$2:$A$291,RapidSpList!$H$2:$H$291)</f>
        <v>#N/A</v>
      </c>
      <c r="K48" s="42" t="e">
        <f aca="false">LOOKUP(B48,RapidSpList!$A$2:$A$291,RapidSpList!$I$2:$I$291)</f>
        <v>#N/A</v>
      </c>
      <c r="L48" s="42" t="e">
        <f aca="false">LOOKUP(B48,RapidSpList!$A$2:$A$291,RapidSpList!$D$2:$D$291)</f>
        <v>#N/A</v>
      </c>
      <c r="M48" s="45" t="e">
        <f aca="false">F48/Metrics!$D$14</f>
        <v>#N/A</v>
      </c>
      <c r="N48" s="45" t="e">
        <f aca="false">M48*L48</f>
        <v>#N/A</v>
      </c>
    </row>
    <row r="49" s="44" customFormat="true" ht="12" hidden="false" customHeight="false" outlineLevel="0" collapsed="false">
      <c r="A49" s="45" t="n">
        <v>44</v>
      </c>
      <c r="B49" s="26"/>
      <c r="C49" s="42" t="e">
        <f aca="false">LOOKUP(B49,RapidSpList!$A$2:$B$291)</f>
        <v>#N/A</v>
      </c>
      <c r="D49" s="28"/>
      <c r="E49" s="45" t="e">
        <f aca="false">LOOKUP(D49,CoverClasses!$A$3:$B$9)</f>
        <v>#N/A</v>
      </c>
      <c r="F49" s="45" t="e">
        <f aca="false">LOOKUP(D49,CoverClasses!$A$3:$A$9,CoverClasses!$C$3:$C$9)</f>
        <v>#N/A</v>
      </c>
      <c r="G49" s="42" t="e">
        <f aca="false">LOOKUP(B49,RapidSpList!$A$2:$A$291,RapidSpList!$C$2:$C$291)</f>
        <v>#N/A</v>
      </c>
      <c r="H49" s="42" t="e">
        <f aca="false">LOOKUP(B49,RapidSpList!$A$2:$A$291,RapidSpList!$E$2:$E$291)</f>
        <v>#N/A</v>
      </c>
      <c r="I49" s="42" t="e">
        <f aca="false">LOOKUP(B49,RapidSpList!$A$2:$A$291,RapidSpList!$G$2:$G$291)</f>
        <v>#N/A</v>
      </c>
      <c r="J49" s="42" t="e">
        <f aca="false">LOOKUP(B49,RapidSpList!$A$2:$A$291,RapidSpList!$H$2:$H$291)</f>
        <v>#N/A</v>
      </c>
      <c r="K49" s="42" t="e">
        <f aca="false">LOOKUP(B49,RapidSpList!$A$2:$A$291,RapidSpList!$I$2:$I$291)</f>
        <v>#N/A</v>
      </c>
      <c r="L49" s="42" t="e">
        <f aca="false">LOOKUP(B49,RapidSpList!$A$2:$A$291,RapidSpList!$D$2:$D$291)</f>
        <v>#N/A</v>
      </c>
      <c r="M49" s="45" t="e">
        <f aca="false">F49/Metrics!$D$14</f>
        <v>#N/A</v>
      </c>
      <c r="N49" s="45" t="e">
        <f aca="false">M49*L49</f>
        <v>#N/A</v>
      </c>
    </row>
    <row r="50" s="44" customFormat="true" ht="12" hidden="false" customHeight="false" outlineLevel="0" collapsed="false">
      <c r="A50" s="45" t="n">
        <v>45</v>
      </c>
      <c r="B50" s="26"/>
      <c r="C50" s="42" t="e">
        <f aca="false">LOOKUP(B50,RapidSpList!$A$2:$B$291)</f>
        <v>#N/A</v>
      </c>
      <c r="D50" s="28"/>
      <c r="E50" s="45" t="e">
        <f aca="false">LOOKUP(D50,CoverClasses!$A$3:$B$9)</f>
        <v>#N/A</v>
      </c>
      <c r="F50" s="45" t="e">
        <f aca="false">LOOKUP(D50,CoverClasses!$A$3:$A$9,CoverClasses!$C$3:$C$9)</f>
        <v>#N/A</v>
      </c>
      <c r="G50" s="42" t="e">
        <f aca="false">LOOKUP(B50,RapidSpList!$A$2:$A$291,RapidSpList!$C$2:$C$291)</f>
        <v>#N/A</v>
      </c>
      <c r="H50" s="42" t="e">
        <f aca="false">LOOKUP(B50,RapidSpList!$A$2:$A$291,RapidSpList!$E$2:$E$291)</f>
        <v>#N/A</v>
      </c>
      <c r="I50" s="42" t="e">
        <f aca="false">LOOKUP(B50,RapidSpList!$A$2:$A$291,RapidSpList!$G$2:$G$291)</f>
        <v>#N/A</v>
      </c>
      <c r="J50" s="42" t="e">
        <f aca="false">LOOKUP(B50,RapidSpList!$A$2:$A$291,RapidSpList!$H$2:$H$291)</f>
        <v>#N/A</v>
      </c>
      <c r="K50" s="42" t="e">
        <f aca="false">LOOKUP(B50,RapidSpList!$A$2:$A$291,RapidSpList!$I$2:$I$291)</f>
        <v>#N/A</v>
      </c>
      <c r="L50" s="42" t="e">
        <f aca="false">LOOKUP(B50,RapidSpList!$A$2:$A$291,RapidSpList!$D$2:$D$291)</f>
        <v>#N/A</v>
      </c>
      <c r="M50" s="45" t="e">
        <f aca="false">F50/Metrics!$D$14</f>
        <v>#N/A</v>
      </c>
      <c r="N50" s="45" t="e">
        <f aca="false">M50*L50</f>
        <v>#N/A</v>
      </c>
    </row>
    <row r="51" s="44" customFormat="true" ht="12" hidden="false" customHeight="false" outlineLevel="0" collapsed="false">
      <c r="A51" s="45" t="n">
        <v>46</v>
      </c>
      <c r="B51" s="26"/>
      <c r="C51" s="42" t="e">
        <f aca="false">LOOKUP(B51,RapidSpList!$A$2:$B$291)</f>
        <v>#N/A</v>
      </c>
      <c r="D51" s="28"/>
      <c r="E51" s="45" t="e">
        <f aca="false">LOOKUP(D51,CoverClasses!$A$3:$B$9)</f>
        <v>#N/A</v>
      </c>
      <c r="F51" s="45" t="e">
        <f aca="false">LOOKUP(D51,CoverClasses!$A$3:$A$9,CoverClasses!$C$3:$C$9)</f>
        <v>#N/A</v>
      </c>
      <c r="G51" s="42" t="e">
        <f aca="false">LOOKUP(B51,RapidSpList!$A$2:$A$291,RapidSpList!$C$2:$C$291)</f>
        <v>#N/A</v>
      </c>
      <c r="H51" s="42" t="e">
        <f aca="false">LOOKUP(B51,RapidSpList!$A$2:$A$291,RapidSpList!$E$2:$E$291)</f>
        <v>#N/A</v>
      </c>
      <c r="I51" s="42" t="e">
        <f aca="false">LOOKUP(B51,RapidSpList!$A$2:$A$291,RapidSpList!$G$2:$G$291)</f>
        <v>#N/A</v>
      </c>
      <c r="J51" s="42" t="e">
        <f aca="false">LOOKUP(B51,RapidSpList!$A$2:$A$291,RapidSpList!$H$2:$H$291)</f>
        <v>#N/A</v>
      </c>
      <c r="K51" s="42" t="e">
        <f aca="false">LOOKUP(B51,RapidSpList!$A$2:$A$291,RapidSpList!$I$2:$I$291)</f>
        <v>#N/A</v>
      </c>
      <c r="L51" s="42" t="e">
        <f aca="false">LOOKUP(B51,RapidSpList!$A$2:$A$291,RapidSpList!$D$2:$D$291)</f>
        <v>#N/A</v>
      </c>
      <c r="M51" s="45" t="e">
        <f aca="false">F51/Metrics!$D$14</f>
        <v>#N/A</v>
      </c>
      <c r="N51" s="45" t="e">
        <f aca="false">M51*L51</f>
        <v>#N/A</v>
      </c>
    </row>
    <row r="52" s="44" customFormat="true" ht="12" hidden="false" customHeight="false" outlineLevel="0" collapsed="false">
      <c r="A52" s="45" t="n">
        <v>47</v>
      </c>
      <c r="B52" s="26"/>
      <c r="C52" s="42" t="e">
        <f aca="false">LOOKUP(B52,RapidSpList!$A$2:$B$291)</f>
        <v>#N/A</v>
      </c>
      <c r="D52" s="28"/>
      <c r="E52" s="45" t="e">
        <f aca="false">LOOKUP(D52,CoverClasses!$A$3:$B$9)</f>
        <v>#N/A</v>
      </c>
      <c r="F52" s="45" t="e">
        <f aca="false">LOOKUP(D52,CoverClasses!$A$3:$A$9,CoverClasses!$C$3:$C$9)</f>
        <v>#N/A</v>
      </c>
      <c r="G52" s="42" t="e">
        <f aca="false">LOOKUP(B52,RapidSpList!$A$2:$A$291,RapidSpList!$C$2:$C$291)</f>
        <v>#N/A</v>
      </c>
      <c r="H52" s="42" t="e">
        <f aca="false">LOOKUP(B52,RapidSpList!$A$2:$A$291,RapidSpList!$E$2:$E$291)</f>
        <v>#N/A</v>
      </c>
      <c r="I52" s="42" t="e">
        <f aca="false">LOOKUP(B52,RapidSpList!$A$2:$A$291,RapidSpList!$G$2:$G$291)</f>
        <v>#N/A</v>
      </c>
      <c r="J52" s="42" t="e">
        <f aca="false">LOOKUP(B52,RapidSpList!$A$2:$A$291,RapidSpList!$H$2:$H$291)</f>
        <v>#N/A</v>
      </c>
      <c r="K52" s="42" t="e">
        <f aca="false">LOOKUP(B52,RapidSpList!$A$2:$A$291,RapidSpList!$I$2:$I$291)</f>
        <v>#N/A</v>
      </c>
      <c r="L52" s="42" t="e">
        <f aca="false">LOOKUP(B52,RapidSpList!$A$2:$A$291,RapidSpList!$D$2:$D$291)</f>
        <v>#N/A</v>
      </c>
      <c r="M52" s="45" t="e">
        <f aca="false">F52/Metrics!$D$14</f>
        <v>#N/A</v>
      </c>
      <c r="N52" s="45" t="e">
        <f aca="false">M52*L52</f>
        <v>#N/A</v>
      </c>
    </row>
    <row r="53" s="44" customFormat="true" ht="12" hidden="false" customHeight="false" outlineLevel="0" collapsed="false">
      <c r="A53" s="45" t="n">
        <v>48</v>
      </c>
      <c r="B53" s="26"/>
      <c r="C53" s="42" t="e">
        <f aca="false">LOOKUP(B53,RapidSpList!$A$2:$B$291)</f>
        <v>#N/A</v>
      </c>
      <c r="D53" s="28"/>
      <c r="E53" s="45" t="e">
        <f aca="false">LOOKUP(D53,CoverClasses!$A$3:$B$9)</f>
        <v>#N/A</v>
      </c>
      <c r="F53" s="45" t="e">
        <f aca="false">LOOKUP(D53,CoverClasses!$A$3:$A$9,CoverClasses!$C$3:$C$9)</f>
        <v>#N/A</v>
      </c>
      <c r="G53" s="42" t="e">
        <f aca="false">LOOKUP(B53,RapidSpList!$A$2:$A$291,RapidSpList!$C$2:$C$291)</f>
        <v>#N/A</v>
      </c>
      <c r="H53" s="42" t="e">
        <f aca="false">LOOKUP(B53,RapidSpList!$A$2:$A$291,RapidSpList!$E$2:$E$291)</f>
        <v>#N/A</v>
      </c>
      <c r="I53" s="42" t="e">
        <f aca="false">LOOKUP(B53,RapidSpList!$A$2:$A$291,RapidSpList!$G$2:$G$291)</f>
        <v>#N/A</v>
      </c>
      <c r="J53" s="42" t="e">
        <f aca="false">LOOKUP(B53,RapidSpList!$A$2:$A$291,RapidSpList!$H$2:$H$291)</f>
        <v>#N/A</v>
      </c>
      <c r="K53" s="42" t="e">
        <f aca="false">LOOKUP(B53,RapidSpList!$A$2:$A$291,RapidSpList!$I$2:$I$291)</f>
        <v>#N/A</v>
      </c>
      <c r="L53" s="42" t="e">
        <f aca="false">LOOKUP(B53,RapidSpList!$A$2:$A$291,RapidSpList!$D$2:$D$291)</f>
        <v>#N/A</v>
      </c>
      <c r="M53" s="45" t="e">
        <f aca="false">F53/Metrics!$D$14</f>
        <v>#N/A</v>
      </c>
      <c r="N53" s="45" t="e">
        <f aca="false">M53*L53</f>
        <v>#N/A</v>
      </c>
    </row>
    <row r="54" s="44" customFormat="true" ht="12" hidden="false" customHeight="false" outlineLevel="0" collapsed="false">
      <c r="A54" s="45" t="n">
        <v>49</v>
      </c>
      <c r="B54" s="26"/>
      <c r="C54" s="42" t="e">
        <f aca="false">LOOKUP(B54,RapidSpList!$A$2:$B$291)</f>
        <v>#N/A</v>
      </c>
      <c r="D54" s="28"/>
      <c r="E54" s="45" t="e">
        <f aca="false">LOOKUP(D54,CoverClasses!$A$3:$B$9)</f>
        <v>#N/A</v>
      </c>
      <c r="F54" s="45" t="e">
        <f aca="false">LOOKUP(D54,CoverClasses!$A$3:$A$9,CoverClasses!$C$3:$C$9)</f>
        <v>#N/A</v>
      </c>
      <c r="G54" s="42" t="e">
        <f aca="false">LOOKUP(B54,RapidSpList!$A$2:$A$291,RapidSpList!$C$2:$C$291)</f>
        <v>#N/A</v>
      </c>
      <c r="H54" s="42" t="e">
        <f aca="false">LOOKUP(B54,RapidSpList!$A$2:$A$291,RapidSpList!$E$2:$E$291)</f>
        <v>#N/A</v>
      </c>
      <c r="I54" s="42" t="e">
        <f aca="false">LOOKUP(B54,RapidSpList!$A$2:$A$291,RapidSpList!$G$2:$G$291)</f>
        <v>#N/A</v>
      </c>
      <c r="J54" s="42" t="e">
        <f aca="false">LOOKUP(B54,RapidSpList!$A$2:$A$291,RapidSpList!$H$2:$H$291)</f>
        <v>#N/A</v>
      </c>
      <c r="K54" s="42" t="e">
        <f aca="false">LOOKUP(B54,RapidSpList!$A$2:$A$291,RapidSpList!$I$2:$I$291)</f>
        <v>#N/A</v>
      </c>
      <c r="L54" s="42" t="e">
        <f aca="false">LOOKUP(B54,RapidSpList!$A$2:$A$291,RapidSpList!$D$2:$D$291)</f>
        <v>#N/A</v>
      </c>
      <c r="M54" s="45" t="e">
        <f aca="false">F54/Metrics!$D$14</f>
        <v>#N/A</v>
      </c>
      <c r="N54" s="45" t="e">
        <f aca="false">M54*L54</f>
        <v>#N/A</v>
      </c>
    </row>
    <row r="55" s="44" customFormat="true" ht="12" hidden="false" customHeight="false" outlineLevel="0" collapsed="false">
      <c r="A55" s="45" t="n">
        <v>50</v>
      </c>
      <c r="B55" s="26"/>
      <c r="C55" s="42" t="e">
        <f aca="false">LOOKUP(B55,RapidSpList!$A$2:$B$291)</f>
        <v>#N/A</v>
      </c>
      <c r="D55" s="28"/>
      <c r="E55" s="45" t="e">
        <f aca="false">LOOKUP(D55,CoverClasses!$A$3:$B$9)</f>
        <v>#N/A</v>
      </c>
      <c r="F55" s="45" t="e">
        <f aca="false">LOOKUP(D55,CoverClasses!$A$3:$A$9,CoverClasses!$C$3:$C$9)</f>
        <v>#N/A</v>
      </c>
      <c r="G55" s="42" t="e">
        <f aca="false">LOOKUP(B55,RapidSpList!$A$2:$A$291,RapidSpList!$C$2:$C$291)</f>
        <v>#N/A</v>
      </c>
      <c r="H55" s="42" t="e">
        <f aca="false">LOOKUP(B55,RapidSpList!$A$2:$A$291,RapidSpList!$E$2:$E$291)</f>
        <v>#N/A</v>
      </c>
      <c r="I55" s="42" t="e">
        <f aca="false">LOOKUP(B55,RapidSpList!$A$2:$A$291,RapidSpList!$G$2:$G$291)</f>
        <v>#N/A</v>
      </c>
      <c r="J55" s="42" t="e">
        <f aca="false">LOOKUP(B55,RapidSpList!$A$2:$A$291,RapidSpList!$H$2:$H$291)</f>
        <v>#N/A</v>
      </c>
      <c r="K55" s="42" t="e">
        <f aca="false">LOOKUP(B55,RapidSpList!$A$2:$A$291,RapidSpList!$I$2:$I$291)</f>
        <v>#N/A</v>
      </c>
      <c r="L55" s="42" t="e">
        <f aca="false">LOOKUP(B55,RapidSpList!$A$2:$A$291,RapidSpList!$D$2:$D$291)</f>
        <v>#N/A</v>
      </c>
      <c r="M55" s="45" t="e">
        <f aca="false">F55/Metrics!$D$14</f>
        <v>#N/A</v>
      </c>
      <c r="N55" s="45" t="e">
        <f aca="false">M55*L55</f>
        <v>#N/A</v>
      </c>
    </row>
    <row r="56" s="44" customFormat="true" ht="12" hidden="false" customHeight="false" outlineLevel="0" collapsed="false">
      <c r="A56" s="45" t="n">
        <v>51</v>
      </c>
      <c r="B56" s="26"/>
      <c r="C56" s="42" t="e">
        <f aca="false">LOOKUP(B56,RapidSpList!$A$2:$B$291)</f>
        <v>#N/A</v>
      </c>
      <c r="D56" s="28"/>
      <c r="E56" s="45" t="e">
        <f aca="false">LOOKUP(D56,CoverClasses!$A$3:$B$9)</f>
        <v>#N/A</v>
      </c>
      <c r="F56" s="45" t="e">
        <f aca="false">LOOKUP(D56,CoverClasses!$A$3:$A$9,CoverClasses!$C$3:$C$9)</f>
        <v>#N/A</v>
      </c>
      <c r="G56" s="42" t="e">
        <f aca="false">LOOKUP(B56,RapidSpList!$A$2:$A$291,RapidSpList!$C$2:$C$291)</f>
        <v>#N/A</v>
      </c>
      <c r="H56" s="42" t="e">
        <f aca="false">LOOKUP(B56,RapidSpList!$A$2:$A$291,RapidSpList!$E$2:$E$291)</f>
        <v>#N/A</v>
      </c>
      <c r="I56" s="42" t="e">
        <f aca="false">LOOKUP(B56,RapidSpList!$A$2:$A$291,RapidSpList!$G$2:$G$291)</f>
        <v>#N/A</v>
      </c>
      <c r="J56" s="42" t="e">
        <f aca="false">LOOKUP(B56,RapidSpList!$A$2:$A$291,RapidSpList!$H$2:$H$291)</f>
        <v>#N/A</v>
      </c>
      <c r="K56" s="42" t="e">
        <f aca="false">LOOKUP(B56,RapidSpList!$A$2:$A$291,RapidSpList!$I$2:$I$291)</f>
        <v>#N/A</v>
      </c>
      <c r="L56" s="42" t="e">
        <f aca="false">LOOKUP(B56,RapidSpList!$A$2:$A$291,RapidSpList!$D$2:$D$291)</f>
        <v>#N/A</v>
      </c>
      <c r="M56" s="45" t="e">
        <f aca="false">F56/Metrics!$D$14</f>
        <v>#N/A</v>
      </c>
      <c r="N56" s="45" t="e">
        <f aca="false">M56*L56</f>
        <v>#N/A</v>
      </c>
    </row>
    <row r="57" s="44" customFormat="true" ht="12" hidden="false" customHeight="false" outlineLevel="0" collapsed="false">
      <c r="A57" s="45" t="n">
        <v>52</v>
      </c>
      <c r="B57" s="26"/>
      <c r="C57" s="42" t="e">
        <f aca="false">LOOKUP(B57,RapidSpList!$A$2:$B$291)</f>
        <v>#N/A</v>
      </c>
      <c r="D57" s="28"/>
      <c r="E57" s="45" t="e">
        <f aca="false">LOOKUP(D57,CoverClasses!$A$3:$B$9)</f>
        <v>#N/A</v>
      </c>
      <c r="F57" s="45" t="e">
        <f aca="false">LOOKUP(D57,CoverClasses!$A$3:$A$9,CoverClasses!$C$3:$C$9)</f>
        <v>#N/A</v>
      </c>
      <c r="G57" s="42" t="e">
        <f aca="false">LOOKUP(B57,RapidSpList!$A$2:$A$291,RapidSpList!$C$2:$C$291)</f>
        <v>#N/A</v>
      </c>
      <c r="H57" s="42" t="e">
        <f aca="false">LOOKUP(B57,RapidSpList!$A$2:$A$291,RapidSpList!$E$2:$E$291)</f>
        <v>#N/A</v>
      </c>
      <c r="I57" s="42" t="e">
        <f aca="false">LOOKUP(B57,RapidSpList!$A$2:$A$291,RapidSpList!$G$2:$G$291)</f>
        <v>#N/A</v>
      </c>
      <c r="J57" s="42" t="e">
        <f aca="false">LOOKUP(B57,RapidSpList!$A$2:$A$291,RapidSpList!$H$2:$H$291)</f>
        <v>#N/A</v>
      </c>
      <c r="K57" s="42" t="e">
        <f aca="false">LOOKUP(B57,RapidSpList!$A$2:$A$291,RapidSpList!$I$2:$I$291)</f>
        <v>#N/A</v>
      </c>
      <c r="L57" s="42" t="e">
        <f aca="false">LOOKUP(B57,RapidSpList!$A$2:$A$291,RapidSpList!$D$2:$D$291)</f>
        <v>#N/A</v>
      </c>
      <c r="M57" s="45" t="e">
        <f aca="false">F57/Metrics!$D$14</f>
        <v>#N/A</v>
      </c>
      <c r="N57" s="45" t="e">
        <f aca="false">M57*L57</f>
        <v>#N/A</v>
      </c>
    </row>
    <row r="58" s="44" customFormat="true" ht="12" hidden="false" customHeight="false" outlineLevel="0" collapsed="false">
      <c r="A58" s="45" t="n">
        <v>53</v>
      </c>
      <c r="B58" s="26"/>
      <c r="C58" s="42" t="e">
        <f aca="false">LOOKUP(B58,RapidSpList!$A$2:$B$291)</f>
        <v>#N/A</v>
      </c>
      <c r="D58" s="28"/>
      <c r="E58" s="45" t="e">
        <f aca="false">LOOKUP(D58,CoverClasses!$A$3:$B$9)</f>
        <v>#N/A</v>
      </c>
      <c r="F58" s="45" t="e">
        <f aca="false">LOOKUP(D58,CoverClasses!$A$3:$A$9,CoverClasses!$C$3:$C$9)</f>
        <v>#N/A</v>
      </c>
      <c r="G58" s="42" t="e">
        <f aca="false">LOOKUP(B58,RapidSpList!$A$2:$A$291,RapidSpList!$C$2:$C$291)</f>
        <v>#N/A</v>
      </c>
      <c r="H58" s="42" t="e">
        <f aca="false">LOOKUP(B58,RapidSpList!$A$2:$A$291,RapidSpList!$E$2:$E$291)</f>
        <v>#N/A</v>
      </c>
      <c r="I58" s="42" t="e">
        <f aca="false">LOOKUP(B58,RapidSpList!$A$2:$A$291,RapidSpList!$G$2:$G$291)</f>
        <v>#N/A</v>
      </c>
      <c r="J58" s="42" t="e">
        <f aca="false">LOOKUP(B58,RapidSpList!$A$2:$A$291,RapidSpList!$H$2:$H$291)</f>
        <v>#N/A</v>
      </c>
      <c r="K58" s="42" t="e">
        <f aca="false">LOOKUP(B58,RapidSpList!$A$2:$A$291,RapidSpList!$I$2:$I$291)</f>
        <v>#N/A</v>
      </c>
      <c r="L58" s="42" t="e">
        <f aca="false">LOOKUP(B58,RapidSpList!$A$2:$A$291,RapidSpList!$D$2:$D$291)</f>
        <v>#N/A</v>
      </c>
      <c r="M58" s="45" t="e">
        <f aca="false">F58/Metrics!$D$14</f>
        <v>#N/A</v>
      </c>
      <c r="N58" s="45" t="e">
        <f aca="false">M58*L58</f>
        <v>#N/A</v>
      </c>
    </row>
    <row r="59" s="44" customFormat="true" ht="12" hidden="false" customHeight="false" outlineLevel="0" collapsed="false">
      <c r="A59" s="45" t="n">
        <v>54</v>
      </c>
      <c r="B59" s="26"/>
      <c r="C59" s="42" t="e">
        <f aca="false">LOOKUP(B59,RapidSpList!$A$2:$B$291)</f>
        <v>#N/A</v>
      </c>
      <c r="D59" s="28"/>
      <c r="E59" s="45" t="e">
        <f aca="false">LOOKUP(D59,CoverClasses!$A$3:$B$9)</f>
        <v>#N/A</v>
      </c>
      <c r="F59" s="45" t="e">
        <f aca="false">LOOKUP(D59,CoverClasses!$A$3:$A$9,CoverClasses!$C$3:$C$9)</f>
        <v>#N/A</v>
      </c>
      <c r="G59" s="42" t="e">
        <f aca="false">LOOKUP(B59,RapidSpList!$A$2:$A$291,RapidSpList!$C$2:$C$291)</f>
        <v>#N/A</v>
      </c>
      <c r="H59" s="42" t="e">
        <f aca="false">LOOKUP(B59,RapidSpList!$A$2:$A$291,RapidSpList!$E$2:$E$291)</f>
        <v>#N/A</v>
      </c>
      <c r="I59" s="42" t="e">
        <f aca="false">LOOKUP(B59,RapidSpList!$A$2:$A$291,RapidSpList!$G$2:$G$291)</f>
        <v>#N/A</v>
      </c>
      <c r="J59" s="42" t="e">
        <f aca="false">LOOKUP(B59,RapidSpList!$A$2:$A$291,RapidSpList!$H$2:$H$291)</f>
        <v>#N/A</v>
      </c>
      <c r="K59" s="42" t="e">
        <f aca="false">LOOKUP(B59,RapidSpList!$A$2:$A$291,RapidSpList!$I$2:$I$291)</f>
        <v>#N/A</v>
      </c>
      <c r="L59" s="42" t="e">
        <f aca="false">LOOKUP(B59,RapidSpList!$A$2:$A$291,RapidSpList!$D$2:$D$291)</f>
        <v>#N/A</v>
      </c>
      <c r="M59" s="45" t="e">
        <f aca="false">F59/Metrics!$D$14</f>
        <v>#N/A</v>
      </c>
      <c r="N59" s="45" t="e">
        <f aca="false">M59*L59</f>
        <v>#N/A</v>
      </c>
    </row>
    <row r="60" s="44" customFormat="true" ht="12" hidden="false" customHeight="false" outlineLevel="0" collapsed="false">
      <c r="A60" s="45" t="n">
        <v>55</v>
      </c>
      <c r="B60" s="26"/>
      <c r="C60" s="42" t="e">
        <f aca="false">LOOKUP(B60,RapidSpList!$A$2:$B$291)</f>
        <v>#N/A</v>
      </c>
      <c r="D60" s="28"/>
      <c r="E60" s="45" t="e">
        <f aca="false">LOOKUP(D60,CoverClasses!$A$3:$B$9)</f>
        <v>#N/A</v>
      </c>
      <c r="F60" s="45" t="e">
        <f aca="false">LOOKUP(D60,CoverClasses!$A$3:$A$9,CoverClasses!$C$3:$C$9)</f>
        <v>#N/A</v>
      </c>
      <c r="G60" s="42" t="e">
        <f aca="false">LOOKUP(B60,RapidSpList!$A$2:$A$291,RapidSpList!$C$2:$C$291)</f>
        <v>#N/A</v>
      </c>
      <c r="H60" s="42" t="e">
        <f aca="false">LOOKUP(B60,RapidSpList!$A$2:$A$291,RapidSpList!$E$2:$E$291)</f>
        <v>#N/A</v>
      </c>
      <c r="I60" s="42" t="e">
        <f aca="false">LOOKUP(B60,RapidSpList!$A$2:$A$291,RapidSpList!$G$2:$G$291)</f>
        <v>#N/A</v>
      </c>
      <c r="J60" s="42" t="e">
        <f aca="false">LOOKUP(B60,RapidSpList!$A$2:$A$291,RapidSpList!$H$2:$H$291)</f>
        <v>#N/A</v>
      </c>
      <c r="K60" s="42" t="e">
        <f aca="false">LOOKUP(B60,RapidSpList!$A$2:$A$291,RapidSpList!$I$2:$I$291)</f>
        <v>#N/A</v>
      </c>
      <c r="L60" s="42" t="e">
        <f aca="false">LOOKUP(B60,RapidSpList!$A$2:$A$291,RapidSpList!$D$2:$D$291)</f>
        <v>#N/A</v>
      </c>
      <c r="M60" s="45" t="e">
        <f aca="false">F60/Metrics!$D$14</f>
        <v>#N/A</v>
      </c>
      <c r="N60" s="45" t="e">
        <f aca="false">M60*L60</f>
        <v>#N/A</v>
      </c>
    </row>
    <row r="61" s="44" customFormat="true" ht="12" hidden="false" customHeight="false" outlineLevel="0" collapsed="false">
      <c r="A61" s="45" t="n">
        <v>56</v>
      </c>
      <c r="B61" s="26"/>
      <c r="C61" s="42" t="e">
        <f aca="false">LOOKUP(B61,RapidSpList!$A$2:$B$291)</f>
        <v>#N/A</v>
      </c>
      <c r="D61" s="28"/>
      <c r="E61" s="45" t="e">
        <f aca="false">LOOKUP(D61,CoverClasses!$A$3:$B$9)</f>
        <v>#N/A</v>
      </c>
      <c r="F61" s="45" t="e">
        <f aca="false">LOOKUP(D61,CoverClasses!$A$3:$A$9,CoverClasses!$C$3:$C$9)</f>
        <v>#N/A</v>
      </c>
      <c r="G61" s="42" t="e">
        <f aca="false">LOOKUP(B61,RapidSpList!$A$2:$A$291,RapidSpList!$C$2:$C$291)</f>
        <v>#N/A</v>
      </c>
      <c r="H61" s="42" t="e">
        <f aca="false">LOOKUP(B61,RapidSpList!$A$2:$A$291,RapidSpList!$E$2:$E$291)</f>
        <v>#N/A</v>
      </c>
      <c r="I61" s="42" t="e">
        <f aca="false">LOOKUP(B61,RapidSpList!$A$2:$A$291,RapidSpList!$G$2:$G$291)</f>
        <v>#N/A</v>
      </c>
      <c r="J61" s="42" t="e">
        <f aca="false">LOOKUP(B61,RapidSpList!$A$2:$A$291,RapidSpList!$H$2:$H$291)</f>
        <v>#N/A</v>
      </c>
      <c r="K61" s="42" t="e">
        <f aca="false">LOOKUP(B61,RapidSpList!$A$2:$A$291,RapidSpList!$I$2:$I$291)</f>
        <v>#N/A</v>
      </c>
      <c r="L61" s="42" t="e">
        <f aca="false">LOOKUP(B61,RapidSpList!$A$2:$A$291,RapidSpList!$D$2:$D$291)</f>
        <v>#N/A</v>
      </c>
      <c r="M61" s="45" t="e">
        <f aca="false">F61/Metrics!$D$14</f>
        <v>#N/A</v>
      </c>
      <c r="N61" s="45" t="e">
        <f aca="false">M61*L61</f>
        <v>#N/A</v>
      </c>
    </row>
    <row r="62" s="44" customFormat="true" ht="12" hidden="false" customHeight="false" outlineLevel="0" collapsed="false">
      <c r="A62" s="45" t="n">
        <v>57</v>
      </c>
      <c r="B62" s="26"/>
      <c r="C62" s="42" t="e">
        <f aca="false">LOOKUP(B62,RapidSpList!$A$2:$B$291)</f>
        <v>#N/A</v>
      </c>
      <c r="D62" s="28"/>
      <c r="E62" s="45" t="e">
        <f aca="false">LOOKUP(D62,CoverClasses!$A$3:$B$9)</f>
        <v>#N/A</v>
      </c>
      <c r="F62" s="45" t="e">
        <f aca="false">LOOKUP(D62,CoverClasses!$A$3:$A$9,CoverClasses!$C$3:$C$9)</f>
        <v>#N/A</v>
      </c>
      <c r="G62" s="42" t="e">
        <f aca="false">LOOKUP(B62,RapidSpList!$A$2:$A$291,RapidSpList!$C$2:$C$291)</f>
        <v>#N/A</v>
      </c>
      <c r="H62" s="42" t="e">
        <f aca="false">LOOKUP(B62,RapidSpList!$A$2:$A$291,RapidSpList!$E$2:$E$291)</f>
        <v>#N/A</v>
      </c>
      <c r="I62" s="42" t="e">
        <f aca="false">LOOKUP(B62,RapidSpList!$A$2:$A$291,RapidSpList!$G$2:$G$291)</f>
        <v>#N/A</v>
      </c>
      <c r="J62" s="42" t="e">
        <f aca="false">LOOKUP(B62,RapidSpList!$A$2:$A$291,RapidSpList!$H$2:$H$291)</f>
        <v>#N/A</v>
      </c>
      <c r="K62" s="42" t="e">
        <f aca="false">LOOKUP(B62,RapidSpList!$A$2:$A$291,RapidSpList!$I$2:$I$291)</f>
        <v>#N/A</v>
      </c>
      <c r="L62" s="42" t="e">
        <f aca="false">LOOKUP(B62,RapidSpList!$A$2:$A$291,RapidSpList!$D$2:$D$291)</f>
        <v>#N/A</v>
      </c>
      <c r="M62" s="45" t="e">
        <f aca="false">F62/Metrics!$D$14</f>
        <v>#N/A</v>
      </c>
      <c r="N62" s="45" t="e">
        <f aca="false">M62*L62</f>
        <v>#N/A</v>
      </c>
    </row>
    <row r="63" s="44" customFormat="true" ht="12" hidden="false" customHeight="false" outlineLevel="0" collapsed="false">
      <c r="A63" s="45" t="n">
        <v>58</v>
      </c>
      <c r="B63" s="26"/>
      <c r="C63" s="42" t="e">
        <f aca="false">LOOKUP(B63,RapidSpList!$A$2:$B$291)</f>
        <v>#N/A</v>
      </c>
      <c r="D63" s="28"/>
      <c r="E63" s="45" t="e">
        <f aca="false">LOOKUP(D63,CoverClasses!$A$3:$B$9)</f>
        <v>#N/A</v>
      </c>
      <c r="F63" s="45" t="e">
        <f aca="false">LOOKUP(D63,CoverClasses!$A$3:$A$9,CoverClasses!$C$3:$C$9)</f>
        <v>#N/A</v>
      </c>
      <c r="G63" s="42" t="e">
        <f aca="false">LOOKUP(B63,RapidSpList!$A$2:$A$291,RapidSpList!$C$2:$C$291)</f>
        <v>#N/A</v>
      </c>
      <c r="H63" s="42" t="e">
        <f aca="false">LOOKUP(B63,RapidSpList!$A$2:$A$291,RapidSpList!$E$2:$E$291)</f>
        <v>#N/A</v>
      </c>
      <c r="I63" s="42" t="e">
        <f aca="false">LOOKUP(B63,RapidSpList!$A$2:$A$291,RapidSpList!$G$2:$G$291)</f>
        <v>#N/A</v>
      </c>
      <c r="J63" s="42" t="e">
        <f aca="false">LOOKUP(B63,RapidSpList!$A$2:$A$291,RapidSpList!$H$2:$H$291)</f>
        <v>#N/A</v>
      </c>
      <c r="K63" s="42" t="e">
        <f aca="false">LOOKUP(B63,RapidSpList!$A$2:$A$291,RapidSpList!$I$2:$I$291)</f>
        <v>#N/A</v>
      </c>
      <c r="L63" s="42" t="e">
        <f aca="false">LOOKUP(B63,RapidSpList!$A$2:$A$291,RapidSpList!$D$2:$D$291)</f>
        <v>#N/A</v>
      </c>
      <c r="M63" s="45" t="e">
        <f aca="false">F63/Metrics!$D$14</f>
        <v>#N/A</v>
      </c>
      <c r="N63" s="45" t="e">
        <f aca="false">M63*L63</f>
        <v>#N/A</v>
      </c>
    </row>
    <row r="64" s="44" customFormat="true" ht="12" hidden="false" customHeight="false" outlineLevel="0" collapsed="false">
      <c r="A64" s="45" t="n">
        <v>59</v>
      </c>
      <c r="B64" s="26"/>
      <c r="C64" s="42" t="e">
        <f aca="false">LOOKUP(B64,RapidSpList!$A$2:$B$291)</f>
        <v>#N/A</v>
      </c>
      <c r="D64" s="28"/>
      <c r="E64" s="45" t="e">
        <f aca="false">LOOKUP(D64,CoverClasses!$A$3:$B$9)</f>
        <v>#N/A</v>
      </c>
      <c r="F64" s="45" t="e">
        <f aca="false">LOOKUP(D64,CoverClasses!$A$3:$A$9,CoverClasses!$C$3:$C$9)</f>
        <v>#N/A</v>
      </c>
      <c r="G64" s="42" t="e">
        <f aca="false">LOOKUP(B64,RapidSpList!$A$2:$A$291,RapidSpList!$C$2:$C$291)</f>
        <v>#N/A</v>
      </c>
      <c r="H64" s="42" t="e">
        <f aca="false">LOOKUP(B64,RapidSpList!$A$2:$A$291,RapidSpList!$E$2:$E$291)</f>
        <v>#N/A</v>
      </c>
      <c r="I64" s="42" t="e">
        <f aca="false">LOOKUP(B64,RapidSpList!$A$2:$A$291,RapidSpList!$G$2:$G$291)</f>
        <v>#N/A</v>
      </c>
      <c r="J64" s="42" t="e">
        <f aca="false">LOOKUP(B64,RapidSpList!$A$2:$A$291,RapidSpList!$H$2:$H$291)</f>
        <v>#N/A</v>
      </c>
      <c r="K64" s="42" t="e">
        <f aca="false">LOOKUP(B64,RapidSpList!$A$2:$A$291,RapidSpList!$I$2:$I$291)</f>
        <v>#N/A</v>
      </c>
      <c r="L64" s="42" t="e">
        <f aca="false">LOOKUP(B64,RapidSpList!$A$2:$A$291,RapidSpList!$D$2:$D$291)</f>
        <v>#N/A</v>
      </c>
      <c r="M64" s="45" t="e">
        <f aca="false">F64/Metrics!$D$14</f>
        <v>#N/A</v>
      </c>
      <c r="N64" s="45" t="e">
        <f aca="false">M64*L64</f>
        <v>#N/A</v>
      </c>
    </row>
    <row r="65" s="44" customFormat="true" ht="12.75" hidden="false" customHeight="false" outlineLevel="0" collapsed="false">
      <c r="A65" s="46" t="n">
        <v>60</v>
      </c>
      <c r="B65" s="30"/>
      <c r="C65" s="47" t="e">
        <f aca="false">LOOKUP(B65,RapidSpList!$A$2:$B$291)</f>
        <v>#N/A</v>
      </c>
      <c r="D65" s="30"/>
      <c r="E65" s="47" t="e">
        <f aca="false">LOOKUP(D65,CoverClasses!$A$3:$B$9)</f>
        <v>#N/A</v>
      </c>
      <c r="F65" s="47" t="e">
        <f aca="false">LOOKUP(D65,CoverClasses!$A$3:$A$9,CoverClasses!$C$3:$C$9)</f>
        <v>#N/A</v>
      </c>
      <c r="G65" s="47" t="e">
        <f aca="false">LOOKUP(B65,RapidSpList!$A$2:$A$291,RapidSpList!$C$2:$C$291)</f>
        <v>#N/A</v>
      </c>
      <c r="H65" s="47" t="e">
        <f aca="false">LOOKUP(B65,RapidSpList!$A$2:$A$291,RapidSpList!$E$2:$E$291)</f>
        <v>#N/A</v>
      </c>
      <c r="I65" s="47" t="e">
        <f aca="false">LOOKUP(B65,RapidSpList!$A$2:$A$291,RapidSpList!$G$2:$G$291)</f>
        <v>#N/A</v>
      </c>
      <c r="J65" s="47" t="e">
        <f aca="false">LOOKUP(B65,RapidSpList!$A$2:$A$291,RapidSpList!$H$2:$H$291)</f>
        <v>#N/A</v>
      </c>
      <c r="K65" s="47" t="e">
        <f aca="false">LOOKUP(B65,RapidSpList!$A$2:$A$291,RapidSpList!$I$2:$I$291)</f>
        <v>#N/A</v>
      </c>
      <c r="L65" s="47" t="e">
        <f aca="false">LOOKUP(B65,RapidSpList!$A$2:$A$291,RapidSpList!$D$2:$D$291)</f>
        <v>#N/A</v>
      </c>
      <c r="M65" s="47" t="e">
        <f aca="false">F65/Metrics!$D$14</f>
        <v>#N/A</v>
      </c>
      <c r="N65" s="46" t="e">
        <f aca="false">M65*L65</f>
        <v>#N/A</v>
      </c>
    </row>
    <row r="66" customFormat="false" ht="15" hidden="false" customHeight="false" outlineLevel="0" collapsed="false"/>
  </sheetData>
  <sheetProtection sheet="true" password="c182" selectLockedCells="true" sort="false"/>
  <mergeCells count="2">
    <mergeCell ref="A1:B1"/>
    <mergeCell ref="A2:B2"/>
  </mergeCells>
  <dataValidations count="3">
    <dataValidation allowBlank="true" errorStyle="stop" operator="between" showDropDown="false" showErrorMessage="true" showInputMessage="false" sqref="C2" type="list">
      <formula1>ERTypes</formula1>
      <formula2>0</formula2>
    </dataValidation>
    <dataValidation allowBlank="true" errorStyle="stop" operator="between" showDropDown="false" showErrorMessage="true" showInputMessage="false" sqref="D6:D65" type="list">
      <formula1>CoverClass</formula1>
      <formula2>0</formula2>
    </dataValidation>
    <dataValidation allowBlank="true" errorStyle="stop" operator="between" showDropDown="false" showErrorMessage="true" showInputMessage="false" sqref="B6:B65" type="list">
      <formula1>RapidSpList</formula1>
      <formula2>0</formula2>
    </dataValidation>
  </dataValidations>
  <printOptions headings="false" gridLines="false" gridLinesSet="true" horizontalCentered="false" verticalCentered="false"/>
  <pageMargins left="0.45" right="0.45" top="0.5" bottom="0.5" header="0.511811023622047" footer="0.209722222222222"/>
  <pageSetup paperSize="1" scale="92" fitToWidth="1" fitToHeight="1" pageOrder="downThenOver" orientation="landscape" blackAndWhite="false" draft="false" cellComments="none" horizontalDpi="300" verticalDpi="300" copies="1"/>
  <headerFooter differentFirst="false" differentOddEven="false">
    <oddHeader/>
    <oddFooter>&amp;L&amp;"-,Italic"&amp;8wq-bwm2-02d  •  5/8/14&amp;C&amp;"-,Italic"&amp;8www.pca.state.mn.us  •  Available in alternative formats  •   651-296-6300  •  800-657-3864  •  TTY 651-282-5332 or 800-657-3864&amp;R&amp;"-,Italic"&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4.25" zeroHeight="false" outlineLevelRow="0" outlineLevelCol="0"/>
  <cols>
    <col collapsed="false" customWidth="true" hidden="false" outlineLevel="0" max="1" min="1" style="2" width="4.56"/>
    <col collapsed="false" customWidth="true" hidden="false" outlineLevel="0" max="2" min="2" style="2" width="38.14"/>
    <col collapsed="false" customWidth="true" hidden="false" outlineLevel="0" max="3" min="3" style="2" width="26.42"/>
    <col collapsed="false" customWidth="true" hidden="false" outlineLevel="0" max="4" min="4" style="2" width="5.71"/>
    <col collapsed="false" customWidth="false" hidden="false" outlineLevel="0" max="5" min="5" style="2" width="9.14"/>
    <col collapsed="false" customWidth="true" hidden="false" outlineLevel="0" max="6" min="6" style="2" width="10.99"/>
    <col collapsed="false" customWidth="true" hidden="false" outlineLevel="0" max="7" min="7" style="2" width="10.85"/>
    <col collapsed="false" customWidth="true" hidden="false" outlineLevel="0" max="8" min="8" style="2" width="13.28"/>
    <col collapsed="false" customWidth="true" hidden="false" outlineLevel="0" max="11" min="9" style="2" width="9.28"/>
    <col collapsed="false" customWidth="true" hidden="false" outlineLevel="0" max="14" min="12" style="2" width="6.7"/>
    <col collapsed="false" customWidth="false" hidden="false" outlineLevel="0" max="257" min="15" style="2" width="9.14"/>
  </cols>
  <sheetData>
    <row r="1" customFormat="false" ht="23.25" hidden="false" customHeight="false" outlineLevel="0" collapsed="false">
      <c r="A1" s="32" t="s">
        <v>39</v>
      </c>
      <c r="B1" s="32"/>
    </row>
    <row r="2" customFormat="false" ht="15" hidden="false" customHeight="false" outlineLevel="0" collapsed="false">
      <c r="A2" s="33" t="s">
        <v>22</v>
      </c>
      <c r="B2" s="33"/>
      <c r="C2" s="14"/>
    </row>
    <row r="3" customFormat="false" ht="15" hidden="false" customHeight="false" outlineLevel="0" collapsed="false">
      <c r="A3" s="34"/>
      <c r="B3" s="35" t="s">
        <v>23</v>
      </c>
      <c r="C3" s="36"/>
    </row>
    <row r="5" s="40" customFormat="true" ht="24.95" hidden="false" customHeight="true" outlineLevel="0" collapsed="false">
      <c r="A5" s="37" t="s">
        <v>24</v>
      </c>
      <c r="B5" s="38" t="s">
        <v>25</v>
      </c>
      <c r="C5" s="38" t="s">
        <v>26</v>
      </c>
      <c r="D5" s="39" t="s">
        <v>27</v>
      </c>
      <c r="E5" s="39" t="s">
        <v>28</v>
      </c>
      <c r="F5" s="39" t="s">
        <v>29</v>
      </c>
      <c r="G5" s="39" t="s">
        <v>30</v>
      </c>
      <c r="H5" s="39" t="s">
        <v>31</v>
      </c>
      <c r="I5" s="39" t="s">
        <v>32</v>
      </c>
      <c r="J5" s="39" t="s">
        <v>33</v>
      </c>
      <c r="K5" s="39" t="s">
        <v>34</v>
      </c>
      <c r="L5" s="38" t="s">
        <v>35</v>
      </c>
      <c r="M5" s="38" t="s">
        <v>36</v>
      </c>
      <c r="N5" s="38" t="s">
        <v>37</v>
      </c>
    </row>
    <row r="6" s="44" customFormat="true" ht="12.75" hidden="false" customHeight="false" outlineLevel="0" collapsed="false">
      <c r="A6" s="41" t="n">
        <v>1</v>
      </c>
      <c r="B6" s="48"/>
      <c r="C6" s="42" t="e">
        <f aca="false">LOOKUP(B6,RapidSpList!$A$2:$B$291)</f>
        <v>#N/A</v>
      </c>
      <c r="D6" s="43"/>
      <c r="E6" s="41" t="e">
        <f aca="false">LOOKUP(D6,CoverClasses!$A$3:$B$9)</f>
        <v>#N/A</v>
      </c>
      <c r="F6" s="41" t="e">
        <f aca="false">LOOKUP(D6,CoverClasses!$A$3:$A$9,CoverClasses!$C$3:$C$9)</f>
        <v>#N/A</v>
      </c>
      <c r="G6" s="42" t="e">
        <f aca="false">LOOKUP(B6,RapidSpList!$A$2:$A$291,RapidSpList!$C$2:$C$291)</f>
        <v>#N/A</v>
      </c>
      <c r="H6" s="42" t="e">
        <f aca="false">LOOKUP(B6,RapidSpList!$A$2:$A$291,RapidSpList!$E$2:$E$291)</f>
        <v>#N/A</v>
      </c>
      <c r="I6" s="42" t="e">
        <f aca="false">LOOKUP(B6,RapidSpList!$A$2:$A$291,RapidSpList!$G$2:$G$291)</f>
        <v>#N/A</v>
      </c>
      <c r="J6" s="42" t="e">
        <f aca="false">LOOKUP(B6,RapidSpList!$A$2:$A$291,RapidSpList!$H$2:$H$291)</f>
        <v>#N/A</v>
      </c>
      <c r="K6" s="42" t="e">
        <f aca="false">LOOKUP(B6,RapidSpList!$A$2:$A$291,RapidSpList!$I$2:$I$291)</f>
        <v>#N/A</v>
      </c>
      <c r="L6" s="42" t="e">
        <f aca="false">LOOKUP(B6,RapidSpList!$A$2:$A$291,RapidSpList!$D$2:$D$291)</f>
        <v>#N/A</v>
      </c>
      <c r="M6" s="41" t="e">
        <f aca="false">F6/Metrics!$E$14</f>
        <v>#N/A</v>
      </c>
      <c r="N6" s="41" t="e">
        <f aca="false">M6*L6</f>
        <v>#N/A</v>
      </c>
    </row>
    <row r="7" s="44" customFormat="true" ht="12" hidden="false" customHeight="false" outlineLevel="0" collapsed="false">
      <c r="A7" s="45" t="n">
        <v>2</v>
      </c>
      <c r="B7" s="49"/>
      <c r="C7" s="42" t="e">
        <f aca="false">LOOKUP(B7,RapidSpList!$A$2:$B$291)</f>
        <v>#N/A</v>
      </c>
      <c r="D7" s="28"/>
      <c r="E7" s="45" t="e">
        <f aca="false">LOOKUP(D7,CoverClasses!$A$3:$B$9)</f>
        <v>#N/A</v>
      </c>
      <c r="F7" s="45" t="e">
        <f aca="false">LOOKUP(D7,CoverClasses!$A$3:$A$9,CoverClasses!$C$3:$C$9)</f>
        <v>#N/A</v>
      </c>
      <c r="G7" s="42" t="e">
        <f aca="false">LOOKUP(B7,RapidSpList!$A$2:$A$291,RapidSpList!$C$2:$C$291)</f>
        <v>#N/A</v>
      </c>
      <c r="H7" s="42" t="e">
        <f aca="false">LOOKUP(B7,RapidSpList!$A$2:$A$291,RapidSpList!$E$2:$E$291)</f>
        <v>#N/A</v>
      </c>
      <c r="I7" s="42" t="e">
        <f aca="false">LOOKUP(B7,RapidSpList!$A$2:$A$291,RapidSpList!$G$2:$G$291)</f>
        <v>#N/A</v>
      </c>
      <c r="J7" s="42" t="e">
        <f aca="false">LOOKUP(B7,RapidSpList!$A$2:$A$291,RapidSpList!$H$2:$H$291)</f>
        <v>#N/A</v>
      </c>
      <c r="K7" s="42" t="e">
        <f aca="false">LOOKUP(B7,RapidSpList!$A$2:$A$291,RapidSpList!$I$2:$I$291)</f>
        <v>#N/A</v>
      </c>
      <c r="L7" s="42" t="e">
        <f aca="false">LOOKUP(B7,RapidSpList!$A$2:$A$291,RapidSpList!$D$2:$D$291)</f>
        <v>#N/A</v>
      </c>
      <c r="M7" s="42" t="e">
        <f aca="false">F7/Metrics!$E$14</f>
        <v>#N/A</v>
      </c>
      <c r="N7" s="45" t="e">
        <f aca="false">M7*L7</f>
        <v>#N/A</v>
      </c>
    </row>
    <row r="8" s="44" customFormat="true" ht="12" hidden="false" customHeight="false" outlineLevel="0" collapsed="false">
      <c r="A8" s="45" t="n">
        <v>3</v>
      </c>
      <c r="B8" s="49"/>
      <c r="C8" s="42" t="e">
        <f aca="false">LOOKUP(B8,RapidSpList!$A$2:$B$291)</f>
        <v>#N/A</v>
      </c>
      <c r="D8" s="28"/>
      <c r="E8" s="45" t="e">
        <f aca="false">LOOKUP(D8,CoverClasses!$A$3:$B$9)</f>
        <v>#N/A</v>
      </c>
      <c r="F8" s="45" t="e">
        <f aca="false">LOOKUP(D8,CoverClasses!$A$3:$A$9,CoverClasses!$C$3:$C$9)</f>
        <v>#N/A</v>
      </c>
      <c r="G8" s="42" t="e">
        <f aca="false">LOOKUP(B8,RapidSpList!$A$2:$A$291,RapidSpList!$C$2:$C$291)</f>
        <v>#N/A</v>
      </c>
      <c r="H8" s="42" t="e">
        <f aca="false">LOOKUP(B8,RapidSpList!$A$2:$A$291,RapidSpList!$E$2:$E$291)</f>
        <v>#N/A</v>
      </c>
      <c r="I8" s="42" t="e">
        <f aca="false">LOOKUP(B8,RapidSpList!$A$2:$A$291,RapidSpList!$G$2:$G$291)</f>
        <v>#N/A</v>
      </c>
      <c r="J8" s="42" t="e">
        <f aca="false">LOOKUP(B8,RapidSpList!$A$2:$A$291,RapidSpList!$H$2:$H$291)</f>
        <v>#N/A</v>
      </c>
      <c r="K8" s="42" t="e">
        <f aca="false">LOOKUP(B8,RapidSpList!$A$2:$A$291,RapidSpList!$I$2:$I$291)</f>
        <v>#N/A</v>
      </c>
      <c r="L8" s="42" t="e">
        <f aca="false">LOOKUP(B8,RapidSpList!$A$2:$A$291,RapidSpList!$D$2:$D$291)</f>
        <v>#N/A</v>
      </c>
      <c r="M8" s="45" t="e">
        <f aca="false">F8/Metrics!$E$14</f>
        <v>#N/A</v>
      </c>
      <c r="N8" s="45" t="e">
        <f aca="false">M8*L8</f>
        <v>#N/A</v>
      </c>
    </row>
    <row r="9" s="44" customFormat="true" ht="12" hidden="false" customHeight="false" outlineLevel="0" collapsed="false">
      <c r="A9" s="45" t="n">
        <v>4</v>
      </c>
      <c r="B9" s="49"/>
      <c r="C9" s="42" t="e">
        <f aca="false">LOOKUP(B9,RapidSpList!$A$2:$B$291)</f>
        <v>#N/A</v>
      </c>
      <c r="D9" s="28"/>
      <c r="E9" s="45" t="e">
        <f aca="false">LOOKUP(D9,CoverClasses!$A$3:$B$9)</f>
        <v>#N/A</v>
      </c>
      <c r="F9" s="45" t="e">
        <f aca="false">LOOKUP(D9,CoverClasses!$A$3:$A$9,CoverClasses!$C$3:$C$9)</f>
        <v>#N/A</v>
      </c>
      <c r="G9" s="42" t="e">
        <f aca="false">LOOKUP(B9,RapidSpList!$A$2:$A$291,RapidSpList!$C$2:$C$291)</f>
        <v>#N/A</v>
      </c>
      <c r="H9" s="42" t="e">
        <f aca="false">LOOKUP(B9,RapidSpList!$A$2:$A$291,RapidSpList!$E$2:$E$291)</f>
        <v>#N/A</v>
      </c>
      <c r="I9" s="42" t="e">
        <f aca="false">LOOKUP(B9,RapidSpList!$A$2:$A$291,RapidSpList!$G$2:$G$291)</f>
        <v>#N/A</v>
      </c>
      <c r="J9" s="42" t="e">
        <f aca="false">LOOKUP(B9,RapidSpList!$A$2:$A$291,RapidSpList!$H$2:$H$291)</f>
        <v>#N/A</v>
      </c>
      <c r="K9" s="42" t="e">
        <f aca="false">LOOKUP(B9,RapidSpList!$A$2:$A$291,RapidSpList!$I$2:$I$291)</f>
        <v>#N/A</v>
      </c>
      <c r="L9" s="42" t="e">
        <f aca="false">LOOKUP(B9,RapidSpList!$A$2:$A$291,RapidSpList!$D$2:$D$291)</f>
        <v>#N/A</v>
      </c>
      <c r="M9" s="45" t="e">
        <f aca="false">F9/Metrics!$E$14</f>
        <v>#N/A</v>
      </c>
      <c r="N9" s="45" t="e">
        <f aca="false">M9*L9</f>
        <v>#N/A</v>
      </c>
    </row>
    <row r="10" s="44" customFormat="true" ht="12" hidden="false" customHeight="false" outlineLevel="0" collapsed="false">
      <c r="A10" s="45" t="n">
        <v>5</v>
      </c>
      <c r="B10" s="28"/>
      <c r="C10" s="42" t="e">
        <f aca="false">LOOKUP(B10,RapidSpList!$A$2:$B$291)</f>
        <v>#N/A</v>
      </c>
      <c r="D10" s="28"/>
      <c r="E10" s="45" t="e">
        <f aca="false">LOOKUP(D10,CoverClasses!$A$3:$B$9)</f>
        <v>#N/A</v>
      </c>
      <c r="F10" s="45" t="e">
        <f aca="false">LOOKUP(D10,CoverClasses!$A$3:$A$9,CoverClasses!$C$3:$C$9)</f>
        <v>#N/A</v>
      </c>
      <c r="G10" s="42" t="e">
        <f aca="false">LOOKUP(B10,RapidSpList!$A$2:$A$291,RapidSpList!$C$2:$C$291)</f>
        <v>#N/A</v>
      </c>
      <c r="H10" s="42" t="e">
        <f aca="false">LOOKUP(B10,RapidSpList!$A$2:$A$291,RapidSpList!$E$2:$E$291)</f>
        <v>#N/A</v>
      </c>
      <c r="I10" s="42" t="e">
        <f aca="false">LOOKUP(B10,RapidSpList!$A$2:$A$291,RapidSpList!$G$2:$G$291)</f>
        <v>#N/A</v>
      </c>
      <c r="J10" s="42" t="e">
        <f aca="false">LOOKUP(B10,RapidSpList!$A$2:$A$291,RapidSpList!$H$2:$H$291)</f>
        <v>#N/A</v>
      </c>
      <c r="K10" s="42" t="e">
        <f aca="false">LOOKUP(B10,RapidSpList!$A$2:$A$291,RapidSpList!$I$2:$I$291)</f>
        <v>#N/A</v>
      </c>
      <c r="L10" s="42" t="e">
        <f aca="false">LOOKUP(B10,RapidSpList!$A$2:$A$291,RapidSpList!$D$2:$D$291)</f>
        <v>#N/A</v>
      </c>
      <c r="M10" s="45" t="e">
        <f aca="false">F10/Metrics!$E$14</f>
        <v>#N/A</v>
      </c>
      <c r="N10" s="45" t="e">
        <f aca="false">M10*L10</f>
        <v>#N/A</v>
      </c>
    </row>
    <row r="11" s="44" customFormat="true" ht="12" hidden="false" customHeight="false" outlineLevel="0" collapsed="false">
      <c r="A11" s="45" t="n">
        <v>6</v>
      </c>
      <c r="B11" s="50"/>
      <c r="C11" s="42" t="e">
        <f aca="false">LOOKUP(B11,RapidSpList!$A$2:$B$291)</f>
        <v>#N/A</v>
      </c>
      <c r="D11" s="28"/>
      <c r="E11" s="45" t="e">
        <f aca="false">LOOKUP(D11,CoverClasses!$A$3:$B$9)</f>
        <v>#N/A</v>
      </c>
      <c r="F11" s="45" t="e">
        <f aca="false">LOOKUP(D11,CoverClasses!$A$3:$A$9,CoverClasses!$C$3:$C$9)</f>
        <v>#N/A</v>
      </c>
      <c r="G11" s="42" t="e">
        <f aca="false">LOOKUP(B11,RapidSpList!$A$2:$A$291,RapidSpList!$C$2:$C$291)</f>
        <v>#N/A</v>
      </c>
      <c r="H11" s="42" t="e">
        <f aca="false">LOOKUP(B11,RapidSpList!$A$2:$A$291,RapidSpList!$E$2:$E$291)</f>
        <v>#N/A</v>
      </c>
      <c r="I11" s="42" t="e">
        <f aca="false">LOOKUP(B11,RapidSpList!$A$2:$A$291,RapidSpList!$G$2:$G$291)</f>
        <v>#N/A</v>
      </c>
      <c r="J11" s="42" t="e">
        <f aca="false">LOOKUP(B11,RapidSpList!$A$2:$A$291,RapidSpList!$H$2:$H$291)</f>
        <v>#N/A</v>
      </c>
      <c r="K11" s="42" t="e">
        <f aca="false">LOOKUP(B11,RapidSpList!$A$2:$A$291,RapidSpList!$I$2:$I$291)</f>
        <v>#N/A</v>
      </c>
      <c r="L11" s="42" t="e">
        <f aca="false">LOOKUP(B11,RapidSpList!$A$2:$A$291,RapidSpList!$D$2:$D$291)</f>
        <v>#N/A</v>
      </c>
      <c r="M11" s="45" t="e">
        <f aca="false">F11/Metrics!$E$14</f>
        <v>#N/A</v>
      </c>
      <c r="N11" s="45" t="e">
        <f aca="false">M11*L11</f>
        <v>#N/A</v>
      </c>
    </row>
    <row r="12" s="44" customFormat="true" ht="12" hidden="false" customHeight="false" outlineLevel="0" collapsed="false">
      <c r="A12" s="45" t="n">
        <v>7</v>
      </c>
      <c r="B12" s="28"/>
      <c r="C12" s="42" t="e">
        <f aca="false">LOOKUP(B12,RapidSpList!$A$2:$B$291)</f>
        <v>#N/A</v>
      </c>
      <c r="D12" s="28"/>
      <c r="E12" s="45" t="e">
        <f aca="false">LOOKUP(D12,CoverClasses!$A$3:$B$9)</f>
        <v>#N/A</v>
      </c>
      <c r="F12" s="45" t="e">
        <f aca="false">LOOKUP(D12,CoverClasses!$A$3:$A$9,CoverClasses!$C$3:$C$9)</f>
        <v>#N/A</v>
      </c>
      <c r="G12" s="42" t="e">
        <f aca="false">LOOKUP(B12,RapidSpList!$A$2:$A$291,RapidSpList!$C$2:$C$291)</f>
        <v>#N/A</v>
      </c>
      <c r="H12" s="42" t="e">
        <f aca="false">LOOKUP(B12,RapidSpList!$A$2:$A$291,RapidSpList!$E$2:$E$291)</f>
        <v>#N/A</v>
      </c>
      <c r="I12" s="42" t="e">
        <f aca="false">LOOKUP(B12,RapidSpList!$A$2:$A$291,RapidSpList!$G$2:$G$291)</f>
        <v>#N/A</v>
      </c>
      <c r="J12" s="42" t="e">
        <f aca="false">LOOKUP(B12,RapidSpList!$A$2:$A$291,RapidSpList!$H$2:$H$291)</f>
        <v>#N/A</v>
      </c>
      <c r="K12" s="42" t="e">
        <f aca="false">LOOKUP(B12,RapidSpList!$A$2:$A$291,RapidSpList!$I$2:$I$291)</f>
        <v>#N/A</v>
      </c>
      <c r="L12" s="42" t="e">
        <f aca="false">LOOKUP(B12,RapidSpList!$A$2:$A$291,RapidSpList!$D$2:$D$291)</f>
        <v>#N/A</v>
      </c>
      <c r="M12" s="45" t="e">
        <f aca="false">F12/Metrics!$E$14</f>
        <v>#N/A</v>
      </c>
      <c r="N12" s="45" t="e">
        <f aca="false">M12*L12</f>
        <v>#N/A</v>
      </c>
    </row>
    <row r="13" s="44" customFormat="true" ht="12" hidden="false" customHeight="false" outlineLevel="0" collapsed="false">
      <c r="A13" s="45" t="n">
        <v>8</v>
      </c>
      <c r="B13" s="50"/>
      <c r="C13" s="42" t="e">
        <f aca="false">LOOKUP(B13,RapidSpList!$A$2:$B$291)</f>
        <v>#N/A</v>
      </c>
      <c r="D13" s="28"/>
      <c r="E13" s="45" t="e">
        <f aca="false">LOOKUP(D13,CoverClasses!$A$3:$B$9)</f>
        <v>#N/A</v>
      </c>
      <c r="F13" s="45" t="e">
        <f aca="false">LOOKUP(D13,CoverClasses!$A$3:$A$9,CoverClasses!$C$3:$C$9)</f>
        <v>#N/A</v>
      </c>
      <c r="G13" s="42" t="e">
        <f aca="false">LOOKUP(B13,RapidSpList!$A$2:$A$291,RapidSpList!$C$2:$C$291)</f>
        <v>#N/A</v>
      </c>
      <c r="H13" s="42" t="e">
        <f aca="false">LOOKUP(B13,RapidSpList!$A$2:$A$291,RapidSpList!$E$2:$E$291)</f>
        <v>#N/A</v>
      </c>
      <c r="I13" s="42" t="e">
        <f aca="false">LOOKUP(B13,RapidSpList!$A$2:$A$291,RapidSpList!$G$2:$G$291)</f>
        <v>#N/A</v>
      </c>
      <c r="J13" s="42" t="e">
        <f aca="false">LOOKUP(B13,RapidSpList!$A$2:$A$291,RapidSpList!$H$2:$H$291)</f>
        <v>#N/A</v>
      </c>
      <c r="K13" s="42" t="e">
        <f aca="false">LOOKUP(B13,RapidSpList!$A$2:$A$291,RapidSpList!$I$2:$I$291)</f>
        <v>#N/A</v>
      </c>
      <c r="L13" s="42" t="e">
        <f aca="false">LOOKUP(B13,RapidSpList!$A$2:$A$291,RapidSpList!$D$2:$D$291)</f>
        <v>#N/A</v>
      </c>
      <c r="M13" s="45" t="e">
        <f aca="false">F13/Metrics!$E$14</f>
        <v>#N/A</v>
      </c>
      <c r="N13" s="45" t="e">
        <f aca="false">M13*L13</f>
        <v>#N/A</v>
      </c>
    </row>
    <row r="14" s="44" customFormat="true" ht="12" hidden="false" customHeight="false" outlineLevel="0" collapsed="false">
      <c r="A14" s="45" t="n">
        <v>9</v>
      </c>
      <c r="B14" s="28"/>
      <c r="C14" s="42" t="e">
        <f aca="false">LOOKUP(B14,RapidSpList!$A$2:$B$291)</f>
        <v>#N/A</v>
      </c>
      <c r="D14" s="28"/>
      <c r="E14" s="45" t="e">
        <f aca="false">LOOKUP(D14,CoverClasses!$A$3:$B$9)</f>
        <v>#N/A</v>
      </c>
      <c r="F14" s="45" t="e">
        <f aca="false">LOOKUP(D14,CoverClasses!$A$3:$A$9,CoverClasses!$C$3:$C$9)</f>
        <v>#N/A</v>
      </c>
      <c r="G14" s="42" t="e">
        <f aca="false">LOOKUP(B14,RapidSpList!$A$2:$A$291,RapidSpList!$C$2:$C$291)</f>
        <v>#N/A</v>
      </c>
      <c r="H14" s="42" t="e">
        <f aca="false">LOOKUP(B14,RapidSpList!$A$2:$A$291,RapidSpList!$E$2:$E$291)</f>
        <v>#N/A</v>
      </c>
      <c r="I14" s="42" t="e">
        <f aca="false">LOOKUP(B14,RapidSpList!$A$2:$A$291,RapidSpList!$G$2:$G$291)</f>
        <v>#N/A</v>
      </c>
      <c r="J14" s="42" t="e">
        <f aca="false">LOOKUP(B14,RapidSpList!$A$2:$A$291,RapidSpList!$H$2:$H$291)</f>
        <v>#N/A</v>
      </c>
      <c r="K14" s="42" t="e">
        <f aca="false">LOOKUP(B14,RapidSpList!$A$2:$A$291,RapidSpList!$I$2:$I$291)</f>
        <v>#N/A</v>
      </c>
      <c r="L14" s="42" t="e">
        <f aca="false">LOOKUP(B14,RapidSpList!$A$2:$A$291,RapidSpList!$D$2:$D$291)</f>
        <v>#N/A</v>
      </c>
      <c r="M14" s="45" t="e">
        <f aca="false">F14/Metrics!$E$14</f>
        <v>#N/A</v>
      </c>
      <c r="N14" s="45" t="e">
        <f aca="false">M14*L14</f>
        <v>#N/A</v>
      </c>
    </row>
    <row r="15" s="44" customFormat="true" ht="12" hidden="false" customHeight="false" outlineLevel="0" collapsed="false">
      <c r="A15" s="45" t="n">
        <v>10</v>
      </c>
      <c r="B15" s="50"/>
      <c r="C15" s="42" t="e">
        <f aca="false">LOOKUP(B15,RapidSpList!$A$2:$B$291)</f>
        <v>#N/A</v>
      </c>
      <c r="D15" s="28"/>
      <c r="E15" s="45" t="e">
        <f aca="false">LOOKUP(D15,CoverClasses!$A$3:$B$9)</f>
        <v>#N/A</v>
      </c>
      <c r="F15" s="45" t="e">
        <f aca="false">LOOKUP(D15,CoverClasses!$A$3:$A$9,CoverClasses!$C$3:$C$9)</f>
        <v>#N/A</v>
      </c>
      <c r="G15" s="42" t="e">
        <f aca="false">LOOKUP(B15,RapidSpList!$A$2:$A$291,RapidSpList!$C$2:$C$291)</f>
        <v>#N/A</v>
      </c>
      <c r="H15" s="42" t="e">
        <f aca="false">LOOKUP(B15,RapidSpList!$A$2:$A$291,RapidSpList!$E$2:$E$291)</f>
        <v>#N/A</v>
      </c>
      <c r="I15" s="42" t="e">
        <f aca="false">LOOKUP(B15,RapidSpList!$A$2:$A$291,RapidSpList!$G$2:$G$291)</f>
        <v>#N/A</v>
      </c>
      <c r="J15" s="42" t="e">
        <f aca="false">LOOKUP(B15,RapidSpList!$A$2:$A$291,RapidSpList!$H$2:$H$291)</f>
        <v>#N/A</v>
      </c>
      <c r="K15" s="42" t="e">
        <f aca="false">LOOKUP(B15,RapidSpList!$A$2:$A$291,RapidSpList!$I$2:$I$291)</f>
        <v>#N/A</v>
      </c>
      <c r="L15" s="42" t="e">
        <f aca="false">LOOKUP(B15,RapidSpList!$A$2:$A$291,RapidSpList!$D$2:$D$291)</f>
        <v>#N/A</v>
      </c>
      <c r="M15" s="45" t="e">
        <f aca="false">F15/Metrics!$E$14</f>
        <v>#N/A</v>
      </c>
      <c r="N15" s="45" t="e">
        <f aca="false">M15*L15</f>
        <v>#N/A</v>
      </c>
    </row>
    <row r="16" s="44" customFormat="true" ht="12" hidden="false" customHeight="false" outlineLevel="0" collapsed="false">
      <c r="A16" s="45" t="n">
        <v>11</v>
      </c>
      <c r="B16" s="28"/>
      <c r="C16" s="42" t="e">
        <f aca="false">LOOKUP(B16,RapidSpList!$A$2:$B$291)</f>
        <v>#N/A</v>
      </c>
      <c r="D16" s="28"/>
      <c r="E16" s="45" t="e">
        <f aca="false">LOOKUP(D16,CoverClasses!$A$3:$B$9)</f>
        <v>#N/A</v>
      </c>
      <c r="F16" s="45" t="e">
        <f aca="false">LOOKUP(D16,CoverClasses!$A$3:$A$9,CoverClasses!$C$3:$C$9)</f>
        <v>#N/A</v>
      </c>
      <c r="G16" s="42" t="e">
        <f aca="false">LOOKUP(B16,RapidSpList!$A$2:$A$291,RapidSpList!$C$2:$C$291)</f>
        <v>#N/A</v>
      </c>
      <c r="H16" s="42" t="e">
        <f aca="false">LOOKUP(B16,RapidSpList!$A$2:$A$291,RapidSpList!$E$2:$E$291)</f>
        <v>#N/A</v>
      </c>
      <c r="I16" s="42" t="e">
        <f aca="false">LOOKUP(B16,RapidSpList!$A$2:$A$291,RapidSpList!$G$2:$G$291)</f>
        <v>#N/A</v>
      </c>
      <c r="J16" s="42" t="e">
        <f aca="false">LOOKUP(B16,RapidSpList!$A$2:$A$291,RapidSpList!$H$2:$H$291)</f>
        <v>#N/A</v>
      </c>
      <c r="K16" s="42" t="e">
        <f aca="false">LOOKUP(B16,RapidSpList!$A$2:$A$291,RapidSpList!$I$2:$I$291)</f>
        <v>#N/A</v>
      </c>
      <c r="L16" s="42" t="e">
        <f aca="false">LOOKUP(B16,RapidSpList!$A$2:$A$291,RapidSpList!$D$2:$D$291)</f>
        <v>#N/A</v>
      </c>
      <c r="M16" s="45" t="e">
        <f aca="false">F16/Metrics!$E$14</f>
        <v>#N/A</v>
      </c>
      <c r="N16" s="45" t="e">
        <f aca="false">M16*L16</f>
        <v>#N/A</v>
      </c>
    </row>
    <row r="17" s="44" customFormat="true" ht="12" hidden="false" customHeight="false" outlineLevel="0" collapsed="false">
      <c r="A17" s="45" t="n">
        <v>12</v>
      </c>
      <c r="B17" s="50"/>
      <c r="C17" s="42" t="e">
        <f aca="false">LOOKUP(B17,RapidSpList!$A$2:$B$291)</f>
        <v>#N/A</v>
      </c>
      <c r="D17" s="28"/>
      <c r="E17" s="45" t="e">
        <f aca="false">LOOKUP(D17,CoverClasses!$A$3:$B$9)</f>
        <v>#N/A</v>
      </c>
      <c r="F17" s="45" t="e">
        <f aca="false">LOOKUP(D17,CoverClasses!$A$3:$A$9,CoverClasses!$C$3:$C$9)</f>
        <v>#N/A</v>
      </c>
      <c r="G17" s="42" t="e">
        <f aca="false">LOOKUP(B17,RapidSpList!$A$2:$A$291,RapidSpList!$C$2:$C$291)</f>
        <v>#N/A</v>
      </c>
      <c r="H17" s="42" t="e">
        <f aca="false">LOOKUP(B17,RapidSpList!$A$2:$A$291,RapidSpList!$E$2:$E$291)</f>
        <v>#N/A</v>
      </c>
      <c r="I17" s="42" t="e">
        <f aca="false">LOOKUP(B17,RapidSpList!$A$2:$A$291,RapidSpList!$G$2:$G$291)</f>
        <v>#N/A</v>
      </c>
      <c r="J17" s="42" t="e">
        <f aca="false">LOOKUP(B17,RapidSpList!$A$2:$A$291,RapidSpList!$H$2:$H$291)</f>
        <v>#N/A</v>
      </c>
      <c r="K17" s="42" t="e">
        <f aca="false">LOOKUP(B17,RapidSpList!$A$2:$A$291,RapidSpList!$I$2:$I$291)</f>
        <v>#N/A</v>
      </c>
      <c r="L17" s="42" t="e">
        <f aca="false">LOOKUP(B17,RapidSpList!$A$2:$A$291,RapidSpList!$D$2:$D$291)</f>
        <v>#N/A</v>
      </c>
      <c r="M17" s="45" t="e">
        <f aca="false">F17/Metrics!$E$14</f>
        <v>#N/A</v>
      </c>
      <c r="N17" s="45" t="e">
        <f aca="false">M17*L17</f>
        <v>#N/A</v>
      </c>
    </row>
    <row r="18" s="44" customFormat="true" ht="12" hidden="false" customHeight="false" outlineLevel="0" collapsed="false">
      <c r="A18" s="45" t="n">
        <v>13</v>
      </c>
      <c r="B18" s="28"/>
      <c r="C18" s="42" t="e">
        <f aca="false">LOOKUP(B18,RapidSpList!$A$2:$B$291)</f>
        <v>#N/A</v>
      </c>
      <c r="D18" s="28"/>
      <c r="E18" s="45" t="e">
        <f aca="false">LOOKUP(D18,CoverClasses!$A$3:$B$9)</f>
        <v>#N/A</v>
      </c>
      <c r="F18" s="45" t="e">
        <f aca="false">LOOKUP(D18,CoverClasses!$A$3:$A$9,CoverClasses!$C$3:$C$9)</f>
        <v>#N/A</v>
      </c>
      <c r="G18" s="42" t="e">
        <f aca="false">LOOKUP(B18,RapidSpList!$A$2:$A$291,RapidSpList!$C$2:$C$291)</f>
        <v>#N/A</v>
      </c>
      <c r="H18" s="42" t="e">
        <f aca="false">LOOKUP(B18,RapidSpList!$A$2:$A$291,RapidSpList!$E$2:$E$291)</f>
        <v>#N/A</v>
      </c>
      <c r="I18" s="42" t="e">
        <f aca="false">LOOKUP(B18,RapidSpList!$A$2:$A$291,RapidSpList!$G$2:$G$291)</f>
        <v>#N/A</v>
      </c>
      <c r="J18" s="42" t="e">
        <f aca="false">LOOKUP(B18,RapidSpList!$A$2:$A$291,RapidSpList!$H$2:$H$291)</f>
        <v>#N/A</v>
      </c>
      <c r="K18" s="42" t="e">
        <f aca="false">LOOKUP(B18,RapidSpList!$A$2:$A$291,RapidSpList!$I$2:$I$291)</f>
        <v>#N/A</v>
      </c>
      <c r="L18" s="42" t="e">
        <f aca="false">LOOKUP(B18,RapidSpList!$A$2:$A$291,RapidSpList!$D$2:$D$291)</f>
        <v>#N/A</v>
      </c>
      <c r="M18" s="45" t="e">
        <f aca="false">F18/Metrics!$E$14</f>
        <v>#N/A</v>
      </c>
      <c r="N18" s="45" t="e">
        <f aca="false">M18*L18</f>
        <v>#N/A</v>
      </c>
    </row>
    <row r="19" s="44" customFormat="true" ht="12" hidden="false" customHeight="false" outlineLevel="0" collapsed="false">
      <c r="A19" s="45" t="n">
        <v>14</v>
      </c>
      <c r="B19" s="50"/>
      <c r="C19" s="42" t="e">
        <f aca="false">LOOKUP(B19,RapidSpList!$A$2:$B$291)</f>
        <v>#N/A</v>
      </c>
      <c r="D19" s="28"/>
      <c r="E19" s="45" t="e">
        <f aca="false">LOOKUP(D19,CoverClasses!$A$3:$B$9)</f>
        <v>#N/A</v>
      </c>
      <c r="F19" s="45" t="e">
        <f aca="false">LOOKUP(D19,CoverClasses!$A$3:$A$9,CoverClasses!$C$3:$C$9)</f>
        <v>#N/A</v>
      </c>
      <c r="G19" s="42" t="e">
        <f aca="false">LOOKUP(B19,RapidSpList!$A$2:$A$291,RapidSpList!$C$2:$C$291)</f>
        <v>#N/A</v>
      </c>
      <c r="H19" s="42" t="e">
        <f aca="false">LOOKUP(B19,RapidSpList!$A$2:$A$291,RapidSpList!$E$2:$E$291)</f>
        <v>#N/A</v>
      </c>
      <c r="I19" s="42" t="e">
        <f aca="false">LOOKUP(B19,RapidSpList!$A$2:$A$291,RapidSpList!$G$2:$G$291)</f>
        <v>#N/A</v>
      </c>
      <c r="J19" s="42" t="e">
        <f aca="false">LOOKUP(B19,RapidSpList!$A$2:$A$291,RapidSpList!$H$2:$H$291)</f>
        <v>#N/A</v>
      </c>
      <c r="K19" s="42" t="e">
        <f aca="false">LOOKUP(B19,RapidSpList!$A$2:$A$291,RapidSpList!$I$2:$I$291)</f>
        <v>#N/A</v>
      </c>
      <c r="L19" s="42" t="e">
        <f aca="false">LOOKUP(B19,RapidSpList!$A$2:$A$291,RapidSpList!$D$2:$D$291)</f>
        <v>#N/A</v>
      </c>
      <c r="M19" s="45" t="e">
        <f aca="false">F19/Metrics!$E$14</f>
        <v>#N/A</v>
      </c>
      <c r="N19" s="45" t="e">
        <f aca="false">M19*L19</f>
        <v>#N/A</v>
      </c>
    </row>
    <row r="20" s="44" customFormat="true" ht="12" hidden="false" customHeight="false" outlineLevel="0" collapsed="false">
      <c r="A20" s="45" t="n">
        <v>15</v>
      </c>
      <c r="B20" s="28"/>
      <c r="C20" s="42" t="e">
        <f aca="false">LOOKUP(B20,RapidSpList!$A$2:$B$291)</f>
        <v>#N/A</v>
      </c>
      <c r="D20" s="28"/>
      <c r="E20" s="45" t="e">
        <f aca="false">LOOKUP(D20,CoverClasses!$A$3:$B$9)</f>
        <v>#N/A</v>
      </c>
      <c r="F20" s="45" t="e">
        <f aca="false">LOOKUP(D20,CoverClasses!$A$3:$A$9,CoverClasses!$C$3:$C$9)</f>
        <v>#N/A</v>
      </c>
      <c r="G20" s="42" t="e">
        <f aca="false">LOOKUP(B20,RapidSpList!$A$2:$A$291,RapidSpList!$C$2:$C$291)</f>
        <v>#N/A</v>
      </c>
      <c r="H20" s="42" t="e">
        <f aca="false">LOOKUP(B20,RapidSpList!$A$2:$A$291,RapidSpList!$E$2:$E$291)</f>
        <v>#N/A</v>
      </c>
      <c r="I20" s="42" t="e">
        <f aca="false">LOOKUP(B20,RapidSpList!$A$2:$A$291,RapidSpList!$G$2:$G$291)</f>
        <v>#N/A</v>
      </c>
      <c r="J20" s="42" t="e">
        <f aca="false">LOOKUP(B20,RapidSpList!$A$2:$A$291,RapidSpList!$H$2:$H$291)</f>
        <v>#N/A</v>
      </c>
      <c r="K20" s="42" t="e">
        <f aca="false">LOOKUP(B20,RapidSpList!$A$2:$A$291,RapidSpList!$I$2:$I$291)</f>
        <v>#N/A</v>
      </c>
      <c r="L20" s="42" t="e">
        <f aca="false">LOOKUP(B20,RapidSpList!$A$2:$A$291,RapidSpList!$D$2:$D$291)</f>
        <v>#N/A</v>
      </c>
      <c r="M20" s="45" t="e">
        <f aca="false">F20/Metrics!$E$14</f>
        <v>#N/A</v>
      </c>
      <c r="N20" s="45" t="e">
        <f aca="false">M20*L20</f>
        <v>#N/A</v>
      </c>
    </row>
    <row r="21" s="44" customFormat="true" ht="12" hidden="false" customHeight="false" outlineLevel="0" collapsed="false">
      <c r="A21" s="45" t="n">
        <v>16</v>
      </c>
      <c r="B21" s="50"/>
      <c r="C21" s="42" t="e">
        <f aca="false">LOOKUP(B21,RapidSpList!$A$2:$B$291)</f>
        <v>#N/A</v>
      </c>
      <c r="D21" s="28"/>
      <c r="E21" s="45" t="e">
        <f aca="false">LOOKUP(D21,CoverClasses!$A$3:$B$9)</f>
        <v>#N/A</v>
      </c>
      <c r="F21" s="45" t="e">
        <f aca="false">LOOKUP(D21,CoverClasses!$A$3:$A$9,CoverClasses!$C$3:$C$9)</f>
        <v>#N/A</v>
      </c>
      <c r="G21" s="42" t="e">
        <f aca="false">LOOKUP(B21,RapidSpList!$A$2:$A$291,RapidSpList!$C$2:$C$291)</f>
        <v>#N/A</v>
      </c>
      <c r="H21" s="42" t="e">
        <f aca="false">LOOKUP(B21,RapidSpList!$A$2:$A$291,RapidSpList!$E$2:$E$291)</f>
        <v>#N/A</v>
      </c>
      <c r="I21" s="42" t="e">
        <f aca="false">LOOKUP(B21,RapidSpList!$A$2:$A$291,RapidSpList!$G$2:$G$291)</f>
        <v>#N/A</v>
      </c>
      <c r="J21" s="42" t="e">
        <f aca="false">LOOKUP(B21,RapidSpList!$A$2:$A$291,RapidSpList!$H$2:$H$291)</f>
        <v>#N/A</v>
      </c>
      <c r="K21" s="42" t="e">
        <f aca="false">LOOKUP(B21,RapidSpList!$A$2:$A$291,RapidSpList!$I$2:$I$291)</f>
        <v>#N/A</v>
      </c>
      <c r="L21" s="42" t="e">
        <f aca="false">LOOKUP(B21,RapidSpList!$A$2:$A$291,RapidSpList!$D$2:$D$291)</f>
        <v>#N/A</v>
      </c>
      <c r="M21" s="45" t="e">
        <f aca="false">F21/Metrics!$E$14</f>
        <v>#N/A</v>
      </c>
      <c r="N21" s="45" t="e">
        <f aca="false">M21*L21</f>
        <v>#N/A</v>
      </c>
    </row>
    <row r="22" s="44" customFormat="true" ht="12" hidden="false" customHeight="false" outlineLevel="0" collapsed="false">
      <c r="A22" s="45" t="n">
        <v>17</v>
      </c>
      <c r="B22" s="28"/>
      <c r="C22" s="42" t="e">
        <f aca="false">LOOKUP(B22,RapidSpList!$A$2:$B$291)</f>
        <v>#N/A</v>
      </c>
      <c r="D22" s="28"/>
      <c r="E22" s="45" t="e">
        <f aca="false">LOOKUP(D22,CoverClasses!$A$3:$B$9)</f>
        <v>#N/A</v>
      </c>
      <c r="F22" s="45" t="e">
        <f aca="false">LOOKUP(D22,CoverClasses!$A$3:$A$9,CoverClasses!$C$3:$C$9)</f>
        <v>#N/A</v>
      </c>
      <c r="G22" s="42" t="e">
        <f aca="false">LOOKUP(B22,RapidSpList!$A$2:$A$291,RapidSpList!$C$2:$C$291)</f>
        <v>#N/A</v>
      </c>
      <c r="H22" s="42" t="e">
        <f aca="false">LOOKUP(B22,RapidSpList!$A$2:$A$291,RapidSpList!$E$2:$E$291)</f>
        <v>#N/A</v>
      </c>
      <c r="I22" s="42" t="e">
        <f aca="false">LOOKUP(B22,RapidSpList!$A$2:$A$291,RapidSpList!$G$2:$G$291)</f>
        <v>#N/A</v>
      </c>
      <c r="J22" s="42" t="e">
        <f aca="false">LOOKUP(B22,RapidSpList!$A$2:$A$291,RapidSpList!$H$2:$H$291)</f>
        <v>#N/A</v>
      </c>
      <c r="K22" s="42" t="e">
        <f aca="false">LOOKUP(B22,RapidSpList!$A$2:$A$291,RapidSpList!$I$2:$I$291)</f>
        <v>#N/A</v>
      </c>
      <c r="L22" s="42" t="e">
        <f aca="false">LOOKUP(B22,RapidSpList!$A$2:$A$291,RapidSpList!$D$2:$D$291)</f>
        <v>#N/A</v>
      </c>
      <c r="M22" s="45" t="e">
        <f aca="false">F22/Metrics!$E$14</f>
        <v>#N/A</v>
      </c>
      <c r="N22" s="45" t="e">
        <f aca="false">M22*L22</f>
        <v>#N/A</v>
      </c>
    </row>
    <row r="23" s="44" customFormat="true" ht="12" hidden="false" customHeight="false" outlineLevel="0" collapsed="false">
      <c r="A23" s="45" t="n">
        <v>18</v>
      </c>
      <c r="B23" s="50"/>
      <c r="C23" s="42" t="e">
        <f aca="false">LOOKUP(B23,RapidSpList!$A$2:$B$291)</f>
        <v>#N/A</v>
      </c>
      <c r="D23" s="28"/>
      <c r="E23" s="45" t="e">
        <f aca="false">LOOKUP(D23,CoverClasses!$A$3:$B$9)</f>
        <v>#N/A</v>
      </c>
      <c r="F23" s="45" t="e">
        <f aca="false">LOOKUP(D23,CoverClasses!$A$3:$A$9,CoverClasses!$C$3:$C$9)</f>
        <v>#N/A</v>
      </c>
      <c r="G23" s="42" t="e">
        <f aca="false">LOOKUP(B23,RapidSpList!$A$2:$A$291,RapidSpList!$C$2:$C$291)</f>
        <v>#N/A</v>
      </c>
      <c r="H23" s="42" t="e">
        <f aca="false">LOOKUP(B23,RapidSpList!$A$2:$A$291,RapidSpList!$E$2:$E$291)</f>
        <v>#N/A</v>
      </c>
      <c r="I23" s="42" t="e">
        <f aca="false">LOOKUP(B23,RapidSpList!$A$2:$A$291,RapidSpList!$G$2:$G$291)</f>
        <v>#N/A</v>
      </c>
      <c r="J23" s="42" t="e">
        <f aca="false">LOOKUP(B23,RapidSpList!$A$2:$A$291,RapidSpList!$H$2:$H$291)</f>
        <v>#N/A</v>
      </c>
      <c r="K23" s="42" t="e">
        <f aca="false">LOOKUP(B23,RapidSpList!$A$2:$A$291,RapidSpList!$I$2:$I$291)</f>
        <v>#N/A</v>
      </c>
      <c r="L23" s="42" t="e">
        <f aca="false">LOOKUP(B23,RapidSpList!$A$2:$A$291,RapidSpList!$D$2:$D$291)</f>
        <v>#N/A</v>
      </c>
      <c r="M23" s="45" t="e">
        <f aca="false">F23/Metrics!$E$14</f>
        <v>#N/A</v>
      </c>
      <c r="N23" s="45" t="e">
        <f aca="false">M23*L23</f>
        <v>#N/A</v>
      </c>
    </row>
    <row r="24" s="44" customFormat="true" ht="12" hidden="false" customHeight="false" outlineLevel="0" collapsed="false">
      <c r="A24" s="45" t="n">
        <v>19</v>
      </c>
      <c r="B24" s="28"/>
      <c r="C24" s="42" t="e">
        <f aca="false">LOOKUP(B24,RapidSpList!$A$2:$B$291)</f>
        <v>#N/A</v>
      </c>
      <c r="D24" s="28"/>
      <c r="E24" s="45" t="e">
        <f aca="false">LOOKUP(D24,CoverClasses!$A$3:$B$9)</f>
        <v>#N/A</v>
      </c>
      <c r="F24" s="45" t="e">
        <f aca="false">LOOKUP(D24,CoverClasses!$A$3:$A$9,CoverClasses!$C$3:$C$9)</f>
        <v>#N/A</v>
      </c>
      <c r="G24" s="42" t="e">
        <f aca="false">LOOKUP(B24,RapidSpList!$A$2:$A$291,RapidSpList!$C$2:$C$291)</f>
        <v>#N/A</v>
      </c>
      <c r="H24" s="42" t="e">
        <f aca="false">LOOKUP(B24,RapidSpList!$A$2:$A$291,RapidSpList!$E$2:$E$291)</f>
        <v>#N/A</v>
      </c>
      <c r="I24" s="42" t="e">
        <f aca="false">LOOKUP(B24,RapidSpList!$A$2:$A$291,RapidSpList!$G$2:$G$291)</f>
        <v>#N/A</v>
      </c>
      <c r="J24" s="42" t="e">
        <f aca="false">LOOKUP(B24,RapidSpList!$A$2:$A$291,RapidSpList!$H$2:$H$291)</f>
        <v>#N/A</v>
      </c>
      <c r="K24" s="42" t="e">
        <f aca="false">LOOKUP(B24,RapidSpList!$A$2:$A$291,RapidSpList!$I$2:$I$291)</f>
        <v>#N/A</v>
      </c>
      <c r="L24" s="42" t="e">
        <f aca="false">LOOKUP(B24,RapidSpList!$A$2:$A$291,RapidSpList!$D$2:$D$291)</f>
        <v>#N/A</v>
      </c>
      <c r="M24" s="45" t="e">
        <f aca="false">F24/Metrics!$E$14</f>
        <v>#N/A</v>
      </c>
      <c r="N24" s="45" t="e">
        <f aca="false">M24*L24</f>
        <v>#N/A</v>
      </c>
    </row>
    <row r="25" s="44" customFormat="true" ht="12" hidden="false" customHeight="false" outlineLevel="0" collapsed="false">
      <c r="A25" s="45" t="n">
        <v>20</v>
      </c>
      <c r="B25" s="50"/>
      <c r="C25" s="42" t="e">
        <f aca="false">LOOKUP(B25,RapidSpList!$A$2:$B$291)</f>
        <v>#N/A</v>
      </c>
      <c r="D25" s="28"/>
      <c r="E25" s="45" t="e">
        <f aca="false">LOOKUP(D25,CoverClasses!$A$3:$B$9)</f>
        <v>#N/A</v>
      </c>
      <c r="F25" s="45" t="e">
        <f aca="false">LOOKUP(D25,CoverClasses!$A$3:$A$9,CoverClasses!$C$3:$C$9)</f>
        <v>#N/A</v>
      </c>
      <c r="G25" s="42" t="e">
        <f aca="false">LOOKUP(B25,RapidSpList!$A$2:$A$291,RapidSpList!$C$2:$C$291)</f>
        <v>#N/A</v>
      </c>
      <c r="H25" s="42" t="e">
        <f aca="false">LOOKUP(B25,RapidSpList!$A$2:$A$291,RapidSpList!$E$2:$E$291)</f>
        <v>#N/A</v>
      </c>
      <c r="I25" s="42" t="e">
        <f aca="false">LOOKUP(B25,RapidSpList!$A$2:$A$291,RapidSpList!$G$2:$G$291)</f>
        <v>#N/A</v>
      </c>
      <c r="J25" s="42" t="e">
        <f aca="false">LOOKUP(B25,RapidSpList!$A$2:$A$291,RapidSpList!$H$2:$H$291)</f>
        <v>#N/A</v>
      </c>
      <c r="K25" s="42" t="e">
        <f aca="false">LOOKUP(B25,RapidSpList!$A$2:$A$291,RapidSpList!$I$2:$I$291)</f>
        <v>#N/A</v>
      </c>
      <c r="L25" s="42" t="e">
        <f aca="false">LOOKUP(B25,RapidSpList!$A$2:$A$291,RapidSpList!$D$2:$D$291)</f>
        <v>#N/A</v>
      </c>
      <c r="M25" s="45" t="e">
        <f aca="false">F25/Metrics!$E$14</f>
        <v>#N/A</v>
      </c>
      <c r="N25" s="45" t="e">
        <f aca="false">M25*L25</f>
        <v>#N/A</v>
      </c>
    </row>
    <row r="26" s="44" customFormat="true" ht="12" hidden="false" customHeight="false" outlineLevel="0" collapsed="false">
      <c r="A26" s="45" t="n">
        <v>21</v>
      </c>
      <c r="B26" s="28"/>
      <c r="C26" s="42" t="e">
        <f aca="false">LOOKUP(B26,RapidSpList!$A$2:$B$291)</f>
        <v>#N/A</v>
      </c>
      <c r="D26" s="28"/>
      <c r="E26" s="45" t="e">
        <f aca="false">LOOKUP(D26,CoverClasses!$A$3:$B$9)</f>
        <v>#N/A</v>
      </c>
      <c r="F26" s="45" t="e">
        <f aca="false">LOOKUP(D26,CoverClasses!$A$3:$A$9,CoverClasses!$C$3:$C$9)</f>
        <v>#N/A</v>
      </c>
      <c r="G26" s="42" t="e">
        <f aca="false">LOOKUP(B26,RapidSpList!$A$2:$A$291,RapidSpList!$C$2:$C$291)</f>
        <v>#N/A</v>
      </c>
      <c r="H26" s="42" t="e">
        <f aca="false">LOOKUP(B26,RapidSpList!$A$2:$A$291,RapidSpList!$E$2:$E$291)</f>
        <v>#N/A</v>
      </c>
      <c r="I26" s="42" t="e">
        <f aca="false">LOOKUP(B26,RapidSpList!$A$2:$A$291,RapidSpList!$G$2:$G$291)</f>
        <v>#N/A</v>
      </c>
      <c r="J26" s="42" t="e">
        <f aca="false">LOOKUP(B26,RapidSpList!$A$2:$A$291,RapidSpList!$H$2:$H$291)</f>
        <v>#N/A</v>
      </c>
      <c r="K26" s="42" t="e">
        <f aca="false">LOOKUP(B26,RapidSpList!$A$2:$A$291,RapidSpList!$I$2:$I$291)</f>
        <v>#N/A</v>
      </c>
      <c r="L26" s="42" t="e">
        <f aca="false">LOOKUP(B26,RapidSpList!$A$2:$A$291,RapidSpList!$D$2:$D$291)</f>
        <v>#N/A</v>
      </c>
      <c r="M26" s="45" t="e">
        <f aca="false">F26/Metrics!$E$14</f>
        <v>#N/A</v>
      </c>
      <c r="N26" s="45" t="e">
        <f aca="false">M26*L26</f>
        <v>#N/A</v>
      </c>
    </row>
    <row r="27" s="44" customFormat="true" ht="12" hidden="false" customHeight="false" outlineLevel="0" collapsed="false">
      <c r="A27" s="45" t="n">
        <v>22</v>
      </c>
      <c r="B27" s="50"/>
      <c r="C27" s="42" t="e">
        <f aca="false">LOOKUP(B27,RapidSpList!$A$2:$B$291)</f>
        <v>#N/A</v>
      </c>
      <c r="D27" s="28"/>
      <c r="E27" s="45" t="e">
        <f aca="false">LOOKUP(D27,CoverClasses!$A$3:$B$9)</f>
        <v>#N/A</v>
      </c>
      <c r="F27" s="45" t="e">
        <f aca="false">LOOKUP(D27,CoverClasses!$A$3:$A$9,CoverClasses!$C$3:$C$9)</f>
        <v>#N/A</v>
      </c>
      <c r="G27" s="42" t="e">
        <f aca="false">LOOKUP(B27,RapidSpList!$A$2:$A$291,RapidSpList!$C$2:$C$291)</f>
        <v>#N/A</v>
      </c>
      <c r="H27" s="42" t="e">
        <f aca="false">LOOKUP(B27,RapidSpList!$A$2:$A$291,RapidSpList!$E$2:$E$291)</f>
        <v>#N/A</v>
      </c>
      <c r="I27" s="42" t="e">
        <f aca="false">LOOKUP(B27,RapidSpList!$A$2:$A$291,RapidSpList!$G$2:$G$291)</f>
        <v>#N/A</v>
      </c>
      <c r="J27" s="42" t="e">
        <f aca="false">LOOKUP(B27,RapidSpList!$A$2:$A$291,RapidSpList!$H$2:$H$291)</f>
        <v>#N/A</v>
      </c>
      <c r="K27" s="42" t="e">
        <f aca="false">LOOKUP(B27,RapidSpList!$A$2:$A$291,RapidSpList!$I$2:$I$291)</f>
        <v>#N/A</v>
      </c>
      <c r="L27" s="42" t="e">
        <f aca="false">LOOKUP(B27,RapidSpList!$A$2:$A$291,RapidSpList!$D$2:$D$291)</f>
        <v>#N/A</v>
      </c>
      <c r="M27" s="45" t="e">
        <f aca="false">F27/Metrics!$E$14</f>
        <v>#N/A</v>
      </c>
      <c r="N27" s="45" t="e">
        <f aca="false">M27*L27</f>
        <v>#N/A</v>
      </c>
    </row>
    <row r="28" s="44" customFormat="true" ht="12" hidden="false" customHeight="false" outlineLevel="0" collapsed="false">
      <c r="A28" s="45" t="n">
        <v>23</v>
      </c>
      <c r="B28" s="28"/>
      <c r="C28" s="42" t="e">
        <f aca="false">LOOKUP(B28,RapidSpList!$A$2:$B$291)</f>
        <v>#N/A</v>
      </c>
      <c r="D28" s="28"/>
      <c r="E28" s="45" t="e">
        <f aca="false">LOOKUP(D28,CoverClasses!$A$3:$B$9)</f>
        <v>#N/A</v>
      </c>
      <c r="F28" s="45" t="e">
        <f aca="false">LOOKUP(D28,CoverClasses!$A$3:$A$9,CoverClasses!$C$3:$C$9)</f>
        <v>#N/A</v>
      </c>
      <c r="G28" s="42" t="e">
        <f aca="false">LOOKUP(B28,RapidSpList!$A$2:$A$291,RapidSpList!$C$2:$C$291)</f>
        <v>#N/A</v>
      </c>
      <c r="H28" s="42" t="e">
        <f aca="false">LOOKUP(B28,RapidSpList!$A$2:$A$291,RapidSpList!$E$2:$E$291)</f>
        <v>#N/A</v>
      </c>
      <c r="I28" s="42" t="e">
        <f aca="false">LOOKUP(B28,RapidSpList!$A$2:$A$291,RapidSpList!$G$2:$G$291)</f>
        <v>#N/A</v>
      </c>
      <c r="J28" s="42" t="e">
        <f aca="false">LOOKUP(B28,RapidSpList!$A$2:$A$291,RapidSpList!$H$2:$H$291)</f>
        <v>#N/A</v>
      </c>
      <c r="K28" s="42" t="e">
        <f aca="false">LOOKUP(B28,RapidSpList!$A$2:$A$291,RapidSpList!$I$2:$I$291)</f>
        <v>#N/A</v>
      </c>
      <c r="L28" s="42" t="e">
        <f aca="false">LOOKUP(B28,RapidSpList!$A$2:$A$291,RapidSpList!$D$2:$D$291)</f>
        <v>#N/A</v>
      </c>
      <c r="M28" s="45" t="e">
        <f aca="false">F28/Metrics!$E$14</f>
        <v>#N/A</v>
      </c>
      <c r="N28" s="45" t="e">
        <f aca="false">M28*L28</f>
        <v>#N/A</v>
      </c>
    </row>
    <row r="29" s="44" customFormat="true" ht="12" hidden="false" customHeight="false" outlineLevel="0" collapsed="false">
      <c r="A29" s="45" t="n">
        <v>24</v>
      </c>
      <c r="B29" s="50"/>
      <c r="C29" s="42" t="e">
        <f aca="false">LOOKUP(B29,RapidSpList!$A$2:$B$291)</f>
        <v>#N/A</v>
      </c>
      <c r="D29" s="28"/>
      <c r="E29" s="45" t="e">
        <f aca="false">LOOKUP(D29,CoverClasses!$A$3:$B$9)</f>
        <v>#N/A</v>
      </c>
      <c r="F29" s="45" t="e">
        <f aca="false">LOOKUP(D29,CoverClasses!$A$3:$A$9,CoverClasses!$C$3:$C$9)</f>
        <v>#N/A</v>
      </c>
      <c r="G29" s="42" t="e">
        <f aca="false">LOOKUP(B29,RapidSpList!$A$2:$A$291,RapidSpList!$C$2:$C$291)</f>
        <v>#N/A</v>
      </c>
      <c r="H29" s="42" t="e">
        <f aca="false">LOOKUP(B29,RapidSpList!$A$2:$A$291,RapidSpList!$E$2:$E$291)</f>
        <v>#N/A</v>
      </c>
      <c r="I29" s="42" t="e">
        <f aca="false">LOOKUP(B29,RapidSpList!$A$2:$A$291,RapidSpList!$G$2:$G$291)</f>
        <v>#N/A</v>
      </c>
      <c r="J29" s="42" t="e">
        <f aca="false">LOOKUP(B29,RapidSpList!$A$2:$A$291,RapidSpList!$H$2:$H$291)</f>
        <v>#N/A</v>
      </c>
      <c r="K29" s="42" t="e">
        <f aca="false">LOOKUP(B29,RapidSpList!$A$2:$A$291,RapidSpList!$I$2:$I$291)</f>
        <v>#N/A</v>
      </c>
      <c r="L29" s="42" t="e">
        <f aca="false">LOOKUP(B29,RapidSpList!$A$2:$A$291,RapidSpList!$D$2:$D$291)</f>
        <v>#N/A</v>
      </c>
      <c r="M29" s="45" t="e">
        <f aca="false">F29/Metrics!$E$14</f>
        <v>#N/A</v>
      </c>
      <c r="N29" s="45" t="e">
        <f aca="false">M29*L29</f>
        <v>#N/A</v>
      </c>
    </row>
    <row r="30" s="44" customFormat="true" ht="12" hidden="false" customHeight="false" outlineLevel="0" collapsed="false">
      <c r="A30" s="45" t="n">
        <v>25</v>
      </c>
      <c r="B30" s="28"/>
      <c r="C30" s="42" t="e">
        <f aca="false">LOOKUP(B30,RapidSpList!$A$2:$B$291)</f>
        <v>#N/A</v>
      </c>
      <c r="D30" s="28"/>
      <c r="E30" s="45" t="e">
        <f aca="false">LOOKUP(D30,CoverClasses!$A$3:$B$9)</f>
        <v>#N/A</v>
      </c>
      <c r="F30" s="45" t="e">
        <f aca="false">LOOKUP(D30,CoverClasses!$A$3:$A$9,CoverClasses!$C$3:$C$9)</f>
        <v>#N/A</v>
      </c>
      <c r="G30" s="42" t="e">
        <f aca="false">LOOKUP(B30,RapidSpList!$A$2:$A$291,RapidSpList!$C$2:$C$291)</f>
        <v>#N/A</v>
      </c>
      <c r="H30" s="42" t="e">
        <f aca="false">LOOKUP(B30,RapidSpList!$A$2:$A$291,RapidSpList!$E$2:$E$291)</f>
        <v>#N/A</v>
      </c>
      <c r="I30" s="42" t="e">
        <f aca="false">LOOKUP(B30,RapidSpList!$A$2:$A$291,RapidSpList!$G$2:$G$291)</f>
        <v>#N/A</v>
      </c>
      <c r="J30" s="42" t="e">
        <f aca="false">LOOKUP(B30,RapidSpList!$A$2:$A$291,RapidSpList!$H$2:$H$291)</f>
        <v>#N/A</v>
      </c>
      <c r="K30" s="42" t="e">
        <f aca="false">LOOKUP(B30,RapidSpList!$A$2:$A$291,RapidSpList!$I$2:$I$291)</f>
        <v>#N/A</v>
      </c>
      <c r="L30" s="42" t="e">
        <f aca="false">LOOKUP(B30,RapidSpList!$A$2:$A$291,RapidSpList!$D$2:$D$291)</f>
        <v>#N/A</v>
      </c>
      <c r="M30" s="45" t="e">
        <f aca="false">F30/Metrics!$E$14</f>
        <v>#N/A</v>
      </c>
      <c r="N30" s="45" t="e">
        <f aca="false">M30*L30</f>
        <v>#N/A</v>
      </c>
    </row>
    <row r="31" s="44" customFormat="true" ht="12" hidden="false" customHeight="false" outlineLevel="0" collapsed="false">
      <c r="A31" s="45" t="n">
        <v>26</v>
      </c>
      <c r="B31" s="50"/>
      <c r="C31" s="42" t="e">
        <f aca="false">LOOKUP(B31,RapidSpList!$A$2:$B$291)</f>
        <v>#N/A</v>
      </c>
      <c r="D31" s="28"/>
      <c r="E31" s="45" t="e">
        <f aca="false">LOOKUP(D31,CoverClasses!$A$3:$B$9)</f>
        <v>#N/A</v>
      </c>
      <c r="F31" s="45" t="e">
        <f aca="false">LOOKUP(D31,CoverClasses!$A$3:$A$9,CoverClasses!$C$3:$C$9)</f>
        <v>#N/A</v>
      </c>
      <c r="G31" s="42" t="e">
        <f aca="false">LOOKUP(B31,RapidSpList!$A$2:$A$291,RapidSpList!$C$2:$C$291)</f>
        <v>#N/A</v>
      </c>
      <c r="H31" s="42" t="e">
        <f aca="false">LOOKUP(B31,RapidSpList!$A$2:$A$291,RapidSpList!$E$2:$E$291)</f>
        <v>#N/A</v>
      </c>
      <c r="I31" s="42" t="e">
        <f aca="false">LOOKUP(B31,RapidSpList!$A$2:$A$291,RapidSpList!$G$2:$G$291)</f>
        <v>#N/A</v>
      </c>
      <c r="J31" s="42" t="e">
        <f aca="false">LOOKUP(B31,RapidSpList!$A$2:$A$291,RapidSpList!$H$2:$H$291)</f>
        <v>#N/A</v>
      </c>
      <c r="K31" s="42" t="e">
        <f aca="false">LOOKUP(B31,RapidSpList!$A$2:$A$291,RapidSpList!$I$2:$I$291)</f>
        <v>#N/A</v>
      </c>
      <c r="L31" s="42" t="e">
        <f aca="false">LOOKUP(B31,RapidSpList!$A$2:$A$291,RapidSpList!$D$2:$D$291)</f>
        <v>#N/A</v>
      </c>
      <c r="M31" s="45" t="e">
        <f aca="false">F31/Metrics!$E$14</f>
        <v>#N/A</v>
      </c>
      <c r="N31" s="45" t="e">
        <f aca="false">M31*L31</f>
        <v>#N/A</v>
      </c>
    </row>
    <row r="32" s="44" customFormat="true" ht="12" hidden="false" customHeight="false" outlineLevel="0" collapsed="false">
      <c r="A32" s="45" t="n">
        <v>27</v>
      </c>
      <c r="B32" s="28"/>
      <c r="C32" s="42" t="e">
        <f aca="false">LOOKUP(B32,RapidSpList!$A$2:$B$291)</f>
        <v>#N/A</v>
      </c>
      <c r="D32" s="28"/>
      <c r="E32" s="45" t="e">
        <f aca="false">LOOKUP(D32,CoverClasses!$A$3:$B$9)</f>
        <v>#N/A</v>
      </c>
      <c r="F32" s="45" t="e">
        <f aca="false">LOOKUP(D32,CoverClasses!$A$3:$A$9,CoverClasses!$C$3:$C$9)</f>
        <v>#N/A</v>
      </c>
      <c r="G32" s="42" t="e">
        <f aca="false">LOOKUP(B32,RapidSpList!$A$2:$A$291,RapidSpList!$C$2:$C$291)</f>
        <v>#N/A</v>
      </c>
      <c r="H32" s="42" t="e">
        <f aca="false">LOOKUP(B32,RapidSpList!$A$2:$A$291,RapidSpList!$E$2:$E$291)</f>
        <v>#N/A</v>
      </c>
      <c r="I32" s="42" t="e">
        <f aca="false">LOOKUP(B32,RapidSpList!$A$2:$A$291,RapidSpList!$G$2:$G$291)</f>
        <v>#N/A</v>
      </c>
      <c r="J32" s="42" t="e">
        <f aca="false">LOOKUP(B32,RapidSpList!$A$2:$A$291,RapidSpList!$H$2:$H$291)</f>
        <v>#N/A</v>
      </c>
      <c r="K32" s="42" t="e">
        <f aca="false">LOOKUP(B32,RapidSpList!$A$2:$A$291,RapidSpList!$I$2:$I$291)</f>
        <v>#N/A</v>
      </c>
      <c r="L32" s="42" t="e">
        <f aca="false">LOOKUP(B32,RapidSpList!$A$2:$A$291,RapidSpList!$D$2:$D$291)</f>
        <v>#N/A</v>
      </c>
      <c r="M32" s="45" t="e">
        <f aca="false">F32/Metrics!$E$14</f>
        <v>#N/A</v>
      </c>
      <c r="N32" s="45" t="e">
        <f aca="false">M32*L32</f>
        <v>#N/A</v>
      </c>
    </row>
    <row r="33" s="44" customFormat="true" ht="12" hidden="false" customHeight="false" outlineLevel="0" collapsed="false">
      <c r="A33" s="45" t="n">
        <v>28</v>
      </c>
      <c r="B33" s="50"/>
      <c r="C33" s="42" t="e">
        <f aca="false">LOOKUP(B33,RapidSpList!$A$2:$B$291)</f>
        <v>#N/A</v>
      </c>
      <c r="D33" s="28"/>
      <c r="E33" s="45" t="e">
        <f aca="false">LOOKUP(D33,CoverClasses!$A$3:$B$9)</f>
        <v>#N/A</v>
      </c>
      <c r="F33" s="45" t="e">
        <f aca="false">LOOKUP(D33,CoverClasses!$A$3:$A$9,CoverClasses!$C$3:$C$9)</f>
        <v>#N/A</v>
      </c>
      <c r="G33" s="42" t="e">
        <f aca="false">LOOKUP(B33,RapidSpList!$A$2:$A$291,RapidSpList!$C$2:$C$291)</f>
        <v>#N/A</v>
      </c>
      <c r="H33" s="42" t="e">
        <f aca="false">LOOKUP(B33,RapidSpList!$A$2:$A$291,RapidSpList!$E$2:$E$291)</f>
        <v>#N/A</v>
      </c>
      <c r="I33" s="42" t="e">
        <f aca="false">LOOKUP(B33,RapidSpList!$A$2:$A$291,RapidSpList!$G$2:$G$291)</f>
        <v>#N/A</v>
      </c>
      <c r="J33" s="42" t="e">
        <f aca="false">LOOKUP(B33,RapidSpList!$A$2:$A$291,RapidSpList!$H$2:$H$291)</f>
        <v>#N/A</v>
      </c>
      <c r="K33" s="42" t="e">
        <f aca="false">LOOKUP(B33,RapidSpList!$A$2:$A$291,RapidSpList!$I$2:$I$291)</f>
        <v>#N/A</v>
      </c>
      <c r="L33" s="42" t="e">
        <f aca="false">LOOKUP(B33,RapidSpList!$A$2:$A$291,RapidSpList!$D$2:$D$291)</f>
        <v>#N/A</v>
      </c>
      <c r="M33" s="45" t="e">
        <f aca="false">F33/Metrics!$E$14</f>
        <v>#N/A</v>
      </c>
      <c r="N33" s="45" t="e">
        <f aca="false">M33*L33</f>
        <v>#N/A</v>
      </c>
    </row>
    <row r="34" s="44" customFormat="true" ht="12" hidden="false" customHeight="false" outlineLevel="0" collapsed="false">
      <c r="A34" s="45" t="n">
        <v>29</v>
      </c>
      <c r="B34" s="28"/>
      <c r="C34" s="42" t="e">
        <f aca="false">LOOKUP(B34,RapidSpList!$A$2:$B$291)</f>
        <v>#N/A</v>
      </c>
      <c r="D34" s="28"/>
      <c r="E34" s="45" t="e">
        <f aca="false">LOOKUP(D34,CoverClasses!$A$3:$B$9)</f>
        <v>#N/A</v>
      </c>
      <c r="F34" s="45" t="e">
        <f aca="false">LOOKUP(D34,CoverClasses!$A$3:$A$9,CoverClasses!$C$3:$C$9)</f>
        <v>#N/A</v>
      </c>
      <c r="G34" s="42" t="e">
        <f aca="false">LOOKUP(B34,RapidSpList!$A$2:$A$291,RapidSpList!$C$2:$C$291)</f>
        <v>#N/A</v>
      </c>
      <c r="H34" s="42" t="e">
        <f aca="false">LOOKUP(B34,RapidSpList!$A$2:$A$291,RapidSpList!$E$2:$E$291)</f>
        <v>#N/A</v>
      </c>
      <c r="I34" s="42" t="e">
        <f aca="false">LOOKUP(B34,RapidSpList!$A$2:$A$291,RapidSpList!$G$2:$G$291)</f>
        <v>#N/A</v>
      </c>
      <c r="J34" s="42" t="e">
        <f aca="false">LOOKUP(B34,RapidSpList!$A$2:$A$291,RapidSpList!$H$2:$H$291)</f>
        <v>#N/A</v>
      </c>
      <c r="K34" s="42" t="e">
        <f aca="false">LOOKUP(B34,RapidSpList!$A$2:$A$291,RapidSpList!$I$2:$I$291)</f>
        <v>#N/A</v>
      </c>
      <c r="L34" s="42" t="e">
        <f aca="false">LOOKUP(B34,RapidSpList!$A$2:$A$291,RapidSpList!$D$2:$D$291)</f>
        <v>#N/A</v>
      </c>
      <c r="M34" s="45" t="e">
        <f aca="false">F34/Metrics!$E$14</f>
        <v>#N/A</v>
      </c>
      <c r="N34" s="45" t="e">
        <f aca="false">M34*L34</f>
        <v>#N/A</v>
      </c>
    </row>
    <row r="35" s="44" customFormat="true" ht="12" hidden="false" customHeight="false" outlineLevel="0" collapsed="false">
      <c r="A35" s="45" t="n">
        <v>30</v>
      </c>
      <c r="B35" s="50"/>
      <c r="C35" s="42" t="e">
        <f aca="false">LOOKUP(B35,RapidSpList!$A$2:$B$291)</f>
        <v>#N/A</v>
      </c>
      <c r="D35" s="28"/>
      <c r="E35" s="45" t="e">
        <f aca="false">LOOKUP(D35,CoverClasses!$A$3:$B$9)</f>
        <v>#N/A</v>
      </c>
      <c r="F35" s="45" t="e">
        <f aca="false">LOOKUP(D35,CoverClasses!$A$3:$A$9,CoverClasses!$C$3:$C$9)</f>
        <v>#N/A</v>
      </c>
      <c r="G35" s="42" t="e">
        <f aca="false">LOOKUP(B35,RapidSpList!$A$2:$A$291,RapidSpList!$C$2:$C$291)</f>
        <v>#N/A</v>
      </c>
      <c r="H35" s="42" t="e">
        <f aca="false">LOOKUP(B35,RapidSpList!$A$2:$A$291,RapidSpList!$E$2:$E$291)</f>
        <v>#N/A</v>
      </c>
      <c r="I35" s="42" t="e">
        <f aca="false">LOOKUP(B35,RapidSpList!$A$2:$A$291,RapidSpList!$G$2:$G$291)</f>
        <v>#N/A</v>
      </c>
      <c r="J35" s="42" t="e">
        <f aca="false">LOOKUP(B35,RapidSpList!$A$2:$A$291,RapidSpList!$H$2:$H$291)</f>
        <v>#N/A</v>
      </c>
      <c r="K35" s="42" t="e">
        <f aca="false">LOOKUP(B35,RapidSpList!$A$2:$A$291,RapidSpList!$I$2:$I$291)</f>
        <v>#N/A</v>
      </c>
      <c r="L35" s="42" t="e">
        <f aca="false">LOOKUP(B35,RapidSpList!$A$2:$A$291,RapidSpList!$D$2:$D$291)</f>
        <v>#N/A</v>
      </c>
      <c r="M35" s="45" t="e">
        <f aca="false">F35/Metrics!$E$14</f>
        <v>#N/A</v>
      </c>
      <c r="N35" s="45" t="e">
        <f aca="false">M35*L35</f>
        <v>#N/A</v>
      </c>
    </row>
    <row r="36" s="44" customFormat="true" ht="12" hidden="false" customHeight="false" outlineLevel="0" collapsed="false">
      <c r="A36" s="45" t="n">
        <v>31</v>
      </c>
      <c r="B36" s="28"/>
      <c r="C36" s="42" t="e">
        <f aca="false">LOOKUP(B36,RapidSpList!$A$2:$B$291)</f>
        <v>#N/A</v>
      </c>
      <c r="D36" s="28"/>
      <c r="E36" s="45" t="e">
        <f aca="false">LOOKUP(D36,CoverClasses!$A$3:$B$9)</f>
        <v>#N/A</v>
      </c>
      <c r="F36" s="45" t="e">
        <f aca="false">LOOKUP(D36,CoverClasses!$A$3:$A$9,CoverClasses!$C$3:$C$9)</f>
        <v>#N/A</v>
      </c>
      <c r="G36" s="42" t="e">
        <f aca="false">LOOKUP(B36,RapidSpList!$A$2:$A$291,RapidSpList!$C$2:$C$291)</f>
        <v>#N/A</v>
      </c>
      <c r="H36" s="42" t="e">
        <f aca="false">LOOKUP(B36,RapidSpList!$A$2:$A$291,RapidSpList!$E$2:$E$291)</f>
        <v>#N/A</v>
      </c>
      <c r="I36" s="42" t="e">
        <f aca="false">LOOKUP(B36,RapidSpList!$A$2:$A$291,RapidSpList!$G$2:$G$291)</f>
        <v>#N/A</v>
      </c>
      <c r="J36" s="42" t="e">
        <f aca="false">LOOKUP(B36,RapidSpList!$A$2:$A$291,RapidSpList!$H$2:$H$291)</f>
        <v>#N/A</v>
      </c>
      <c r="K36" s="42" t="e">
        <f aca="false">LOOKUP(B36,RapidSpList!$A$2:$A$291,RapidSpList!$I$2:$I$291)</f>
        <v>#N/A</v>
      </c>
      <c r="L36" s="42" t="e">
        <f aca="false">LOOKUP(B36,RapidSpList!$A$2:$A$291,RapidSpList!$D$2:$D$291)</f>
        <v>#N/A</v>
      </c>
      <c r="M36" s="45" t="e">
        <f aca="false">F36/Metrics!$E$14</f>
        <v>#N/A</v>
      </c>
      <c r="N36" s="45" t="e">
        <f aca="false">M36*L36</f>
        <v>#N/A</v>
      </c>
    </row>
    <row r="37" s="44" customFormat="true" ht="12" hidden="false" customHeight="false" outlineLevel="0" collapsed="false">
      <c r="A37" s="45" t="n">
        <v>32</v>
      </c>
      <c r="B37" s="50"/>
      <c r="C37" s="42" t="e">
        <f aca="false">LOOKUP(B37,RapidSpList!$A$2:$B$291)</f>
        <v>#N/A</v>
      </c>
      <c r="D37" s="28"/>
      <c r="E37" s="45" t="e">
        <f aca="false">LOOKUP(D37,CoverClasses!$A$3:$B$9)</f>
        <v>#N/A</v>
      </c>
      <c r="F37" s="45" t="e">
        <f aca="false">LOOKUP(D37,CoverClasses!$A$3:$A$9,CoverClasses!$C$3:$C$9)</f>
        <v>#N/A</v>
      </c>
      <c r="G37" s="42" t="e">
        <f aca="false">LOOKUP(B37,RapidSpList!$A$2:$A$291,RapidSpList!$C$2:$C$291)</f>
        <v>#N/A</v>
      </c>
      <c r="H37" s="42" t="e">
        <f aca="false">LOOKUP(B37,RapidSpList!$A$2:$A$291,RapidSpList!$E$2:$E$291)</f>
        <v>#N/A</v>
      </c>
      <c r="I37" s="42" t="e">
        <f aca="false">LOOKUP(B37,RapidSpList!$A$2:$A$291,RapidSpList!$G$2:$G$291)</f>
        <v>#N/A</v>
      </c>
      <c r="J37" s="42" t="e">
        <f aca="false">LOOKUP(B37,RapidSpList!$A$2:$A$291,RapidSpList!$H$2:$H$291)</f>
        <v>#N/A</v>
      </c>
      <c r="K37" s="42" t="e">
        <f aca="false">LOOKUP(B37,RapidSpList!$A$2:$A$291,RapidSpList!$I$2:$I$291)</f>
        <v>#N/A</v>
      </c>
      <c r="L37" s="42" t="e">
        <f aca="false">LOOKUP(B37,RapidSpList!$A$2:$A$291,RapidSpList!$D$2:$D$291)</f>
        <v>#N/A</v>
      </c>
      <c r="M37" s="45" t="e">
        <f aca="false">F37/Metrics!$E$14</f>
        <v>#N/A</v>
      </c>
      <c r="N37" s="45" t="e">
        <f aca="false">M37*L37</f>
        <v>#N/A</v>
      </c>
    </row>
    <row r="38" s="44" customFormat="true" ht="12" hidden="false" customHeight="false" outlineLevel="0" collapsed="false">
      <c r="A38" s="45" t="n">
        <v>33</v>
      </c>
      <c r="B38" s="28"/>
      <c r="C38" s="42" t="e">
        <f aca="false">LOOKUP(B38,RapidSpList!$A$2:$B$291)</f>
        <v>#N/A</v>
      </c>
      <c r="D38" s="28"/>
      <c r="E38" s="45" t="e">
        <f aca="false">LOOKUP(D38,CoverClasses!$A$3:$B$9)</f>
        <v>#N/A</v>
      </c>
      <c r="F38" s="45" t="e">
        <f aca="false">LOOKUP(D38,CoverClasses!$A$3:$A$9,CoverClasses!$C$3:$C$9)</f>
        <v>#N/A</v>
      </c>
      <c r="G38" s="42" t="e">
        <f aca="false">LOOKUP(B38,RapidSpList!$A$2:$A$291,RapidSpList!$C$2:$C$291)</f>
        <v>#N/A</v>
      </c>
      <c r="H38" s="42" t="e">
        <f aca="false">LOOKUP(B38,RapidSpList!$A$2:$A$291,RapidSpList!$E$2:$E$291)</f>
        <v>#N/A</v>
      </c>
      <c r="I38" s="42" t="e">
        <f aca="false">LOOKUP(B38,RapidSpList!$A$2:$A$291,RapidSpList!$G$2:$G$291)</f>
        <v>#N/A</v>
      </c>
      <c r="J38" s="42" t="e">
        <f aca="false">LOOKUP(B38,RapidSpList!$A$2:$A$291,RapidSpList!$H$2:$H$291)</f>
        <v>#N/A</v>
      </c>
      <c r="K38" s="42" t="e">
        <f aca="false">LOOKUP(B38,RapidSpList!$A$2:$A$291,RapidSpList!$I$2:$I$291)</f>
        <v>#N/A</v>
      </c>
      <c r="L38" s="42" t="e">
        <f aca="false">LOOKUP(B38,RapidSpList!$A$2:$A$291,RapidSpList!$D$2:$D$291)</f>
        <v>#N/A</v>
      </c>
      <c r="M38" s="45" t="e">
        <f aca="false">F38/Metrics!$E$14</f>
        <v>#N/A</v>
      </c>
      <c r="N38" s="45" t="e">
        <f aca="false">M38*L38</f>
        <v>#N/A</v>
      </c>
    </row>
    <row r="39" s="44" customFormat="true" ht="12" hidden="false" customHeight="false" outlineLevel="0" collapsed="false">
      <c r="A39" s="45" t="n">
        <v>34</v>
      </c>
      <c r="B39" s="50"/>
      <c r="C39" s="42" t="e">
        <f aca="false">LOOKUP(B39,RapidSpList!$A$2:$B$291)</f>
        <v>#N/A</v>
      </c>
      <c r="D39" s="28"/>
      <c r="E39" s="45" t="e">
        <f aca="false">LOOKUP(D39,CoverClasses!$A$3:$B$9)</f>
        <v>#N/A</v>
      </c>
      <c r="F39" s="45" t="e">
        <f aca="false">LOOKUP(D39,CoverClasses!$A$3:$A$9,CoverClasses!$C$3:$C$9)</f>
        <v>#N/A</v>
      </c>
      <c r="G39" s="42" t="e">
        <f aca="false">LOOKUP(B39,RapidSpList!$A$2:$A$291,RapidSpList!$C$2:$C$291)</f>
        <v>#N/A</v>
      </c>
      <c r="H39" s="42" t="e">
        <f aca="false">LOOKUP(B39,RapidSpList!$A$2:$A$291,RapidSpList!$E$2:$E$291)</f>
        <v>#N/A</v>
      </c>
      <c r="I39" s="42" t="e">
        <f aca="false">LOOKUP(B39,RapidSpList!$A$2:$A$291,RapidSpList!$G$2:$G$291)</f>
        <v>#N/A</v>
      </c>
      <c r="J39" s="42" t="e">
        <f aca="false">LOOKUP(B39,RapidSpList!$A$2:$A$291,RapidSpList!$H$2:$H$291)</f>
        <v>#N/A</v>
      </c>
      <c r="K39" s="42" t="e">
        <f aca="false">LOOKUP(B39,RapidSpList!$A$2:$A$291,RapidSpList!$I$2:$I$291)</f>
        <v>#N/A</v>
      </c>
      <c r="L39" s="42" t="e">
        <f aca="false">LOOKUP(B39,RapidSpList!$A$2:$A$291,RapidSpList!$D$2:$D$291)</f>
        <v>#N/A</v>
      </c>
      <c r="M39" s="45" t="e">
        <f aca="false">F39/Metrics!$E$14</f>
        <v>#N/A</v>
      </c>
      <c r="N39" s="45" t="e">
        <f aca="false">M39*L39</f>
        <v>#N/A</v>
      </c>
    </row>
    <row r="40" s="44" customFormat="true" ht="12" hidden="false" customHeight="false" outlineLevel="0" collapsed="false">
      <c r="A40" s="45" t="n">
        <v>35</v>
      </c>
      <c r="B40" s="28"/>
      <c r="C40" s="42" t="e">
        <f aca="false">LOOKUP(B40,RapidSpList!$A$2:$B$291)</f>
        <v>#N/A</v>
      </c>
      <c r="D40" s="28"/>
      <c r="E40" s="45" t="e">
        <f aca="false">LOOKUP(D40,CoverClasses!$A$3:$B$9)</f>
        <v>#N/A</v>
      </c>
      <c r="F40" s="45" t="e">
        <f aca="false">LOOKUP(D40,CoverClasses!$A$3:$A$9,CoverClasses!$C$3:$C$9)</f>
        <v>#N/A</v>
      </c>
      <c r="G40" s="42" t="e">
        <f aca="false">LOOKUP(B40,RapidSpList!$A$2:$A$291,RapidSpList!$C$2:$C$291)</f>
        <v>#N/A</v>
      </c>
      <c r="H40" s="42" t="e">
        <f aca="false">LOOKUP(B40,RapidSpList!$A$2:$A$291,RapidSpList!$E$2:$E$291)</f>
        <v>#N/A</v>
      </c>
      <c r="I40" s="42" t="e">
        <f aca="false">LOOKUP(B40,RapidSpList!$A$2:$A$291,RapidSpList!$G$2:$G$291)</f>
        <v>#N/A</v>
      </c>
      <c r="J40" s="42" t="e">
        <f aca="false">LOOKUP(B40,RapidSpList!$A$2:$A$291,RapidSpList!$H$2:$H$291)</f>
        <v>#N/A</v>
      </c>
      <c r="K40" s="42" t="e">
        <f aca="false">LOOKUP(B40,RapidSpList!$A$2:$A$291,RapidSpList!$I$2:$I$291)</f>
        <v>#N/A</v>
      </c>
      <c r="L40" s="42" t="e">
        <f aca="false">LOOKUP(B40,RapidSpList!$A$2:$A$291,RapidSpList!$D$2:$D$291)</f>
        <v>#N/A</v>
      </c>
      <c r="M40" s="45" t="e">
        <f aca="false">F40/Metrics!$E$14</f>
        <v>#N/A</v>
      </c>
      <c r="N40" s="45" t="e">
        <f aca="false">M40*L40</f>
        <v>#N/A</v>
      </c>
    </row>
    <row r="41" s="44" customFormat="true" ht="12" hidden="false" customHeight="false" outlineLevel="0" collapsed="false">
      <c r="A41" s="45" t="n">
        <v>36</v>
      </c>
      <c r="B41" s="50"/>
      <c r="C41" s="42" t="e">
        <f aca="false">LOOKUP(B41,RapidSpList!$A$2:$B$291)</f>
        <v>#N/A</v>
      </c>
      <c r="D41" s="28"/>
      <c r="E41" s="45" t="e">
        <f aca="false">LOOKUP(D41,CoverClasses!$A$3:$B$9)</f>
        <v>#N/A</v>
      </c>
      <c r="F41" s="45" t="e">
        <f aca="false">LOOKUP(D41,CoverClasses!$A$3:$A$9,CoverClasses!$C$3:$C$9)</f>
        <v>#N/A</v>
      </c>
      <c r="G41" s="42" t="e">
        <f aca="false">LOOKUP(B41,RapidSpList!$A$2:$A$291,RapidSpList!$C$2:$C$291)</f>
        <v>#N/A</v>
      </c>
      <c r="H41" s="42" t="e">
        <f aca="false">LOOKUP(B41,RapidSpList!$A$2:$A$291,RapidSpList!$E$2:$E$291)</f>
        <v>#N/A</v>
      </c>
      <c r="I41" s="42" t="e">
        <f aca="false">LOOKUP(B41,RapidSpList!$A$2:$A$291,RapidSpList!$G$2:$G$291)</f>
        <v>#N/A</v>
      </c>
      <c r="J41" s="42" t="e">
        <f aca="false">LOOKUP(B41,RapidSpList!$A$2:$A$291,RapidSpList!$H$2:$H$291)</f>
        <v>#N/A</v>
      </c>
      <c r="K41" s="42" t="e">
        <f aca="false">LOOKUP(B41,RapidSpList!$A$2:$A$291,RapidSpList!$I$2:$I$291)</f>
        <v>#N/A</v>
      </c>
      <c r="L41" s="42" t="e">
        <f aca="false">LOOKUP(B41,RapidSpList!$A$2:$A$291,RapidSpList!$D$2:$D$291)</f>
        <v>#N/A</v>
      </c>
      <c r="M41" s="45" t="e">
        <f aca="false">F41/Metrics!$E$14</f>
        <v>#N/A</v>
      </c>
      <c r="N41" s="45" t="e">
        <f aca="false">M41*L41</f>
        <v>#N/A</v>
      </c>
    </row>
    <row r="42" s="44" customFormat="true" ht="12" hidden="false" customHeight="false" outlineLevel="0" collapsed="false">
      <c r="A42" s="45" t="n">
        <v>37</v>
      </c>
      <c r="B42" s="28"/>
      <c r="C42" s="42" t="e">
        <f aca="false">LOOKUP(B42,RapidSpList!$A$2:$B$291)</f>
        <v>#N/A</v>
      </c>
      <c r="D42" s="28"/>
      <c r="E42" s="45" t="e">
        <f aca="false">LOOKUP(D42,CoverClasses!$A$3:$B$9)</f>
        <v>#N/A</v>
      </c>
      <c r="F42" s="45" t="e">
        <f aca="false">LOOKUP(D42,CoverClasses!$A$3:$A$9,CoverClasses!$C$3:$C$9)</f>
        <v>#N/A</v>
      </c>
      <c r="G42" s="42" t="e">
        <f aca="false">LOOKUP(B42,RapidSpList!$A$2:$A$291,RapidSpList!$C$2:$C$291)</f>
        <v>#N/A</v>
      </c>
      <c r="H42" s="42" t="e">
        <f aca="false">LOOKUP(B42,RapidSpList!$A$2:$A$291,RapidSpList!$E$2:$E$291)</f>
        <v>#N/A</v>
      </c>
      <c r="I42" s="42" t="e">
        <f aca="false">LOOKUP(B42,RapidSpList!$A$2:$A$291,RapidSpList!$G$2:$G$291)</f>
        <v>#N/A</v>
      </c>
      <c r="J42" s="42" t="e">
        <f aca="false">LOOKUP(B42,RapidSpList!$A$2:$A$291,RapidSpList!$H$2:$H$291)</f>
        <v>#N/A</v>
      </c>
      <c r="K42" s="42" t="e">
        <f aca="false">LOOKUP(B42,RapidSpList!$A$2:$A$291,RapidSpList!$I$2:$I$291)</f>
        <v>#N/A</v>
      </c>
      <c r="L42" s="42" t="e">
        <f aca="false">LOOKUP(B42,RapidSpList!$A$2:$A$291,RapidSpList!$D$2:$D$291)</f>
        <v>#N/A</v>
      </c>
      <c r="M42" s="45" t="e">
        <f aca="false">F42/Metrics!$E$14</f>
        <v>#N/A</v>
      </c>
      <c r="N42" s="45" t="e">
        <f aca="false">M42*L42</f>
        <v>#N/A</v>
      </c>
    </row>
    <row r="43" s="44" customFormat="true" ht="12" hidden="false" customHeight="false" outlineLevel="0" collapsed="false">
      <c r="A43" s="45" t="n">
        <v>38</v>
      </c>
      <c r="B43" s="50"/>
      <c r="C43" s="42" t="e">
        <f aca="false">LOOKUP(B43,RapidSpList!$A$2:$B$291)</f>
        <v>#N/A</v>
      </c>
      <c r="D43" s="28"/>
      <c r="E43" s="45" t="e">
        <f aca="false">LOOKUP(D43,CoverClasses!$A$3:$B$9)</f>
        <v>#N/A</v>
      </c>
      <c r="F43" s="45" t="e">
        <f aca="false">LOOKUP(D43,CoverClasses!$A$3:$A$9,CoverClasses!$C$3:$C$9)</f>
        <v>#N/A</v>
      </c>
      <c r="G43" s="42" t="e">
        <f aca="false">LOOKUP(B43,RapidSpList!$A$2:$A$291,RapidSpList!$C$2:$C$291)</f>
        <v>#N/A</v>
      </c>
      <c r="H43" s="42" t="e">
        <f aca="false">LOOKUP(B43,RapidSpList!$A$2:$A$291,RapidSpList!$E$2:$E$291)</f>
        <v>#N/A</v>
      </c>
      <c r="I43" s="42" t="e">
        <f aca="false">LOOKUP(B43,RapidSpList!$A$2:$A$291,RapidSpList!$G$2:$G$291)</f>
        <v>#N/A</v>
      </c>
      <c r="J43" s="42" t="e">
        <f aca="false">LOOKUP(B43,RapidSpList!$A$2:$A$291,RapidSpList!$H$2:$H$291)</f>
        <v>#N/A</v>
      </c>
      <c r="K43" s="42" t="e">
        <f aca="false">LOOKUP(B43,RapidSpList!$A$2:$A$291,RapidSpList!$I$2:$I$291)</f>
        <v>#N/A</v>
      </c>
      <c r="L43" s="42" t="e">
        <f aca="false">LOOKUP(B43,RapidSpList!$A$2:$A$291,RapidSpList!$D$2:$D$291)</f>
        <v>#N/A</v>
      </c>
      <c r="M43" s="45" t="e">
        <f aca="false">F43/Metrics!$E$14</f>
        <v>#N/A</v>
      </c>
      <c r="N43" s="45" t="e">
        <f aca="false">M43*L43</f>
        <v>#N/A</v>
      </c>
    </row>
    <row r="44" s="44" customFormat="true" ht="12" hidden="false" customHeight="false" outlineLevel="0" collapsed="false">
      <c r="A44" s="45" t="n">
        <v>39</v>
      </c>
      <c r="B44" s="28"/>
      <c r="C44" s="42" t="e">
        <f aca="false">LOOKUP(B44,RapidSpList!$A$2:$B$291)</f>
        <v>#N/A</v>
      </c>
      <c r="D44" s="28"/>
      <c r="E44" s="45" t="e">
        <f aca="false">LOOKUP(D44,CoverClasses!$A$3:$B$9)</f>
        <v>#N/A</v>
      </c>
      <c r="F44" s="45" t="e">
        <f aca="false">LOOKUP(D44,CoverClasses!$A$3:$A$9,CoverClasses!$C$3:$C$9)</f>
        <v>#N/A</v>
      </c>
      <c r="G44" s="42" t="e">
        <f aca="false">LOOKUP(B44,RapidSpList!$A$2:$A$291,RapidSpList!$C$2:$C$291)</f>
        <v>#N/A</v>
      </c>
      <c r="H44" s="42" t="e">
        <f aca="false">LOOKUP(B44,RapidSpList!$A$2:$A$291,RapidSpList!$E$2:$E$291)</f>
        <v>#N/A</v>
      </c>
      <c r="I44" s="42" t="e">
        <f aca="false">LOOKUP(B44,RapidSpList!$A$2:$A$291,RapidSpList!$G$2:$G$291)</f>
        <v>#N/A</v>
      </c>
      <c r="J44" s="42" t="e">
        <f aca="false">LOOKUP(B44,RapidSpList!$A$2:$A$291,RapidSpList!$H$2:$H$291)</f>
        <v>#N/A</v>
      </c>
      <c r="K44" s="42" t="e">
        <f aca="false">LOOKUP(B44,RapidSpList!$A$2:$A$291,RapidSpList!$I$2:$I$291)</f>
        <v>#N/A</v>
      </c>
      <c r="L44" s="42" t="e">
        <f aca="false">LOOKUP(B44,RapidSpList!$A$2:$A$291,RapidSpList!$D$2:$D$291)</f>
        <v>#N/A</v>
      </c>
      <c r="M44" s="45" t="e">
        <f aca="false">F44/Metrics!$E$14</f>
        <v>#N/A</v>
      </c>
      <c r="N44" s="45" t="e">
        <f aca="false">M44*L44</f>
        <v>#N/A</v>
      </c>
    </row>
    <row r="45" s="44" customFormat="true" ht="12" hidden="false" customHeight="false" outlineLevel="0" collapsed="false">
      <c r="A45" s="45" t="n">
        <v>40</v>
      </c>
      <c r="B45" s="50"/>
      <c r="C45" s="42" t="e">
        <f aca="false">LOOKUP(B45,RapidSpList!$A$2:$B$291)</f>
        <v>#N/A</v>
      </c>
      <c r="D45" s="28"/>
      <c r="E45" s="45" t="e">
        <f aca="false">LOOKUP(D45,CoverClasses!$A$3:$B$9)</f>
        <v>#N/A</v>
      </c>
      <c r="F45" s="45" t="e">
        <f aca="false">LOOKUP(D45,CoverClasses!$A$3:$A$9,CoverClasses!$C$3:$C$9)</f>
        <v>#N/A</v>
      </c>
      <c r="G45" s="42" t="e">
        <f aca="false">LOOKUP(B45,RapidSpList!$A$2:$A$291,RapidSpList!$C$2:$C$291)</f>
        <v>#N/A</v>
      </c>
      <c r="H45" s="42" t="e">
        <f aca="false">LOOKUP(B45,RapidSpList!$A$2:$A$291,RapidSpList!$E$2:$E$291)</f>
        <v>#N/A</v>
      </c>
      <c r="I45" s="42" t="e">
        <f aca="false">LOOKUP(B45,RapidSpList!$A$2:$A$291,RapidSpList!$G$2:$G$291)</f>
        <v>#N/A</v>
      </c>
      <c r="J45" s="42" t="e">
        <f aca="false">LOOKUP(B45,RapidSpList!$A$2:$A$291,RapidSpList!$H$2:$H$291)</f>
        <v>#N/A</v>
      </c>
      <c r="K45" s="42" t="e">
        <f aca="false">LOOKUP(B45,RapidSpList!$A$2:$A$291,RapidSpList!$I$2:$I$291)</f>
        <v>#N/A</v>
      </c>
      <c r="L45" s="42" t="e">
        <f aca="false">LOOKUP(B45,RapidSpList!$A$2:$A$291,RapidSpList!$D$2:$D$291)</f>
        <v>#N/A</v>
      </c>
      <c r="M45" s="45" t="e">
        <f aca="false">F45/Metrics!$E$14</f>
        <v>#N/A</v>
      </c>
      <c r="N45" s="45" t="e">
        <f aca="false">M45*L45</f>
        <v>#N/A</v>
      </c>
    </row>
    <row r="46" s="44" customFormat="true" ht="12" hidden="false" customHeight="false" outlineLevel="0" collapsed="false">
      <c r="A46" s="45" t="n">
        <v>41</v>
      </c>
      <c r="B46" s="28"/>
      <c r="C46" s="42" t="e">
        <f aca="false">LOOKUP(B46,RapidSpList!$A$2:$B$291)</f>
        <v>#N/A</v>
      </c>
      <c r="D46" s="28"/>
      <c r="E46" s="45" t="e">
        <f aca="false">LOOKUP(D46,CoverClasses!$A$3:$B$9)</f>
        <v>#N/A</v>
      </c>
      <c r="F46" s="45" t="e">
        <f aca="false">LOOKUP(D46,CoverClasses!$A$3:$A$9,CoverClasses!$C$3:$C$9)</f>
        <v>#N/A</v>
      </c>
      <c r="G46" s="42" t="e">
        <f aca="false">LOOKUP(B46,RapidSpList!$A$2:$A$291,RapidSpList!$C$2:$C$291)</f>
        <v>#N/A</v>
      </c>
      <c r="H46" s="42" t="e">
        <f aca="false">LOOKUP(B46,RapidSpList!$A$2:$A$291,RapidSpList!$E$2:$E$291)</f>
        <v>#N/A</v>
      </c>
      <c r="I46" s="42" t="e">
        <f aca="false">LOOKUP(B46,RapidSpList!$A$2:$A$291,RapidSpList!$G$2:$G$291)</f>
        <v>#N/A</v>
      </c>
      <c r="J46" s="42" t="e">
        <f aca="false">LOOKUP(B46,RapidSpList!$A$2:$A$291,RapidSpList!$H$2:$H$291)</f>
        <v>#N/A</v>
      </c>
      <c r="K46" s="42" t="e">
        <f aca="false">LOOKUP(B46,RapidSpList!$A$2:$A$291,RapidSpList!$I$2:$I$291)</f>
        <v>#N/A</v>
      </c>
      <c r="L46" s="42" t="e">
        <f aca="false">LOOKUP(B46,RapidSpList!$A$2:$A$291,RapidSpList!$D$2:$D$291)</f>
        <v>#N/A</v>
      </c>
      <c r="M46" s="45" t="e">
        <f aca="false">F46/Metrics!$E$14</f>
        <v>#N/A</v>
      </c>
      <c r="N46" s="45" t="e">
        <f aca="false">M46*L46</f>
        <v>#N/A</v>
      </c>
    </row>
    <row r="47" s="44" customFormat="true" ht="12" hidden="false" customHeight="false" outlineLevel="0" collapsed="false">
      <c r="A47" s="45" t="n">
        <v>42</v>
      </c>
      <c r="B47" s="50"/>
      <c r="C47" s="42" t="e">
        <f aca="false">LOOKUP(B47,RapidSpList!$A$2:$B$291)</f>
        <v>#N/A</v>
      </c>
      <c r="D47" s="28"/>
      <c r="E47" s="45" t="e">
        <f aca="false">LOOKUP(D47,CoverClasses!$A$3:$B$9)</f>
        <v>#N/A</v>
      </c>
      <c r="F47" s="45" t="e">
        <f aca="false">LOOKUP(D47,CoverClasses!$A$3:$A$9,CoverClasses!$C$3:$C$9)</f>
        <v>#N/A</v>
      </c>
      <c r="G47" s="42" t="e">
        <f aca="false">LOOKUP(B47,RapidSpList!$A$2:$A$291,RapidSpList!$C$2:$C$291)</f>
        <v>#N/A</v>
      </c>
      <c r="H47" s="42" t="e">
        <f aca="false">LOOKUP(B47,RapidSpList!$A$2:$A$291,RapidSpList!$E$2:$E$291)</f>
        <v>#N/A</v>
      </c>
      <c r="I47" s="42" t="e">
        <f aca="false">LOOKUP(B47,RapidSpList!$A$2:$A$291,RapidSpList!$G$2:$G$291)</f>
        <v>#N/A</v>
      </c>
      <c r="J47" s="42" t="e">
        <f aca="false">LOOKUP(B47,RapidSpList!$A$2:$A$291,RapidSpList!$H$2:$H$291)</f>
        <v>#N/A</v>
      </c>
      <c r="K47" s="42" t="e">
        <f aca="false">LOOKUP(B47,RapidSpList!$A$2:$A$291,RapidSpList!$I$2:$I$291)</f>
        <v>#N/A</v>
      </c>
      <c r="L47" s="42" t="e">
        <f aca="false">LOOKUP(B47,RapidSpList!$A$2:$A$291,RapidSpList!$D$2:$D$291)</f>
        <v>#N/A</v>
      </c>
      <c r="M47" s="45" t="e">
        <f aca="false">F47/Metrics!$E$14</f>
        <v>#N/A</v>
      </c>
      <c r="N47" s="45" t="e">
        <f aca="false">M47*L47</f>
        <v>#N/A</v>
      </c>
    </row>
    <row r="48" s="44" customFormat="true" ht="12" hidden="false" customHeight="false" outlineLevel="0" collapsed="false">
      <c r="A48" s="45" t="n">
        <v>43</v>
      </c>
      <c r="B48" s="28"/>
      <c r="C48" s="42" t="e">
        <f aca="false">LOOKUP(B48,RapidSpList!$A$2:$B$291)</f>
        <v>#N/A</v>
      </c>
      <c r="D48" s="28"/>
      <c r="E48" s="45" t="e">
        <f aca="false">LOOKUP(D48,CoverClasses!$A$3:$B$9)</f>
        <v>#N/A</v>
      </c>
      <c r="F48" s="45" t="e">
        <f aca="false">LOOKUP(D48,CoverClasses!$A$3:$A$9,CoverClasses!$C$3:$C$9)</f>
        <v>#N/A</v>
      </c>
      <c r="G48" s="42" t="e">
        <f aca="false">LOOKUP(B48,RapidSpList!$A$2:$A$291,RapidSpList!$C$2:$C$291)</f>
        <v>#N/A</v>
      </c>
      <c r="H48" s="42" t="e">
        <f aca="false">LOOKUP(B48,RapidSpList!$A$2:$A$291,RapidSpList!$E$2:$E$291)</f>
        <v>#N/A</v>
      </c>
      <c r="I48" s="42" t="e">
        <f aca="false">LOOKUP(B48,RapidSpList!$A$2:$A$291,RapidSpList!$G$2:$G$291)</f>
        <v>#N/A</v>
      </c>
      <c r="J48" s="42" t="e">
        <f aca="false">LOOKUP(B48,RapidSpList!$A$2:$A$291,RapidSpList!$H$2:$H$291)</f>
        <v>#N/A</v>
      </c>
      <c r="K48" s="42" t="e">
        <f aca="false">LOOKUP(B48,RapidSpList!$A$2:$A$291,RapidSpList!$I$2:$I$291)</f>
        <v>#N/A</v>
      </c>
      <c r="L48" s="42" t="e">
        <f aca="false">LOOKUP(B48,RapidSpList!$A$2:$A$291,RapidSpList!$D$2:$D$291)</f>
        <v>#N/A</v>
      </c>
      <c r="M48" s="45" t="e">
        <f aca="false">F48/Metrics!$E$14</f>
        <v>#N/A</v>
      </c>
      <c r="N48" s="45" t="e">
        <f aca="false">M48*L48</f>
        <v>#N/A</v>
      </c>
    </row>
    <row r="49" s="44" customFormat="true" ht="12" hidden="false" customHeight="false" outlineLevel="0" collapsed="false">
      <c r="A49" s="45" t="n">
        <v>44</v>
      </c>
      <c r="B49" s="50"/>
      <c r="C49" s="42" t="e">
        <f aca="false">LOOKUP(B49,RapidSpList!$A$2:$B$291)</f>
        <v>#N/A</v>
      </c>
      <c r="D49" s="28"/>
      <c r="E49" s="45" t="e">
        <f aca="false">LOOKUP(D49,CoverClasses!$A$3:$B$9)</f>
        <v>#N/A</v>
      </c>
      <c r="F49" s="45" t="e">
        <f aca="false">LOOKUP(D49,CoverClasses!$A$3:$A$9,CoverClasses!$C$3:$C$9)</f>
        <v>#N/A</v>
      </c>
      <c r="G49" s="42" t="e">
        <f aca="false">LOOKUP(B49,RapidSpList!$A$2:$A$291,RapidSpList!$C$2:$C$291)</f>
        <v>#N/A</v>
      </c>
      <c r="H49" s="42" t="e">
        <f aca="false">LOOKUP(B49,RapidSpList!$A$2:$A$291,RapidSpList!$E$2:$E$291)</f>
        <v>#N/A</v>
      </c>
      <c r="I49" s="42" t="e">
        <f aca="false">LOOKUP(B49,RapidSpList!$A$2:$A$291,RapidSpList!$G$2:$G$291)</f>
        <v>#N/A</v>
      </c>
      <c r="J49" s="42" t="e">
        <f aca="false">LOOKUP(B49,RapidSpList!$A$2:$A$291,RapidSpList!$H$2:$H$291)</f>
        <v>#N/A</v>
      </c>
      <c r="K49" s="42" t="e">
        <f aca="false">LOOKUP(B49,RapidSpList!$A$2:$A$291,RapidSpList!$I$2:$I$291)</f>
        <v>#N/A</v>
      </c>
      <c r="L49" s="42" t="e">
        <f aca="false">LOOKUP(B49,RapidSpList!$A$2:$A$291,RapidSpList!$D$2:$D$291)</f>
        <v>#N/A</v>
      </c>
      <c r="M49" s="45" t="e">
        <f aca="false">F49/Metrics!$E$14</f>
        <v>#N/A</v>
      </c>
      <c r="N49" s="45" t="e">
        <f aca="false">M49*L49</f>
        <v>#N/A</v>
      </c>
    </row>
    <row r="50" s="44" customFormat="true" ht="12" hidden="false" customHeight="false" outlineLevel="0" collapsed="false">
      <c r="A50" s="45" t="n">
        <v>45</v>
      </c>
      <c r="B50" s="28"/>
      <c r="C50" s="42" t="e">
        <f aca="false">LOOKUP(B50,RapidSpList!$A$2:$B$291)</f>
        <v>#N/A</v>
      </c>
      <c r="D50" s="28"/>
      <c r="E50" s="45" t="e">
        <f aca="false">LOOKUP(D50,CoverClasses!$A$3:$B$9)</f>
        <v>#N/A</v>
      </c>
      <c r="F50" s="45" t="e">
        <f aca="false">LOOKUP(D50,CoverClasses!$A$3:$A$9,CoverClasses!$C$3:$C$9)</f>
        <v>#N/A</v>
      </c>
      <c r="G50" s="42" t="e">
        <f aca="false">LOOKUP(B50,RapidSpList!$A$2:$A$291,RapidSpList!$C$2:$C$291)</f>
        <v>#N/A</v>
      </c>
      <c r="H50" s="42" t="e">
        <f aca="false">LOOKUP(B50,RapidSpList!$A$2:$A$291,RapidSpList!$E$2:$E$291)</f>
        <v>#N/A</v>
      </c>
      <c r="I50" s="42" t="e">
        <f aca="false">LOOKUP(B50,RapidSpList!$A$2:$A$291,RapidSpList!$G$2:$G$291)</f>
        <v>#N/A</v>
      </c>
      <c r="J50" s="42" t="e">
        <f aca="false">LOOKUP(B50,RapidSpList!$A$2:$A$291,RapidSpList!$H$2:$H$291)</f>
        <v>#N/A</v>
      </c>
      <c r="K50" s="42" t="e">
        <f aca="false">LOOKUP(B50,RapidSpList!$A$2:$A$291,RapidSpList!$I$2:$I$291)</f>
        <v>#N/A</v>
      </c>
      <c r="L50" s="42" t="e">
        <f aca="false">LOOKUP(B50,RapidSpList!$A$2:$A$291,RapidSpList!$D$2:$D$291)</f>
        <v>#N/A</v>
      </c>
      <c r="M50" s="45" t="e">
        <f aca="false">F50/Metrics!$E$14</f>
        <v>#N/A</v>
      </c>
      <c r="N50" s="45" t="e">
        <f aca="false">M50*L50</f>
        <v>#N/A</v>
      </c>
    </row>
    <row r="51" s="44" customFormat="true" ht="12" hidden="false" customHeight="false" outlineLevel="0" collapsed="false">
      <c r="A51" s="45" t="n">
        <v>46</v>
      </c>
      <c r="B51" s="50"/>
      <c r="C51" s="42" t="e">
        <f aca="false">LOOKUP(B51,RapidSpList!$A$2:$B$291)</f>
        <v>#N/A</v>
      </c>
      <c r="D51" s="28"/>
      <c r="E51" s="45" t="e">
        <f aca="false">LOOKUP(D51,CoverClasses!$A$3:$B$9)</f>
        <v>#N/A</v>
      </c>
      <c r="F51" s="45" t="e">
        <f aca="false">LOOKUP(D51,CoverClasses!$A$3:$A$9,CoverClasses!$C$3:$C$9)</f>
        <v>#N/A</v>
      </c>
      <c r="G51" s="42" t="e">
        <f aca="false">LOOKUP(B51,RapidSpList!$A$2:$A$291,RapidSpList!$C$2:$C$291)</f>
        <v>#N/A</v>
      </c>
      <c r="H51" s="42" t="e">
        <f aca="false">LOOKUP(B51,RapidSpList!$A$2:$A$291,RapidSpList!$E$2:$E$291)</f>
        <v>#N/A</v>
      </c>
      <c r="I51" s="42" t="e">
        <f aca="false">LOOKUP(B51,RapidSpList!$A$2:$A$291,RapidSpList!$G$2:$G$291)</f>
        <v>#N/A</v>
      </c>
      <c r="J51" s="42" t="e">
        <f aca="false">LOOKUP(B51,RapidSpList!$A$2:$A$291,RapidSpList!$H$2:$H$291)</f>
        <v>#N/A</v>
      </c>
      <c r="K51" s="42" t="e">
        <f aca="false">LOOKUP(B51,RapidSpList!$A$2:$A$291,RapidSpList!$I$2:$I$291)</f>
        <v>#N/A</v>
      </c>
      <c r="L51" s="42" t="e">
        <f aca="false">LOOKUP(B51,RapidSpList!$A$2:$A$291,RapidSpList!$D$2:$D$291)</f>
        <v>#N/A</v>
      </c>
      <c r="M51" s="45" t="e">
        <f aca="false">F51/Metrics!$E$14</f>
        <v>#N/A</v>
      </c>
      <c r="N51" s="45" t="e">
        <f aca="false">M51*L51</f>
        <v>#N/A</v>
      </c>
    </row>
    <row r="52" s="44" customFormat="true" ht="12" hidden="false" customHeight="false" outlineLevel="0" collapsed="false">
      <c r="A52" s="45" t="n">
        <v>47</v>
      </c>
      <c r="B52" s="28"/>
      <c r="C52" s="42" t="e">
        <f aca="false">LOOKUP(B52,RapidSpList!$A$2:$B$291)</f>
        <v>#N/A</v>
      </c>
      <c r="D52" s="28"/>
      <c r="E52" s="45" t="e">
        <f aca="false">LOOKUP(D52,CoverClasses!$A$3:$B$9)</f>
        <v>#N/A</v>
      </c>
      <c r="F52" s="45" t="e">
        <f aca="false">LOOKUP(D52,CoverClasses!$A$3:$A$9,CoverClasses!$C$3:$C$9)</f>
        <v>#N/A</v>
      </c>
      <c r="G52" s="42" t="e">
        <f aca="false">LOOKUP(B52,RapidSpList!$A$2:$A$291,RapidSpList!$C$2:$C$291)</f>
        <v>#N/A</v>
      </c>
      <c r="H52" s="42" t="e">
        <f aca="false">LOOKUP(B52,RapidSpList!$A$2:$A$291,RapidSpList!$E$2:$E$291)</f>
        <v>#N/A</v>
      </c>
      <c r="I52" s="42" t="e">
        <f aca="false">LOOKUP(B52,RapidSpList!$A$2:$A$291,RapidSpList!$G$2:$G$291)</f>
        <v>#N/A</v>
      </c>
      <c r="J52" s="42" t="e">
        <f aca="false">LOOKUP(B52,RapidSpList!$A$2:$A$291,RapidSpList!$H$2:$H$291)</f>
        <v>#N/A</v>
      </c>
      <c r="K52" s="42" t="e">
        <f aca="false">LOOKUP(B52,RapidSpList!$A$2:$A$291,RapidSpList!$I$2:$I$291)</f>
        <v>#N/A</v>
      </c>
      <c r="L52" s="42" t="e">
        <f aca="false">LOOKUP(B52,RapidSpList!$A$2:$A$291,RapidSpList!$D$2:$D$291)</f>
        <v>#N/A</v>
      </c>
      <c r="M52" s="45" t="e">
        <f aca="false">F52/Metrics!$E$14</f>
        <v>#N/A</v>
      </c>
      <c r="N52" s="45" t="e">
        <f aca="false">M52*L52</f>
        <v>#N/A</v>
      </c>
    </row>
    <row r="53" s="44" customFormat="true" ht="12" hidden="false" customHeight="false" outlineLevel="0" collapsed="false">
      <c r="A53" s="45" t="n">
        <v>48</v>
      </c>
      <c r="B53" s="50"/>
      <c r="C53" s="42" t="e">
        <f aca="false">LOOKUP(B53,RapidSpList!$A$2:$B$291)</f>
        <v>#N/A</v>
      </c>
      <c r="D53" s="28"/>
      <c r="E53" s="45" t="e">
        <f aca="false">LOOKUP(D53,CoverClasses!$A$3:$B$9)</f>
        <v>#N/A</v>
      </c>
      <c r="F53" s="45" t="e">
        <f aca="false">LOOKUP(D53,CoverClasses!$A$3:$A$9,CoverClasses!$C$3:$C$9)</f>
        <v>#N/A</v>
      </c>
      <c r="G53" s="42" t="e">
        <f aca="false">LOOKUP(B53,RapidSpList!$A$2:$A$291,RapidSpList!$C$2:$C$291)</f>
        <v>#N/A</v>
      </c>
      <c r="H53" s="42" t="e">
        <f aca="false">LOOKUP(B53,RapidSpList!$A$2:$A$291,RapidSpList!$E$2:$E$291)</f>
        <v>#N/A</v>
      </c>
      <c r="I53" s="42" t="e">
        <f aca="false">LOOKUP(B53,RapidSpList!$A$2:$A$291,RapidSpList!$G$2:$G$291)</f>
        <v>#N/A</v>
      </c>
      <c r="J53" s="42" t="e">
        <f aca="false">LOOKUP(B53,RapidSpList!$A$2:$A$291,RapidSpList!$H$2:$H$291)</f>
        <v>#N/A</v>
      </c>
      <c r="K53" s="42" t="e">
        <f aca="false">LOOKUP(B53,RapidSpList!$A$2:$A$291,RapidSpList!$I$2:$I$291)</f>
        <v>#N/A</v>
      </c>
      <c r="L53" s="42" t="e">
        <f aca="false">LOOKUP(B53,RapidSpList!$A$2:$A$291,RapidSpList!$D$2:$D$291)</f>
        <v>#N/A</v>
      </c>
      <c r="M53" s="45" t="e">
        <f aca="false">F53/Metrics!$E$14</f>
        <v>#N/A</v>
      </c>
      <c r="N53" s="45" t="e">
        <f aca="false">M53*L53</f>
        <v>#N/A</v>
      </c>
    </row>
    <row r="54" s="44" customFormat="true" ht="12" hidden="false" customHeight="false" outlineLevel="0" collapsed="false">
      <c r="A54" s="45" t="n">
        <v>49</v>
      </c>
      <c r="B54" s="28"/>
      <c r="C54" s="42" t="e">
        <f aca="false">LOOKUP(B54,RapidSpList!$A$2:$B$291)</f>
        <v>#N/A</v>
      </c>
      <c r="D54" s="28"/>
      <c r="E54" s="45" t="e">
        <f aca="false">LOOKUP(D54,CoverClasses!$A$3:$B$9)</f>
        <v>#N/A</v>
      </c>
      <c r="F54" s="45" t="e">
        <f aca="false">LOOKUP(D54,CoverClasses!$A$3:$A$9,CoverClasses!$C$3:$C$9)</f>
        <v>#N/A</v>
      </c>
      <c r="G54" s="42" t="e">
        <f aca="false">LOOKUP(B54,RapidSpList!$A$2:$A$291,RapidSpList!$C$2:$C$291)</f>
        <v>#N/A</v>
      </c>
      <c r="H54" s="42" t="e">
        <f aca="false">LOOKUP(B54,RapidSpList!$A$2:$A$291,RapidSpList!$E$2:$E$291)</f>
        <v>#N/A</v>
      </c>
      <c r="I54" s="42" t="e">
        <f aca="false">LOOKUP(B54,RapidSpList!$A$2:$A$291,RapidSpList!$G$2:$G$291)</f>
        <v>#N/A</v>
      </c>
      <c r="J54" s="42" t="e">
        <f aca="false">LOOKUP(B54,RapidSpList!$A$2:$A$291,RapidSpList!$H$2:$H$291)</f>
        <v>#N/A</v>
      </c>
      <c r="K54" s="42" t="e">
        <f aca="false">LOOKUP(B54,RapidSpList!$A$2:$A$291,RapidSpList!$I$2:$I$291)</f>
        <v>#N/A</v>
      </c>
      <c r="L54" s="42" t="e">
        <f aca="false">LOOKUP(B54,RapidSpList!$A$2:$A$291,RapidSpList!$D$2:$D$291)</f>
        <v>#N/A</v>
      </c>
      <c r="M54" s="45" t="e">
        <f aca="false">F54/Metrics!$E$14</f>
        <v>#N/A</v>
      </c>
      <c r="N54" s="45" t="e">
        <f aca="false">M54*L54</f>
        <v>#N/A</v>
      </c>
    </row>
    <row r="55" s="44" customFormat="true" ht="12" hidden="false" customHeight="false" outlineLevel="0" collapsed="false">
      <c r="A55" s="45" t="n">
        <v>50</v>
      </c>
      <c r="B55" s="50"/>
      <c r="C55" s="42" t="e">
        <f aca="false">LOOKUP(B55,RapidSpList!$A$2:$B$291)</f>
        <v>#N/A</v>
      </c>
      <c r="D55" s="28"/>
      <c r="E55" s="45" t="e">
        <f aca="false">LOOKUP(D55,CoverClasses!$A$3:$B$9)</f>
        <v>#N/A</v>
      </c>
      <c r="F55" s="45" t="e">
        <f aca="false">LOOKUP(D55,CoverClasses!$A$3:$A$9,CoverClasses!$C$3:$C$9)</f>
        <v>#N/A</v>
      </c>
      <c r="G55" s="42" t="e">
        <f aca="false">LOOKUP(B55,RapidSpList!$A$2:$A$291,RapidSpList!$C$2:$C$291)</f>
        <v>#N/A</v>
      </c>
      <c r="H55" s="42" t="e">
        <f aca="false">LOOKUP(B55,RapidSpList!$A$2:$A$291,RapidSpList!$E$2:$E$291)</f>
        <v>#N/A</v>
      </c>
      <c r="I55" s="42" t="e">
        <f aca="false">LOOKUP(B55,RapidSpList!$A$2:$A$291,RapidSpList!$G$2:$G$291)</f>
        <v>#N/A</v>
      </c>
      <c r="J55" s="42" t="e">
        <f aca="false">LOOKUP(B55,RapidSpList!$A$2:$A$291,RapidSpList!$H$2:$H$291)</f>
        <v>#N/A</v>
      </c>
      <c r="K55" s="42" t="e">
        <f aca="false">LOOKUP(B55,RapidSpList!$A$2:$A$291,RapidSpList!$I$2:$I$291)</f>
        <v>#N/A</v>
      </c>
      <c r="L55" s="42" t="e">
        <f aca="false">LOOKUP(B55,RapidSpList!$A$2:$A$291,RapidSpList!$D$2:$D$291)</f>
        <v>#N/A</v>
      </c>
      <c r="M55" s="45" t="e">
        <f aca="false">F55/Metrics!$E$14</f>
        <v>#N/A</v>
      </c>
      <c r="N55" s="45" t="e">
        <f aca="false">M55*L55</f>
        <v>#N/A</v>
      </c>
    </row>
    <row r="56" s="44" customFormat="true" ht="12" hidden="false" customHeight="false" outlineLevel="0" collapsed="false">
      <c r="A56" s="45" t="n">
        <v>51</v>
      </c>
      <c r="B56" s="28"/>
      <c r="C56" s="42" t="e">
        <f aca="false">LOOKUP(B56,RapidSpList!$A$2:$B$291)</f>
        <v>#N/A</v>
      </c>
      <c r="D56" s="28"/>
      <c r="E56" s="45" t="e">
        <f aca="false">LOOKUP(D56,CoverClasses!$A$3:$B$9)</f>
        <v>#N/A</v>
      </c>
      <c r="F56" s="45" t="e">
        <f aca="false">LOOKUP(D56,CoverClasses!$A$3:$A$9,CoverClasses!$C$3:$C$9)</f>
        <v>#N/A</v>
      </c>
      <c r="G56" s="42" t="e">
        <f aca="false">LOOKUP(B56,RapidSpList!$A$2:$A$291,RapidSpList!$C$2:$C$291)</f>
        <v>#N/A</v>
      </c>
      <c r="H56" s="42" t="e">
        <f aca="false">LOOKUP(B56,RapidSpList!$A$2:$A$291,RapidSpList!$E$2:$E$291)</f>
        <v>#N/A</v>
      </c>
      <c r="I56" s="42" t="e">
        <f aca="false">LOOKUP(B56,RapidSpList!$A$2:$A$291,RapidSpList!$G$2:$G$291)</f>
        <v>#N/A</v>
      </c>
      <c r="J56" s="42" t="e">
        <f aca="false">LOOKUP(B56,RapidSpList!$A$2:$A$291,RapidSpList!$H$2:$H$291)</f>
        <v>#N/A</v>
      </c>
      <c r="K56" s="42" t="e">
        <f aca="false">LOOKUP(B56,RapidSpList!$A$2:$A$291,RapidSpList!$I$2:$I$291)</f>
        <v>#N/A</v>
      </c>
      <c r="L56" s="42" t="e">
        <f aca="false">LOOKUP(B56,RapidSpList!$A$2:$A$291,RapidSpList!$D$2:$D$291)</f>
        <v>#N/A</v>
      </c>
      <c r="M56" s="45" t="e">
        <f aca="false">F56/Metrics!$E$14</f>
        <v>#N/A</v>
      </c>
      <c r="N56" s="45" t="e">
        <f aca="false">M56*L56</f>
        <v>#N/A</v>
      </c>
    </row>
    <row r="57" s="44" customFormat="true" ht="12" hidden="false" customHeight="false" outlineLevel="0" collapsed="false">
      <c r="A57" s="45" t="n">
        <v>52</v>
      </c>
      <c r="B57" s="50"/>
      <c r="C57" s="42" t="e">
        <f aca="false">LOOKUP(B57,RapidSpList!$A$2:$B$291)</f>
        <v>#N/A</v>
      </c>
      <c r="D57" s="28"/>
      <c r="E57" s="45" t="e">
        <f aca="false">LOOKUP(D57,CoverClasses!$A$3:$B$9)</f>
        <v>#N/A</v>
      </c>
      <c r="F57" s="45" t="e">
        <f aca="false">LOOKUP(D57,CoverClasses!$A$3:$A$9,CoverClasses!$C$3:$C$9)</f>
        <v>#N/A</v>
      </c>
      <c r="G57" s="42" t="e">
        <f aca="false">LOOKUP(B57,RapidSpList!$A$2:$A$291,RapidSpList!$C$2:$C$291)</f>
        <v>#N/A</v>
      </c>
      <c r="H57" s="42" t="e">
        <f aca="false">LOOKUP(B57,RapidSpList!$A$2:$A$291,RapidSpList!$E$2:$E$291)</f>
        <v>#N/A</v>
      </c>
      <c r="I57" s="42" t="e">
        <f aca="false">LOOKUP(B57,RapidSpList!$A$2:$A$291,RapidSpList!$G$2:$G$291)</f>
        <v>#N/A</v>
      </c>
      <c r="J57" s="42" t="e">
        <f aca="false">LOOKUP(B57,RapidSpList!$A$2:$A$291,RapidSpList!$H$2:$H$291)</f>
        <v>#N/A</v>
      </c>
      <c r="K57" s="42" t="e">
        <f aca="false">LOOKUP(B57,RapidSpList!$A$2:$A$291,RapidSpList!$I$2:$I$291)</f>
        <v>#N/A</v>
      </c>
      <c r="L57" s="42" t="e">
        <f aca="false">LOOKUP(B57,RapidSpList!$A$2:$A$291,RapidSpList!$D$2:$D$291)</f>
        <v>#N/A</v>
      </c>
      <c r="M57" s="45" t="e">
        <f aca="false">F57/Metrics!$E$14</f>
        <v>#N/A</v>
      </c>
      <c r="N57" s="45" t="e">
        <f aca="false">M57*L57</f>
        <v>#N/A</v>
      </c>
    </row>
    <row r="58" s="44" customFormat="true" ht="12" hidden="false" customHeight="false" outlineLevel="0" collapsed="false">
      <c r="A58" s="45" t="n">
        <v>53</v>
      </c>
      <c r="B58" s="28"/>
      <c r="C58" s="42" t="e">
        <f aca="false">LOOKUP(B58,RapidSpList!$A$2:$B$291)</f>
        <v>#N/A</v>
      </c>
      <c r="D58" s="28"/>
      <c r="E58" s="45" t="e">
        <f aca="false">LOOKUP(D58,CoverClasses!$A$3:$B$9)</f>
        <v>#N/A</v>
      </c>
      <c r="F58" s="45" t="e">
        <f aca="false">LOOKUP(D58,CoverClasses!$A$3:$A$9,CoverClasses!$C$3:$C$9)</f>
        <v>#N/A</v>
      </c>
      <c r="G58" s="42" t="e">
        <f aca="false">LOOKUP(B58,RapidSpList!$A$2:$A$291,RapidSpList!$C$2:$C$291)</f>
        <v>#N/A</v>
      </c>
      <c r="H58" s="42" t="e">
        <f aca="false">LOOKUP(B58,RapidSpList!$A$2:$A$291,RapidSpList!$E$2:$E$291)</f>
        <v>#N/A</v>
      </c>
      <c r="I58" s="42" t="e">
        <f aca="false">LOOKUP(B58,RapidSpList!$A$2:$A$291,RapidSpList!$G$2:$G$291)</f>
        <v>#N/A</v>
      </c>
      <c r="J58" s="42" t="e">
        <f aca="false">LOOKUP(B58,RapidSpList!$A$2:$A$291,RapidSpList!$H$2:$H$291)</f>
        <v>#N/A</v>
      </c>
      <c r="K58" s="42" t="e">
        <f aca="false">LOOKUP(B58,RapidSpList!$A$2:$A$291,RapidSpList!$I$2:$I$291)</f>
        <v>#N/A</v>
      </c>
      <c r="L58" s="42" t="e">
        <f aca="false">LOOKUP(B58,RapidSpList!$A$2:$A$291,RapidSpList!$D$2:$D$291)</f>
        <v>#N/A</v>
      </c>
      <c r="M58" s="45" t="e">
        <f aca="false">F58/Metrics!$E$14</f>
        <v>#N/A</v>
      </c>
      <c r="N58" s="45" t="e">
        <f aca="false">M58*L58</f>
        <v>#N/A</v>
      </c>
    </row>
    <row r="59" s="44" customFormat="true" ht="12" hidden="false" customHeight="false" outlineLevel="0" collapsed="false">
      <c r="A59" s="45" t="n">
        <v>54</v>
      </c>
      <c r="B59" s="50"/>
      <c r="C59" s="42" t="e">
        <f aca="false">LOOKUP(B59,RapidSpList!$A$2:$B$291)</f>
        <v>#N/A</v>
      </c>
      <c r="D59" s="28"/>
      <c r="E59" s="45" t="e">
        <f aca="false">LOOKUP(D59,CoverClasses!$A$3:$B$9)</f>
        <v>#N/A</v>
      </c>
      <c r="F59" s="45" t="e">
        <f aca="false">LOOKUP(D59,CoverClasses!$A$3:$A$9,CoverClasses!$C$3:$C$9)</f>
        <v>#N/A</v>
      </c>
      <c r="G59" s="42" t="e">
        <f aca="false">LOOKUP(B59,RapidSpList!$A$2:$A$291,RapidSpList!$C$2:$C$291)</f>
        <v>#N/A</v>
      </c>
      <c r="H59" s="42" t="e">
        <f aca="false">LOOKUP(B59,RapidSpList!$A$2:$A$291,RapidSpList!$E$2:$E$291)</f>
        <v>#N/A</v>
      </c>
      <c r="I59" s="42" t="e">
        <f aca="false">LOOKUP(B59,RapidSpList!$A$2:$A$291,RapidSpList!$G$2:$G$291)</f>
        <v>#N/A</v>
      </c>
      <c r="J59" s="42" t="e">
        <f aca="false">LOOKUP(B59,RapidSpList!$A$2:$A$291,RapidSpList!$H$2:$H$291)</f>
        <v>#N/A</v>
      </c>
      <c r="K59" s="42" t="e">
        <f aca="false">LOOKUP(B59,RapidSpList!$A$2:$A$291,RapidSpList!$I$2:$I$291)</f>
        <v>#N/A</v>
      </c>
      <c r="L59" s="42" t="e">
        <f aca="false">LOOKUP(B59,RapidSpList!$A$2:$A$291,RapidSpList!$D$2:$D$291)</f>
        <v>#N/A</v>
      </c>
      <c r="M59" s="45" t="e">
        <f aca="false">F59/Metrics!$E$14</f>
        <v>#N/A</v>
      </c>
      <c r="N59" s="45" t="e">
        <f aca="false">M59*L59</f>
        <v>#N/A</v>
      </c>
    </row>
    <row r="60" s="44" customFormat="true" ht="12" hidden="false" customHeight="false" outlineLevel="0" collapsed="false">
      <c r="A60" s="45" t="n">
        <v>55</v>
      </c>
      <c r="B60" s="28"/>
      <c r="C60" s="42" t="e">
        <f aca="false">LOOKUP(B60,RapidSpList!$A$2:$B$291)</f>
        <v>#N/A</v>
      </c>
      <c r="D60" s="28"/>
      <c r="E60" s="45" t="e">
        <f aca="false">LOOKUP(D60,CoverClasses!$A$3:$B$9)</f>
        <v>#N/A</v>
      </c>
      <c r="F60" s="45" t="e">
        <f aca="false">LOOKUP(D60,CoverClasses!$A$3:$A$9,CoverClasses!$C$3:$C$9)</f>
        <v>#N/A</v>
      </c>
      <c r="G60" s="42" t="e">
        <f aca="false">LOOKUP(B60,RapidSpList!$A$2:$A$291,RapidSpList!$C$2:$C$291)</f>
        <v>#N/A</v>
      </c>
      <c r="H60" s="42" t="e">
        <f aca="false">LOOKUP(B60,RapidSpList!$A$2:$A$291,RapidSpList!$E$2:$E$291)</f>
        <v>#N/A</v>
      </c>
      <c r="I60" s="42" t="e">
        <f aca="false">LOOKUP(B60,RapidSpList!$A$2:$A$291,RapidSpList!$G$2:$G$291)</f>
        <v>#N/A</v>
      </c>
      <c r="J60" s="42" t="e">
        <f aca="false">LOOKUP(B60,RapidSpList!$A$2:$A$291,RapidSpList!$H$2:$H$291)</f>
        <v>#N/A</v>
      </c>
      <c r="K60" s="42" t="e">
        <f aca="false">LOOKUP(B60,RapidSpList!$A$2:$A$291,RapidSpList!$I$2:$I$291)</f>
        <v>#N/A</v>
      </c>
      <c r="L60" s="42" t="e">
        <f aca="false">LOOKUP(B60,RapidSpList!$A$2:$A$291,RapidSpList!$D$2:$D$291)</f>
        <v>#N/A</v>
      </c>
      <c r="M60" s="45" t="e">
        <f aca="false">F60/Metrics!$E$14</f>
        <v>#N/A</v>
      </c>
      <c r="N60" s="45" t="e">
        <f aca="false">M60*L60</f>
        <v>#N/A</v>
      </c>
    </row>
    <row r="61" s="44" customFormat="true" ht="12" hidden="false" customHeight="false" outlineLevel="0" collapsed="false">
      <c r="A61" s="45" t="n">
        <v>56</v>
      </c>
      <c r="B61" s="50"/>
      <c r="C61" s="42" t="e">
        <f aca="false">LOOKUP(B61,RapidSpList!$A$2:$B$291)</f>
        <v>#N/A</v>
      </c>
      <c r="D61" s="28"/>
      <c r="E61" s="45" t="e">
        <f aca="false">LOOKUP(D61,CoverClasses!$A$3:$B$9)</f>
        <v>#N/A</v>
      </c>
      <c r="F61" s="45" t="e">
        <f aca="false">LOOKUP(D61,CoverClasses!$A$3:$A$9,CoverClasses!$C$3:$C$9)</f>
        <v>#N/A</v>
      </c>
      <c r="G61" s="42" t="e">
        <f aca="false">LOOKUP(B61,RapidSpList!$A$2:$A$291,RapidSpList!$C$2:$C$291)</f>
        <v>#N/A</v>
      </c>
      <c r="H61" s="42" t="e">
        <f aca="false">LOOKUP(B61,RapidSpList!$A$2:$A$291,RapidSpList!$E$2:$E$291)</f>
        <v>#N/A</v>
      </c>
      <c r="I61" s="42" t="e">
        <f aca="false">LOOKUP(B61,RapidSpList!$A$2:$A$291,RapidSpList!$G$2:$G$291)</f>
        <v>#N/A</v>
      </c>
      <c r="J61" s="42" t="e">
        <f aca="false">LOOKUP(B61,RapidSpList!$A$2:$A$291,RapidSpList!$H$2:$H$291)</f>
        <v>#N/A</v>
      </c>
      <c r="K61" s="42" t="e">
        <f aca="false">LOOKUP(B61,RapidSpList!$A$2:$A$291,RapidSpList!$I$2:$I$291)</f>
        <v>#N/A</v>
      </c>
      <c r="L61" s="42" t="e">
        <f aca="false">LOOKUP(B61,RapidSpList!$A$2:$A$291,RapidSpList!$D$2:$D$291)</f>
        <v>#N/A</v>
      </c>
      <c r="M61" s="45" t="e">
        <f aca="false">F61/Metrics!$E$14</f>
        <v>#N/A</v>
      </c>
      <c r="N61" s="45" t="e">
        <f aca="false">M61*L61</f>
        <v>#N/A</v>
      </c>
    </row>
    <row r="62" s="44" customFormat="true" ht="12" hidden="false" customHeight="false" outlineLevel="0" collapsed="false">
      <c r="A62" s="45" t="n">
        <v>57</v>
      </c>
      <c r="B62" s="28"/>
      <c r="C62" s="42" t="e">
        <f aca="false">LOOKUP(B62,RapidSpList!$A$2:$B$291)</f>
        <v>#N/A</v>
      </c>
      <c r="D62" s="28"/>
      <c r="E62" s="45" t="e">
        <f aca="false">LOOKUP(D62,CoverClasses!$A$3:$B$9)</f>
        <v>#N/A</v>
      </c>
      <c r="F62" s="45" t="e">
        <f aca="false">LOOKUP(D62,CoverClasses!$A$3:$A$9,CoverClasses!$C$3:$C$9)</f>
        <v>#N/A</v>
      </c>
      <c r="G62" s="42" t="e">
        <f aca="false">LOOKUP(B62,RapidSpList!$A$2:$A$291,RapidSpList!$C$2:$C$291)</f>
        <v>#N/A</v>
      </c>
      <c r="H62" s="42" t="e">
        <f aca="false">LOOKUP(B62,RapidSpList!$A$2:$A$291,RapidSpList!$E$2:$E$291)</f>
        <v>#N/A</v>
      </c>
      <c r="I62" s="42" t="e">
        <f aca="false">LOOKUP(B62,RapidSpList!$A$2:$A$291,RapidSpList!$G$2:$G$291)</f>
        <v>#N/A</v>
      </c>
      <c r="J62" s="42" t="e">
        <f aca="false">LOOKUP(B62,RapidSpList!$A$2:$A$291,RapidSpList!$H$2:$H$291)</f>
        <v>#N/A</v>
      </c>
      <c r="K62" s="42" t="e">
        <f aca="false">LOOKUP(B62,RapidSpList!$A$2:$A$291,RapidSpList!$I$2:$I$291)</f>
        <v>#N/A</v>
      </c>
      <c r="L62" s="42" t="e">
        <f aca="false">LOOKUP(B62,RapidSpList!$A$2:$A$291,RapidSpList!$D$2:$D$291)</f>
        <v>#N/A</v>
      </c>
      <c r="M62" s="45" t="e">
        <f aca="false">F62/Metrics!$E$14</f>
        <v>#N/A</v>
      </c>
      <c r="N62" s="45" t="e">
        <f aca="false">M62*L62</f>
        <v>#N/A</v>
      </c>
    </row>
    <row r="63" s="44" customFormat="true" ht="12" hidden="false" customHeight="false" outlineLevel="0" collapsed="false">
      <c r="A63" s="45" t="n">
        <v>58</v>
      </c>
      <c r="B63" s="50"/>
      <c r="C63" s="42" t="e">
        <f aca="false">LOOKUP(B63,RapidSpList!$A$2:$B$291)</f>
        <v>#N/A</v>
      </c>
      <c r="D63" s="28"/>
      <c r="E63" s="45" t="e">
        <f aca="false">LOOKUP(D63,CoverClasses!$A$3:$B$9)</f>
        <v>#N/A</v>
      </c>
      <c r="F63" s="45" t="e">
        <f aca="false">LOOKUP(D63,CoverClasses!$A$3:$A$9,CoverClasses!$C$3:$C$9)</f>
        <v>#N/A</v>
      </c>
      <c r="G63" s="42" t="e">
        <f aca="false">LOOKUP(B63,RapidSpList!$A$2:$A$291,RapidSpList!$C$2:$C$291)</f>
        <v>#N/A</v>
      </c>
      <c r="H63" s="42" t="e">
        <f aca="false">LOOKUP(B63,RapidSpList!$A$2:$A$291,RapidSpList!$E$2:$E$291)</f>
        <v>#N/A</v>
      </c>
      <c r="I63" s="42" t="e">
        <f aca="false">LOOKUP(B63,RapidSpList!$A$2:$A$291,RapidSpList!$G$2:$G$291)</f>
        <v>#N/A</v>
      </c>
      <c r="J63" s="42" t="e">
        <f aca="false">LOOKUP(B63,RapidSpList!$A$2:$A$291,RapidSpList!$H$2:$H$291)</f>
        <v>#N/A</v>
      </c>
      <c r="K63" s="42" t="e">
        <f aca="false">LOOKUP(B63,RapidSpList!$A$2:$A$291,RapidSpList!$I$2:$I$291)</f>
        <v>#N/A</v>
      </c>
      <c r="L63" s="42" t="e">
        <f aca="false">LOOKUP(B63,RapidSpList!$A$2:$A$291,RapidSpList!$D$2:$D$291)</f>
        <v>#N/A</v>
      </c>
      <c r="M63" s="45" t="e">
        <f aca="false">F63/Metrics!$E$14</f>
        <v>#N/A</v>
      </c>
      <c r="N63" s="45" t="e">
        <f aca="false">M63*L63</f>
        <v>#N/A</v>
      </c>
    </row>
    <row r="64" s="44" customFormat="true" ht="12" hidden="false" customHeight="false" outlineLevel="0" collapsed="false">
      <c r="A64" s="45" t="n">
        <v>59</v>
      </c>
      <c r="B64" s="28"/>
      <c r="C64" s="42" t="e">
        <f aca="false">LOOKUP(B64,RapidSpList!$A$2:$B$291)</f>
        <v>#N/A</v>
      </c>
      <c r="D64" s="28"/>
      <c r="E64" s="45" t="e">
        <f aca="false">LOOKUP(D64,CoverClasses!$A$3:$B$9)</f>
        <v>#N/A</v>
      </c>
      <c r="F64" s="45" t="e">
        <f aca="false">LOOKUP(D64,CoverClasses!$A$3:$A$9,CoverClasses!$C$3:$C$9)</f>
        <v>#N/A</v>
      </c>
      <c r="G64" s="42" t="e">
        <f aca="false">LOOKUP(B64,RapidSpList!$A$2:$A$291,RapidSpList!$C$2:$C$291)</f>
        <v>#N/A</v>
      </c>
      <c r="H64" s="42" t="e">
        <f aca="false">LOOKUP(B64,RapidSpList!$A$2:$A$291,RapidSpList!$E$2:$E$291)</f>
        <v>#N/A</v>
      </c>
      <c r="I64" s="42" t="e">
        <f aca="false">LOOKUP(B64,RapidSpList!$A$2:$A$291,RapidSpList!$G$2:$G$291)</f>
        <v>#N/A</v>
      </c>
      <c r="J64" s="42" t="e">
        <f aca="false">LOOKUP(B64,RapidSpList!$A$2:$A$291,RapidSpList!$H$2:$H$291)</f>
        <v>#N/A</v>
      </c>
      <c r="K64" s="42" t="e">
        <f aca="false">LOOKUP(B64,RapidSpList!$A$2:$A$291,RapidSpList!$I$2:$I$291)</f>
        <v>#N/A</v>
      </c>
      <c r="L64" s="42" t="e">
        <f aca="false">LOOKUP(B64,RapidSpList!$A$2:$A$291,RapidSpList!$D$2:$D$291)</f>
        <v>#N/A</v>
      </c>
      <c r="M64" s="45" t="e">
        <f aca="false">F64/Metrics!$E$14</f>
        <v>#N/A</v>
      </c>
      <c r="N64" s="45" t="e">
        <f aca="false">M64*L64</f>
        <v>#N/A</v>
      </c>
    </row>
    <row r="65" s="44" customFormat="true" ht="12.75" hidden="false" customHeight="false" outlineLevel="0" collapsed="false">
      <c r="A65" s="46" t="n">
        <v>60</v>
      </c>
      <c r="B65" s="30"/>
      <c r="C65" s="47" t="e">
        <f aca="false">LOOKUP(B65,RapidSpList!$A$2:$B$291)</f>
        <v>#N/A</v>
      </c>
      <c r="D65" s="30"/>
      <c r="E65" s="47" t="e">
        <f aca="false">LOOKUP(D65,CoverClasses!$A$3:$B$9)</f>
        <v>#N/A</v>
      </c>
      <c r="F65" s="47" t="e">
        <f aca="false">LOOKUP(D65,CoverClasses!$A$3:$A$9,CoverClasses!$C$3:$C$9)</f>
        <v>#N/A</v>
      </c>
      <c r="G65" s="47" t="e">
        <f aca="false">LOOKUP(B65,RapidSpList!$A$2:$A$291,RapidSpList!$C$2:$C$291)</f>
        <v>#N/A</v>
      </c>
      <c r="H65" s="47" t="e">
        <f aca="false">LOOKUP(B65,RapidSpList!$A$2:$A$291,RapidSpList!$E$2:$E$291)</f>
        <v>#N/A</v>
      </c>
      <c r="I65" s="47" t="e">
        <f aca="false">LOOKUP(B65,RapidSpList!$A$2:$A$291,RapidSpList!$G$2:$G$291)</f>
        <v>#N/A</v>
      </c>
      <c r="J65" s="47" t="e">
        <f aca="false">LOOKUP(B65,RapidSpList!$A$2:$A$291,RapidSpList!$H$2:$H$291)</f>
        <v>#N/A</v>
      </c>
      <c r="K65" s="47" t="e">
        <f aca="false">LOOKUP(B65,RapidSpList!$A$2:$A$291,RapidSpList!$I$2:$I$291)</f>
        <v>#N/A</v>
      </c>
      <c r="L65" s="47" t="e">
        <f aca="false">LOOKUP(B65,RapidSpList!$A$2:$A$291,RapidSpList!$D$2:$D$291)</f>
        <v>#N/A</v>
      </c>
      <c r="M65" s="47" t="e">
        <f aca="false">F65/Metrics!$E$14</f>
        <v>#N/A</v>
      </c>
      <c r="N65" s="47" t="e">
        <f aca="false">M65*L65</f>
        <v>#N/A</v>
      </c>
    </row>
    <row r="66" customFormat="false" ht="15" hidden="false" customHeight="false" outlineLevel="0" collapsed="false"/>
  </sheetData>
  <sheetProtection sheet="true" password="c182" objects="true" scenarios="true" selectLockedCells="true" sort="false"/>
  <mergeCells count="2">
    <mergeCell ref="A1:B1"/>
    <mergeCell ref="A2:B2"/>
  </mergeCells>
  <dataValidations count="3">
    <dataValidation allowBlank="true" errorStyle="stop" operator="between" showDropDown="false" showErrorMessage="true" showInputMessage="false" sqref="D6:D65" type="list">
      <formula1>CoverClass</formula1>
      <formula2>0</formula2>
    </dataValidation>
    <dataValidation allowBlank="true" errorStyle="stop" operator="between" showDropDown="false" showErrorMessage="true" showInputMessage="false" sqref="C2" type="list">
      <formula1>ERTypes</formula1>
      <formula2>0</formula2>
    </dataValidation>
    <dataValidation allowBlank="true" errorStyle="stop" operator="between" showDropDown="false" showErrorMessage="true" showInputMessage="false" sqref="B6:B65" type="list">
      <formula1>RapidSpList</formula1>
      <formula2>0</formula2>
    </dataValidation>
  </dataValidations>
  <printOptions headings="false" gridLines="false" gridLinesSet="true" horizontalCentered="false" verticalCentered="false"/>
  <pageMargins left="0.45" right="0.45" top="0.5" bottom="0.5" header="0.511811023622047" footer="0.209722222222222"/>
  <pageSetup paperSize="1" scale="90" fitToWidth="1" fitToHeight="1" pageOrder="downThenOver" orientation="landscape" blackAndWhite="false" draft="false" cellComments="none" horizontalDpi="300" verticalDpi="300" copies="1"/>
  <headerFooter differentFirst="false" differentOddEven="false">
    <oddHeader/>
    <oddFooter>&amp;L&amp;"-,Italic"&amp;8wq-bwm2-02d  •  5/8/14&amp;C&amp;"-,Italic"&amp;8www.pca.state.mn.us  •  Available in alternative formats  •   651-296-6300  •  800-657-3864  •  TTY 651-282-5332 or 800-657-3864&amp;R&amp;"-,Italic"&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2" width="3.85"/>
    <col collapsed="false" customWidth="true" hidden="false" outlineLevel="0" max="2" min="2" style="2" width="31.7"/>
    <col collapsed="false" customWidth="true" hidden="false" outlineLevel="0" max="3" min="3" style="2" width="21.13"/>
    <col collapsed="false" customWidth="true" hidden="false" outlineLevel="0" max="4" min="4" style="2" width="21.42"/>
    <col collapsed="false" customWidth="true" hidden="false" outlineLevel="0" max="5" min="5" style="2" width="20.41"/>
    <col collapsed="false" customWidth="false" hidden="false" outlineLevel="0" max="257" min="6" style="2" width="9.14"/>
  </cols>
  <sheetData>
    <row r="1" customFormat="false" ht="27" hidden="false" customHeight="true" outlineLevel="0" collapsed="false">
      <c r="A1" s="32" t="s">
        <v>40</v>
      </c>
      <c r="B1" s="32"/>
      <c r="C1" s="32"/>
      <c r="D1" s="32"/>
      <c r="E1" s="32"/>
    </row>
    <row r="2" customFormat="false" ht="22.5" hidden="false" customHeight="true" outlineLevel="0" collapsed="false"/>
    <row r="3" customFormat="false" ht="15.75" hidden="false" customHeight="false" outlineLevel="0" collapsed="false">
      <c r="B3" s="51"/>
      <c r="C3" s="52" t="s">
        <v>21</v>
      </c>
      <c r="D3" s="52" t="s">
        <v>38</v>
      </c>
      <c r="E3" s="52" t="s">
        <v>39</v>
      </c>
    </row>
    <row r="4" customFormat="false" ht="15.75" hidden="false" customHeight="false" outlineLevel="0" collapsed="false">
      <c r="B4" s="53" t="s">
        <v>41</v>
      </c>
      <c r="C4" s="54" t="n">
        <f aca="false">'Com#1'!C2</f>
        <v>0</v>
      </c>
      <c r="D4" s="55" t="n">
        <f aca="false">'Com#2'!C2</f>
        <v>0</v>
      </c>
      <c r="E4" s="55" t="n">
        <f aca="false">'Com#3'!C2</f>
        <v>0</v>
      </c>
    </row>
    <row r="5" customFormat="false" ht="15" hidden="false" customHeight="false" outlineLevel="0" collapsed="false">
      <c r="B5" s="56" t="s">
        <v>42</v>
      </c>
      <c r="C5" s="57" t="n">
        <f aca="false">SUMIF('Com#1'!N6:N45,"&gt;=0")</f>
        <v>0</v>
      </c>
      <c r="D5" s="58" t="n">
        <f aca="false">SUMIF('Com#2'!N6:N65,"&gt;=0")</f>
        <v>0</v>
      </c>
      <c r="E5" s="58" t="n">
        <f aca="false">SUMIF('Com#3'!N6:N65,"&gt;=0")</f>
        <v>0</v>
      </c>
    </row>
    <row r="6" customFormat="false" ht="15" hidden="false" customHeight="false" outlineLevel="0" collapsed="false">
      <c r="B6" s="59" t="s">
        <v>43</v>
      </c>
      <c r="C6" s="60" t="e">
        <f aca="false">LogAsess!C17</f>
        <v>#N/A</v>
      </c>
      <c r="D6" s="61" t="e">
        <f aca="false">LogAsess!F17</f>
        <v>#N/A</v>
      </c>
      <c r="E6" s="61" t="e">
        <f aca="false">LogAsess!I17</f>
        <v>#N/A</v>
      </c>
    </row>
    <row r="7" customFormat="false" ht="15" hidden="false" customHeight="false" outlineLevel="0" collapsed="false">
      <c r="B7" s="62" t="s">
        <v>44</v>
      </c>
      <c r="C7" s="60" t="e">
        <f aca="false">LOOKUP(C6,LogAsess!$A$28:$B$31)</f>
        <v>#N/A</v>
      </c>
      <c r="D7" s="61" t="e">
        <f aca="false">LOOKUP(D6,LogAsess!$A$28:$B$31)</f>
        <v>#N/A</v>
      </c>
      <c r="E7" s="61" t="e">
        <f aca="false">LOOKUP(E6,LogAsess!$A$28:$B$31)</f>
        <v>#N/A</v>
      </c>
    </row>
    <row r="8" customFormat="false" ht="15" hidden="false" customHeight="false" outlineLevel="0" collapsed="false">
      <c r="B8" s="63"/>
      <c r="C8" s="63"/>
      <c r="D8" s="63"/>
      <c r="E8" s="63"/>
    </row>
    <row r="9" customFormat="false" ht="15.75" hidden="false" customHeight="false" outlineLevel="0" collapsed="false">
      <c r="B9" s="64" t="s">
        <v>45</v>
      </c>
      <c r="C9" s="51"/>
      <c r="D9" s="51"/>
      <c r="E9" s="51"/>
    </row>
    <row r="10" customFormat="false" ht="15.75" hidden="false" customHeight="false" outlineLevel="0" collapsed="false">
      <c r="B10" s="65" t="s">
        <v>46</v>
      </c>
      <c r="C10" s="54" t="n">
        <f aca="false">COUNTIF('Com#1'!G6:G65,"Native")</f>
        <v>0</v>
      </c>
      <c r="D10" s="66" t="n">
        <f aca="false">COUNTIF('Com#2'!G6:G65,"Native")</f>
        <v>0</v>
      </c>
      <c r="E10" s="66" t="n">
        <f aca="false">COUNTIF('Com#3'!G6:G65,"Native")</f>
        <v>0</v>
      </c>
    </row>
    <row r="11" customFormat="false" ht="15" hidden="false" customHeight="false" outlineLevel="0" collapsed="false">
      <c r="B11" s="59" t="s">
        <v>47</v>
      </c>
      <c r="C11" s="60" t="n">
        <f aca="false">COUNTIF('Com#1'!G6:G65,"Introduced")</f>
        <v>0</v>
      </c>
      <c r="D11" s="61" t="n">
        <f aca="false">COUNTIF('Com#2'!G6:G65,"Introduced")</f>
        <v>0</v>
      </c>
      <c r="E11" s="61" t="n">
        <f aca="false">COUNTIF('Com#3'!G6:G65,"Introduced")</f>
        <v>0</v>
      </c>
    </row>
    <row r="12" customFormat="false" ht="15" hidden="false" customHeight="false" outlineLevel="0" collapsed="false">
      <c r="B12" s="59" t="s">
        <v>48</v>
      </c>
      <c r="C12" s="57" t="e">
        <f aca="false">AVERAGEIF('Com#1'!L6:L45,"&gt;=0")</f>
        <v>#DIV/0!</v>
      </c>
      <c r="D12" s="58" t="e">
        <f aca="false">AVERAGEIF('Com#2'!L6:L65,"&gt;=0")</f>
        <v>#DIV/0!</v>
      </c>
      <c r="E12" s="58" t="e">
        <f aca="false">AVERAGEIF('Com#3'!L6:L65,"&gt;=0")</f>
        <v>#DIV/0!</v>
      </c>
    </row>
    <row r="13" customFormat="false" ht="15" hidden="false" customHeight="false" outlineLevel="0" collapsed="false">
      <c r="B13" s="59" t="s">
        <v>49</v>
      </c>
      <c r="C13" s="57" t="e">
        <f aca="false">SQRT(C10)*C12</f>
        <v>#DIV/0!</v>
      </c>
      <c r="D13" s="58" t="e">
        <f aca="false">SQRT(D10)*D12</f>
        <v>#DIV/0!</v>
      </c>
      <c r="E13" s="58" t="e">
        <f aca="false">SQRT(E10)*E12</f>
        <v>#DIV/0!</v>
      </c>
    </row>
    <row r="14" customFormat="false" ht="15" hidden="false" customHeight="false" outlineLevel="0" collapsed="false">
      <c r="B14" s="59" t="s">
        <v>50</v>
      </c>
      <c r="C14" s="60" t="n">
        <f aca="false">SUMIF('Com#1'!F6:F65,"&gt;=0")</f>
        <v>0</v>
      </c>
      <c r="D14" s="61" t="n">
        <f aca="false">SUMIF('Com#2'!F6:F65,"&gt;=0")</f>
        <v>0</v>
      </c>
      <c r="E14" s="61" t="n">
        <f aca="false">SUMIF('Com#3'!F6:F65,"&gt;=0")</f>
        <v>0</v>
      </c>
    </row>
    <row r="15" customFormat="false" ht="15" hidden="false" customHeight="false" outlineLevel="0" collapsed="false">
      <c r="B15" s="59" t="s">
        <v>51</v>
      </c>
      <c r="C15" s="60" t="n">
        <f aca="false">SUMIF('Com#1'!G6:G65,"Introduced",'Com#1'!F6:F65)</f>
        <v>0</v>
      </c>
      <c r="D15" s="61" t="n">
        <f aca="false">SUMIF('Com#2'!G6:G65,"Introduced",'Com#2'!F6:F65)</f>
        <v>0</v>
      </c>
      <c r="E15" s="61" t="n">
        <f aca="false">SUMIF('Com#3'!G6:G65,"Introduced",'Com#3'!F6:F65)</f>
        <v>0</v>
      </c>
    </row>
    <row r="16" customFormat="false" ht="15" hidden="false" customHeight="false" outlineLevel="0" collapsed="false">
      <c r="B16" s="53" t="s">
        <v>52</v>
      </c>
      <c r="C16" s="67" t="e">
        <f aca="false">C15/C14</f>
        <v>#DIV/0!</v>
      </c>
      <c r="D16" s="68" t="e">
        <f aca="false">D15/D14</f>
        <v>#DIV/0!</v>
      </c>
      <c r="E16" s="68" t="e">
        <f aca="false">E15/E14</f>
        <v>#DIV/0!</v>
      </c>
    </row>
  </sheetData>
  <sheetProtection sheet="true" password="c182" objects="true" scenarios="true"/>
  <mergeCells count="1">
    <mergeCell ref="A1:E1"/>
  </mergeCells>
  <printOptions headings="false" gridLines="false" gridLinesSet="true" horizontalCentered="false" verticalCentered="false"/>
  <pageMargins left="0.45" right="0.45" top="0.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Italic"&amp;8wq-bwm2-02d  •  5/8/14&amp;C&amp;"-,Italic"&amp;8www.pca.state.mn.us  •  Available in alternative formats  •   
651-296-6300  •  800-657-3864  •  TTY 651-282-5332 or 800-657-3864&amp;R&amp;"-,Italic"&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2" width="16.7"/>
    <col collapsed="false" customWidth="true" hidden="false" outlineLevel="0" max="2" min="2" style="2" width="24.85"/>
    <col collapsed="false" customWidth="false" hidden="false" outlineLevel="0" max="3" min="3" style="2" width="9.14"/>
    <col collapsed="false" customWidth="true" hidden="false" outlineLevel="0" max="4" min="4" style="2" width="15.7"/>
    <col collapsed="false" customWidth="true" hidden="false" outlineLevel="0" max="5" min="5" style="2" width="15.56"/>
    <col collapsed="false" customWidth="true" hidden="false" outlineLevel="0" max="6" min="6" style="2" width="14.7"/>
    <col collapsed="false" customWidth="true" hidden="false" outlineLevel="0" max="7" min="7" style="2" width="22.42"/>
    <col collapsed="false" customWidth="false" hidden="false" outlineLevel="0" max="257" min="8" style="2" width="9.14"/>
  </cols>
  <sheetData>
    <row r="1" customFormat="false" ht="27" hidden="false" customHeight="true" outlineLevel="0" collapsed="false">
      <c r="A1" s="32" t="s">
        <v>53</v>
      </c>
      <c r="B1" s="32"/>
      <c r="C1" s="32"/>
      <c r="D1" s="69"/>
    </row>
    <row r="2" customFormat="false" ht="18.75" hidden="false" customHeight="true" outlineLevel="0" collapsed="false">
      <c r="A2" s="70"/>
      <c r="B2" s="9"/>
      <c r="C2" s="9"/>
      <c r="D2" s="9"/>
    </row>
    <row r="3" customFormat="false" ht="30.75" hidden="false" customHeight="false" outlineLevel="0" collapsed="false">
      <c r="A3" s="71" t="s">
        <v>54</v>
      </c>
      <c r="B3" s="72" t="s">
        <v>41</v>
      </c>
      <c r="C3" s="73" t="s">
        <v>42</v>
      </c>
      <c r="D3" s="71" t="s">
        <v>44</v>
      </c>
      <c r="E3" s="71" t="s">
        <v>55</v>
      </c>
      <c r="F3" s="71" t="s">
        <v>56</v>
      </c>
      <c r="G3" s="71" t="s">
        <v>57</v>
      </c>
    </row>
    <row r="4" customFormat="false" ht="15.75" hidden="false" customHeight="false" outlineLevel="0" collapsed="false">
      <c r="A4" s="66" t="n">
        <v>1</v>
      </c>
      <c r="B4" s="74" t="n">
        <f aca="false">Metrics!C4</f>
        <v>0</v>
      </c>
      <c r="C4" s="75" t="n">
        <f aca="false">Metrics!C5</f>
        <v>0</v>
      </c>
      <c r="D4" s="75" t="e">
        <f aca="false">Metrics!C7</f>
        <v>#N/A</v>
      </c>
      <c r="E4" s="66" t="e">
        <f aca="false">Metrics!C6</f>
        <v>#N/A</v>
      </c>
      <c r="F4" s="66" t="n">
        <f aca="false">'Com#1'!$C$3/100</f>
        <v>0</v>
      </c>
      <c r="G4" s="66" t="e">
        <f aca="false">E4*F4</f>
        <v>#N/A</v>
      </c>
    </row>
    <row r="5" customFormat="false" ht="15" hidden="false" customHeight="false" outlineLevel="0" collapsed="false">
      <c r="A5" s="61" t="n">
        <v>2</v>
      </c>
      <c r="B5" s="76" t="n">
        <f aca="false">Metrics!D4</f>
        <v>0</v>
      </c>
      <c r="C5" s="58" t="n">
        <f aca="false">Metrics!D5</f>
        <v>0</v>
      </c>
      <c r="D5" s="58" t="e">
        <f aca="false">Metrics!D7</f>
        <v>#N/A</v>
      </c>
      <c r="E5" s="61" t="e">
        <f aca="false">Metrics!D6</f>
        <v>#N/A</v>
      </c>
      <c r="F5" s="61" t="n">
        <f aca="false">'Com#2'!$C$3/100</f>
        <v>0</v>
      </c>
      <c r="G5" s="61" t="e">
        <f aca="false">E5*F5</f>
        <v>#N/A</v>
      </c>
    </row>
    <row r="6" customFormat="false" ht="15" hidden="false" customHeight="false" outlineLevel="0" collapsed="false">
      <c r="A6" s="55" t="n">
        <v>3</v>
      </c>
      <c r="B6" s="77" t="n">
        <f aca="false">Metrics!E4</f>
        <v>0</v>
      </c>
      <c r="C6" s="78" t="n">
        <f aca="false">Metrics!E5</f>
        <v>0</v>
      </c>
      <c r="D6" s="78" t="e">
        <f aca="false">Metrics!E7</f>
        <v>#N/A</v>
      </c>
      <c r="E6" s="55" t="e">
        <f aca="false">Metrics!E6</f>
        <v>#N/A</v>
      </c>
      <c r="F6" s="55" t="n">
        <f aca="false">'Com#3'!$C$3/100</f>
        <v>0</v>
      </c>
      <c r="G6" s="55" t="e">
        <f aca="false">E6*F6</f>
        <v>#N/A</v>
      </c>
    </row>
    <row r="7" customFormat="false" ht="15" hidden="false" customHeight="false" outlineLevel="0" collapsed="false">
      <c r="A7" s="34"/>
      <c r="B7" s="34"/>
      <c r="C7" s="34"/>
      <c r="D7" s="34"/>
      <c r="E7" s="34"/>
      <c r="F7" s="34"/>
      <c r="G7" s="34"/>
    </row>
    <row r="8" customFormat="false" ht="15.75" hidden="false" customHeight="false" outlineLevel="0" collapsed="false">
      <c r="A8" s="34"/>
      <c r="B8" s="34"/>
      <c r="C8" s="34"/>
      <c r="D8" s="34"/>
      <c r="E8" s="34"/>
      <c r="F8" s="79" t="s">
        <v>58</v>
      </c>
      <c r="G8" s="80" t="n">
        <f aca="false">SUMIF(G4:G6,"&gt;0")</f>
        <v>0</v>
      </c>
    </row>
    <row r="9" customFormat="false" ht="18" hidden="false" customHeight="false" outlineLevel="0" collapsed="false">
      <c r="A9" s="3"/>
      <c r="B9" s="3"/>
      <c r="C9" s="3"/>
      <c r="D9" s="3"/>
      <c r="E9" s="3"/>
      <c r="F9" s="79" t="s">
        <v>59</v>
      </c>
      <c r="G9" s="81" t="e">
        <f aca="false">LOOKUP(G8,LogAsess!A28:B31)</f>
        <v>#N/A</v>
      </c>
    </row>
  </sheetData>
  <sheetProtection sheet="true" password="c182" objects="true" scenarios="true"/>
  <mergeCells count="1">
    <mergeCell ref="A1:C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Italic"&amp;8wq-bwm2-02d  •  5/8/14&amp;C&amp;"-,Italic"&amp;8www.pca.state.mn.us  •  Available in alternative formats  •   
651-296-6300  •  800-657-3864  •  TTY 651-282-5332 or 800-657-3864&amp;R&amp;"-,Italic"&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2" min="2" style="0" width="76.85"/>
  </cols>
  <sheetData>
    <row r="2" customFormat="false" ht="15.75" hidden="false" customHeight="false" outlineLevel="0" collapsed="false">
      <c r="A2" s="82" t="s">
        <v>60</v>
      </c>
      <c r="B2" s="82" t="s">
        <v>61</v>
      </c>
    </row>
    <row r="3" customFormat="false" ht="39.95" hidden="false" customHeight="true" outlineLevel="0" collapsed="false">
      <c r="A3" s="83" t="s">
        <v>62</v>
      </c>
      <c r="B3" s="84" t="s">
        <v>63</v>
      </c>
    </row>
    <row r="4" customFormat="false" ht="39.95" hidden="false" customHeight="true" outlineLevel="0" collapsed="false">
      <c r="A4" s="83" t="s">
        <v>64</v>
      </c>
      <c r="B4" s="84" t="s">
        <v>65</v>
      </c>
    </row>
    <row r="5" customFormat="false" ht="39.95" hidden="false" customHeight="true" outlineLevel="0" collapsed="false">
      <c r="A5" s="83" t="s">
        <v>66</v>
      </c>
      <c r="B5" s="84" t="s">
        <v>67</v>
      </c>
    </row>
    <row r="6" customFormat="false" ht="39.95" hidden="false" customHeight="true" outlineLevel="0" collapsed="false">
      <c r="A6" s="83" t="s">
        <v>68</v>
      </c>
      <c r="B6" s="84" t="s">
        <v>69</v>
      </c>
    </row>
    <row r="7" customFormat="false" ht="39.95" hidden="false" customHeight="true" outlineLevel="0" collapsed="false">
      <c r="A7" s="83" t="s">
        <v>70</v>
      </c>
      <c r="B7" s="84" t="s">
        <v>71</v>
      </c>
    </row>
    <row r="8" customFormat="false" ht="60.75" hidden="false" customHeight="true" outlineLevel="0" collapsed="false">
      <c r="A8" s="83" t="s">
        <v>72</v>
      </c>
      <c r="B8" s="84" t="s">
        <v>73</v>
      </c>
    </row>
    <row r="9" customFormat="false" ht="53.25" hidden="false" customHeight="true" outlineLevel="0" collapsed="false">
      <c r="A9" s="83" t="s">
        <v>74</v>
      </c>
      <c r="B9" s="84" t="s">
        <v>75</v>
      </c>
    </row>
    <row r="10" customFormat="false" ht="39.95" hidden="false" customHeight="true" outlineLevel="0" collapsed="false">
      <c r="A10" s="83" t="s">
        <v>76</v>
      </c>
      <c r="B10" s="84" t="s">
        <v>77</v>
      </c>
    </row>
    <row r="11" customFormat="false" ht="39.95" hidden="false" customHeight="true" outlineLevel="0" collapsed="false">
      <c r="A11" s="83" t="s">
        <v>78</v>
      </c>
      <c r="B11" s="84" t="s">
        <v>79</v>
      </c>
    </row>
    <row r="12" customFormat="false" ht="39.95" hidden="false" customHeight="true" outlineLevel="0" collapsed="false">
      <c r="A12" s="83" t="s">
        <v>80</v>
      </c>
      <c r="B12" s="84" t="s">
        <v>81</v>
      </c>
    </row>
    <row r="13" customFormat="false" ht="39.95" hidden="false" customHeight="true" outlineLevel="0" collapsed="false">
      <c r="A13" s="83" t="s">
        <v>82</v>
      </c>
      <c r="B13" s="84" t="s">
        <v>83</v>
      </c>
    </row>
    <row r="14" customFormat="false" ht="39.95" hidden="false" customHeight="true" outlineLevel="0" collapsed="false">
      <c r="A14" s="83" t="s">
        <v>84</v>
      </c>
      <c r="B14" s="84" t="s">
        <v>85</v>
      </c>
    </row>
    <row r="15" customFormat="false" ht="39.95" hidden="false" customHeight="true" outlineLevel="0" collapsed="false">
      <c r="A15" s="83" t="s">
        <v>86</v>
      </c>
      <c r="B15" s="84" t="s">
        <v>87</v>
      </c>
    </row>
    <row r="16" customFormat="false" ht="39.95" hidden="false" customHeight="true" outlineLevel="0" collapsed="false">
      <c r="A16" s="85" t="s">
        <v>88</v>
      </c>
      <c r="B16" s="86" t="s">
        <v>8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1"/>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32.7"/>
    <col collapsed="false" customWidth="true" hidden="false" outlineLevel="0" max="3" min="3" style="0" width="11.85"/>
    <col collapsed="false" customWidth="true" hidden="false" outlineLevel="0" max="4" min="4" style="0" width="12.28"/>
    <col collapsed="false" customWidth="true" hidden="false" outlineLevel="0" max="9" min="9" style="0" width="9.7"/>
  </cols>
  <sheetData>
    <row r="1" customFormat="false" ht="15" hidden="false" customHeight="false" outlineLevel="0" collapsed="false">
      <c r="A1" s="0" t="s">
        <v>90</v>
      </c>
      <c r="B1" s="0" t="s">
        <v>91</v>
      </c>
      <c r="C1" s="0" t="s">
        <v>92</v>
      </c>
      <c r="D1" s="0" t="s">
        <v>93</v>
      </c>
      <c r="E1" s="0" t="s">
        <v>31</v>
      </c>
      <c r="G1" s="0" t="s">
        <v>32</v>
      </c>
      <c r="H1" s="0" t="s">
        <v>33</v>
      </c>
      <c r="I1" s="0" t="s">
        <v>34</v>
      </c>
    </row>
    <row r="2" customFormat="false" ht="15" hidden="false" customHeight="false" outlineLevel="0" collapsed="false">
      <c r="A2" s="0" t="s">
        <v>94</v>
      </c>
      <c r="B2" s="0" t="s">
        <v>95</v>
      </c>
      <c r="C2" s="0" t="s">
        <v>96</v>
      </c>
      <c r="D2" s="0" t="n">
        <v>4</v>
      </c>
      <c r="E2" s="0" t="s">
        <v>97</v>
      </c>
      <c r="G2" s="0" t="s">
        <v>98</v>
      </c>
      <c r="H2" s="0" t="s">
        <v>99</v>
      </c>
      <c r="I2" s="0" t="s">
        <v>98</v>
      </c>
    </row>
    <row r="3" customFormat="false" ht="15" hidden="false" customHeight="false" outlineLevel="0" collapsed="false">
      <c r="A3" s="0" t="s">
        <v>100</v>
      </c>
      <c r="B3" s="0" t="s">
        <v>101</v>
      </c>
      <c r="C3" s="0" t="s">
        <v>96</v>
      </c>
      <c r="D3" s="0" t="n">
        <v>1</v>
      </c>
      <c r="E3" s="0" t="s">
        <v>97</v>
      </c>
      <c r="G3" s="0" t="s">
        <v>98</v>
      </c>
      <c r="H3" s="0" t="s">
        <v>98</v>
      </c>
      <c r="I3" s="0" t="s">
        <v>98</v>
      </c>
    </row>
    <row r="4" customFormat="false" ht="15" hidden="false" customHeight="false" outlineLevel="0" collapsed="false">
      <c r="A4" s="0" t="s">
        <v>102</v>
      </c>
      <c r="B4" s="0" t="s">
        <v>103</v>
      </c>
      <c r="C4" s="0" t="s">
        <v>96</v>
      </c>
      <c r="D4" s="0" t="n">
        <v>3</v>
      </c>
      <c r="E4" s="0" t="s">
        <v>97</v>
      </c>
      <c r="G4" s="0" t="s">
        <v>98</v>
      </c>
      <c r="H4" s="0" t="s">
        <v>98</v>
      </c>
      <c r="I4" s="0" t="s">
        <v>98</v>
      </c>
    </row>
    <row r="5" customFormat="false" ht="15" hidden="false" customHeight="false" outlineLevel="0" collapsed="false">
      <c r="A5" s="0" t="s">
        <v>104</v>
      </c>
      <c r="B5" s="0" t="s">
        <v>105</v>
      </c>
      <c r="C5" s="0" t="s">
        <v>96</v>
      </c>
      <c r="D5" s="0" t="n">
        <v>3</v>
      </c>
      <c r="E5" s="0" t="s">
        <v>97</v>
      </c>
      <c r="G5" s="0" t="s">
        <v>98</v>
      </c>
      <c r="H5" s="0" t="s">
        <v>99</v>
      </c>
      <c r="I5" s="0" t="s">
        <v>99</v>
      </c>
    </row>
    <row r="6" customFormat="false" ht="15" hidden="false" customHeight="false" outlineLevel="0" collapsed="false">
      <c r="A6" s="0" t="s">
        <v>106</v>
      </c>
      <c r="B6" s="0" t="s">
        <v>107</v>
      </c>
      <c r="C6" s="0" t="s">
        <v>96</v>
      </c>
      <c r="D6" s="0" t="n">
        <v>5</v>
      </c>
      <c r="E6" s="0" t="s">
        <v>108</v>
      </c>
      <c r="G6" s="0" t="s">
        <v>109</v>
      </c>
      <c r="H6" s="0" t="s">
        <v>109</v>
      </c>
      <c r="I6" s="0" t="s">
        <v>109</v>
      </c>
    </row>
    <row r="7" customFormat="false" ht="15" hidden="false" customHeight="false" outlineLevel="0" collapsed="false">
      <c r="A7" s="0" t="s">
        <v>110</v>
      </c>
      <c r="B7" s="0" t="s">
        <v>111</v>
      </c>
      <c r="C7" s="0" t="s">
        <v>96</v>
      </c>
      <c r="D7" s="0" t="n">
        <v>1</v>
      </c>
      <c r="E7" s="0" t="s">
        <v>112</v>
      </c>
      <c r="G7" s="0" t="s">
        <v>109</v>
      </c>
      <c r="H7" s="0" t="s">
        <v>109</v>
      </c>
      <c r="I7" s="0" t="s">
        <v>109</v>
      </c>
    </row>
    <row r="8" customFormat="false" ht="15" hidden="false" customHeight="false" outlineLevel="0" collapsed="false">
      <c r="A8" s="0" t="s">
        <v>113</v>
      </c>
      <c r="B8" s="0" t="s">
        <v>114</v>
      </c>
      <c r="C8" s="0" t="s">
        <v>96</v>
      </c>
      <c r="D8" s="0" t="n">
        <v>7</v>
      </c>
      <c r="E8" s="0" t="s">
        <v>112</v>
      </c>
      <c r="G8" s="0" t="s">
        <v>115</v>
      </c>
      <c r="H8" s="0" t="s">
        <v>115</v>
      </c>
      <c r="I8" s="0" t="s">
        <v>115</v>
      </c>
    </row>
    <row r="9" customFormat="false" ht="15" hidden="false" customHeight="false" outlineLevel="0" collapsed="false">
      <c r="A9" s="0" t="s">
        <v>116</v>
      </c>
      <c r="B9" s="0" t="s">
        <v>117</v>
      </c>
      <c r="C9" s="0" t="s">
        <v>96</v>
      </c>
      <c r="D9" s="0" t="n">
        <v>7</v>
      </c>
      <c r="E9" s="0" t="s">
        <v>112</v>
      </c>
      <c r="G9" s="0" t="s">
        <v>98</v>
      </c>
      <c r="H9" s="0" t="s">
        <v>109</v>
      </c>
      <c r="I9" s="0" t="s">
        <v>109</v>
      </c>
    </row>
    <row r="10" customFormat="false" ht="15" hidden="false" customHeight="false" outlineLevel="0" collapsed="false">
      <c r="A10" s="0" t="s">
        <v>118</v>
      </c>
      <c r="B10" s="0" t="s">
        <v>119</v>
      </c>
      <c r="C10" s="0" t="s">
        <v>120</v>
      </c>
      <c r="D10" s="0" t="n">
        <v>0</v>
      </c>
      <c r="E10" s="0" t="s">
        <v>112</v>
      </c>
      <c r="G10" s="0" t="s">
        <v>99</v>
      </c>
      <c r="H10" s="0" t="s">
        <v>99</v>
      </c>
      <c r="I10" s="0" t="s">
        <v>99</v>
      </c>
    </row>
    <row r="11" customFormat="false" ht="15" hidden="false" customHeight="false" outlineLevel="0" collapsed="false">
      <c r="A11" s="0" t="s">
        <v>121</v>
      </c>
      <c r="B11" s="0" t="s">
        <v>122</v>
      </c>
      <c r="C11" s="0" t="s">
        <v>96</v>
      </c>
      <c r="D11" s="0" t="n">
        <v>4</v>
      </c>
      <c r="E11" s="0" t="s">
        <v>112</v>
      </c>
      <c r="G11" s="0" t="s">
        <v>115</v>
      </c>
      <c r="H11" s="0" t="s">
        <v>115</v>
      </c>
      <c r="I11" s="0" t="s">
        <v>115</v>
      </c>
    </row>
    <row r="12" customFormat="false" ht="15" hidden="false" customHeight="false" outlineLevel="0" collapsed="false">
      <c r="A12" s="0" t="s">
        <v>123</v>
      </c>
      <c r="B12" s="0" t="s">
        <v>124</v>
      </c>
      <c r="C12" s="0" t="s">
        <v>96</v>
      </c>
      <c r="D12" s="0" t="n">
        <v>4</v>
      </c>
      <c r="E12" s="0" t="s">
        <v>112</v>
      </c>
      <c r="G12" s="0" t="s">
        <v>115</v>
      </c>
      <c r="H12" s="0" t="s">
        <v>115</v>
      </c>
      <c r="I12" s="0" t="s">
        <v>115</v>
      </c>
    </row>
    <row r="13" customFormat="false" ht="15" hidden="false" customHeight="false" outlineLevel="0" collapsed="false">
      <c r="A13" s="0" t="s">
        <v>125</v>
      </c>
      <c r="B13" s="0" t="s">
        <v>126</v>
      </c>
      <c r="C13" s="0" t="s">
        <v>120</v>
      </c>
      <c r="D13" s="0" t="n">
        <v>0</v>
      </c>
      <c r="E13" s="0" t="s">
        <v>112</v>
      </c>
      <c r="G13" s="0" t="s">
        <v>109</v>
      </c>
      <c r="H13" s="0" t="s">
        <v>98</v>
      </c>
      <c r="I13" s="0" t="s">
        <v>109</v>
      </c>
    </row>
    <row r="14" customFormat="false" ht="15" hidden="false" customHeight="false" outlineLevel="0" collapsed="false">
      <c r="A14" s="0" t="s">
        <v>127</v>
      </c>
      <c r="B14" s="0" t="s">
        <v>128</v>
      </c>
      <c r="C14" s="0" t="s">
        <v>96</v>
      </c>
      <c r="D14" s="0" t="n">
        <v>3</v>
      </c>
      <c r="E14" s="0" t="s">
        <v>108</v>
      </c>
      <c r="G14" s="0" t="s">
        <v>99</v>
      </c>
      <c r="H14" s="0" t="s">
        <v>99</v>
      </c>
      <c r="I14" s="0" t="s">
        <v>99</v>
      </c>
    </row>
    <row r="15" customFormat="false" ht="15" hidden="false" customHeight="false" outlineLevel="0" collapsed="false">
      <c r="A15" s="0" t="s">
        <v>129</v>
      </c>
      <c r="B15" s="0" t="s">
        <v>130</v>
      </c>
      <c r="C15" s="0" t="s">
        <v>96</v>
      </c>
      <c r="D15" s="0" t="n">
        <v>0</v>
      </c>
      <c r="E15" s="0" t="s">
        <v>112</v>
      </c>
      <c r="G15" s="0" t="s">
        <v>109</v>
      </c>
      <c r="H15" s="0" t="s">
        <v>109</v>
      </c>
      <c r="I15" s="0" t="s">
        <v>109</v>
      </c>
    </row>
    <row r="16" customFormat="false" ht="15" hidden="false" customHeight="false" outlineLevel="0" collapsed="false">
      <c r="A16" s="0" t="s">
        <v>131</v>
      </c>
      <c r="B16" s="0" t="s">
        <v>132</v>
      </c>
      <c r="C16" s="0" t="s">
        <v>96</v>
      </c>
      <c r="D16" s="0" t="n">
        <v>0</v>
      </c>
      <c r="E16" s="0" t="s">
        <v>112</v>
      </c>
      <c r="G16" s="0" t="s">
        <v>98</v>
      </c>
      <c r="H16" s="0" t="s">
        <v>98</v>
      </c>
      <c r="I16" s="0" t="s">
        <v>98</v>
      </c>
    </row>
    <row r="17" customFormat="false" ht="15" hidden="false" customHeight="false" outlineLevel="0" collapsed="false">
      <c r="A17" s="0" t="s">
        <v>133</v>
      </c>
      <c r="B17" s="0" t="s">
        <v>134</v>
      </c>
      <c r="C17" s="0" t="s">
        <v>96</v>
      </c>
      <c r="D17" s="0" t="n">
        <v>4</v>
      </c>
      <c r="E17" s="0" t="s">
        <v>108</v>
      </c>
      <c r="G17" s="0" t="s">
        <v>99</v>
      </c>
      <c r="H17" s="0" t="s">
        <v>99</v>
      </c>
      <c r="I17" s="0" t="s">
        <v>99</v>
      </c>
    </row>
    <row r="18" customFormat="false" ht="15" hidden="false" customHeight="false" outlineLevel="0" collapsed="false">
      <c r="A18" s="0" t="s">
        <v>135</v>
      </c>
      <c r="B18" s="0" t="s">
        <v>136</v>
      </c>
      <c r="C18" s="0" t="s">
        <v>96</v>
      </c>
      <c r="D18" s="0" t="n">
        <v>2</v>
      </c>
      <c r="E18" s="0" t="s">
        <v>112</v>
      </c>
      <c r="G18" s="0" t="s">
        <v>109</v>
      </c>
      <c r="H18" s="0" t="s">
        <v>98</v>
      </c>
      <c r="I18" s="0" t="s">
        <v>98</v>
      </c>
    </row>
    <row r="19" customFormat="false" ht="15" hidden="false" customHeight="false" outlineLevel="0" collapsed="false">
      <c r="A19" s="0" t="s">
        <v>137</v>
      </c>
      <c r="B19" s="0" t="s">
        <v>138</v>
      </c>
      <c r="C19" s="0" t="s">
        <v>96</v>
      </c>
      <c r="D19" s="0" t="n">
        <v>9</v>
      </c>
      <c r="E19" s="0" t="s">
        <v>112</v>
      </c>
      <c r="G19" s="0" t="s">
        <v>115</v>
      </c>
      <c r="H19" s="0" t="s">
        <v>115</v>
      </c>
      <c r="I19" s="0" t="s">
        <v>115</v>
      </c>
    </row>
    <row r="20" customFormat="false" ht="15" hidden="false" customHeight="false" outlineLevel="0" collapsed="false">
      <c r="A20" s="0" t="s">
        <v>139</v>
      </c>
      <c r="B20" s="0" t="s">
        <v>140</v>
      </c>
      <c r="C20" s="0" t="s">
        <v>96</v>
      </c>
      <c r="D20" s="0" t="n">
        <v>4</v>
      </c>
      <c r="E20" s="0" t="s">
        <v>112</v>
      </c>
      <c r="G20" s="0" t="s">
        <v>109</v>
      </c>
      <c r="H20" s="0" t="s">
        <v>98</v>
      </c>
      <c r="I20" s="0" t="s">
        <v>109</v>
      </c>
    </row>
    <row r="21" customFormat="false" ht="15" hidden="false" customHeight="false" outlineLevel="0" collapsed="false">
      <c r="A21" s="0" t="s">
        <v>141</v>
      </c>
      <c r="B21" s="0" t="s">
        <v>142</v>
      </c>
      <c r="C21" s="0" t="s">
        <v>96</v>
      </c>
      <c r="D21" s="0" t="n">
        <v>3</v>
      </c>
      <c r="E21" s="0" t="s">
        <v>112</v>
      </c>
      <c r="G21" s="0" t="s">
        <v>99</v>
      </c>
      <c r="H21" s="0" t="s">
        <v>99</v>
      </c>
      <c r="I21" s="0" t="s">
        <v>99</v>
      </c>
    </row>
    <row r="22" customFormat="false" ht="15" hidden="false" customHeight="false" outlineLevel="0" collapsed="false">
      <c r="A22" s="0" t="s">
        <v>143</v>
      </c>
      <c r="B22" s="0" t="s">
        <v>144</v>
      </c>
      <c r="C22" s="0" t="s">
        <v>96</v>
      </c>
      <c r="D22" s="0" t="n">
        <v>5</v>
      </c>
      <c r="E22" s="0" t="s">
        <v>112</v>
      </c>
      <c r="G22" s="0" t="s">
        <v>98</v>
      </c>
      <c r="H22" s="0" t="s">
        <v>98</v>
      </c>
      <c r="I22" s="0" t="s">
        <v>109</v>
      </c>
    </row>
    <row r="23" customFormat="false" ht="15" hidden="false" customHeight="false" outlineLevel="0" collapsed="false">
      <c r="A23" s="0" t="s">
        <v>145</v>
      </c>
      <c r="B23" s="0" t="s">
        <v>146</v>
      </c>
      <c r="C23" s="0" t="s">
        <v>96</v>
      </c>
      <c r="D23" s="0" t="n">
        <v>6</v>
      </c>
      <c r="E23" s="0" t="s">
        <v>112</v>
      </c>
      <c r="H23" s="0" t="s">
        <v>115</v>
      </c>
      <c r="I23" s="0" t="s">
        <v>115</v>
      </c>
    </row>
    <row r="24" customFormat="false" ht="15" hidden="false" customHeight="false" outlineLevel="0" collapsed="false">
      <c r="A24" s="0" t="s">
        <v>147</v>
      </c>
      <c r="B24" s="0" t="s">
        <v>148</v>
      </c>
      <c r="C24" s="0" t="s">
        <v>96</v>
      </c>
      <c r="D24" s="0" t="n">
        <v>3</v>
      </c>
      <c r="E24" s="0" t="s">
        <v>112</v>
      </c>
      <c r="G24" s="0" t="s">
        <v>98</v>
      </c>
      <c r="H24" s="0" t="s">
        <v>98</v>
      </c>
      <c r="I24" s="0" t="s">
        <v>98</v>
      </c>
    </row>
    <row r="25" customFormat="false" ht="15" hidden="false" customHeight="false" outlineLevel="0" collapsed="false">
      <c r="A25" s="0" t="s">
        <v>149</v>
      </c>
      <c r="B25" s="0" t="s">
        <v>150</v>
      </c>
      <c r="C25" s="0" t="s">
        <v>96</v>
      </c>
      <c r="D25" s="0" t="n">
        <v>4</v>
      </c>
      <c r="E25" s="0" t="s">
        <v>112</v>
      </c>
      <c r="G25" s="0" t="s">
        <v>109</v>
      </c>
      <c r="H25" s="0" t="s">
        <v>109</v>
      </c>
      <c r="I25" s="0" t="s">
        <v>109</v>
      </c>
    </row>
    <row r="26" customFormat="false" ht="15" hidden="false" customHeight="false" outlineLevel="0" collapsed="false">
      <c r="A26" s="0" t="s">
        <v>151</v>
      </c>
      <c r="B26" s="0" t="s">
        <v>152</v>
      </c>
      <c r="C26" s="0" t="s">
        <v>96</v>
      </c>
      <c r="D26" s="0" t="n">
        <v>4</v>
      </c>
      <c r="E26" s="0" t="s">
        <v>112</v>
      </c>
      <c r="G26" s="0" t="s">
        <v>98</v>
      </c>
      <c r="H26" s="0" t="s">
        <v>99</v>
      </c>
      <c r="I26" s="0" t="s">
        <v>98</v>
      </c>
    </row>
    <row r="27" customFormat="false" ht="15" hidden="false" customHeight="false" outlineLevel="0" collapsed="false">
      <c r="A27" s="0" t="s">
        <v>153</v>
      </c>
      <c r="B27" s="0" t="s">
        <v>154</v>
      </c>
      <c r="C27" s="0" t="s">
        <v>96</v>
      </c>
      <c r="D27" s="0" t="n">
        <v>4</v>
      </c>
      <c r="E27" s="0" t="s">
        <v>112</v>
      </c>
      <c r="G27" s="0" t="s">
        <v>99</v>
      </c>
      <c r="H27" s="0" t="s">
        <v>115</v>
      </c>
      <c r="I27" s="0" t="s">
        <v>115</v>
      </c>
    </row>
    <row r="28" customFormat="false" ht="15" hidden="false" customHeight="false" outlineLevel="0" collapsed="false">
      <c r="A28" s="0" t="s">
        <v>155</v>
      </c>
      <c r="B28" s="0" t="s">
        <v>156</v>
      </c>
      <c r="C28" s="0" t="s">
        <v>96</v>
      </c>
      <c r="D28" s="0" t="n">
        <v>4</v>
      </c>
      <c r="E28" s="0" t="s">
        <v>112</v>
      </c>
      <c r="G28" s="0" t="s">
        <v>98</v>
      </c>
      <c r="H28" s="0" t="s">
        <v>98</v>
      </c>
      <c r="I28" s="0" t="s">
        <v>98</v>
      </c>
    </row>
    <row r="29" customFormat="false" ht="15" hidden="false" customHeight="false" outlineLevel="0" collapsed="false">
      <c r="A29" s="0" t="s">
        <v>157</v>
      </c>
      <c r="B29" s="0" t="s">
        <v>158</v>
      </c>
      <c r="C29" s="0" t="s">
        <v>96</v>
      </c>
      <c r="D29" s="0" t="n">
        <v>4</v>
      </c>
      <c r="E29" s="0" t="s">
        <v>112</v>
      </c>
      <c r="G29" s="0" t="s">
        <v>115</v>
      </c>
      <c r="H29" s="0" t="s">
        <v>115</v>
      </c>
      <c r="I29" s="0" t="s">
        <v>115</v>
      </c>
    </row>
    <row r="30" customFormat="false" ht="15" hidden="false" customHeight="false" outlineLevel="0" collapsed="false">
      <c r="A30" s="0" t="s">
        <v>159</v>
      </c>
      <c r="B30" s="0" t="s">
        <v>160</v>
      </c>
      <c r="C30" s="0" t="s">
        <v>96</v>
      </c>
      <c r="D30" s="0" t="n">
        <v>7</v>
      </c>
      <c r="E30" s="0" t="s">
        <v>97</v>
      </c>
      <c r="G30" s="0" t="s">
        <v>109</v>
      </c>
      <c r="H30" s="0" t="s">
        <v>98</v>
      </c>
      <c r="I30" s="0" t="s">
        <v>98</v>
      </c>
    </row>
    <row r="31" customFormat="false" ht="15" hidden="false" customHeight="false" outlineLevel="0" collapsed="false">
      <c r="A31" s="0" t="s">
        <v>161</v>
      </c>
      <c r="B31" s="0" t="s">
        <v>162</v>
      </c>
      <c r="C31" s="0" t="s">
        <v>96</v>
      </c>
      <c r="D31" s="0" t="n">
        <v>3</v>
      </c>
      <c r="E31" s="0" t="s">
        <v>97</v>
      </c>
      <c r="G31" s="0" t="s">
        <v>109</v>
      </c>
      <c r="H31" s="0" t="s">
        <v>109</v>
      </c>
      <c r="I31" s="0" t="s">
        <v>109</v>
      </c>
    </row>
    <row r="32" customFormat="false" ht="15" hidden="false" customHeight="false" outlineLevel="0" collapsed="false">
      <c r="A32" s="0" t="s">
        <v>163</v>
      </c>
      <c r="B32" s="0" t="s">
        <v>164</v>
      </c>
      <c r="C32" s="0" t="s">
        <v>96</v>
      </c>
      <c r="D32" s="0" t="n">
        <v>7</v>
      </c>
      <c r="E32" s="0" t="s">
        <v>108</v>
      </c>
      <c r="G32" s="0" t="s">
        <v>115</v>
      </c>
      <c r="H32" s="0" t="s">
        <v>115</v>
      </c>
      <c r="I32" s="0" t="s">
        <v>115</v>
      </c>
    </row>
    <row r="33" customFormat="false" ht="15" hidden="false" customHeight="false" outlineLevel="0" collapsed="false">
      <c r="A33" s="0" t="s">
        <v>165</v>
      </c>
      <c r="B33" s="0" t="s">
        <v>166</v>
      </c>
      <c r="C33" s="0" t="s">
        <v>96</v>
      </c>
      <c r="D33" s="0" t="n">
        <v>3</v>
      </c>
      <c r="E33" s="0" t="s">
        <v>112</v>
      </c>
      <c r="G33" s="0" t="s">
        <v>115</v>
      </c>
      <c r="H33" s="0" t="s">
        <v>115</v>
      </c>
      <c r="I33" s="0" t="s">
        <v>115</v>
      </c>
    </row>
    <row r="34" customFormat="false" ht="15" hidden="false" customHeight="false" outlineLevel="0" collapsed="false">
      <c r="A34" s="0" t="s">
        <v>167</v>
      </c>
      <c r="B34" s="0" t="s">
        <v>168</v>
      </c>
      <c r="C34" s="0" t="s">
        <v>96</v>
      </c>
      <c r="D34" s="0" t="n">
        <v>5</v>
      </c>
      <c r="E34" s="0" t="s">
        <v>112</v>
      </c>
      <c r="G34" s="0" t="s">
        <v>99</v>
      </c>
      <c r="H34" s="0" t="s">
        <v>115</v>
      </c>
      <c r="I34" s="0" t="s">
        <v>115</v>
      </c>
    </row>
    <row r="35" customFormat="false" ht="15" hidden="false" customHeight="false" outlineLevel="0" collapsed="false">
      <c r="A35" s="0" t="s">
        <v>169</v>
      </c>
      <c r="B35" s="0" t="s">
        <v>170</v>
      </c>
      <c r="C35" s="0" t="s">
        <v>96</v>
      </c>
      <c r="D35" s="0" t="n">
        <v>6</v>
      </c>
      <c r="E35" s="0" t="s">
        <v>112</v>
      </c>
      <c r="G35" s="0" t="s">
        <v>109</v>
      </c>
      <c r="H35" s="0" t="s">
        <v>109</v>
      </c>
      <c r="I35" s="0" t="s">
        <v>109</v>
      </c>
    </row>
    <row r="36" customFormat="false" ht="15" hidden="false" customHeight="false" outlineLevel="0" collapsed="false">
      <c r="A36" s="0" t="s">
        <v>171</v>
      </c>
      <c r="B36" s="0" t="s">
        <v>172</v>
      </c>
      <c r="C36" s="0" t="s">
        <v>96</v>
      </c>
      <c r="D36" s="0" t="n">
        <v>7</v>
      </c>
      <c r="E36" s="0" t="s">
        <v>173</v>
      </c>
      <c r="G36" s="0" t="s">
        <v>115</v>
      </c>
      <c r="H36" s="0" t="s">
        <v>115</v>
      </c>
      <c r="I36" s="0" t="s">
        <v>115</v>
      </c>
    </row>
    <row r="37" customFormat="false" ht="15" hidden="false" customHeight="false" outlineLevel="0" collapsed="false">
      <c r="A37" s="0" t="s">
        <v>174</v>
      </c>
      <c r="B37" s="0" t="s">
        <v>175</v>
      </c>
      <c r="C37" s="0" t="s">
        <v>96</v>
      </c>
      <c r="D37" s="0" t="n">
        <v>6</v>
      </c>
      <c r="E37" s="0" t="s">
        <v>112</v>
      </c>
      <c r="G37" s="0" t="s">
        <v>98</v>
      </c>
      <c r="H37" s="0" t="s">
        <v>99</v>
      </c>
      <c r="I37" s="0" t="s">
        <v>99</v>
      </c>
    </row>
    <row r="38" customFormat="false" ht="15" hidden="false" customHeight="false" outlineLevel="0" collapsed="false">
      <c r="A38" s="0" t="s">
        <v>176</v>
      </c>
      <c r="B38" s="0" t="s">
        <v>177</v>
      </c>
      <c r="C38" s="0" t="s">
        <v>120</v>
      </c>
      <c r="D38" s="0" t="n">
        <v>0</v>
      </c>
      <c r="E38" s="0" t="s">
        <v>112</v>
      </c>
      <c r="G38" s="0" t="s">
        <v>178</v>
      </c>
      <c r="H38" s="0" t="s">
        <v>109</v>
      </c>
      <c r="I38" s="0" t="s">
        <v>178</v>
      </c>
    </row>
    <row r="39" customFormat="false" ht="15" hidden="false" customHeight="false" outlineLevel="0" collapsed="false">
      <c r="A39" s="0" t="s">
        <v>179</v>
      </c>
      <c r="B39" s="0" t="s">
        <v>180</v>
      </c>
      <c r="C39" s="0" t="s">
        <v>96</v>
      </c>
      <c r="D39" s="0" t="n">
        <v>4</v>
      </c>
      <c r="E39" s="0" t="s">
        <v>112</v>
      </c>
      <c r="G39" s="0" t="s">
        <v>99</v>
      </c>
      <c r="H39" s="0" t="s">
        <v>115</v>
      </c>
      <c r="I39" s="0" t="s">
        <v>115</v>
      </c>
    </row>
    <row r="40" customFormat="false" ht="15" hidden="false" customHeight="false" outlineLevel="0" collapsed="false">
      <c r="A40" s="0" t="s">
        <v>181</v>
      </c>
      <c r="B40" s="0" t="s">
        <v>182</v>
      </c>
      <c r="C40" s="0" t="s">
        <v>96</v>
      </c>
      <c r="D40" s="0" t="n">
        <v>7</v>
      </c>
      <c r="E40" s="0" t="s">
        <v>112</v>
      </c>
      <c r="G40" s="0" t="s">
        <v>99</v>
      </c>
      <c r="H40" s="0" t="s">
        <v>99</v>
      </c>
      <c r="I40" s="0" t="s">
        <v>99</v>
      </c>
    </row>
    <row r="41" customFormat="false" ht="15" hidden="false" customHeight="false" outlineLevel="0" collapsed="false">
      <c r="A41" s="0" t="s">
        <v>183</v>
      </c>
      <c r="B41" s="0" t="s">
        <v>184</v>
      </c>
      <c r="C41" s="0" t="s">
        <v>96</v>
      </c>
      <c r="D41" s="0" t="n">
        <v>8</v>
      </c>
      <c r="E41" s="0" t="s">
        <v>112</v>
      </c>
      <c r="G41" s="0" t="s">
        <v>115</v>
      </c>
      <c r="H41" s="0" t="s">
        <v>115</v>
      </c>
      <c r="I41" s="0" t="s">
        <v>115</v>
      </c>
    </row>
    <row r="42" customFormat="false" ht="15" hidden="false" customHeight="false" outlineLevel="0" collapsed="false">
      <c r="A42" s="0" t="s">
        <v>185</v>
      </c>
      <c r="B42" s="0" t="s">
        <v>186</v>
      </c>
      <c r="C42" s="0" t="s">
        <v>96</v>
      </c>
      <c r="D42" s="0" t="n">
        <v>6</v>
      </c>
      <c r="E42" s="0" t="s">
        <v>112</v>
      </c>
      <c r="G42" s="0" t="s">
        <v>115</v>
      </c>
      <c r="H42" s="0" t="s">
        <v>115</v>
      </c>
      <c r="I42" s="0" t="s">
        <v>115</v>
      </c>
    </row>
    <row r="43" customFormat="false" ht="15" hidden="false" customHeight="false" outlineLevel="0" collapsed="false">
      <c r="A43" s="0" t="s">
        <v>187</v>
      </c>
      <c r="B43" s="0" t="s">
        <v>188</v>
      </c>
      <c r="C43" s="0" t="s">
        <v>96</v>
      </c>
      <c r="D43" s="0" t="n">
        <v>1</v>
      </c>
      <c r="E43" s="0" t="s">
        <v>112</v>
      </c>
      <c r="G43" s="0" t="s">
        <v>98</v>
      </c>
      <c r="H43" s="0" t="s">
        <v>98</v>
      </c>
      <c r="I43" s="0" t="s">
        <v>98</v>
      </c>
    </row>
    <row r="44" customFormat="false" ht="15" hidden="false" customHeight="false" outlineLevel="0" collapsed="false">
      <c r="A44" s="0" t="s">
        <v>189</v>
      </c>
      <c r="B44" s="0" t="s">
        <v>190</v>
      </c>
      <c r="C44" s="0" t="s">
        <v>96</v>
      </c>
      <c r="D44" s="0" t="n">
        <v>5</v>
      </c>
      <c r="E44" s="0" t="s">
        <v>112</v>
      </c>
      <c r="G44" s="0" t="s">
        <v>115</v>
      </c>
      <c r="H44" s="0" t="s">
        <v>115</v>
      </c>
      <c r="I44" s="0" t="s">
        <v>115</v>
      </c>
    </row>
    <row r="45" customFormat="false" ht="15" hidden="false" customHeight="false" outlineLevel="0" collapsed="false">
      <c r="A45" s="0" t="s">
        <v>191</v>
      </c>
      <c r="B45" s="0" t="s">
        <v>192</v>
      </c>
      <c r="C45" s="0" t="s">
        <v>96</v>
      </c>
      <c r="D45" s="0" t="n">
        <v>7</v>
      </c>
      <c r="E45" s="0" t="s">
        <v>112</v>
      </c>
      <c r="G45" s="0" t="s">
        <v>115</v>
      </c>
      <c r="H45" s="0" t="s">
        <v>115</v>
      </c>
      <c r="I45" s="0" t="s">
        <v>115</v>
      </c>
    </row>
    <row r="46" customFormat="false" ht="15" hidden="false" customHeight="false" outlineLevel="0" collapsed="false">
      <c r="A46" s="0" t="s">
        <v>193</v>
      </c>
      <c r="B46" s="0" t="s">
        <v>194</v>
      </c>
      <c r="C46" s="0" t="s">
        <v>96</v>
      </c>
      <c r="D46" s="0" t="n">
        <v>5</v>
      </c>
      <c r="E46" s="0" t="s">
        <v>112</v>
      </c>
      <c r="G46" s="0" t="s">
        <v>115</v>
      </c>
      <c r="H46" s="0" t="s">
        <v>115</v>
      </c>
      <c r="I46" s="0" t="s">
        <v>115</v>
      </c>
    </row>
    <row r="47" customFormat="false" ht="15" hidden="false" customHeight="false" outlineLevel="0" collapsed="false">
      <c r="A47" s="0" t="s">
        <v>195</v>
      </c>
      <c r="B47" s="0" t="s">
        <v>196</v>
      </c>
      <c r="C47" s="0" t="s">
        <v>96</v>
      </c>
      <c r="D47" s="0" t="n">
        <v>4</v>
      </c>
      <c r="E47" s="0" t="s">
        <v>112</v>
      </c>
      <c r="G47" s="0" t="s">
        <v>115</v>
      </c>
      <c r="H47" s="0" t="s">
        <v>115</v>
      </c>
      <c r="I47" s="0" t="s">
        <v>115</v>
      </c>
    </row>
    <row r="48" customFormat="false" ht="15" hidden="false" customHeight="false" outlineLevel="0" collapsed="false">
      <c r="A48" s="0" t="s">
        <v>197</v>
      </c>
      <c r="B48" s="0" t="s">
        <v>198</v>
      </c>
      <c r="C48" s="0" t="s">
        <v>96</v>
      </c>
      <c r="D48" s="0" t="n">
        <v>7</v>
      </c>
      <c r="E48" s="0" t="s">
        <v>112</v>
      </c>
      <c r="G48" s="0" t="s">
        <v>115</v>
      </c>
      <c r="H48" s="0" t="s">
        <v>115</v>
      </c>
      <c r="I48" s="0" t="s">
        <v>115</v>
      </c>
    </row>
    <row r="49" customFormat="false" ht="15" hidden="false" customHeight="false" outlineLevel="0" collapsed="false">
      <c r="A49" s="0" t="s">
        <v>199</v>
      </c>
      <c r="B49" s="0" t="s">
        <v>200</v>
      </c>
      <c r="C49" s="0" t="s">
        <v>96</v>
      </c>
      <c r="D49" s="0" t="n">
        <v>5</v>
      </c>
      <c r="E49" s="0" t="s">
        <v>112</v>
      </c>
      <c r="G49" s="0" t="s">
        <v>115</v>
      </c>
      <c r="H49" s="0" t="s">
        <v>99</v>
      </c>
      <c r="I49" s="0" t="s">
        <v>99</v>
      </c>
    </row>
    <row r="50" customFormat="false" ht="15" hidden="false" customHeight="false" outlineLevel="0" collapsed="false">
      <c r="A50" s="0" t="s">
        <v>201</v>
      </c>
      <c r="B50" s="0" t="s">
        <v>202</v>
      </c>
      <c r="C50" s="0" t="s">
        <v>96</v>
      </c>
      <c r="D50" s="0" t="n">
        <v>5</v>
      </c>
      <c r="E50" s="0" t="s">
        <v>112</v>
      </c>
      <c r="G50" s="0" t="s">
        <v>115</v>
      </c>
      <c r="H50" s="0" t="s">
        <v>115</v>
      </c>
      <c r="I50" s="0" t="s">
        <v>115</v>
      </c>
    </row>
    <row r="51" customFormat="false" ht="15" hidden="false" customHeight="false" outlineLevel="0" collapsed="false">
      <c r="A51" s="0" t="s">
        <v>203</v>
      </c>
      <c r="B51" s="0" t="s">
        <v>204</v>
      </c>
      <c r="C51" s="0" t="s">
        <v>96</v>
      </c>
      <c r="D51" s="0" t="n">
        <v>7</v>
      </c>
      <c r="E51" s="0" t="s">
        <v>112</v>
      </c>
      <c r="G51" s="0" t="s">
        <v>115</v>
      </c>
      <c r="H51" s="0" t="s">
        <v>115</v>
      </c>
      <c r="I51" s="0" t="s">
        <v>115</v>
      </c>
    </row>
    <row r="52" customFormat="false" ht="15" hidden="false" customHeight="false" outlineLevel="0" collapsed="false">
      <c r="A52" s="0" t="s">
        <v>205</v>
      </c>
      <c r="B52" s="0" t="s">
        <v>206</v>
      </c>
      <c r="C52" s="0" t="s">
        <v>96</v>
      </c>
      <c r="D52" s="0" t="n">
        <v>8</v>
      </c>
      <c r="E52" s="0" t="s">
        <v>112</v>
      </c>
      <c r="G52" s="0" t="s">
        <v>115</v>
      </c>
      <c r="H52" s="0" t="s">
        <v>115</v>
      </c>
      <c r="I52" s="0" t="s">
        <v>115</v>
      </c>
    </row>
    <row r="53" customFormat="false" ht="15" hidden="false" customHeight="false" outlineLevel="0" collapsed="false">
      <c r="A53" s="0" t="s">
        <v>207</v>
      </c>
      <c r="B53" s="0" t="s">
        <v>208</v>
      </c>
      <c r="C53" s="0" t="s">
        <v>96</v>
      </c>
      <c r="D53" s="0" t="n">
        <v>4</v>
      </c>
      <c r="E53" s="0" t="s">
        <v>112</v>
      </c>
      <c r="G53" s="0" t="s">
        <v>115</v>
      </c>
      <c r="H53" s="0" t="s">
        <v>115</v>
      </c>
      <c r="I53" s="0" t="s">
        <v>115</v>
      </c>
    </row>
    <row r="54" customFormat="false" ht="15" hidden="false" customHeight="false" outlineLevel="0" collapsed="false">
      <c r="A54" s="0" t="s">
        <v>209</v>
      </c>
      <c r="B54" s="0" t="s">
        <v>210</v>
      </c>
      <c r="C54" s="0" t="s">
        <v>96</v>
      </c>
      <c r="D54" s="0" t="n">
        <v>3</v>
      </c>
      <c r="E54" s="0" t="s">
        <v>112</v>
      </c>
      <c r="G54" s="0" t="s">
        <v>115</v>
      </c>
      <c r="H54" s="0" t="s">
        <v>115</v>
      </c>
      <c r="I54" s="0" t="s">
        <v>115</v>
      </c>
    </row>
    <row r="55" customFormat="false" ht="15" hidden="false" customHeight="false" outlineLevel="0" collapsed="false">
      <c r="A55" s="0" t="s">
        <v>211</v>
      </c>
      <c r="B55" s="0" t="s">
        <v>212</v>
      </c>
      <c r="C55" s="0" t="s">
        <v>96</v>
      </c>
      <c r="D55" s="0" t="n">
        <v>5</v>
      </c>
      <c r="E55" s="0" t="s">
        <v>112</v>
      </c>
      <c r="G55" s="0" t="s">
        <v>115</v>
      </c>
      <c r="H55" s="0" t="s">
        <v>115</v>
      </c>
      <c r="I55" s="0" t="s">
        <v>115</v>
      </c>
    </row>
    <row r="56" customFormat="false" ht="15" hidden="false" customHeight="false" outlineLevel="0" collapsed="false">
      <c r="A56" s="0" t="s">
        <v>213</v>
      </c>
      <c r="B56" s="0" t="s">
        <v>214</v>
      </c>
      <c r="C56" s="0" t="s">
        <v>96</v>
      </c>
      <c r="D56" s="0" t="n">
        <v>7</v>
      </c>
      <c r="E56" s="0" t="s">
        <v>112</v>
      </c>
      <c r="G56" s="0" t="s">
        <v>115</v>
      </c>
      <c r="H56" s="0" t="s">
        <v>115</v>
      </c>
      <c r="I56" s="0" t="s">
        <v>115</v>
      </c>
    </row>
    <row r="57" customFormat="false" ht="15" hidden="false" customHeight="false" outlineLevel="0" collapsed="false">
      <c r="A57" s="0" t="s">
        <v>215</v>
      </c>
      <c r="B57" s="0" t="s">
        <v>216</v>
      </c>
      <c r="C57" s="0" t="s">
        <v>96</v>
      </c>
      <c r="D57" s="0" t="n">
        <v>3</v>
      </c>
      <c r="E57" s="0" t="s">
        <v>112</v>
      </c>
      <c r="G57" s="0" t="s">
        <v>99</v>
      </c>
      <c r="H57" s="0" t="s">
        <v>99</v>
      </c>
      <c r="I57" s="0" t="s">
        <v>115</v>
      </c>
    </row>
    <row r="58" customFormat="false" ht="15" hidden="false" customHeight="false" outlineLevel="0" collapsed="false">
      <c r="A58" s="0" t="s">
        <v>217</v>
      </c>
      <c r="B58" s="0" t="s">
        <v>218</v>
      </c>
      <c r="C58" s="0" t="s">
        <v>96</v>
      </c>
      <c r="D58" s="0" t="n">
        <v>3</v>
      </c>
      <c r="E58" s="0" t="s">
        <v>97</v>
      </c>
      <c r="G58" s="0" t="s">
        <v>109</v>
      </c>
      <c r="H58" s="0" t="s">
        <v>98</v>
      </c>
      <c r="I58" s="0" t="s">
        <v>98</v>
      </c>
    </row>
    <row r="59" customFormat="false" ht="15" hidden="false" customHeight="false" outlineLevel="0" collapsed="false">
      <c r="A59" s="0" t="s">
        <v>219</v>
      </c>
      <c r="B59" s="0" t="s">
        <v>220</v>
      </c>
      <c r="C59" s="0" t="s">
        <v>96</v>
      </c>
      <c r="D59" s="0" t="n">
        <v>2</v>
      </c>
      <c r="E59" s="0" t="s">
        <v>173</v>
      </c>
      <c r="G59" s="0" t="s">
        <v>115</v>
      </c>
      <c r="H59" s="0" t="s">
        <v>115</v>
      </c>
      <c r="I59" s="0" t="s">
        <v>115</v>
      </c>
    </row>
    <row r="60" customFormat="false" ht="15" hidden="false" customHeight="false" outlineLevel="0" collapsed="false">
      <c r="A60" s="0" t="s">
        <v>221</v>
      </c>
      <c r="B60" s="0" t="s">
        <v>222</v>
      </c>
      <c r="C60" s="0" t="s">
        <v>96</v>
      </c>
      <c r="D60" s="0" t="n">
        <v>8</v>
      </c>
      <c r="E60" s="0" t="s">
        <v>112</v>
      </c>
      <c r="G60" s="0" t="s">
        <v>115</v>
      </c>
      <c r="H60" s="0" t="s">
        <v>115</v>
      </c>
      <c r="I60" s="0" t="s">
        <v>115</v>
      </c>
    </row>
    <row r="61" customFormat="false" ht="15" hidden="false" customHeight="false" outlineLevel="0" collapsed="false">
      <c r="A61" s="0" t="s">
        <v>223</v>
      </c>
      <c r="B61" s="0" t="s">
        <v>224</v>
      </c>
      <c r="C61" s="0" t="s">
        <v>96</v>
      </c>
      <c r="D61" s="0" t="n">
        <v>3</v>
      </c>
      <c r="E61" s="0" t="s">
        <v>112</v>
      </c>
      <c r="G61" s="0" t="s">
        <v>98</v>
      </c>
      <c r="H61" s="0" t="s">
        <v>98</v>
      </c>
      <c r="I61" s="0" t="s">
        <v>98</v>
      </c>
    </row>
    <row r="62" customFormat="false" ht="15" hidden="false" customHeight="false" outlineLevel="0" collapsed="false">
      <c r="A62" s="0" t="s">
        <v>225</v>
      </c>
      <c r="B62" s="0" t="s">
        <v>226</v>
      </c>
      <c r="C62" s="0" t="s">
        <v>96</v>
      </c>
      <c r="D62" s="0" t="n">
        <v>7</v>
      </c>
      <c r="E62" s="0" t="s">
        <v>112</v>
      </c>
      <c r="G62" s="0" t="s">
        <v>115</v>
      </c>
      <c r="H62" s="0" t="s">
        <v>115</v>
      </c>
      <c r="I62" s="0" t="s">
        <v>115</v>
      </c>
    </row>
    <row r="63" customFormat="false" ht="15" hidden="false" customHeight="false" outlineLevel="0" collapsed="false">
      <c r="A63" s="0" t="s">
        <v>227</v>
      </c>
      <c r="B63" s="0" t="s">
        <v>228</v>
      </c>
      <c r="C63" s="0" t="s">
        <v>96</v>
      </c>
      <c r="D63" s="0" t="n">
        <v>7</v>
      </c>
      <c r="E63" s="0" t="s">
        <v>112</v>
      </c>
      <c r="G63" s="0" t="s">
        <v>115</v>
      </c>
      <c r="H63" s="0" t="s">
        <v>115</v>
      </c>
      <c r="I63" s="0" t="s">
        <v>115</v>
      </c>
    </row>
    <row r="64" customFormat="false" ht="15" hidden="false" customHeight="false" outlineLevel="0" collapsed="false">
      <c r="A64" s="0" t="s">
        <v>229</v>
      </c>
      <c r="B64" s="0" t="s">
        <v>230</v>
      </c>
      <c r="C64" s="0" t="s">
        <v>96</v>
      </c>
      <c r="D64" s="0" t="n">
        <v>5</v>
      </c>
      <c r="E64" s="0" t="s">
        <v>112</v>
      </c>
      <c r="G64" s="0" t="s">
        <v>115</v>
      </c>
      <c r="H64" s="0" t="s">
        <v>115</v>
      </c>
      <c r="I64" s="0" t="s">
        <v>115</v>
      </c>
    </row>
    <row r="65" customFormat="false" ht="15" hidden="false" customHeight="false" outlineLevel="0" collapsed="false">
      <c r="A65" s="0" t="s">
        <v>231</v>
      </c>
      <c r="B65" s="0" t="s">
        <v>232</v>
      </c>
      <c r="C65" s="0" t="s">
        <v>96</v>
      </c>
      <c r="D65" s="0" t="n">
        <v>6</v>
      </c>
      <c r="E65" s="0" t="s">
        <v>112</v>
      </c>
      <c r="G65" s="0" t="s">
        <v>99</v>
      </c>
      <c r="H65" s="0" t="s">
        <v>99</v>
      </c>
      <c r="I65" s="0" t="s">
        <v>99</v>
      </c>
    </row>
    <row r="66" customFormat="false" ht="15" hidden="false" customHeight="false" outlineLevel="0" collapsed="false">
      <c r="A66" s="0" t="s">
        <v>233</v>
      </c>
      <c r="B66" s="0" t="s">
        <v>234</v>
      </c>
      <c r="C66" s="0" t="s">
        <v>96</v>
      </c>
      <c r="D66" s="0" t="n">
        <v>2</v>
      </c>
      <c r="E66" s="0" t="s">
        <v>112</v>
      </c>
      <c r="G66" s="0" t="s">
        <v>109</v>
      </c>
      <c r="H66" s="0" t="s">
        <v>109</v>
      </c>
      <c r="I66" s="0" t="s">
        <v>109</v>
      </c>
    </row>
    <row r="67" customFormat="false" ht="15" hidden="false" customHeight="false" outlineLevel="0" collapsed="false">
      <c r="A67" s="0" t="s">
        <v>235</v>
      </c>
      <c r="B67" s="0" t="s">
        <v>236</v>
      </c>
      <c r="C67" s="0" t="s">
        <v>120</v>
      </c>
      <c r="D67" s="0" t="n">
        <v>0</v>
      </c>
      <c r="E67" s="0" t="s">
        <v>112</v>
      </c>
      <c r="G67" s="0" t="s">
        <v>109</v>
      </c>
      <c r="H67" s="0" t="s">
        <v>109</v>
      </c>
      <c r="I67" s="0" t="s">
        <v>109</v>
      </c>
    </row>
    <row r="68" customFormat="false" ht="15" hidden="false" customHeight="false" outlineLevel="0" collapsed="false">
      <c r="A68" s="0" t="s">
        <v>237</v>
      </c>
      <c r="B68" s="0" t="s">
        <v>238</v>
      </c>
      <c r="C68" s="0" t="s">
        <v>96</v>
      </c>
      <c r="D68" s="0" t="n">
        <v>6</v>
      </c>
      <c r="E68" s="0" t="s">
        <v>112</v>
      </c>
      <c r="G68" s="0" t="s">
        <v>99</v>
      </c>
      <c r="H68" s="0" t="s">
        <v>115</v>
      </c>
      <c r="I68" s="0" t="s">
        <v>115</v>
      </c>
    </row>
    <row r="69" customFormat="false" ht="15" hidden="false" customHeight="false" outlineLevel="0" collapsed="false">
      <c r="A69" s="0" t="s">
        <v>239</v>
      </c>
      <c r="B69" s="0" t="s">
        <v>240</v>
      </c>
      <c r="C69" s="0" t="s">
        <v>96</v>
      </c>
      <c r="D69" s="0" t="n">
        <v>4</v>
      </c>
      <c r="E69" s="0" t="s">
        <v>241</v>
      </c>
      <c r="G69" s="0" t="s">
        <v>98</v>
      </c>
      <c r="H69" s="0" t="s">
        <v>98</v>
      </c>
      <c r="I69" s="0" t="s">
        <v>98</v>
      </c>
    </row>
    <row r="70" customFormat="false" ht="15" hidden="false" customHeight="false" outlineLevel="0" collapsed="false">
      <c r="A70" s="0" t="s">
        <v>242</v>
      </c>
      <c r="B70" s="0" t="s">
        <v>243</v>
      </c>
      <c r="C70" s="0" t="s">
        <v>96</v>
      </c>
      <c r="D70" s="0" t="n">
        <v>7</v>
      </c>
      <c r="E70" s="0" t="s">
        <v>112</v>
      </c>
      <c r="G70" s="0" t="s">
        <v>98</v>
      </c>
      <c r="H70" s="0" t="s">
        <v>98</v>
      </c>
      <c r="I70" s="0" t="s">
        <v>98</v>
      </c>
    </row>
    <row r="71" customFormat="false" ht="15" hidden="false" customHeight="false" outlineLevel="0" collapsed="false">
      <c r="A71" s="0" t="s">
        <v>244</v>
      </c>
      <c r="B71" s="0" t="s">
        <v>245</v>
      </c>
      <c r="C71" s="0" t="s">
        <v>96</v>
      </c>
      <c r="D71" s="0" t="n">
        <v>7</v>
      </c>
      <c r="E71" s="0" t="s">
        <v>112</v>
      </c>
      <c r="G71" s="0" t="s">
        <v>115</v>
      </c>
      <c r="H71" s="0" t="s">
        <v>115</v>
      </c>
      <c r="I71" s="0" t="s">
        <v>115</v>
      </c>
    </row>
    <row r="72" customFormat="false" ht="15" hidden="false" customHeight="false" outlineLevel="0" collapsed="false">
      <c r="A72" s="0" t="s">
        <v>246</v>
      </c>
      <c r="B72" s="0" t="s">
        <v>247</v>
      </c>
      <c r="C72" s="0" t="s">
        <v>96</v>
      </c>
      <c r="D72" s="0" t="n">
        <v>7</v>
      </c>
      <c r="E72" s="0" t="s">
        <v>112</v>
      </c>
      <c r="G72" s="0" t="s">
        <v>99</v>
      </c>
      <c r="H72" s="0" t="s">
        <v>99</v>
      </c>
      <c r="I72" s="0" t="s">
        <v>99</v>
      </c>
    </row>
    <row r="73" customFormat="false" ht="15" hidden="false" customHeight="false" outlineLevel="0" collapsed="false">
      <c r="A73" s="0" t="s">
        <v>248</v>
      </c>
      <c r="B73" s="0" t="s">
        <v>249</v>
      </c>
      <c r="C73" s="0" t="s">
        <v>96</v>
      </c>
      <c r="D73" s="0" t="n">
        <v>3</v>
      </c>
      <c r="E73" s="0" t="s">
        <v>108</v>
      </c>
      <c r="G73" s="0" t="s">
        <v>99</v>
      </c>
      <c r="H73" s="0" t="s">
        <v>99</v>
      </c>
      <c r="I73" s="0" t="s">
        <v>99</v>
      </c>
    </row>
    <row r="74" customFormat="false" ht="15" hidden="false" customHeight="false" outlineLevel="0" collapsed="false">
      <c r="A74" s="0" t="s">
        <v>250</v>
      </c>
      <c r="B74" s="0" t="s">
        <v>251</v>
      </c>
      <c r="C74" s="0" t="s">
        <v>96</v>
      </c>
      <c r="D74" s="0" t="n">
        <v>6</v>
      </c>
      <c r="E74" s="0" t="s">
        <v>112</v>
      </c>
      <c r="G74" s="0" t="s">
        <v>109</v>
      </c>
      <c r="H74" s="0" t="s">
        <v>98</v>
      </c>
      <c r="I74" s="0" t="s">
        <v>98</v>
      </c>
    </row>
    <row r="75" customFormat="false" ht="15" hidden="false" customHeight="false" outlineLevel="0" collapsed="false">
      <c r="A75" s="0" t="s">
        <v>252</v>
      </c>
      <c r="B75" s="0" t="s">
        <v>253</v>
      </c>
      <c r="C75" s="0" t="s">
        <v>96</v>
      </c>
      <c r="D75" s="0" t="n">
        <v>2</v>
      </c>
      <c r="E75" s="0" t="s">
        <v>108</v>
      </c>
      <c r="G75" s="0" t="s">
        <v>98</v>
      </c>
      <c r="H75" s="0" t="s">
        <v>98</v>
      </c>
      <c r="I75" s="0" t="s">
        <v>98</v>
      </c>
    </row>
    <row r="76" customFormat="false" ht="15" hidden="false" customHeight="false" outlineLevel="0" collapsed="false">
      <c r="A76" s="0" t="s">
        <v>254</v>
      </c>
      <c r="B76" s="0" t="s">
        <v>255</v>
      </c>
      <c r="C76" s="0" t="s">
        <v>96</v>
      </c>
      <c r="D76" s="0" t="n">
        <v>3</v>
      </c>
      <c r="E76" s="0" t="s">
        <v>112</v>
      </c>
      <c r="G76" s="0" t="s">
        <v>98</v>
      </c>
      <c r="H76" s="0" t="s">
        <v>98</v>
      </c>
      <c r="I76" s="0" t="s">
        <v>98</v>
      </c>
    </row>
    <row r="77" customFormat="false" ht="15" hidden="false" customHeight="false" outlineLevel="0" collapsed="false">
      <c r="A77" s="0" t="s">
        <v>256</v>
      </c>
      <c r="B77" s="0" t="s">
        <v>257</v>
      </c>
      <c r="C77" s="0" t="s">
        <v>120</v>
      </c>
      <c r="D77" s="0" t="n">
        <v>0</v>
      </c>
      <c r="E77" s="0" t="s">
        <v>112</v>
      </c>
      <c r="G77" s="0" t="s">
        <v>99</v>
      </c>
      <c r="H77" s="0" t="s">
        <v>99</v>
      </c>
      <c r="I77" s="0" t="s">
        <v>99</v>
      </c>
    </row>
    <row r="78" customFormat="false" ht="15" hidden="false" customHeight="false" outlineLevel="0" collapsed="false">
      <c r="A78" s="0" t="s">
        <v>258</v>
      </c>
      <c r="B78" s="0" t="s">
        <v>259</v>
      </c>
      <c r="C78" s="0" t="s">
        <v>96</v>
      </c>
      <c r="D78" s="0" t="n">
        <v>8</v>
      </c>
      <c r="E78" s="0" t="s">
        <v>112</v>
      </c>
      <c r="G78" s="0" t="s">
        <v>99</v>
      </c>
      <c r="H78" s="0" t="s">
        <v>99</v>
      </c>
      <c r="I78" s="0" t="s">
        <v>99</v>
      </c>
    </row>
    <row r="79" customFormat="false" ht="15" hidden="false" customHeight="false" outlineLevel="0" collapsed="false">
      <c r="A79" s="0" t="s">
        <v>260</v>
      </c>
      <c r="B79" s="0" t="s">
        <v>261</v>
      </c>
      <c r="C79" s="0" t="s">
        <v>96</v>
      </c>
      <c r="D79" s="0" t="n">
        <v>7</v>
      </c>
      <c r="E79" s="0" t="s">
        <v>108</v>
      </c>
      <c r="G79" s="0" t="s">
        <v>99</v>
      </c>
      <c r="H79" s="0" t="s">
        <v>99</v>
      </c>
      <c r="I79" s="0" t="s">
        <v>99</v>
      </c>
    </row>
    <row r="80" customFormat="false" ht="15" hidden="false" customHeight="false" outlineLevel="0" collapsed="false">
      <c r="A80" s="0" t="s">
        <v>262</v>
      </c>
      <c r="B80" s="0" t="s">
        <v>263</v>
      </c>
      <c r="C80" s="0" t="s">
        <v>96</v>
      </c>
      <c r="D80" s="0" t="n">
        <v>4</v>
      </c>
      <c r="E80" s="0" t="s">
        <v>112</v>
      </c>
      <c r="G80" s="0" t="s">
        <v>98</v>
      </c>
      <c r="H80" s="0" t="s">
        <v>98</v>
      </c>
      <c r="I80" s="0" t="s">
        <v>98</v>
      </c>
    </row>
    <row r="81" customFormat="false" ht="15" hidden="false" customHeight="false" outlineLevel="0" collapsed="false">
      <c r="A81" s="0" t="s">
        <v>264</v>
      </c>
      <c r="B81" s="0" t="s">
        <v>265</v>
      </c>
      <c r="C81" s="0" t="s">
        <v>96</v>
      </c>
      <c r="D81" s="0" t="n">
        <v>5</v>
      </c>
      <c r="E81" s="0" t="s">
        <v>112</v>
      </c>
      <c r="G81" s="0" t="s">
        <v>115</v>
      </c>
      <c r="H81" s="0" t="s">
        <v>99</v>
      </c>
      <c r="I81" s="0" t="s">
        <v>99</v>
      </c>
    </row>
    <row r="82" customFormat="false" ht="15" hidden="false" customHeight="false" outlineLevel="0" collapsed="false">
      <c r="A82" s="0" t="s">
        <v>266</v>
      </c>
      <c r="B82" s="0" t="s">
        <v>267</v>
      </c>
      <c r="C82" s="0" t="s">
        <v>96</v>
      </c>
      <c r="D82" s="0" t="n">
        <v>8</v>
      </c>
      <c r="E82" s="0" t="s">
        <v>112</v>
      </c>
      <c r="G82" s="0" t="s">
        <v>115</v>
      </c>
      <c r="H82" s="0" t="s">
        <v>115</v>
      </c>
      <c r="I82" s="0" t="s">
        <v>115</v>
      </c>
    </row>
    <row r="83" customFormat="false" ht="15" hidden="false" customHeight="false" outlineLevel="0" collapsed="false">
      <c r="A83" s="0" t="s">
        <v>268</v>
      </c>
      <c r="B83" s="0" t="s">
        <v>269</v>
      </c>
      <c r="C83" s="0" t="s">
        <v>96</v>
      </c>
      <c r="D83" s="0" t="n">
        <v>6</v>
      </c>
      <c r="E83" s="0" t="s">
        <v>112</v>
      </c>
      <c r="G83" s="0" t="s">
        <v>99</v>
      </c>
      <c r="H83" s="0" t="s">
        <v>99</v>
      </c>
      <c r="I83" s="0" t="s">
        <v>99</v>
      </c>
    </row>
    <row r="84" customFormat="false" ht="15" hidden="false" customHeight="false" outlineLevel="0" collapsed="false">
      <c r="A84" s="0" t="s">
        <v>270</v>
      </c>
      <c r="B84" s="0" t="s">
        <v>271</v>
      </c>
      <c r="C84" s="0" t="s">
        <v>96</v>
      </c>
      <c r="D84" s="0" t="n">
        <v>7</v>
      </c>
      <c r="E84" s="0" t="s">
        <v>112</v>
      </c>
      <c r="G84" s="0" t="s">
        <v>115</v>
      </c>
      <c r="H84" s="0" t="s">
        <v>115</v>
      </c>
      <c r="I84" s="0" t="s">
        <v>115</v>
      </c>
    </row>
    <row r="85" customFormat="false" ht="15" hidden="false" customHeight="false" outlineLevel="0" collapsed="false">
      <c r="A85" s="0" t="s">
        <v>272</v>
      </c>
      <c r="B85" s="0" t="s">
        <v>273</v>
      </c>
      <c r="C85" s="0" t="s">
        <v>96</v>
      </c>
      <c r="D85" s="0" t="n">
        <v>8</v>
      </c>
      <c r="E85" s="0" t="s">
        <v>112</v>
      </c>
      <c r="G85" s="0" t="s">
        <v>115</v>
      </c>
      <c r="H85" s="0" t="s">
        <v>115</v>
      </c>
      <c r="I85" s="0" t="s">
        <v>115</v>
      </c>
    </row>
    <row r="86" customFormat="false" ht="15" hidden="false" customHeight="false" outlineLevel="0" collapsed="false">
      <c r="A86" s="0" t="s">
        <v>274</v>
      </c>
      <c r="B86" s="0" t="s">
        <v>275</v>
      </c>
      <c r="C86" s="0" t="s">
        <v>120</v>
      </c>
      <c r="D86" s="0" t="n">
        <v>0</v>
      </c>
      <c r="E86" s="0" t="s">
        <v>112</v>
      </c>
      <c r="G86" s="0" t="s">
        <v>98</v>
      </c>
      <c r="H86" s="0" t="s">
        <v>99</v>
      </c>
      <c r="I86" s="0" t="s">
        <v>98</v>
      </c>
    </row>
    <row r="87" customFormat="false" ht="15" hidden="false" customHeight="false" outlineLevel="0" collapsed="false">
      <c r="A87" s="0" t="s">
        <v>276</v>
      </c>
      <c r="B87" s="0" t="s">
        <v>277</v>
      </c>
      <c r="C87" s="0" t="s">
        <v>96</v>
      </c>
      <c r="D87" s="0" t="n">
        <v>2</v>
      </c>
      <c r="E87" s="0" t="s">
        <v>112</v>
      </c>
      <c r="G87" s="0" t="s">
        <v>98</v>
      </c>
      <c r="H87" s="0" t="s">
        <v>99</v>
      </c>
      <c r="I87" s="0" t="s">
        <v>99</v>
      </c>
    </row>
    <row r="88" customFormat="false" ht="15" hidden="false" customHeight="false" outlineLevel="0" collapsed="false">
      <c r="A88" s="0" t="s">
        <v>278</v>
      </c>
      <c r="B88" s="0" t="s">
        <v>279</v>
      </c>
      <c r="C88" s="0" t="s">
        <v>96</v>
      </c>
      <c r="D88" s="0" t="n">
        <v>3</v>
      </c>
      <c r="E88" s="0" t="s">
        <v>112</v>
      </c>
      <c r="G88" s="0" t="s">
        <v>115</v>
      </c>
      <c r="H88" s="0" t="s">
        <v>115</v>
      </c>
      <c r="I88" s="0" t="s">
        <v>115</v>
      </c>
    </row>
    <row r="89" customFormat="false" ht="15" hidden="false" customHeight="false" outlineLevel="0" collapsed="false">
      <c r="A89" s="0" t="s">
        <v>280</v>
      </c>
      <c r="B89" s="0" t="s">
        <v>281</v>
      </c>
      <c r="C89" s="0" t="s">
        <v>96</v>
      </c>
      <c r="D89" s="0" t="n">
        <v>5</v>
      </c>
      <c r="E89" s="0" t="s">
        <v>112</v>
      </c>
      <c r="G89" s="0" t="s">
        <v>115</v>
      </c>
      <c r="H89" s="0" t="s">
        <v>115</v>
      </c>
      <c r="I89" s="0" t="s">
        <v>115</v>
      </c>
    </row>
    <row r="90" customFormat="false" ht="15" hidden="false" customHeight="false" outlineLevel="0" collapsed="false">
      <c r="A90" s="0" t="s">
        <v>282</v>
      </c>
      <c r="B90" s="0" t="s">
        <v>283</v>
      </c>
      <c r="C90" s="0" t="s">
        <v>96</v>
      </c>
      <c r="D90" s="0" t="n">
        <v>4</v>
      </c>
      <c r="E90" s="0" t="s">
        <v>173</v>
      </c>
      <c r="G90" s="0" t="s">
        <v>115</v>
      </c>
      <c r="H90" s="0" t="s">
        <v>115</v>
      </c>
      <c r="I90" s="0" t="s">
        <v>115</v>
      </c>
    </row>
    <row r="91" customFormat="false" ht="15" hidden="false" customHeight="false" outlineLevel="0" collapsed="false">
      <c r="A91" s="0" t="s">
        <v>284</v>
      </c>
      <c r="B91" s="0" t="s">
        <v>285</v>
      </c>
      <c r="C91" s="0" t="s">
        <v>96</v>
      </c>
      <c r="D91" s="0" t="n">
        <v>4</v>
      </c>
      <c r="E91" s="0" t="s">
        <v>112</v>
      </c>
      <c r="G91" s="0" t="s">
        <v>98</v>
      </c>
      <c r="H91" s="0" t="s">
        <v>99</v>
      </c>
      <c r="I91" s="0" t="s">
        <v>99</v>
      </c>
    </row>
    <row r="92" customFormat="false" ht="15" hidden="false" customHeight="false" outlineLevel="0" collapsed="false">
      <c r="A92" s="0" t="s">
        <v>286</v>
      </c>
      <c r="B92" s="0" t="s">
        <v>287</v>
      </c>
      <c r="C92" s="0" t="s">
        <v>96</v>
      </c>
      <c r="D92" s="0" t="n">
        <v>7</v>
      </c>
      <c r="E92" s="0" t="s">
        <v>112</v>
      </c>
      <c r="G92" s="0" t="s">
        <v>115</v>
      </c>
      <c r="H92" s="0" t="s">
        <v>115</v>
      </c>
      <c r="I92" s="0" t="s">
        <v>115</v>
      </c>
    </row>
    <row r="93" customFormat="false" ht="15" hidden="false" customHeight="false" outlineLevel="0" collapsed="false">
      <c r="A93" s="0" t="s">
        <v>288</v>
      </c>
      <c r="B93" s="0" t="s">
        <v>289</v>
      </c>
      <c r="C93" s="0" t="s">
        <v>96</v>
      </c>
      <c r="D93" s="0" t="n">
        <v>1</v>
      </c>
      <c r="E93" s="0" t="s">
        <v>112</v>
      </c>
      <c r="G93" s="0" t="s">
        <v>98</v>
      </c>
      <c r="H93" s="0" t="s">
        <v>98</v>
      </c>
      <c r="I93" s="0" t="s">
        <v>98</v>
      </c>
    </row>
    <row r="94" customFormat="false" ht="15" hidden="false" customHeight="false" outlineLevel="0" collapsed="false">
      <c r="A94" s="0" t="s">
        <v>290</v>
      </c>
      <c r="B94" s="0" t="s">
        <v>291</v>
      </c>
      <c r="C94" s="0" t="s">
        <v>96</v>
      </c>
      <c r="D94" s="0" t="n">
        <v>7</v>
      </c>
      <c r="E94" s="0" t="s">
        <v>112</v>
      </c>
      <c r="G94" s="0" t="s">
        <v>115</v>
      </c>
      <c r="H94" s="0" t="s">
        <v>115</v>
      </c>
      <c r="I94" s="0" t="s">
        <v>115</v>
      </c>
    </row>
    <row r="95" customFormat="false" ht="15" hidden="false" customHeight="false" outlineLevel="0" collapsed="false">
      <c r="A95" s="0" t="s">
        <v>292</v>
      </c>
      <c r="B95" s="0" t="s">
        <v>293</v>
      </c>
      <c r="C95" s="0" t="s">
        <v>96</v>
      </c>
      <c r="D95" s="0" t="n">
        <v>0</v>
      </c>
      <c r="E95" s="0" t="s">
        <v>112</v>
      </c>
      <c r="G95" s="0" t="s">
        <v>109</v>
      </c>
      <c r="H95" s="0" t="s">
        <v>109</v>
      </c>
      <c r="I95" s="0" t="s">
        <v>109</v>
      </c>
    </row>
    <row r="96" customFormat="false" ht="15" hidden="false" customHeight="false" outlineLevel="0" collapsed="false">
      <c r="A96" s="0" t="s">
        <v>294</v>
      </c>
      <c r="B96" s="0" t="s">
        <v>295</v>
      </c>
      <c r="C96" s="0" t="s">
        <v>96</v>
      </c>
      <c r="D96" s="0" t="n">
        <v>4</v>
      </c>
      <c r="E96" s="0" t="s">
        <v>112</v>
      </c>
      <c r="G96" s="0" t="s">
        <v>99</v>
      </c>
      <c r="H96" s="0" t="s">
        <v>115</v>
      </c>
      <c r="I96" s="0" t="s">
        <v>99</v>
      </c>
    </row>
    <row r="97" customFormat="false" ht="15" hidden="false" customHeight="false" outlineLevel="0" collapsed="false">
      <c r="A97" s="0" t="s">
        <v>296</v>
      </c>
      <c r="B97" s="0" t="s">
        <v>297</v>
      </c>
      <c r="C97" s="0" t="s">
        <v>96</v>
      </c>
      <c r="D97" s="0" t="n">
        <v>4</v>
      </c>
      <c r="E97" s="0" t="s">
        <v>112</v>
      </c>
      <c r="G97" s="0" t="s">
        <v>99</v>
      </c>
      <c r="H97" s="0" t="s">
        <v>99</v>
      </c>
      <c r="I97" s="0" t="s">
        <v>98</v>
      </c>
    </row>
    <row r="98" customFormat="false" ht="15" hidden="false" customHeight="false" outlineLevel="0" collapsed="false">
      <c r="A98" s="0" t="s">
        <v>298</v>
      </c>
      <c r="B98" s="0" t="s">
        <v>299</v>
      </c>
      <c r="C98" s="0" t="s">
        <v>96</v>
      </c>
      <c r="D98" s="0" t="n">
        <v>4</v>
      </c>
      <c r="E98" s="0" t="s">
        <v>112</v>
      </c>
      <c r="G98" s="0" t="s">
        <v>115</v>
      </c>
      <c r="H98" s="0" t="s">
        <v>115</v>
      </c>
      <c r="I98" s="0" t="s">
        <v>115</v>
      </c>
    </row>
    <row r="99" customFormat="false" ht="15" hidden="false" customHeight="false" outlineLevel="0" collapsed="false">
      <c r="A99" s="0" t="s">
        <v>300</v>
      </c>
      <c r="B99" s="0" t="s">
        <v>301</v>
      </c>
      <c r="C99" s="0" t="s">
        <v>96</v>
      </c>
      <c r="D99" s="0" t="n">
        <v>2</v>
      </c>
      <c r="E99" s="0" t="s">
        <v>112</v>
      </c>
      <c r="G99" s="0" t="s">
        <v>109</v>
      </c>
      <c r="H99" s="0" t="s">
        <v>109</v>
      </c>
      <c r="I99" s="0" t="s">
        <v>109</v>
      </c>
    </row>
    <row r="100" customFormat="false" ht="15" hidden="false" customHeight="false" outlineLevel="0" collapsed="false">
      <c r="A100" s="0" t="s">
        <v>302</v>
      </c>
      <c r="B100" s="0" t="s">
        <v>303</v>
      </c>
      <c r="C100" s="0" t="s">
        <v>120</v>
      </c>
      <c r="D100" s="0" t="n">
        <v>0</v>
      </c>
      <c r="E100" s="0" t="s">
        <v>108</v>
      </c>
      <c r="G100" s="0" t="s">
        <v>98</v>
      </c>
      <c r="H100" s="0" t="s">
        <v>99</v>
      </c>
      <c r="I100" s="0" t="s">
        <v>98</v>
      </c>
    </row>
    <row r="101" customFormat="false" ht="15" hidden="false" customHeight="false" outlineLevel="0" collapsed="false">
      <c r="A101" s="0" t="s">
        <v>304</v>
      </c>
      <c r="B101" s="0" t="s">
        <v>305</v>
      </c>
      <c r="C101" s="0" t="s">
        <v>96</v>
      </c>
      <c r="D101" s="0" t="n">
        <v>6</v>
      </c>
      <c r="E101" s="0" t="s">
        <v>97</v>
      </c>
      <c r="G101" s="0" t="s">
        <v>99</v>
      </c>
      <c r="H101" s="0" t="s">
        <v>99</v>
      </c>
      <c r="I101" s="0" t="s">
        <v>99</v>
      </c>
    </row>
    <row r="102" customFormat="false" ht="15" hidden="false" customHeight="false" outlineLevel="0" collapsed="false">
      <c r="A102" s="0" t="s">
        <v>306</v>
      </c>
      <c r="B102" s="0" t="s">
        <v>307</v>
      </c>
      <c r="C102" s="0" t="s">
        <v>96</v>
      </c>
      <c r="D102" s="0" t="n">
        <v>2</v>
      </c>
      <c r="E102" s="0" t="s">
        <v>97</v>
      </c>
      <c r="G102" s="0" t="s">
        <v>98</v>
      </c>
      <c r="H102" s="0" t="s">
        <v>99</v>
      </c>
      <c r="I102" s="0" t="s">
        <v>99</v>
      </c>
    </row>
    <row r="103" customFormat="false" ht="15" hidden="false" customHeight="false" outlineLevel="0" collapsed="false">
      <c r="A103" s="0" t="s">
        <v>308</v>
      </c>
      <c r="B103" s="0" t="s">
        <v>309</v>
      </c>
      <c r="C103" s="0" t="s">
        <v>96</v>
      </c>
      <c r="D103" s="0" t="n">
        <v>1</v>
      </c>
      <c r="E103" s="0" t="s">
        <v>112</v>
      </c>
      <c r="G103" s="0" t="s">
        <v>109</v>
      </c>
      <c r="H103" s="0" t="s">
        <v>109</v>
      </c>
      <c r="I103" s="0" t="s">
        <v>109</v>
      </c>
    </row>
    <row r="104" customFormat="false" ht="15" hidden="false" customHeight="false" outlineLevel="0" collapsed="false">
      <c r="A104" s="0" t="s">
        <v>310</v>
      </c>
      <c r="B104" s="0" t="s">
        <v>311</v>
      </c>
      <c r="C104" s="0" t="s">
        <v>96</v>
      </c>
      <c r="D104" s="0" t="n">
        <v>8</v>
      </c>
      <c r="E104" s="0" t="s">
        <v>112</v>
      </c>
      <c r="G104" s="0" t="s">
        <v>99</v>
      </c>
      <c r="H104" s="0" t="s">
        <v>99</v>
      </c>
      <c r="I104" s="0" t="s">
        <v>99</v>
      </c>
    </row>
    <row r="105" customFormat="false" ht="15" hidden="false" customHeight="false" outlineLevel="0" collapsed="false">
      <c r="A105" s="0" t="s">
        <v>312</v>
      </c>
      <c r="B105" s="0" t="s">
        <v>313</v>
      </c>
      <c r="C105" s="0" t="s">
        <v>96</v>
      </c>
      <c r="D105" s="0" t="n">
        <v>6</v>
      </c>
      <c r="E105" s="0" t="s">
        <v>112</v>
      </c>
      <c r="G105" s="0" t="s">
        <v>98</v>
      </c>
      <c r="H105" s="0" t="s">
        <v>99</v>
      </c>
      <c r="I105" s="0" t="s">
        <v>99</v>
      </c>
    </row>
    <row r="106" customFormat="false" ht="15" hidden="false" customHeight="false" outlineLevel="0" collapsed="false">
      <c r="A106" s="0" t="s">
        <v>314</v>
      </c>
      <c r="B106" s="0" t="s">
        <v>315</v>
      </c>
      <c r="C106" s="0" t="s">
        <v>96</v>
      </c>
      <c r="D106" s="0" t="n">
        <v>4</v>
      </c>
      <c r="E106" s="0" t="s">
        <v>112</v>
      </c>
      <c r="G106" s="0" t="s">
        <v>109</v>
      </c>
      <c r="H106" s="0" t="s">
        <v>109</v>
      </c>
      <c r="I106" s="0" t="s">
        <v>109</v>
      </c>
    </row>
    <row r="107" customFormat="false" ht="15" hidden="false" customHeight="false" outlineLevel="0" collapsed="false">
      <c r="A107" s="0" t="s">
        <v>316</v>
      </c>
      <c r="B107" s="0" t="s">
        <v>317</v>
      </c>
      <c r="C107" s="0" t="s">
        <v>96</v>
      </c>
      <c r="D107" s="0" t="n">
        <v>8</v>
      </c>
      <c r="E107" s="0" t="s">
        <v>112</v>
      </c>
      <c r="G107" s="0" t="s">
        <v>115</v>
      </c>
      <c r="H107" s="0" t="s">
        <v>115</v>
      </c>
      <c r="I107" s="0" t="s">
        <v>115</v>
      </c>
    </row>
    <row r="108" customFormat="false" ht="15" hidden="false" customHeight="false" outlineLevel="0" collapsed="false">
      <c r="A108" s="0" t="s">
        <v>318</v>
      </c>
      <c r="B108" s="0" t="s">
        <v>319</v>
      </c>
      <c r="C108" s="0" t="s">
        <v>96</v>
      </c>
      <c r="D108" s="0" t="n">
        <v>7</v>
      </c>
      <c r="E108" s="0" t="s">
        <v>112</v>
      </c>
      <c r="G108" s="0" t="s">
        <v>115</v>
      </c>
      <c r="H108" s="0" t="s">
        <v>115</v>
      </c>
      <c r="I108" s="0" t="s">
        <v>115</v>
      </c>
    </row>
    <row r="109" customFormat="false" ht="15" hidden="false" customHeight="false" outlineLevel="0" collapsed="false">
      <c r="A109" s="0" t="s">
        <v>320</v>
      </c>
      <c r="B109" s="0" t="s">
        <v>321</v>
      </c>
      <c r="C109" s="0" t="s">
        <v>96</v>
      </c>
      <c r="D109" s="0" t="n">
        <v>6</v>
      </c>
      <c r="E109" s="0" t="s">
        <v>112</v>
      </c>
      <c r="G109" s="0" t="s">
        <v>115</v>
      </c>
      <c r="H109" s="0" t="s">
        <v>115</v>
      </c>
      <c r="I109" s="0" t="s">
        <v>115</v>
      </c>
    </row>
    <row r="110" customFormat="false" ht="15" hidden="false" customHeight="false" outlineLevel="0" collapsed="false">
      <c r="A110" s="0" t="s">
        <v>322</v>
      </c>
      <c r="B110" s="0" t="s">
        <v>323</v>
      </c>
      <c r="C110" s="0" t="s">
        <v>96</v>
      </c>
      <c r="D110" s="0" t="n">
        <v>4</v>
      </c>
      <c r="E110" s="0" t="s">
        <v>112</v>
      </c>
      <c r="G110" s="0" t="s">
        <v>115</v>
      </c>
      <c r="H110" s="0" t="s">
        <v>115</v>
      </c>
      <c r="I110" s="0" t="s">
        <v>115</v>
      </c>
    </row>
    <row r="111" customFormat="false" ht="15" hidden="false" customHeight="false" outlineLevel="0" collapsed="false">
      <c r="A111" s="0" t="s">
        <v>324</v>
      </c>
      <c r="B111" s="0" t="s">
        <v>325</v>
      </c>
      <c r="C111" s="0" t="s">
        <v>96</v>
      </c>
      <c r="D111" s="0" t="n">
        <v>6</v>
      </c>
      <c r="E111" s="0" t="s">
        <v>112</v>
      </c>
      <c r="G111" s="0" t="s">
        <v>109</v>
      </c>
      <c r="H111" s="0" t="s">
        <v>98</v>
      </c>
      <c r="I111" s="0" t="s">
        <v>109</v>
      </c>
    </row>
    <row r="112" customFormat="false" ht="15" hidden="false" customHeight="false" outlineLevel="0" collapsed="false">
      <c r="A112" s="0" t="s">
        <v>326</v>
      </c>
      <c r="B112" s="0" t="s">
        <v>327</v>
      </c>
      <c r="C112" s="0" t="s">
        <v>96</v>
      </c>
      <c r="D112" s="0" t="n">
        <v>1</v>
      </c>
      <c r="E112" s="0" t="s">
        <v>112</v>
      </c>
      <c r="G112" s="0" t="s">
        <v>109</v>
      </c>
      <c r="H112" s="0" t="s">
        <v>109</v>
      </c>
      <c r="I112" s="0" t="s">
        <v>109</v>
      </c>
    </row>
    <row r="113" customFormat="false" ht="15" hidden="false" customHeight="false" outlineLevel="0" collapsed="false">
      <c r="A113" s="0" t="s">
        <v>328</v>
      </c>
      <c r="B113" s="0" t="s">
        <v>329</v>
      </c>
      <c r="C113" s="0" t="s">
        <v>96</v>
      </c>
      <c r="D113" s="0" t="n">
        <v>4</v>
      </c>
      <c r="E113" s="0" t="s">
        <v>112</v>
      </c>
      <c r="G113" s="0" t="s">
        <v>99</v>
      </c>
      <c r="H113" s="0" t="s">
        <v>99</v>
      </c>
      <c r="I113" s="0" t="s">
        <v>99</v>
      </c>
    </row>
    <row r="114" customFormat="false" ht="15" hidden="false" customHeight="false" outlineLevel="0" collapsed="false">
      <c r="A114" s="0" t="s">
        <v>330</v>
      </c>
      <c r="B114" s="0" t="s">
        <v>331</v>
      </c>
      <c r="C114" s="0" t="s">
        <v>96</v>
      </c>
      <c r="D114" s="0" t="n">
        <v>4</v>
      </c>
      <c r="E114" s="0" t="s">
        <v>112</v>
      </c>
      <c r="G114" s="0" t="s">
        <v>98</v>
      </c>
      <c r="H114" s="0" t="s">
        <v>99</v>
      </c>
      <c r="I114" s="0" t="s">
        <v>99</v>
      </c>
    </row>
    <row r="115" customFormat="false" ht="15" hidden="false" customHeight="false" outlineLevel="0" collapsed="false">
      <c r="A115" s="0" t="s">
        <v>332</v>
      </c>
      <c r="B115" s="0" t="s">
        <v>333</v>
      </c>
      <c r="C115" s="0" t="s">
        <v>96</v>
      </c>
      <c r="D115" s="0" t="n">
        <v>3</v>
      </c>
      <c r="E115" s="0" t="s">
        <v>112</v>
      </c>
      <c r="G115" s="0" t="s">
        <v>99</v>
      </c>
      <c r="H115" s="0" t="s">
        <v>99</v>
      </c>
      <c r="I115" s="0" t="s">
        <v>99</v>
      </c>
    </row>
    <row r="116" customFormat="false" ht="15" hidden="false" customHeight="false" outlineLevel="0" collapsed="false">
      <c r="A116" s="0" t="s">
        <v>334</v>
      </c>
      <c r="B116" s="0" t="s">
        <v>335</v>
      </c>
      <c r="C116" s="0" t="s">
        <v>96</v>
      </c>
      <c r="D116" s="0" t="n">
        <v>4</v>
      </c>
      <c r="E116" s="0" t="s">
        <v>112</v>
      </c>
      <c r="G116" s="0" t="s">
        <v>98</v>
      </c>
      <c r="H116" s="0" t="s">
        <v>99</v>
      </c>
      <c r="I116" s="0" t="s">
        <v>99</v>
      </c>
    </row>
    <row r="117" customFormat="false" ht="15" hidden="false" customHeight="false" outlineLevel="0" collapsed="false">
      <c r="A117" s="0" t="s">
        <v>336</v>
      </c>
      <c r="B117" s="0" t="s">
        <v>337</v>
      </c>
      <c r="C117" s="0" t="s">
        <v>96</v>
      </c>
      <c r="D117" s="0" t="n">
        <v>7</v>
      </c>
      <c r="E117" s="0" t="s">
        <v>112</v>
      </c>
      <c r="G117" s="0" t="s">
        <v>109</v>
      </c>
      <c r="H117" s="0" t="s">
        <v>109</v>
      </c>
      <c r="I117" s="0" t="s">
        <v>109</v>
      </c>
    </row>
    <row r="118" customFormat="false" ht="15" hidden="false" customHeight="false" outlineLevel="0" collapsed="false">
      <c r="A118" s="0" t="s">
        <v>338</v>
      </c>
      <c r="B118" s="0" t="s">
        <v>339</v>
      </c>
      <c r="C118" s="0" t="s">
        <v>96</v>
      </c>
      <c r="D118" s="0" t="n">
        <v>0</v>
      </c>
      <c r="E118" s="0" t="s">
        <v>112</v>
      </c>
      <c r="G118" s="0" t="s">
        <v>99</v>
      </c>
      <c r="H118" s="0" t="s">
        <v>98</v>
      </c>
      <c r="I118" s="0" t="s">
        <v>98</v>
      </c>
    </row>
    <row r="119" customFormat="false" ht="15" hidden="false" customHeight="false" outlineLevel="0" collapsed="false">
      <c r="A119" s="0" t="s">
        <v>340</v>
      </c>
      <c r="B119" s="0" t="s">
        <v>341</v>
      </c>
      <c r="C119" s="0" t="s">
        <v>96</v>
      </c>
      <c r="D119" s="0" t="n">
        <v>3</v>
      </c>
      <c r="E119" s="0" t="s">
        <v>112</v>
      </c>
      <c r="G119" s="0" t="s">
        <v>98</v>
      </c>
      <c r="H119" s="0" t="s">
        <v>98</v>
      </c>
      <c r="I119" s="0" t="s">
        <v>98</v>
      </c>
    </row>
    <row r="120" customFormat="false" ht="15" hidden="false" customHeight="false" outlineLevel="0" collapsed="false">
      <c r="A120" s="0" t="s">
        <v>342</v>
      </c>
      <c r="B120" s="0" t="s">
        <v>343</v>
      </c>
      <c r="C120" s="0" t="s">
        <v>96</v>
      </c>
      <c r="D120" s="0" t="n">
        <v>6</v>
      </c>
      <c r="E120" s="0" t="s">
        <v>112</v>
      </c>
      <c r="G120" s="0" t="s">
        <v>115</v>
      </c>
      <c r="H120" s="0" t="s">
        <v>115</v>
      </c>
      <c r="I120" s="0" t="s">
        <v>115</v>
      </c>
    </row>
    <row r="121" customFormat="false" ht="15" hidden="false" customHeight="false" outlineLevel="0" collapsed="false">
      <c r="A121" s="0" t="s">
        <v>344</v>
      </c>
      <c r="B121" s="0" t="s">
        <v>345</v>
      </c>
      <c r="C121" s="0" t="s">
        <v>96</v>
      </c>
      <c r="D121" s="0" t="n">
        <v>8</v>
      </c>
      <c r="E121" s="0" t="s">
        <v>112</v>
      </c>
      <c r="G121" s="0" t="s">
        <v>99</v>
      </c>
      <c r="H121" s="0" t="s">
        <v>98</v>
      </c>
      <c r="I121" s="0" t="s">
        <v>98</v>
      </c>
    </row>
    <row r="122" customFormat="false" ht="15" hidden="false" customHeight="false" outlineLevel="0" collapsed="false">
      <c r="A122" s="0" t="s">
        <v>346</v>
      </c>
      <c r="B122" s="0" t="s">
        <v>347</v>
      </c>
      <c r="C122" s="0" t="s">
        <v>96</v>
      </c>
      <c r="D122" s="0" t="n">
        <v>6</v>
      </c>
      <c r="E122" s="0" t="s">
        <v>108</v>
      </c>
      <c r="H122" s="0" t="s">
        <v>99</v>
      </c>
      <c r="I122" s="0" t="s">
        <v>99</v>
      </c>
    </row>
    <row r="123" customFormat="false" ht="15" hidden="false" customHeight="false" outlineLevel="0" collapsed="false">
      <c r="A123" s="0" t="s">
        <v>348</v>
      </c>
      <c r="B123" s="0" t="s">
        <v>349</v>
      </c>
      <c r="C123" s="0" t="s">
        <v>96</v>
      </c>
      <c r="D123" s="0" t="n">
        <v>2</v>
      </c>
      <c r="E123" s="0" t="s">
        <v>112</v>
      </c>
      <c r="G123" s="0" t="s">
        <v>99</v>
      </c>
      <c r="H123" s="0" t="s">
        <v>99</v>
      </c>
      <c r="I123" s="0" t="s">
        <v>99</v>
      </c>
    </row>
    <row r="124" customFormat="false" ht="15" hidden="false" customHeight="false" outlineLevel="0" collapsed="false">
      <c r="A124" s="0" t="s">
        <v>350</v>
      </c>
      <c r="B124" s="0" t="s">
        <v>351</v>
      </c>
      <c r="C124" s="0" t="s">
        <v>96</v>
      </c>
      <c r="D124" s="0" t="n">
        <v>4</v>
      </c>
      <c r="E124" s="0" t="s">
        <v>112</v>
      </c>
      <c r="G124" s="0" t="s">
        <v>115</v>
      </c>
      <c r="H124" s="0" t="s">
        <v>115</v>
      </c>
      <c r="I124" s="0" t="s">
        <v>115</v>
      </c>
    </row>
    <row r="125" customFormat="false" ht="15" hidden="false" customHeight="false" outlineLevel="0" collapsed="false">
      <c r="A125" s="0" t="s">
        <v>352</v>
      </c>
      <c r="B125" s="0" t="s">
        <v>353</v>
      </c>
      <c r="C125" s="0" t="s">
        <v>96</v>
      </c>
      <c r="D125" s="0" t="n">
        <v>9</v>
      </c>
      <c r="E125" s="0" t="s">
        <v>112</v>
      </c>
      <c r="H125" s="0" t="s">
        <v>115</v>
      </c>
      <c r="I125" s="0" t="s">
        <v>115</v>
      </c>
    </row>
    <row r="126" customFormat="false" ht="15" hidden="false" customHeight="false" outlineLevel="0" collapsed="false">
      <c r="A126" s="0" t="s">
        <v>354</v>
      </c>
      <c r="B126" s="0" t="s">
        <v>355</v>
      </c>
      <c r="C126" s="0" t="s">
        <v>120</v>
      </c>
      <c r="D126" s="0" t="n">
        <v>0</v>
      </c>
      <c r="E126" s="0" t="s">
        <v>112</v>
      </c>
      <c r="G126" s="0" t="s">
        <v>98</v>
      </c>
      <c r="H126" s="0" t="s">
        <v>109</v>
      </c>
      <c r="I126" s="0" t="s">
        <v>109</v>
      </c>
    </row>
    <row r="127" customFormat="false" ht="15" hidden="false" customHeight="false" outlineLevel="0" collapsed="false">
      <c r="A127" s="0" t="s">
        <v>356</v>
      </c>
      <c r="B127" s="0" t="s">
        <v>357</v>
      </c>
      <c r="C127" s="0" t="s">
        <v>96</v>
      </c>
      <c r="D127" s="0" t="n">
        <v>3</v>
      </c>
      <c r="E127" s="0" t="s">
        <v>112</v>
      </c>
      <c r="G127" s="0" t="s">
        <v>98</v>
      </c>
      <c r="H127" s="0" t="s">
        <v>99</v>
      </c>
      <c r="I127" s="0" t="s">
        <v>99</v>
      </c>
    </row>
    <row r="128" customFormat="false" ht="15" hidden="false" customHeight="false" outlineLevel="0" collapsed="false">
      <c r="A128" s="0" t="s">
        <v>358</v>
      </c>
      <c r="B128" s="0" t="s">
        <v>359</v>
      </c>
      <c r="C128" s="0" t="s">
        <v>96</v>
      </c>
      <c r="D128" s="0" t="n">
        <v>7</v>
      </c>
      <c r="E128" s="0" t="s">
        <v>97</v>
      </c>
      <c r="G128" s="0" t="s">
        <v>99</v>
      </c>
      <c r="H128" s="0" t="s">
        <v>99</v>
      </c>
      <c r="I128" s="0" t="s">
        <v>99</v>
      </c>
    </row>
    <row r="129" customFormat="false" ht="15" hidden="false" customHeight="false" outlineLevel="0" collapsed="false">
      <c r="A129" s="0" t="s">
        <v>360</v>
      </c>
      <c r="B129" s="0" t="s">
        <v>361</v>
      </c>
      <c r="C129" s="0" t="s">
        <v>96</v>
      </c>
      <c r="D129" s="0" t="n">
        <v>6</v>
      </c>
      <c r="E129" s="0" t="s">
        <v>112</v>
      </c>
      <c r="G129" s="0" t="s">
        <v>99</v>
      </c>
      <c r="H129" s="0" t="s">
        <v>99</v>
      </c>
      <c r="I129" s="0" t="s">
        <v>99</v>
      </c>
    </row>
    <row r="130" customFormat="false" ht="15" hidden="false" customHeight="false" outlineLevel="0" collapsed="false">
      <c r="A130" s="0" t="s">
        <v>362</v>
      </c>
      <c r="B130" s="0" t="s">
        <v>363</v>
      </c>
      <c r="C130" s="0" t="s">
        <v>96</v>
      </c>
      <c r="D130" s="0" t="n">
        <v>6</v>
      </c>
      <c r="E130" s="0" t="s">
        <v>112</v>
      </c>
      <c r="G130" s="0" t="s">
        <v>98</v>
      </c>
      <c r="H130" s="0" t="s">
        <v>98</v>
      </c>
      <c r="I130" s="0" t="s">
        <v>98</v>
      </c>
    </row>
    <row r="131" customFormat="false" ht="15" hidden="false" customHeight="false" outlineLevel="0" collapsed="false">
      <c r="A131" s="0" t="s">
        <v>364</v>
      </c>
      <c r="B131" s="0" t="s">
        <v>365</v>
      </c>
      <c r="C131" s="0" t="s">
        <v>96</v>
      </c>
      <c r="D131" s="0" t="n">
        <v>3</v>
      </c>
      <c r="E131" s="0" t="s">
        <v>112</v>
      </c>
      <c r="G131" s="0" t="s">
        <v>115</v>
      </c>
      <c r="H131" s="0" t="s">
        <v>115</v>
      </c>
      <c r="I131" s="0" t="s">
        <v>115</v>
      </c>
    </row>
    <row r="132" customFormat="false" ht="15" hidden="false" customHeight="false" outlineLevel="0" collapsed="false">
      <c r="A132" s="0" t="s">
        <v>366</v>
      </c>
      <c r="B132" s="0" t="s">
        <v>367</v>
      </c>
      <c r="C132" s="0" t="s">
        <v>96</v>
      </c>
      <c r="D132" s="0" t="n">
        <v>5</v>
      </c>
      <c r="E132" s="0" t="s">
        <v>173</v>
      </c>
      <c r="G132" s="0" t="s">
        <v>115</v>
      </c>
      <c r="H132" s="0" t="s">
        <v>115</v>
      </c>
      <c r="I132" s="0" t="s">
        <v>115</v>
      </c>
    </row>
    <row r="133" customFormat="false" ht="15" hidden="false" customHeight="false" outlineLevel="0" collapsed="false">
      <c r="A133" s="0" t="s">
        <v>368</v>
      </c>
      <c r="B133" s="0" t="s">
        <v>369</v>
      </c>
      <c r="C133" s="0" t="s">
        <v>96</v>
      </c>
      <c r="D133" s="0" t="n">
        <v>5</v>
      </c>
      <c r="E133" s="0" t="s">
        <v>173</v>
      </c>
      <c r="G133" s="0" t="s">
        <v>115</v>
      </c>
      <c r="H133" s="0" t="s">
        <v>115</v>
      </c>
      <c r="I133" s="0" t="s">
        <v>115</v>
      </c>
    </row>
    <row r="134" customFormat="false" ht="15" hidden="false" customHeight="false" outlineLevel="0" collapsed="false">
      <c r="A134" s="0" t="s">
        <v>370</v>
      </c>
      <c r="B134" s="0" t="s">
        <v>371</v>
      </c>
      <c r="C134" s="0" t="s">
        <v>96</v>
      </c>
      <c r="D134" s="0" t="n">
        <v>7</v>
      </c>
      <c r="E134" s="0" t="s">
        <v>112</v>
      </c>
      <c r="G134" s="0" t="s">
        <v>98</v>
      </c>
      <c r="H134" s="0" t="s">
        <v>98</v>
      </c>
      <c r="I134" s="0" t="s">
        <v>98</v>
      </c>
    </row>
    <row r="135" customFormat="false" ht="15" hidden="false" customHeight="false" outlineLevel="0" collapsed="false">
      <c r="A135" s="0" t="s">
        <v>372</v>
      </c>
      <c r="B135" s="0" t="s">
        <v>373</v>
      </c>
      <c r="C135" s="0" t="s">
        <v>96</v>
      </c>
      <c r="D135" s="0" t="n">
        <v>7</v>
      </c>
      <c r="E135" s="0" t="s">
        <v>112</v>
      </c>
      <c r="G135" s="0" t="s">
        <v>109</v>
      </c>
      <c r="H135" s="0" t="s">
        <v>98</v>
      </c>
      <c r="I135" s="0" t="s">
        <v>98</v>
      </c>
    </row>
    <row r="136" customFormat="false" ht="15" hidden="false" customHeight="false" outlineLevel="0" collapsed="false">
      <c r="A136" s="0" t="s">
        <v>374</v>
      </c>
      <c r="B136" s="0" t="s">
        <v>375</v>
      </c>
      <c r="C136" s="0" t="s">
        <v>96</v>
      </c>
      <c r="D136" s="0" t="n">
        <v>9</v>
      </c>
      <c r="E136" s="0" t="s">
        <v>112</v>
      </c>
      <c r="G136" s="0" t="s">
        <v>115</v>
      </c>
      <c r="H136" s="0" t="s">
        <v>115</v>
      </c>
      <c r="I136" s="0" t="s">
        <v>115</v>
      </c>
    </row>
    <row r="137" customFormat="false" ht="15" hidden="false" customHeight="false" outlineLevel="0" collapsed="false">
      <c r="A137" s="0" t="s">
        <v>376</v>
      </c>
      <c r="B137" s="0" t="s">
        <v>377</v>
      </c>
      <c r="C137" s="0" t="s">
        <v>96</v>
      </c>
      <c r="D137" s="0" t="n">
        <v>5</v>
      </c>
      <c r="E137" s="0" t="s">
        <v>112</v>
      </c>
      <c r="G137" s="0" t="s">
        <v>115</v>
      </c>
      <c r="H137" s="0" t="s">
        <v>115</v>
      </c>
      <c r="I137" s="0" t="s">
        <v>99</v>
      </c>
    </row>
    <row r="138" customFormat="false" ht="15" hidden="false" customHeight="false" outlineLevel="0" collapsed="false">
      <c r="A138" s="0" t="s">
        <v>378</v>
      </c>
      <c r="B138" s="0" t="s">
        <v>379</v>
      </c>
      <c r="C138" s="0" t="s">
        <v>96</v>
      </c>
      <c r="D138" s="0" t="n">
        <v>7</v>
      </c>
      <c r="E138" s="0" t="s">
        <v>112</v>
      </c>
      <c r="G138" s="0" t="s">
        <v>98</v>
      </c>
      <c r="H138" s="0" t="s">
        <v>98</v>
      </c>
      <c r="I138" s="0" t="s">
        <v>98</v>
      </c>
    </row>
    <row r="139" customFormat="false" ht="15" hidden="false" customHeight="false" outlineLevel="0" collapsed="false">
      <c r="A139" s="0" t="s">
        <v>380</v>
      </c>
      <c r="B139" s="0" t="s">
        <v>381</v>
      </c>
      <c r="C139" s="0" t="s">
        <v>96</v>
      </c>
      <c r="D139" s="0" t="n">
        <v>4</v>
      </c>
      <c r="E139" s="0" t="s">
        <v>112</v>
      </c>
      <c r="G139" s="0" t="s">
        <v>115</v>
      </c>
      <c r="H139" s="0" t="s">
        <v>115</v>
      </c>
      <c r="I139" s="0" t="s">
        <v>115</v>
      </c>
    </row>
    <row r="140" customFormat="false" ht="15" hidden="false" customHeight="false" outlineLevel="0" collapsed="false">
      <c r="A140" s="0" t="s">
        <v>382</v>
      </c>
      <c r="B140" s="0" t="s">
        <v>383</v>
      </c>
      <c r="C140" s="0" t="s">
        <v>96</v>
      </c>
      <c r="D140" s="0" t="n">
        <v>5</v>
      </c>
      <c r="E140" s="0" t="s">
        <v>112</v>
      </c>
      <c r="G140" s="0" t="s">
        <v>115</v>
      </c>
      <c r="H140" s="0" t="s">
        <v>115</v>
      </c>
      <c r="I140" s="0" t="s">
        <v>115</v>
      </c>
    </row>
    <row r="141" customFormat="false" ht="15" hidden="false" customHeight="false" outlineLevel="0" collapsed="false">
      <c r="A141" s="0" t="s">
        <v>384</v>
      </c>
      <c r="B141" s="0" t="s">
        <v>385</v>
      </c>
      <c r="C141" s="0" t="s">
        <v>96</v>
      </c>
      <c r="D141" s="0" t="n">
        <v>5</v>
      </c>
      <c r="E141" s="0" t="s">
        <v>112</v>
      </c>
      <c r="G141" s="0" t="s">
        <v>99</v>
      </c>
      <c r="H141" s="0" t="s">
        <v>99</v>
      </c>
      <c r="I141" s="0" t="s">
        <v>99</v>
      </c>
    </row>
    <row r="142" customFormat="false" ht="15" hidden="false" customHeight="false" outlineLevel="0" collapsed="false">
      <c r="A142" s="0" t="s">
        <v>386</v>
      </c>
      <c r="B142" s="0" t="s">
        <v>387</v>
      </c>
      <c r="C142" s="0" t="s">
        <v>96</v>
      </c>
      <c r="D142" s="0" t="n">
        <v>6</v>
      </c>
      <c r="E142" s="0" t="s">
        <v>112</v>
      </c>
      <c r="G142" s="0" t="s">
        <v>115</v>
      </c>
      <c r="H142" s="0" t="s">
        <v>115</v>
      </c>
      <c r="I142" s="0" t="s">
        <v>115</v>
      </c>
    </row>
    <row r="143" customFormat="false" ht="15" hidden="false" customHeight="false" outlineLevel="0" collapsed="false">
      <c r="A143" s="0" t="s">
        <v>388</v>
      </c>
      <c r="B143" s="0" t="s">
        <v>389</v>
      </c>
      <c r="C143" s="0" t="s">
        <v>120</v>
      </c>
      <c r="D143" s="0" t="n">
        <v>0</v>
      </c>
      <c r="E143" s="0" t="s">
        <v>112</v>
      </c>
      <c r="G143" s="0" t="s">
        <v>115</v>
      </c>
      <c r="H143" s="0" t="s">
        <v>115</v>
      </c>
      <c r="I143" s="0" t="s">
        <v>115</v>
      </c>
    </row>
    <row r="144" customFormat="false" ht="15" hidden="false" customHeight="false" outlineLevel="0" collapsed="false">
      <c r="A144" s="0" t="s">
        <v>390</v>
      </c>
      <c r="B144" s="0" t="s">
        <v>391</v>
      </c>
      <c r="C144" s="0" t="s">
        <v>96</v>
      </c>
      <c r="D144" s="0" t="n">
        <v>5</v>
      </c>
      <c r="E144" s="0" t="s">
        <v>112</v>
      </c>
      <c r="G144" s="0" t="s">
        <v>109</v>
      </c>
      <c r="H144" s="0" t="s">
        <v>98</v>
      </c>
      <c r="I144" s="0" t="s">
        <v>109</v>
      </c>
    </row>
    <row r="145" customFormat="false" ht="15" hidden="false" customHeight="false" outlineLevel="0" collapsed="false">
      <c r="A145" s="0" t="s">
        <v>392</v>
      </c>
      <c r="B145" s="0" t="s">
        <v>393</v>
      </c>
      <c r="C145" s="0" t="s">
        <v>96</v>
      </c>
      <c r="D145" s="0" t="n">
        <v>5</v>
      </c>
      <c r="E145" s="0" t="s">
        <v>112</v>
      </c>
      <c r="G145" s="0" t="s">
        <v>109</v>
      </c>
      <c r="H145" s="0" t="s">
        <v>98</v>
      </c>
      <c r="I145" s="0" t="s">
        <v>98</v>
      </c>
    </row>
    <row r="146" customFormat="false" ht="15" hidden="false" customHeight="false" outlineLevel="0" collapsed="false">
      <c r="A146" s="0" t="s">
        <v>394</v>
      </c>
      <c r="B146" s="0" t="s">
        <v>395</v>
      </c>
      <c r="C146" s="0" t="s">
        <v>96</v>
      </c>
      <c r="D146" s="0" t="n">
        <v>9</v>
      </c>
      <c r="E146" s="0" t="s">
        <v>112</v>
      </c>
      <c r="G146" s="0" t="s">
        <v>115</v>
      </c>
      <c r="H146" s="0" t="s">
        <v>115</v>
      </c>
      <c r="I146" s="0" t="s">
        <v>115</v>
      </c>
    </row>
    <row r="147" customFormat="false" ht="15" hidden="false" customHeight="false" outlineLevel="0" collapsed="false">
      <c r="A147" s="0" t="s">
        <v>396</v>
      </c>
      <c r="B147" s="0" t="s">
        <v>397</v>
      </c>
      <c r="C147" s="0" t="s">
        <v>96</v>
      </c>
      <c r="D147" s="0" t="n">
        <v>5</v>
      </c>
      <c r="E147" s="0" t="s">
        <v>112</v>
      </c>
      <c r="G147" s="0" t="s">
        <v>99</v>
      </c>
      <c r="H147" s="0" t="s">
        <v>99</v>
      </c>
      <c r="I147" s="0" t="s">
        <v>98</v>
      </c>
    </row>
    <row r="148" customFormat="false" ht="15" hidden="false" customHeight="false" outlineLevel="0" collapsed="false">
      <c r="A148" s="0" t="s">
        <v>398</v>
      </c>
      <c r="B148" s="0" t="s">
        <v>399</v>
      </c>
      <c r="C148" s="0" t="s">
        <v>96</v>
      </c>
      <c r="D148" s="0" t="n">
        <v>4</v>
      </c>
      <c r="E148" s="0" t="s">
        <v>241</v>
      </c>
      <c r="G148" s="0" t="s">
        <v>109</v>
      </c>
      <c r="H148" s="0" t="s">
        <v>98</v>
      </c>
      <c r="I148" s="0" t="s">
        <v>98</v>
      </c>
    </row>
    <row r="149" customFormat="false" ht="15" hidden="false" customHeight="false" outlineLevel="0" collapsed="false">
      <c r="A149" s="0" t="s">
        <v>400</v>
      </c>
      <c r="B149" s="0" t="s">
        <v>401</v>
      </c>
      <c r="C149" s="0" t="s">
        <v>96</v>
      </c>
      <c r="D149" s="0" t="n">
        <v>3</v>
      </c>
      <c r="E149" s="0" t="s">
        <v>112</v>
      </c>
      <c r="G149" s="0" t="s">
        <v>99</v>
      </c>
      <c r="H149" s="0" t="s">
        <v>99</v>
      </c>
      <c r="I149" s="0" t="s">
        <v>99</v>
      </c>
    </row>
    <row r="150" customFormat="false" ht="15" hidden="false" customHeight="false" outlineLevel="0" collapsed="false">
      <c r="A150" s="0" t="s">
        <v>402</v>
      </c>
      <c r="B150" s="0" t="s">
        <v>403</v>
      </c>
      <c r="C150" s="0" t="s">
        <v>96</v>
      </c>
      <c r="D150" s="0" t="n">
        <v>9</v>
      </c>
      <c r="E150" s="0" t="s">
        <v>112</v>
      </c>
      <c r="G150" s="0" t="s">
        <v>115</v>
      </c>
      <c r="H150" s="0" t="s">
        <v>115</v>
      </c>
      <c r="I150" s="0" t="s">
        <v>115</v>
      </c>
    </row>
    <row r="151" customFormat="false" ht="15" hidden="false" customHeight="false" outlineLevel="0" collapsed="false">
      <c r="A151" s="0" t="s">
        <v>404</v>
      </c>
      <c r="B151" s="0" t="s">
        <v>405</v>
      </c>
      <c r="C151" s="0" t="s">
        <v>96</v>
      </c>
      <c r="D151" s="0" t="n">
        <v>6</v>
      </c>
      <c r="E151" s="0" t="s">
        <v>112</v>
      </c>
      <c r="H151" s="0" t="s">
        <v>99</v>
      </c>
      <c r="I151" s="0" t="s">
        <v>98</v>
      </c>
    </row>
    <row r="152" customFormat="false" ht="15" hidden="false" customHeight="false" outlineLevel="0" collapsed="false">
      <c r="A152" s="0" t="s">
        <v>406</v>
      </c>
      <c r="B152" s="0" t="s">
        <v>407</v>
      </c>
      <c r="C152" s="0" t="s">
        <v>96</v>
      </c>
      <c r="D152" s="0" t="n">
        <v>7</v>
      </c>
      <c r="E152" s="0" t="s">
        <v>112</v>
      </c>
      <c r="G152" s="0" t="s">
        <v>99</v>
      </c>
      <c r="H152" s="0" t="s">
        <v>115</v>
      </c>
      <c r="I152" s="0" t="s">
        <v>115</v>
      </c>
    </row>
    <row r="153" customFormat="false" ht="15" hidden="false" customHeight="false" outlineLevel="0" collapsed="false">
      <c r="A153" s="0" t="s">
        <v>408</v>
      </c>
      <c r="B153" s="0" t="s">
        <v>409</v>
      </c>
      <c r="C153" s="0" t="s">
        <v>96</v>
      </c>
      <c r="D153" s="0" t="n">
        <v>5</v>
      </c>
      <c r="E153" s="0" t="s">
        <v>112</v>
      </c>
      <c r="G153" s="0" t="s">
        <v>115</v>
      </c>
      <c r="H153" s="0" t="s">
        <v>115</v>
      </c>
      <c r="I153" s="0" t="s">
        <v>115</v>
      </c>
    </row>
    <row r="154" customFormat="false" ht="15" hidden="false" customHeight="false" outlineLevel="0" collapsed="false">
      <c r="A154" s="0" t="s">
        <v>410</v>
      </c>
      <c r="B154" s="0" t="s">
        <v>411</v>
      </c>
      <c r="C154" s="0" t="s">
        <v>96</v>
      </c>
      <c r="D154" s="0" t="n">
        <v>7</v>
      </c>
      <c r="E154" s="0" t="s">
        <v>112</v>
      </c>
      <c r="G154" s="0" t="s">
        <v>115</v>
      </c>
      <c r="H154" s="0" t="s">
        <v>99</v>
      </c>
      <c r="I154" s="0" t="s">
        <v>99</v>
      </c>
    </row>
    <row r="155" customFormat="false" ht="15" hidden="false" customHeight="false" outlineLevel="0" collapsed="false">
      <c r="A155" s="0" t="s">
        <v>412</v>
      </c>
      <c r="B155" s="0" t="s">
        <v>413</v>
      </c>
      <c r="C155" s="0" t="s">
        <v>96</v>
      </c>
      <c r="D155" s="0" t="n">
        <v>6</v>
      </c>
      <c r="E155" s="0" t="s">
        <v>112</v>
      </c>
      <c r="G155" s="0" t="s">
        <v>178</v>
      </c>
      <c r="H155" s="0" t="s">
        <v>109</v>
      </c>
      <c r="I155" s="0" t="s">
        <v>109</v>
      </c>
    </row>
    <row r="156" customFormat="false" ht="15" hidden="false" customHeight="false" outlineLevel="0" collapsed="false">
      <c r="A156" s="0" t="s">
        <v>414</v>
      </c>
      <c r="B156" s="0" t="s">
        <v>415</v>
      </c>
      <c r="C156" s="0" t="s">
        <v>96</v>
      </c>
      <c r="D156" s="0" t="n">
        <v>8</v>
      </c>
      <c r="E156" s="0" t="s">
        <v>112</v>
      </c>
      <c r="G156" s="0" t="s">
        <v>98</v>
      </c>
      <c r="H156" s="0" t="s">
        <v>98</v>
      </c>
      <c r="I156" s="0" t="s">
        <v>99</v>
      </c>
    </row>
    <row r="157" customFormat="false" ht="15" hidden="false" customHeight="false" outlineLevel="0" collapsed="false">
      <c r="A157" s="0" t="s">
        <v>416</v>
      </c>
      <c r="B157" s="0" t="s">
        <v>417</v>
      </c>
      <c r="C157" s="0" t="s">
        <v>96</v>
      </c>
      <c r="D157" s="0" t="n">
        <v>8</v>
      </c>
      <c r="E157" s="0" t="s">
        <v>108</v>
      </c>
      <c r="G157" s="0" t="s">
        <v>115</v>
      </c>
      <c r="H157" s="0" t="s">
        <v>115</v>
      </c>
      <c r="I157" s="0" t="s">
        <v>115</v>
      </c>
    </row>
    <row r="158" customFormat="false" ht="15" hidden="false" customHeight="false" outlineLevel="0" collapsed="false">
      <c r="A158" s="0" t="s">
        <v>418</v>
      </c>
      <c r="B158" s="0" t="s">
        <v>419</v>
      </c>
      <c r="C158" s="0" t="s">
        <v>96</v>
      </c>
      <c r="D158" s="0" t="n">
        <v>9</v>
      </c>
      <c r="E158" s="0" t="s">
        <v>112</v>
      </c>
      <c r="G158" s="0" t="s">
        <v>109</v>
      </c>
      <c r="H158" s="0" t="s">
        <v>99</v>
      </c>
      <c r="I158" s="0" t="s">
        <v>99</v>
      </c>
    </row>
    <row r="159" customFormat="false" ht="15" hidden="false" customHeight="false" outlineLevel="0" collapsed="false">
      <c r="A159" s="0" t="s">
        <v>420</v>
      </c>
      <c r="B159" s="0" t="s">
        <v>421</v>
      </c>
      <c r="C159" s="0" t="s">
        <v>96</v>
      </c>
      <c r="D159" s="0" t="n">
        <v>5</v>
      </c>
      <c r="E159" s="0" t="s">
        <v>173</v>
      </c>
      <c r="G159" s="0" t="s">
        <v>115</v>
      </c>
      <c r="H159" s="0" t="s">
        <v>115</v>
      </c>
      <c r="I159" s="0" t="s">
        <v>115</v>
      </c>
    </row>
    <row r="160" customFormat="false" ht="15" hidden="false" customHeight="false" outlineLevel="0" collapsed="false">
      <c r="A160" s="0" t="s">
        <v>422</v>
      </c>
      <c r="B160" s="0" t="s">
        <v>423</v>
      </c>
      <c r="C160" s="0" t="s">
        <v>96</v>
      </c>
      <c r="D160" s="0" t="n">
        <v>8</v>
      </c>
      <c r="E160" s="0" t="s">
        <v>173</v>
      </c>
      <c r="G160" s="0" t="s">
        <v>115</v>
      </c>
      <c r="H160" s="0" t="s">
        <v>115</v>
      </c>
      <c r="I160" s="0" t="s">
        <v>115</v>
      </c>
    </row>
    <row r="161" customFormat="false" ht="15" hidden="false" customHeight="false" outlineLevel="0" collapsed="false">
      <c r="A161" s="0" t="s">
        <v>424</v>
      </c>
      <c r="C161" s="0" t="s">
        <v>96</v>
      </c>
      <c r="D161" s="0" t="n">
        <v>6</v>
      </c>
      <c r="E161" s="0" t="s">
        <v>173</v>
      </c>
      <c r="G161" s="0" t="s">
        <v>115</v>
      </c>
      <c r="H161" s="0" t="s">
        <v>115</v>
      </c>
      <c r="I161" s="0" t="s">
        <v>115</v>
      </c>
    </row>
    <row r="162" customFormat="false" ht="15" hidden="false" customHeight="false" outlineLevel="0" collapsed="false">
      <c r="A162" s="0" t="s">
        <v>425</v>
      </c>
      <c r="B162" s="0" t="s">
        <v>426</v>
      </c>
      <c r="C162" s="0" t="s">
        <v>96</v>
      </c>
      <c r="D162" s="0" t="n">
        <v>6</v>
      </c>
      <c r="E162" s="0" t="s">
        <v>173</v>
      </c>
      <c r="G162" s="0" t="s">
        <v>115</v>
      </c>
      <c r="H162" s="0" t="s">
        <v>115</v>
      </c>
      <c r="I162" s="0" t="s">
        <v>115</v>
      </c>
    </row>
    <row r="163" customFormat="false" ht="15" hidden="false" customHeight="false" outlineLevel="0" collapsed="false">
      <c r="A163" s="0" t="s">
        <v>427</v>
      </c>
      <c r="B163" s="0" t="s">
        <v>428</v>
      </c>
      <c r="C163" s="0" t="s">
        <v>96</v>
      </c>
      <c r="D163" s="0" t="n">
        <v>4</v>
      </c>
      <c r="E163" s="0" t="s">
        <v>112</v>
      </c>
      <c r="G163" s="0" t="s">
        <v>99</v>
      </c>
      <c r="H163" s="0" t="s">
        <v>99</v>
      </c>
      <c r="I163" s="0" t="s">
        <v>99</v>
      </c>
    </row>
    <row r="164" customFormat="false" ht="15" hidden="false" customHeight="false" outlineLevel="0" collapsed="false">
      <c r="A164" s="0" t="s">
        <v>429</v>
      </c>
      <c r="B164" s="0" t="s">
        <v>430</v>
      </c>
      <c r="C164" s="0" t="s">
        <v>96</v>
      </c>
      <c r="D164" s="0" t="n">
        <v>7</v>
      </c>
      <c r="E164" s="0" t="s">
        <v>112</v>
      </c>
      <c r="G164" s="0" t="s">
        <v>109</v>
      </c>
      <c r="H164" s="0" t="s">
        <v>98</v>
      </c>
      <c r="I164" s="0" t="s">
        <v>98</v>
      </c>
    </row>
    <row r="165" customFormat="false" ht="15" hidden="false" customHeight="false" outlineLevel="0" collapsed="false">
      <c r="A165" s="0" t="s">
        <v>431</v>
      </c>
      <c r="B165" s="0" t="s">
        <v>432</v>
      </c>
      <c r="C165" s="0" t="s">
        <v>96</v>
      </c>
      <c r="D165" s="0" t="n">
        <v>3</v>
      </c>
      <c r="E165" s="0" t="s">
        <v>112</v>
      </c>
      <c r="G165" s="0" t="s">
        <v>109</v>
      </c>
      <c r="H165" s="0" t="s">
        <v>109</v>
      </c>
      <c r="I165" s="0" t="s">
        <v>109</v>
      </c>
    </row>
    <row r="166" customFormat="false" ht="15" hidden="false" customHeight="false" outlineLevel="0" collapsed="false">
      <c r="A166" s="0" t="s">
        <v>433</v>
      </c>
      <c r="B166" s="0" t="s">
        <v>434</v>
      </c>
      <c r="C166" s="0" t="s">
        <v>96</v>
      </c>
      <c r="D166" s="0" t="n">
        <v>7</v>
      </c>
      <c r="E166" s="0" t="s">
        <v>112</v>
      </c>
      <c r="G166" s="0" t="s">
        <v>115</v>
      </c>
      <c r="H166" s="0" t="s">
        <v>115</v>
      </c>
      <c r="I166" s="0" t="s">
        <v>115</v>
      </c>
    </row>
    <row r="167" customFormat="false" ht="15" hidden="false" customHeight="false" outlineLevel="0" collapsed="false">
      <c r="A167" s="0" t="s">
        <v>435</v>
      </c>
      <c r="B167" s="0" t="s">
        <v>436</v>
      </c>
      <c r="C167" s="0" t="s">
        <v>96</v>
      </c>
      <c r="D167" s="0" t="n">
        <v>7</v>
      </c>
      <c r="E167" s="0" t="s">
        <v>112</v>
      </c>
      <c r="G167" s="0" t="s">
        <v>99</v>
      </c>
      <c r="H167" s="0" t="s">
        <v>99</v>
      </c>
      <c r="I167" s="0" t="s">
        <v>99</v>
      </c>
    </row>
    <row r="168" customFormat="false" ht="15" hidden="false" customHeight="false" outlineLevel="0" collapsed="false">
      <c r="A168" s="0" t="s">
        <v>437</v>
      </c>
      <c r="B168" s="0" t="s">
        <v>438</v>
      </c>
      <c r="C168" s="0" t="s">
        <v>96</v>
      </c>
      <c r="D168" s="0" t="n">
        <v>4</v>
      </c>
      <c r="E168" s="0" t="s">
        <v>97</v>
      </c>
      <c r="G168" s="0" t="s">
        <v>109</v>
      </c>
      <c r="H168" s="0" t="s">
        <v>109</v>
      </c>
      <c r="I168" s="0" t="s">
        <v>109</v>
      </c>
    </row>
    <row r="169" customFormat="false" ht="15" hidden="false" customHeight="false" outlineLevel="0" collapsed="false">
      <c r="A169" s="0" t="s">
        <v>439</v>
      </c>
      <c r="B169" s="0" t="s">
        <v>440</v>
      </c>
      <c r="C169" s="0" t="s">
        <v>96</v>
      </c>
      <c r="D169" s="0" t="n">
        <v>2</v>
      </c>
      <c r="E169" s="0" t="s">
        <v>112</v>
      </c>
      <c r="G169" s="0" t="s">
        <v>98</v>
      </c>
      <c r="H169" s="0" t="s">
        <v>98</v>
      </c>
      <c r="I169" s="0" t="s">
        <v>98</v>
      </c>
    </row>
    <row r="170" customFormat="false" ht="15" hidden="false" customHeight="false" outlineLevel="0" collapsed="false">
      <c r="A170" s="0" t="s">
        <v>441</v>
      </c>
      <c r="B170" s="0" t="s">
        <v>442</v>
      </c>
      <c r="C170" s="0" t="s">
        <v>96</v>
      </c>
      <c r="D170" s="0" t="n">
        <v>9</v>
      </c>
      <c r="E170" s="0" t="s">
        <v>112</v>
      </c>
      <c r="G170" s="0" t="s">
        <v>115</v>
      </c>
      <c r="H170" s="0" t="s">
        <v>115</v>
      </c>
      <c r="I170" s="0" t="s">
        <v>115</v>
      </c>
    </row>
    <row r="171" customFormat="false" ht="15" hidden="false" customHeight="false" outlineLevel="0" collapsed="false">
      <c r="A171" s="0" t="s">
        <v>443</v>
      </c>
      <c r="B171" s="0" t="s">
        <v>444</v>
      </c>
      <c r="C171" s="0" t="s">
        <v>96</v>
      </c>
      <c r="D171" s="0" t="n">
        <v>8</v>
      </c>
      <c r="E171" s="0" t="s">
        <v>112</v>
      </c>
      <c r="G171" s="0" t="s">
        <v>115</v>
      </c>
      <c r="H171" s="0" t="s">
        <v>115</v>
      </c>
      <c r="I171" s="0" t="s">
        <v>115</v>
      </c>
    </row>
    <row r="172" customFormat="false" ht="15" hidden="false" customHeight="false" outlineLevel="0" collapsed="false">
      <c r="A172" s="0" t="s">
        <v>445</v>
      </c>
      <c r="B172" s="0" t="s">
        <v>446</v>
      </c>
      <c r="C172" s="0" t="s">
        <v>96</v>
      </c>
      <c r="D172" s="0" t="n">
        <v>2</v>
      </c>
      <c r="E172" s="0" t="s">
        <v>241</v>
      </c>
      <c r="G172" s="0" t="s">
        <v>98</v>
      </c>
      <c r="H172" s="0" t="s">
        <v>109</v>
      </c>
      <c r="I172" s="0" t="s">
        <v>109</v>
      </c>
    </row>
    <row r="173" customFormat="false" ht="15" hidden="false" customHeight="false" outlineLevel="0" collapsed="false">
      <c r="A173" s="0" t="s">
        <v>447</v>
      </c>
      <c r="B173" s="0" t="s">
        <v>448</v>
      </c>
      <c r="C173" s="0" t="s">
        <v>96</v>
      </c>
      <c r="D173" s="0" t="n">
        <v>8</v>
      </c>
      <c r="E173" s="0" t="s">
        <v>112</v>
      </c>
      <c r="G173" s="0" t="s">
        <v>115</v>
      </c>
      <c r="H173" s="0" t="s">
        <v>115</v>
      </c>
      <c r="I173" s="0" t="s">
        <v>99</v>
      </c>
    </row>
    <row r="174" customFormat="false" ht="15" hidden="false" customHeight="false" outlineLevel="0" collapsed="false">
      <c r="A174" s="0" t="s">
        <v>449</v>
      </c>
      <c r="B174" s="0" t="s">
        <v>450</v>
      </c>
      <c r="C174" s="0" t="s">
        <v>96</v>
      </c>
      <c r="D174" s="0" t="n">
        <v>3</v>
      </c>
      <c r="E174" s="0" t="s">
        <v>112</v>
      </c>
      <c r="G174" s="0" t="s">
        <v>115</v>
      </c>
      <c r="H174" s="0" t="s">
        <v>115</v>
      </c>
      <c r="I174" s="0" t="s">
        <v>115</v>
      </c>
    </row>
    <row r="175" customFormat="false" ht="15" hidden="false" customHeight="false" outlineLevel="0" collapsed="false">
      <c r="A175" s="0" t="s">
        <v>451</v>
      </c>
      <c r="B175" s="0" t="s">
        <v>452</v>
      </c>
      <c r="C175" s="0" t="s">
        <v>96</v>
      </c>
      <c r="D175" s="0" t="n">
        <v>4</v>
      </c>
      <c r="E175" s="0" t="s">
        <v>453</v>
      </c>
      <c r="G175" s="0" t="s">
        <v>115</v>
      </c>
      <c r="H175" s="0" t="s">
        <v>115</v>
      </c>
      <c r="I175" s="0" t="s">
        <v>115</v>
      </c>
    </row>
    <row r="176" customFormat="false" ht="15" hidden="false" customHeight="false" outlineLevel="0" collapsed="false">
      <c r="A176" s="0" t="s">
        <v>454</v>
      </c>
      <c r="B176" s="0" t="s">
        <v>455</v>
      </c>
      <c r="C176" s="0" t="s">
        <v>96</v>
      </c>
      <c r="D176" s="0" t="n">
        <v>2</v>
      </c>
      <c r="E176" s="0" t="s">
        <v>112</v>
      </c>
      <c r="G176" s="0" t="s">
        <v>115</v>
      </c>
      <c r="H176" s="0" t="s">
        <v>99</v>
      </c>
      <c r="I176" s="0" t="s">
        <v>99</v>
      </c>
    </row>
    <row r="177" customFormat="false" ht="15" hidden="false" customHeight="false" outlineLevel="0" collapsed="false">
      <c r="A177" s="0" t="s">
        <v>456</v>
      </c>
      <c r="B177" s="0" t="s">
        <v>457</v>
      </c>
      <c r="C177" s="0" t="s">
        <v>96</v>
      </c>
      <c r="D177" s="0" t="n">
        <v>1</v>
      </c>
      <c r="E177" s="0" t="s">
        <v>112</v>
      </c>
      <c r="G177" s="0" t="s">
        <v>99</v>
      </c>
      <c r="H177" s="0" t="s">
        <v>99</v>
      </c>
      <c r="I177" s="0" t="s">
        <v>99</v>
      </c>
    </row>
    <row r="178" customFormat="false" ht="15" hidden="false" customHeight="false" outlineLevel="0" collapsed="false">
      <c r="A178" s="0" t="s">
        <v>458</v>
      </c>
      <c r="B178" s="0" t="s">
        <v>459</v>
      </c>
      <c r="C178" s="0" t="s">
        <v>96</v>
      </c>
      <c r="D178" s="0" t="n">
        <v>4</v>
      </c>
      <c r="E178" s="0" t="s">
        <v>112</v>
      </c>
      <c r="G178" s="0" t="s">
        <v>115</v>
      </c>
      <c r="H178" s="0" t="s">
        <v>115</v>
      </c>
      <c r="I178" s="0" t="s">
        <v>115</v>
      </c>
    </row>
    <row r="179" customFormat="false" ht="15" hidden="false" customHeight="false" outlineLevel="0" collapsed="false">
      <c r="A179" s="0" t="s">
        <v>460</v>
      </c>
      <c r="B179" s="0" t="s">
        <v>461</v>
      </c>
      <c r="C179" s="0" t="s">
        <v>96</v>
      </c>
      <c r="D179" s="0" t="n">
        <v>6</v>
      </c>
      <c r="E179" s="0" t="s">
        <v>112</v>
      </c>
      <c r="G179" s="0" t="s">
        <v>98</v>
      </c>
      <c r="H179" s="0" t="s">
        <v>99</v>
      </c>
      <c r="I179" s="0" t="s">
        <v>99</v>
      </c>
    </row>
    <row r="180" customFormat="false" ht="15" hidden="false" customHeight="false" outlineLevel="0" collapsed="false">
      <c r="A180" s="0" t="s">
        <v>462</v>
      </c>
      <c r="B180" s="0" t="s">
        <v>463</v>
      </c>
      <c r="C180" s="0" t="s">
        <v>120</v>
      </c>
      <c r="D180" s="0" t="n">
        <v>0</v>
      </c>
      <c r="E180" s="0" t="s">
        <v>112</v>
      </c>
      <c r="G180" s="0" t="s">
        <v>99</v>
      </c>
      <c r="H180" s="0" t="s">
        <v>99</v>
      </c>
      <c r="I180" s="0" t="s">
        <v>99</v>
      </c>
    </row>
    <row r="181" customFormat="false" ht="15" hidden="false" customHeight="false" outlineLevel="0" collapsed="false">
      <c r="A181" s="0" t="s">
        <v>464</v>
      </c>
      <c r="B181" s="0" t="s">
        <v>465</v>
      </c>
      <c r="C181" s="0" t="s">
        <v>96</v>
      </c>
      <c r="D181" s="0" t="n">
        <v>1</v>
      </c>
      <c r="E181" s="0" t="s">
        <v>112</v>
      </c>
      <c r="G181" s="0" t="s">
        <v>99</v>
      </c>
      <c r="H181" s="0" t="s">
        <v>99</v>
      </c>
      <c r="I181" s="0" t="s">
        <v>99</v>
      </c>
    </row>
    <row r="182" customFormat="false" ht="15" hidden="false" customHeight="false" outlineLevel="0" collapsed="false">
      <c r="A182" s="0" t="s">
        <v>466</v>
      </c>
      <c r="B182" s="0" t="s">
        <v>467</v>
      </c>
      <c r="C182" s="0" t="s">
        <v>96</v>
      </c>
      <c r="D182" s="0" t="n">
        <v>5</v>
      </c>
      <c r="E182" s="0" t="s">
        <v>108</v>
      </c>
      <c r="G182" s="0" t="s">
        <v>109</v>
      </c>
      <c r="H182" s="0" t="s">
        <v>99</v>
      </c>
      <c r="I182" s="0" t="s">
        <v>99</v>
      </c>
    </row>
    <row r="183" customFormat="false" ht="15" hidden="false" customHeight="false" outlineLevel="0" collapsed="false">
      <c r="A183" s="0" t="s">
        <v>468</v>
      </c>
      <c r="B183" s="0" t="s">
        <v>469</v>
      </c>
      <c r="C183" s="0" t="s">
        <v>96</v>
      </c>
      <c r="D183" s="0" t="n">
        <v>6</v>
      </c>
      <c r="E183" s="0" t="s">
        <v>112</v>
      </c>
      <c r="G183" s="0" t="s">
        <v>99</v>
      </c>
      <c r="H183" s="0" t="s">
        <v>99</v>
      </c>
      <c r="I183" s="0" t="s">
        <v>99</v>
      </c>
    </row>
    <row r="184" customFormat="false" ht="15" hidden="false" customHeight="false" outlineLevel="0" collapsed="false">
      <c r="A184" s="0" t="s">
        <v>470</v>
      </c>
      <c r="B184" s="0" t="s">
        <v>471</v>
      </c>
      <c r="C184" s="0" t="s">
        <v>96</v>
      </c>
      <c r="D184" s="0" t="n">
        <v>5</v>
      </c>
      <c r="E184" s="0" t="s">
        <v>97</v>
      </c>
      <c r="G184" s="0" t="s">
        <v>109</v>
      </c>
      <c r="H184" s="0" t="s">
        <v>109</v>
      </c>
      <c r="I184" s="0" t="s">
        <v>109</v>
      </c>
    </row>
    <row r="185" customFormat="false" ht="15" hidden="false" customHeight="false" outlineLevel="0" collapsed="false">
      <c r="A185" s="0" t="s">
        <v>472</v>
      </c>
      <c r="B185" s="0" t="s">
        <v>473</v>
      </c>
      <c r="C185" s="0" t="s">
        <v>96</v>
      </c>
      <c r="D185" s="0" t="n">
        <v>7</v>
      </c>
      <c r="E185" s="0" t="s">
        <v>97</v>
      </c>
      <c r="G185" s="0" t="s">
        <v>99</v>
      </c>
      <c r="H185" s="0" t="s">
        <v>99</v>
      </c>
      <c r="I185" s="0" t="s">
        <v>99</v>
      </c>
    </row>
    <row r="186" customFormat="false" ht="15" hidden="false" customHeight="false" outlineLevel="0" collapsed="false">
      <c r="A186" s="0" t="s">
        <v>474</v>
      </c>
      <c r="B186" s="0" t="s">
        <v>475</v>
      </c>
      <c r="C186" s="0" t="s">
        <v>96</v>
      </c>
      <c r="D186" s="0" t="n">
        <v>3</v>
      </c>
      <c r="E186" s="0" t="s">
        <v>112</v>
      </c>
      <c r="G186" s="0" t="s">
        <v>98</v>
      </c>
      <c r="H186" s="0" t="s">
        <v>99</v>
      </c>
      <c r="I186" s="0" t="s">
        <v>99</v>
      </c>
    </row>
    <row r="187" customFormat="false" ht="15" hidden="false" customHeight="false" outlineLevel="0" collapsed="false">
      <c r="A187" s="0" t="s">
        <v>476</v>
      </c>
      <c r="B187" s="0" t="s">
        <v>477</v>
      </c>
      <c r="C187" s="0" t="s">
        <v>96</v>
      </c>
      <c r="D187" s="0" t="n">
        <v>5</v>
      </c>
      <c r="E187" s="0" t="s">
        <v>97</v>
      </c>
      <c r="G187" s="0" t="s">
        <v>109</v>
      </c>
      <c r="H187" s="0" t="s">
        <v>109</v>
      </c>
      <c r="I187" s="0" t="s">
        <v>109</v>
      </c>
    </row>
    <row r="188" customFormat="false" ht="15" hidden="false" customHeight="false" outlineLevel="0" collapsed="false">
      <c r="A188" s="0" t="s">
        <v>478</v>
      </c>
      <c r="B188" s="0" t="s">
        <v>479</v>
      </c>
      <c r="C188" s="0" t="s">
        <v>96</v>
      </c>
      <c r="D188" s="0" t="n">
        <v>5</v>
      </c>
      <c r="E188" s="0" t="s">
        <v>112</v>
      </c>
      <c r="G188" s="0" t="s">
        <v>99</v>
      </c>
      <c r="H188" s="0" t="s">
        <v>99</v>
      </c>
      <c r="I188" s="0" t="s">
        <v>99</v>
      </c>
    </row>
    <row r="189" customFormat="false" ht="15" hidden="false" customHeight="false" outlineLevel="0" collapsed="false">
      <c r="A189" s="0" t="s">
        <v>480</v>
      </c>
      <c r="B189" s="0" t="s">
        <v>481</v>
      </c>
      <c r="C189" s="0" t="s">
        <v>120</v>
      </c>
      <c r="D189" s="0" t="n">
        <v>0</v>
      </c>
      <c r="E189" s="0" t="s">
        <v>112</v>
      </c>
      <c r="G189" s="0" t="s">
        <v>109</v>
      </c>
      <c r="H189" s="0" t="s">
        <v>98</v>
      </c>
      <c r="I189" s="0" t="s">
        <v>109</v>
      </c>
    </row>
    <row r="190" customFormat="false" ht="15" hidden="false" customHeight="false" outlineLevel="0" collapsed="false">
      <c r="A190" s="0" t="s">
        <v>482</v>
      </c>
      <c r="B190" s="0" t="s">
        <v>483</v>
      </c>
      <c r="C190" s="0" t="s">
        <v>96</v>
      </c>
      <c r="D190" s="0" t="n">
        <v>8</v>
      </c>
      <c r="E190" s="0" t="s">
        <v>112</v>
      </c>
      <c r="G190" s="0" t="s">
        <v>115</v>
      </c>
      <c r="H190" s="0" t="s">
        <v>115</v>
      </c>
      <c r="I190" s="0" t="s">
        <v>115</v>
      </c>
    </row>
    <row r="191" customFormat="false" ht="15" hidden="false" customHeight="false" outlineLevel="0" collapsed="false">
      <c r="A191" s="0" t="s">
        <v>484</v>
      </c>
      <c r="B191" s="0" t="s">
        <v>485</v>
      </c>
      <c r="C191" s="0" t="s">
        <v>96</v>
      </c>
      <c r="D191" s="0" t="n">
        <v>4</v>
      </c>
      <c r="E191" s="0" t="s">
        <v>97</v>
      </c>
      <c r="G191" s="0" t="s">
        <v>99</v>
      </c>
      <c r="H191" s="0" t="s">
        <v>99</v>
      </c>
      <c r="I191" s="0" t="s">
        <v>99</v>
      </c>
    </row>
    <row r="192" customFormat="false" ht="15" hidden="false" customHeight="false" outlineLevel="0" collapsed="false">
      <c r="A192" s="0" t="s">
        <v>486</v>
      </c>
      <c r="B192" s="0" t="s">
        <v>487</v>
      </c>
      <c r="C192" s="0" t="s">
        <v>96</v>
      </c>
      <c r="D192" s="0" t="n">
        <v>1</v>
      </c>
      <c r="E192" s="0" t="s">
        <v>97</v>
      </c>
      <c r="G192" s="0" t="s">
        <v>98</v>
      </c>
      <c r="H192" s="0" t="s">
        <v>98</v>
      </c>
      <c r="I192" s="0" t="s">
        <v>98</v>
      </c>
    </row>
    <row r="193" customFormat="false" ht="15" hidden="false" customHeight="false" outlineLevel="0" collapsed="false">
      <c r="A193" s="0" t="s">
        <v>488</v>
      </c>
      <c r="B193" s="0" t="s">
        <v>489</v>
      </c>
      <c r="C193" s="0" t="s">
        <v>96</v>
      </c>
      <c r="D193" s="0" t="n">
        <v>2</v>
      </c>
      <c r="E193" s="0" t="s">
        <v>97</v>
      </c>
      <c r="G193" s="0" t="s">
        <v>98</v>
      </c>
      <c r="H193" s="0" t="s">
        <v>98</v>
      </c>
      <c r="I193" s="0" t="s">
        <v>490</v>
      </c>
    </row>
    <row r="194" customFormat="false" ht="15" hidden="false" customHeight="false" outlineLevel="0" collapsed="false">
      <c r="A194" s="0" t="s">
        <v>491</v>
      </c>
      <c r="B194" s="0" t="s">
        <v>492</v>
      </c>
      <c r="C194" s="0" t="s">
        <v>96</v>
      </c>
      <c r="D194" s="0" t="n">
        <v>7</v>
      </c>
      <c r="E194" s="0" t="s">
        <v>173</v>
      </c>
      <c r="G194" s="0" t="s">
        <v>115</v>
      </c>
      <c r="H194" s="0" t="s">
        <v>115</v>
      </c>
      <c r="I194" s="0" t="s">
        <v>115</v>
      </c>
    </row>
    <row r="195" customFormat="false" ht="15" hidden="false" customHeight="false" outlineLevel="0" collapsed="false">
      <c r="A195" s="0" t="s">
        <v>493</v>
      </c>
      <c r="B195" s="0" t="s">
        <v>494</v>
      </c>
      <c r="C195" s="0" t="s">
        <v>120</v>
      </c>
      <c r="D195" s="0" t="n">
        <v>0</v>
      </c>
      <c r="E195" s="0" t="s">
        <v>173</v>
      </c>
      <c r="G195" s="0" t="s">
        <v>115</v>
      </c>
      <c r="H195" s="0" t="s">
        <v>115</v>
      </c>
      <c r="I195" s="0" t="s">
        <v>115</v>
      </c>
    </row>
    <row r="196" customFormat="false" ht="15" hidden="false" customHeight="false" outlineLevel="0" collapsed="false">
      <c r="A196" s="0" t="s">
        <v>495</v>
      </c>
      <c r="B196" s="0" t="s">
        <v>496</v>
      </c>
      <c r="C196" s="0" t="s">
        <v>96</v>
      </c>
      <c r="D196" s="0" t="n">
        <v>5</v>
      </c>
      <c r="E196" s="0" t="s">
        <v>173</v>
      </c>
      <c r="G196" s="0" t="s">
        <v>115</v>
      </c>
      <c r="H196" s="0" t="s">
        <v>115</v>
      </c>
      <c r="I196" s="0" t="s">
        <v>115</v>
      </c>
    </row>
    <row r="197" customFormat="false" ht="15" hidden="false" customHeight="false" outlineLevel="0" collapsed="false">
      <c r="A197" s="0" t="s">
        <v>497</v>
      </c>
      <c r="B197" s="0" t="s">
        <v>498</v>
      </c>
      <c r="C197" s="0" t="s">
        <v>96</v>
      </c>
      <c r="D197" s="0" t="n">
        <v>6</v>
      </c>
      <c r="E197" s="0" t="s">
        <v>173</v>
      </c>
      <c r="G197" s="0" t="s">
        <v>115</v>
      </c>
      <c r="H197" s="0" t="s">
        <v>115</v>
      </c>
      <c r="I197" s="0" t="s">
        <v>115</v>
      </c>
    </row>
    <row r="198" customFormat="false" ht="15" hidden="false" customHeight="false" outlineLevel="0" collapsed="false">
      <c r="A198" s="0" t="s">
        <v>499</v>
      </c>
      <c r="B198" s="0" t="s">
        <v>500</v>
      </c>
      <c r="C198" s="0" t="s">
        <v>96</v>
      </c>
      <c r="D198" s="0" t="n">
        <v>4</v>
      </c>
      <c r="E198" s="0" t="s">
        <v>112</v>
      </c>
      <c r="G198" s="0" t="s">
        <v>99</v>
      </c>
      <c r="H198" s="0" t="s">
        <v>99</v>
      </c>
      <c r="I198" s="0" t="s">
        <v>99</v>
      </c>
    </row>
    <row r="199" customFormat="false" ht="15" hidden="false" customHeight="false" outlineLevel="0" collapsed="false">
      <c r="A199" s="0" t="s">
        <v>501</v>
      </c>
      <c r="B199" s="0" t="s">
        <v>502</v>
      </c>
      <c r="C199" s="0" t="s">
        <v>96</v>
      </c>
      <c r="D199" s="0" t="n">
        <v>1</v>
      </c>
      <c r="E199" s="0" t="s">
        <v>112</v>
      </c>
      <c r="G199" s="0" t="s">
        <v>98</v>
      </c>
      <c r="H199" s="0" t="s">
        <v>98</v>
      </c>
      <c r="I199" s="0" t="s">
        <v>98</v>
      </c>
    </row>
    <row r="200" customFormat="false" ht="15" hidden="false" customHeight="false" outlineLevel="0" collapsed="false">
      <c r="A200" s="0" t="s">
        <v>503</v>
      </c>
      <c r="B200" s="0" t="s">
        <v>504</v>
      </c>
      <c r="C200" s="0" t="s">
        <v>96</v>
      </c>
      <c r="D200" s="0" t="n">
        <v>6</v>
      </c>
      <c r="E200" s="0" t="s">
        <v>112</v>
      </c>
      <c r="G200" s="0" t="s">
        <v>98</v>
      </c>
      <c r="H200" s="0" t="s">
        <v>99</v>
      </c>
      <c r="I200" s="0" t="s">
        <v>99</v>
      </c>
    </row>
    <row r="201" customFormat="false" ht="15" hidden="false" customHeight="false" outlineLevel="0" collapsed="false">
      <c r="A201" s="0" t="s">
        <v>505</v>
      </c>
      <c r="B201" s="0" t="s">
        <v>506</v>
      </c>
      <c r="C201" s="0" t="s">
        <v>96</v>
      </c>
      <c r="D201" s="0" t="n">
        <v>5</v>
      </c>
      <c r="E201" s="0" t="s">
        <v>97</v>
      </c>
      <c r="G201" s="0" t="s">
        <v>109</v>
      </c>
      <c r="H201" s="0" t="s">
        <v>98</v>
      </c>
      <c r="I201" s="0" t="s">
        <v>109</v>
      </c>
    </row>
    <row r="202" customFormat="false" ht="15" hidden="false" customHeight="false" outlineLevel="0" collapsed="false">
      <c r="A202" s="0" t="s">
        <v>507</v>
      </c>
      <c r="B202" s="0" t="s">
        <v>508</v>
      </c>
      <c r="C202" s="0" t="s">
        <v>96</v>
      </c>
      <c r="D202" s="0" t="n">
        <v>5</v>
      </c>
      <c r="E202" s="0" t="s">
        <v>97</v>
      </c>
      <c r="G202" s="0" t="s">
        <v>109</v>
      </c>
      <c r="H202" s="0" t="s">
        <v>109</v>
      </c>
      <c r="I202" s="0" t="s">
        <v>109</v>
      </c>
    </row>
    <row r="203" customFormat="false" ht="15" hidden="false" customHeight="false" outlineLevel="0" collapsed="false">
      <c r="A203" s="0" t="s">
        <v>509</v>
      </c>
      <c r="B203" s="0" t="s">
        <v>510</v>
      </c>
      <c r="C203" s="0" t="s">
        <v>96</v>
      </c>
      <c r="D203" s="0" t="n">
        <v>6</v>
      </c>
      <c r="E203" s="0" t="s">
        <v>173</v>
      </c>
      <c r="G203" s="0" t="s">
        <v>115</v>
      </c>
      <c r="H203" s="0" t="s">
        <v>115</v>
      </c>
      <c r="I203" s="0" t="s">
        <v>115</v>
      </c>
    </row>
    <row r="204" customFormat="false" ht="15" hidden="false" customHeight="false" outlineLevel="0" collapsed="false">
      <c r="A204" s="0" t="s">
        <v>511</v>
      </c>
      <c r="B204" s="0" t="s">
        <v>512</v>
      </c>
      <c r="C204" s="0" t="s">
        <v>96</v>
      </c>
      <c r="D204" s="0" t="n">
        <v>7</v>
      </c>
      <c r="E204" s="0" t="s">
        <v>173</v>
      </c>
      <c r="G204" s="0" t="s">
        <v>115</v>
      </c>
      <c r="H204" s="0" t="s">
        <v>115</v>
      </c>
      <c r="I204" s="0" t="s">
        <v>115</v>
      </c>
    </row>
    <row r="205" customFormat="false" ht="15" hidden="false" customHeight="false" outlineLevel="0" collapsed="false">
      <c r="A205" s="0" t="s">
        <v>513</v>
      </c>
      <c r="B205" s="0" t="s">
        <v>514</v>
      </c>
      <c r="C205" s="0" t="s">
        <v>96</v>
      </c>
      <c r="D205" s="0" t="n">
        <v>7</v>
      </c>
      <c r="E205" s="0" t="s">
        <v>173</v>
      </c>
      <c r="G205" s="0" t="s">
        <v>115</v>
      </c>
      <c r="H205" s="0" t="s">
        <v>115</v>
      </c>
      <c r="I205" s="0" t="s">
        <v>115</v>
      </c>
    </row>
    <row r="206" customFormat="false" ht="15" hidden="false" customHeight="false" outlineLevel="0" collapsed="false">
      <c r="A206" s="0" t="s">
        <v>515</v>
      </c>
      <c r="B206" s="0" t="s">
        <v>516</v>
      </c>
      <c r="C206" s="0" t="s">
        <v>96</v>
      </c>
      <c r="D206" s="0" t="n">
        <v>7</v>
      </c>
      <c r="E206" s="0" t="s">
        <v>108</v>
      </c>
      <c r="G206" s="0" t="s">
        <v>99</v>
      </c>
      <c r="H206" s="0" t="s">
        <v>115</v>
      </c>
      <c r="I206" s="0" t="s">
        <v>115</v>
      </c>
    </row>
    <row r="207" customFormat="false" ht="15" hidden="false" customHeight="false" outlineLevel="0" collapsed="false">
      <c r="A207" s="0" t="s">
        <v>517</v>
      </c>
      <c r="B207" s="0" t="s">
        <v>518</v>
      </c>
      <c r="C207" s="0" t="s">
        <v>120</v>
      </c>
      <c r="D207" s="0" t="n">
        <v>0</v>
      </c>
      <c r="E207" s="0" t="s">
        <v>108</v>
      </c>
      <c r="G207" s="0" t="s">
        <v>109</v>
      </c>
      <c r="H207" s="0" t="s">
        <v>98</v>
      </c>
      <c r="I207" s="0" t="s">
        <v>98</v>
      </c>
    </row>
    <row r="208" customFormat="false" ht="15" hidden="false" customHeight="false" outlineLevel="0" collapsed="false">
      <c r="A208" s="0" t="s">
        <v>519</v>
      </c>
      <c r="B208" s="0" t="s">
        <v>520</v>
      </c>
      <c r="C208" s="0" t="s">
        <v>96</v>
      </c>
      <c r="D208" s="0" t="n">
        <v>8</v>
      </c>
      <c r="E208" s="0" t="s">
        <v>112</v>
      </c>
      <c r="G208" s="0" t="s">
        <v>99</v>
      </c>
      <c r="H208" s="0" t="s">
        <v>115</v>
      </c>
      <c r="I208" s="0" t="s">
        <v>115</v>
      </c>
    </row>
    <row r="209" customFormat="false" ht="15" hidden="false" customHeight="false" outlineLevel="0" collapsed="false">
      <c r="A209" s="0" t="s">
        <v>521</v>
      </c>
      <c r="B209" s="0" t="s">
        <v>522</v>
      </c>
      <c r="C209" s="0" t="s">
        <v>96</v>
      </c>
      <c r="D209" s="0" t="n">
        <v>4</v>
      </c>
      <c r="E209" s="0" t="s">
        <v>108</v>
      </c>
      <c r="G209" s="0" t="s">
        <v>99</v>
      </c>
      <c r="H209" s="0" t="s">
        <v>99</v>
      </c>
      <c r="I209" s="0" t="s">
        <v>99</v>
      </c>
    </row>
    <row r="210" customFormat="false" ht="15" hidden="false" customHeight="false" outlineLevel="0" collapsed="false">
      <c r="A210" s="0" t="s">
        <v>523</v>
      </c>
      <c r="B210" s="0" t="s">
        <v>524</v>
      </c>
      <c r="C210" s="0" t="s">
        <v>96</v>
      </c>
      <c r="D210" s="0" t="n">
        <v>3</v>
      </c>
      <c r="E210" s="0" t="s">
        <v>108</v>
      </c>
      <c r="G210" s="0" t="s">
        <v>109</v>
      </c>
      <c r="H210" s="0" t="s">
        <v>109</v>
      </c>
      <c r="I210" s="0" t="s">
        <v>490</v>
      </c>
    </row>
    <row r="211" customFormat="false" ht="15" hidden="false" customHeight="false" outlineLevel="0" collapsed="false">
      <c r="A211" s="0" t="s">
        <v>525</v>
      </c>
      <c r="B211" s="0" t="s">
        <v>526</v>
      </c>
      <c r="C211" s="0" t="s">
        <v>96</v>
      </c>
      <c r="D211" s="0" t="n">
        <v>6</v>
      </c>
      <c r="E211" s="0" t="s">
        <v>112</v>
      </c>
      <c r="G211" s="0" t="s">
        <v>99</v>
      </c>
      <c r="H211" s="0" t="s">
        <v>99</v>
      </c>
      <c r="I211" s="0" t="s">
        <v>99</v>
      </c>
    </row>
    <row r="212" customFormat="false" ht="15" hidden="false" customHeight="false" outlineLevel="0" collapsed="false">
      <c r="A212" s="0" t="s">
        <v>527</v>
      </c>
      <c r="B212" s="0" t="s">
        <v>528</v>
      </c>
      <c r="C212" s="0" t="s">
        <v>96</v>
      </c>
      <c r="D212" s="0" t="n">
        <v>3</v>
      </c>
      <c r="E212" s="0" t="s">
        <v>112</v>
      </c>
      <c r="G212" s="0" t="s">
        <v>109</v>
      </c>
      <c r="H212" s="0" t="s">
        <v>109</v>
      </c>
      <c r="I212" s="0" t="s">
        <v>109</v>
      </c>
    </row>
    <row r="213" customFormat="false" ht="15" hidden="false" customHeight="false" outlineLevel="0" collapsed="false">
      <c r="A213" s="0" t="s">
        <v>529</v>
      </c>
      <c r="B213" s="0" t="s">
        <v>530</v>
      </c>
      <c r="C213" s="0" t="s">
        <v>96</v>
      </c>
      <c r="D213" s="0" t="n">
        <v>4</v>
      </c>
      <c r="E213" s="0" t="s">
        <v>112</v>
      </c>
      <c r="G213" s="0" t="s">
        <v>98</v>
      </c>
      <c r="H213" s="0" t="s">
        <v>99</v>
      </c>
      <c r="I213" s="0" t="s">
        <v>99</v>
      </c>
    </row>
    <row r="214" customFormat="false" ht="15" hidden="false" customHeight="false" outlineLevel="0" collapsed="false">
      <c r="A214" s="0" t="s">
        <v>531</v>
      </c>
      <c r="B214" s="0" t="s">
        <v>532</v>
      </c>
      <c r="C214" s="0" t="s">
        <v>96</v>
      </c>
      <c r="D214" s="0" t="n">
        <v>6</v>
      </c>
      <c r="E214" s="0" t="s">
        <v>112</v>
      </c>
      <c r="G214" s="0" t="s">
        <v>115</v>
      </c>
      <c r="H214" s="0" t="s">
        <v>115</v>
      </c>
      <c r="I214" s="0" t="s">
        <v>115</v>
      </c>
    </row>
    <row r="215" customFormat="false" ht="15" hidden="false" customHeight="false" outlineLevel="0" collapsed="false">
      <c r="A215" s="0" t="s">
        <v>533</v>
      </c>
      <c r="B215" s="0" t="s">
        <v>534</v>
      </c>
      <c r="C215" s="0" t="s">
        <v>120</v>
      </c>
      <c r="D215" s="0" t="n">
        <v>0</v>
      </c>
      <c r="E215" s="0" t="s">
        <v>112</v>
      </c>
      <c r="G215" s="0" t="s">
        <v>98</v>
      </c>
      <c r="H215" s="0" t="s">
        <v>98</v>
      </c>
      <c r="I215" s="0" t="s">
        <v>98</v>
      </c>
    </row>
    <row r="216" customFormat="false" ht="15" hidden="false" customHeight="false" outlineLevel="0" collapsed="false">
      <c r="A216" s="0" t="s">
        <v>535</v>
      </c>
      <c r="B216" s="0" t="s">
        <v>536</v>
      </c>
      <c r="C216" s="0" t="s">
        <v>96</v>
      </c>
      <c r="D216" s="0" t="n">
        <v>3</v>
      </c>
      <c r="E216" s="0" t="s">
        <v>112</v>
      </c>
      <c r="G216" s="0" t="s">
        <v>115</v>
      </c>
      <c r="H216" s="0" t="s">
        <v>115</v>
      </c>
      <c r="I216" s="0" t="s">
        <v>115</v>
      </c>
    </row>
    <row r="217" customFormat="false" ht="15" hidden="false" customHeight="false" outlineLevel="0" collapsed="false">
      <c r="A217" s="0" t="s">
        <v>537</v>
      </c>
      <c r="B217" s="0" t="s">
        <v>538</v>
      </c>
      <c r="C217" s="0" t="s">
        <v>96</v>
      </c>
      <c r="D217" s="0" t="n">
        <v>7</v>
      </c>
      <c r="E217" s="0" t="s">
        <v>112</v>
      </c>
      <c r="G217" s="0" t="s">
        <v>115</v>
      </c>
      <c r="H217" s="0" t="s">
        <v>115</v>
      </c>
      <c r="I217" s="0" t="s">
        <v>115</v>
      </c>
    </row>
    <row r="218" customFormat="false" ht="15" hidden="false" customHeight="false" outlineLevel="0" collapsed="false">
      <c r="A218" s="0" t="s">
        <v>539</v>
      </c>
      <c r="B218" s="0" t="s">
        <v>540</v>
      </c>
      <c r="C218" s="0" t="s">
        <v>96</v>
      </c>
      <c r="D218" s="0" t="n">
        <v>5</v>
      </c>
      <c r="E218" s="0" t="s">
        <v>97</v>
      </c>
      <c r="G218" s="0" t="s">
        <v>99</v>
      </c>
      <c r="H218" s="0" t="s">
        <v>99</v>
      </c>
      <c r="I218" s="0" t="s">
        <v>99</v>
      </c>
    </row>
    <row r="219" customFormat="false" ht="15" hidden="false" customHeight="false" outlineLevel="0" collapsed="false">
      <c r="A219" s="0" t="s">
        <v>541</v>
      </c>
      <c r="B219" s="0" t="s">
        <v>542</v>
      </c>
      <c r="C219" s="0" t="s">
        <v>96</v>
      </c>
      <c r="D219" s="0" t="n">
        <v>6</v>
      </c>
      <c r="E219" s="0" t="s">
        <v>108</v>
      </c>
      <c r="G219" s="0" t="s">
        <v>99</v>
      </c>
      <c r="H219" s="0" t="s">
        <v>99</v>
      </c>
      <c r="I219" s="0" t="s">
        <v>99</v>
      </c>
    </row>
    <row r="220" customFormat="false" ht="15" hidden="false" customHeight="false" outlineLevel="0" collapsed="false">
      <c r="A220" s="0" t="s">
        <v>543</v>
      </c>
      <c r="B220" s="0" t="s">
        <v>544</v>
      </c>
      <c r="C220" s="0" t="s">
        <v>96</v>
      </c>
      <c r="D220" s="0" t="n">
        <v>9</v>
      </c>
      <c r="E220" s="0" t="s">
        <v>108</v>
      </c>
      <c r="G220" s="0" t="s">
        <v>115</v>
      </c>
      <c r="H220" s="0" t="s">
        <v>115</v>
      </c>
      <c r="I220" s="0" t="s">
        <v>115</v>
      </c>
    </row>
    <row r="221" customFormat="false" ht="15" hidden="false" customHeight="false" outlineLevel="0" collapsed="false">
      <c r="A221" s="0" t="s">
        <v>545</v>
      </c>
      <c r="B221" s="0" t="s">
        <v>546</v>
      </c>
      <c r="C221" s="0" t="s">
        <v>96</v>
      </c>
      <c r="D221" s="0" t="n">
        <v>3</v>
      </c>
      <c r="E221" s="0" t="s">
        <v>108</v>
      </c>
      <c r="G221" s="0" t="s">
        <v>99</v>
      </c>
      <c r="H221" s="0" t="s">
        <v>99</v>
      </c>
      <c r="I221" s="0" t="s">
        <v>99</v>
      </c>
    </row>
    <row r="222" customFormat="false" ht="15" hidden="false" customHeight="false" outlineLevel="0" collapsed="false">
      <c r="A222" s="0" t="s">
        <v>547</v>
      </c>
      <c r="B222" s="0" t="s">
        <v>548</v>
      </c>
      <c r="C222" s="0" t="s">
        <v>96</v>
      </c>
      <c r="D222" s="0" t="n">
        <v>2</v>
      </c>
      <c r="E222" s="0" t="s">
        <v>108</v>
      </c>
      <c r="G222" s="0" t="s">
        <v>99</v>
      </c>
      <c r="H222" s="0" t="s">
        <v>99</v>
      </c>
      <c r="I222" s="0" t="s">
        <v>99</v>
      </c>
    </row>
    <row r="223" customFormat="false" ht="15" hidden="false" customHeight="false" outlineLevel="0" collapsed="false">
      <c r="A223" s="0" t="s">
        <v>549</v>
      </c>
      <c r="B223" s="0" t="s">
        <v>550</v>
      </c>
      <c r="C223" s="0" t="s">
        <v>96</v>
      </c>
      <c r="D223" s="0" t="n">
        <v>4</v>
      </c>
      <c r="E223" s="0" t="s">
        <v>97</v>
      </c>
      <c r="G223" s="0" t="s">
        <v>99</v>
      </c>
      <c r="H223" s="0" t="s">
        <v>115</v>
      </c>
      <c r="I223" s="0" t="s">
        <v>115</v>
      </c>
    </row>
    <row r="224" customFormat="false" ht="15" hidden="false" customHeight="false" outlineLevel="0" collapsed="false">
      <c r="A224" s="0" t="s">
        <v>551</v>
      </c>
      <c r="B224" s="0" t="s">
        <v>552</v>
      </c>
      <c r="C224" s="0" t="s">
        <v>96</v>
      </c>
      <c r="D224" s="0" t="n">
        <v>5</v>
      </c>
      <c r="E224" s="0" t="s">
        <v>108</v>
      </c>
      <c r="G224" s="0" t="s">
        <v>115</v>
      </c>
      <c r="H224" s="0" t="s">
        <v>115</v>
      </c>
      <c r="I224" s="0" t="s">
        <v>99</v>
      </c>
    </row>
    <row r="225" customFormat="false" ht="15" hidden="false" customHeight="false" outlineLevel="0" collapsed="false">
      <c r="A225" s="0" t="s">
        <v>553</v>
      </c>
      <c r="C225" s="0" t="s">
        <v>120</v>
      </c>
      <c r="E225" s="0" t="s">
        <v>97</v>
      </c>
      <c r="G225" s="0" t="s">
        <v>98</v>
      </c>
      <c r="H225" s="0" t="s">
        <v>98</v>
      </c>
      <c r="I225" s="0" t="s">
        <v>98</v>
      </c>
    </row>
    <row r="226" customFormat="false" ht="15" hidden="false" customHeight="false" outlineLevel="0" collapsed="false">
      <c r="A226" s="0" t="s">
        <v>554</v>
      </c>
      <c r="B226" s="0" t="s">
        <v>555</v>
      </c>
      <c r="C226" s="0" t="s">
        <v>96</v>
      </c>
      <c r="D226" s="0" t="n">
        <v>3</v>
      </c>
      <c r="E226" s="0" t="s">
        <v>108</v>
      </c>
      <c r="G226" s="0" t="s">
        <v>98</v>
      </c>
      <c r="H226" s="0" t="s">
        <v>99</v>
      </c>
      <c r="I226" s="0" t="s">
        <v>99</v>
      </c>
    </row>
    <row r="227" customFormat="false" ht="15" hidden="false" customHeight="false" outlineLevel="0" collapsed="false">
      <c r="A227" s="0" t="s">
        <v>556</v>
      </c>
      <c r="B227" s="0" t="s">
        <v>557</v>
      </c>
      <c r="C227" s="0" t="s">
        <v>96</v>
      </c>
      <c r="D227" s="0" t="n">
        <v>6</v>
      </c>
      <c r="E227" s="0" t="s">
        <v>112</v>
      </c>
      <c r="G227" s="0" t="s">
        <v>178</v>
      </c>
      <c r="H227" s="0" t="s">
        <v>109</v>
      </c>
      <c r="I227" s="0" t="s">
        <v>109</v>
      </c>
    </row>
    <row r="228" customFormat="false" ht="15" hidden="false" customHeight="false" outlineLevel="0" collapsed="false">
      <c r="A228" s="0" t="s">
        <v>558</v>
      </c>
      <c r="B228" s="0" t="s">
        <v>559</v>
      </c>
      <c r="C228" s="0" t="s">
        <v>96</v>
      </c>
      <c r="D228" s="0" t="n">
        <v>9</v>
      </c>
      <c r="E228" s="0" t="s">
        <v>112</v>
      </c>
      <c r="G228" s="0" t="s">
        <v>115</v>
      </c>
      <c r="H228" s="0" t="s">
        <v>115</v>
      </c>
      <c r="I228" s="0" t="s">
        <v>115</v>
      </c>
    </row>
    <row r="229" customFormat="false" ht="15" hidden="false" customHeight="false" outlineLevel="0" collapsed="false">
      <c r="A229" s="0" t="s">
        <v>560</v>
      </c>
      <c r="B229" s="0" t="s">
        <v>561</v>
      </c>
      <c r="C229" s="0" t="s">
        <v>96</v>
      </c>
      <c r="D229" s="0" t="n">
        <v>9</v>
      </c>
      <c r="E229" s="0" t="s">
        <v>112</v>
      </c>
      <c r="G229" s="0" t="s">
        <v>115</v>
      </c>
      <c r="H229" s="0" t="s">
        <v>115</v>
      </c>
      <c r="I229" s="0" t="s">
        <v>115</v>
      </c>
    </row>
    <row r="230" customFormat="false" ht="15" hidden="false" customHeight="false" outlineLevel="0" collapsed="false">
      <c r="A230" s="0" t="s">
        <v>562</v>
      </c>
      <c r="B230" s="0" t="s">
        <v>563</v>
      </c>
      <c r="C230" s="0" t="s">
        <v>96</v>
      </c>
      <c r="D230" s="0" t="n">
        <v>6</v>
      </c>
      <c r="E230" s="0" t="s">
        <v>112</v>
      </c>
      <c r="G230" s="0" t="s">
        <v>115</v>
      </c>
      <c r="H230" s="0" t="s">
        <v>115</v>
      </c>
      <c r="I230" s="0" t="s">
        <v>115</v>
      </c>
    </row>
    <row r="231" customFormat="false" ht="15" hidden="false" customHeight="false" outlineLevel="0" collapsed="false">
      <c r="A231" s="0" t="s">
        <v>564</v>
      </c>
      <c r="B231" s="0" t="s">
        <v>565</v>
      </c>
      <c r="C231" s="0" t="s">
        <v>96</v>
      </c>
      <c r="D231" s="0" t="n">
        <v>4</v>
      </c>
      <c r="E231" s="0" t="s">
        <v>112</v>
      </c>
      <c r="G231" s="0" t="s">
        <v>115</v>
      </c>
      <c r="H231" s="0" t="s">
        <v>115</v>
      </c>
      <c r="I231" s="0" t="s">
        <v>115</v>
      </c>
    </row>
    <row r="232" customFormat="false" ht="15" hidden="false" customHeight="false" outlineLevel="0" collapsed="false">
      <c r="A232" s="0" t="s">
        <v>566</v>
      </c>
      <c r="B232" s="0" t="s">
        <v>567</v>
      </c>
      <c r="C232" s="0" t="s">
        <v>96</v>
      </c>
      <c r="D232" s="0" t="n">
        <v>6</v>
      </c>
      <c r="E232" s="0" t="s">
        <v>112</v>
      </c>
      <c r="G232" s="0" t="s">
        <v>115</v>
      </c>
      <c r="H232" s="0" t="s">
        <v>115</v>
      </c>
      <c r="I232" s="0" t="s">
        <v>115</v>
      </c>
    </row>
    <row r="233" customFormat="false" ht="15" hidden="false" customHeight="false" outlineLevel="0" collapsed="false">
      <c r="A233" s="0" t="s">
        <v>568</v>
      </c>
      <c r="B233" s="0" t="s">
        <v>569</v>
      </c>
      <c r="C233" s="0" t="s">
        <v>96</v>
      </c>
      <c r="D233" s="0" t="n">
        <v>4</v>
      </c>
      <c r="E233" s="0" t="s">
        <v>112</v>
      </c>
      <c r="G233" s="0" t="s">
        <v>115</v>
      </c>
      <c r="H233" s="0" t="s">
        <v>115</v>
      </c>
      <c r="I233" s="0" t="s">
        <v>115</v>
      </c>
    </row>
    <row r="234" customFormat="false" ht="15" hidden="false" customHeight="false" outlineLevel="0" collapsed="false">
      <c r="A234" s="0" t="s">
        <v>570</v>
      </c>
      <c r="B234" s="0" t="s">
        <v>571</v>
      </c>
      <c r="C234" s="0" t="s">
        <v>96</v>
      </c>
      <c r="D234" s="0" t="n">
        <v>3</v>
      </c>
      <c r="E234" s="0" t="s">
        <v>112</v>
      </c>
      <c r="G234" s="0" t="s">
        <v>115</v>
      </c>
      <c r="H234" s="0" t="s">
        <v>115</v>
      </c>
      <c r="I234" s="0" t="s">
        <v>115</v>
      </c>
    </row>
    <row r="235" customFormat="false" ht="15" hidden="false" customHeight="false" outlineLevel="0" collapsed="false">
      <c r="A235" s="0" t="s">
        <v>572</v>
      </c>
      <c r="B235" s="0" t="s">
        <v>573</v>
      </c>
      <c r="C235" s="0" t="s">
        <v>96</v>
      </c>
      <c r="D235" s="0" t="n">
        <v>7</v>
      </c>
      <c r="E235" s="0" t="s">
        <v>112</v>
      </c>
      <c r="G235" s="0" t="s">
        <v>115</v>
      </c>
      <c r="H235" s="0" t="s">
        <v>115</v>
      </c>
      <c r="I235" s="0" t="s">
        <v>115</v>
      </c>
    </row>
    <row r="236" customFormat="false" ht="15" hidden="false" customHeight="false" outlineLevel="0" collapsed="false">
      <c r="A236" s="0" t="s">
        <v>574</v>
      </c>
      <c r="B236" s="0" t="s">
        <v>575</v>
      </c>
      <c r="C236" s="0" t="s">
        <v>96</v>
      </c>
      <c r="D236" s="0" t="n">
        <v>5</v>
      </c>
      <c r="E236" s="0" t="s">
        <v>112</v>
      </c>
      <c r="G236" s="0" t="s">
        <v>115</v>
      </c>
      <c r="H236" s="0" t="s">
        <v>115</v>
      </c>
      <c r="I236" s="0" t="s">
        <v>115</v>
      </c>
    </row>
    <row r="237" customFormat="false" ht="15" hidden="false" customHeight="false" outlineLevel="0" collapsed="false">
      <c r="A237" s="0" t="s">
        <v>576</v>
      </c>
      <c r="B237" s="0" t="s">
        <v>577</v>
      </c>
      <c r="C237" s="0" t="s">
        <v>96</v>
      </c>
      <c r="D237" s="0" t="n">
        <v>5</v>
      </c>
      <c r="E237" s="0" t="s">
        <v>112</v>
      </c>
      <c r="G237" s="0" t="s">
        <v>99</v>
      </c>
      <c r="H237" s="0" t="s">
        <v>115</v>
      </c>
      <c r="I237" s="0" t="s">
        <v>115</v>
      </c>
    </row>
    <row r="238" customFormat="false" ht="15" hidden="false" customHeight="false" outlineLevel="0" collapsed="false">
      <c r="A238" s="0" t="s">
        <v>578</v>
      </c>
      <c r="B238" s="0" t="s">
        <v>579</v>
      </c>
      <c r="C238" s="0" t="s">
        <v>96</v>
      </c>
      <c r="D238" s="0" t="n">
        <v>2</v>
      </c>
      <c r="E238" s="0" t="s">
        <v>112</v>
      </c>
      <c r="G238" s="0" t="s">
        <v>99</v>
      </c>
      <c r="H238" s="0" t="s">
        <v>99</v>
      </c>
      <c r="I238" s="0" t="s">
        <v>99</v>
      </c>
    </row>
    <row r="239" customFormat="false" ht="15" hidden="false" customHeight="false" outlineLevel="0" collapsed="false">
      <c r="A239" s="0" t="s">
        <v>580</v>
      </c>
      <c r="B239" s="0" t="s">
        <v>581</v>
      </c>
      <c r="C239" s="0" t="s">
        <v>96</v>
      </c>
      <c r="D239" s="0" t="n">
        <v>5</v>
      </c>
      <c r="E239" s="0" t="s">
        <v>112</v>
      </c>
      <c r="G239" s="0" t="s">
        <v>115</v>
      </c>
      <c r="H239" s="0" t="s">
        <v>115</v>
      </c>
      <c r="I239" s="0" t="s">
        <v>115</v>
      </c>
    </row>
    <row r="240" customFormat="false" ht="15" hidden="false" customHeight="false" outlineLevel="0" collapsed="false">
      <c r="A240" s="0" t="s">
        <v>582</v>
      </c>
      <c r="B240" s="0" t="s">
        <v>583</v>
      </c>
      <c r="C240" s="0" t="s">
        <v>120</v>
      </c>
      <c r="D240" s="0" t="n">
        <v>0</v>
      </c>
      <c r="E240" s="0" t="s">
        <v>241</v>
      </c>
      <c r="G240" s="0" t="s">
        <v>109</v>
      </c>
      <c r="H240" s="0" t="s">
        <v>98</v>
      </c>
      <c r="I240" s="0" t="s">
        <v>98</v>
      </c>
    </row>
    <row r="241" customFormat="false" ht="15" hidden="false" customHeight="false" outlineLevel="0" collapsed="false">
      <c r="A241" s="0" t="s">
        <v>584</v>
      </c>
      <c r="B241" s="0" t="s">
        <v>585</v>
      </c>
      <c r="C241" s="0" t="s">
        <v>96</v>
      </c>
      <c r="D241" s="0" t="n">
        <v>1</v>
      </c>
      <c r="E241" s="0" t="s">
        <v>112</v>
      </c>
      <c r="G241" s="0" t="s">
        <v>109</v>
      </c>
      <c r="H241" s="0" t="s">
        <v>109</v>
      </c>
      <c r="I241" s="0" t="s">
        <v>109</v>
      </c>
    </row>
    <row r="242" customFormat="false" ht="15" hidden="false" customHeight="false" outlineLevel="0" collapsed="false">
      <c r="A242" s="0" t="s">
        <v>586</v>
      </c>
      <c r="B242" s="0" t="s">
        <v>587</v>
      </c>
      <c r="C242" s="0" t="s">
        <v>96</v>
      </c>
      <c r="D242" s="0" t="n">
        <v>3</v>
      </c>
      <c r="E242" s="0" t="s">
        <v>112</v>
      </c>
      <c r="G242" s="0" t="s">
        <v>98</v>
      </c>
      <c r="H242" s="0" t="s">
        <v>99</v>
      </c>
      <c r="I242" s="0" t="s">
        <v>99</v>
      </c>
    </row>
    <row r="243" customFormat="false" ht="15" hidden="false" customHeight="false" outlineLevel="0" collapsed="false">
      <c r="A243" s="0" t="s">
        <v>588</v>
      </c>
      <c r="B243" s="0" t="s">
        <v>589</v>
      </c>
      <c r="C243" s="0" t="s">
        <v>96</v>
      </c>
      <c r="D243" s="0" t="n">
        <v>8</v>
      </c>
      <c r="E243" s="0" t="s">
        <v>112</v>
      </c>
      <c r="G243" s="0" t="s">
        <v>115</v>
      </c>
      <c r="H243" s="0" t="s">
        <v>115</v>
      </c>
      <c r="I243" s="0" t="s">
        <v>115</v>
      </c>
    </row>
    <row r="244" customFormat="false" ht="15" hidden="false" customHeight="false" outlineLevel="0" collapsed="false">
      <c r="A244" s="0" t="s">
        <v>590</v>
      </c>
      <c r="B244" s="0" t="s">
        <v>591</v>
      </c>
      <c r="C244" s="0" t="s">
        <v>96</v>
      </c>
      <c r="D244" s="0" t="n">
        <v>9</v>
      </c>
      <c r="E244" s="0" t="s">
        <v>112</v>
      </c>
      <c r="G244" s="0" t="s">
        <v>115</v>
      </c>
      <c r="H244" s="0" t="s">
        <v>115</v>
      </c>
      <c r="I244" s="0" t="s">
        <v>115</v>
      </c>
    </row>
    <row r="245" customFormat="false" ht="15" hidden="false" customHeight="false" outlineLevel="0" collapsed="false">
      <c r="A245" s="0" t="s">
        <v>592</v>
      </c>
      <c r="B245" s="0" t="s">
        <v>593</v>
      </c>
      <c r="C245" s="0" t="s">
        <v>120</v>
      </c>
      <c r="D245" s="0" t="n">
        <v>0</v>
      </c>
      <c r="E245" s="0" t="s">
        <v>112</v>
      </c>
      <c r="G245" s="0" t="s">
        <v>98</v>
      </c>
      <c r="H245" s="0" t="s">
        <v>109</v>
      </c>
      <c r="I245" s="0" t="s">
        <v>109</v>
      </c>
    </row>
    <row r="246" customFormat="false" ht="15" hidden="false" customHeight="false" outlineLevel="0" collapsed="false">
      <c r="A246" s="0" t="s">
        <v>594</v>
      </c>
      <c r="B246" s="0" t="s">
        <v>595</v>
      </c>
      <c r="C246" s="0" t="s">
        <v>96</v>
      </c>
      <c r="D246" s="0" t="n">
        <v>5</v>
      </c>
      <c r="E246" s="0" t="s">
        <v>97</v>
      </c>
      <c r="H246" s="0" t="s">
        <v>98</v>
      </c>
      <c r="I246" s="0" t="s">
        <v>98</v>
      </c>
    </row>
    <row r="247" customFormat="false" ht="15" hidden="false" customHeight="false" outlineLevel="0" collapsed="false">
      <c r="A247" s="0" t="s">
        <v>596</v>
      </c>
      <c r="B247" s="0" t="s">
        <v>597</v>
      </c>
      <c r="C247" s="0" t="s">
        <v>96</v>
      </c>
      <c r="D247" s="0" t="n">
        <v>5</v>
      </c>
      <c r="E247" s="0" t="s">
        <v>112</v>
      </c>
      <c r="G247" s="0" t="s">
        <v>109</v>
      </c>
      <c r="H247" s="0" t="s">
        <v>109</v>
      </c>
      <c r="I247" s="0" t="s">
        <v>109</v>
      </c>
    </row>
    <row r="248" customFormat="false" ht="15" hidden="false" customHeight="false" outlineLevel="0" collapsed="false">
      <c r="A248" s="0" t="s">
        <v>598</v>
      </c>
      <c r="B248" s="0" t="s">
        <v>599</v>
      </c>
      <c r="C248" s="0" t="s">
        <v>96</v>
      </c>
      <c r="D248" s="0" t="n">
        <v>5</v>
      </c>
      <c r="E248" s="0" t="s">
        <v>112</v>
      </c>
      <c r="G248" s="0" t="s">
        <v>115</v>
      </c>
      <c r="H248" s="0" t="s">
        <v>115</v>
      </c>
      <c r="I248" s="0" t="s">
        <v>115</v>
      </c>
    </row>
    <row r="249" customFormat="false" ht="15" hidden="false" customHeight="false" outlineLevel="0" collapsed="false">
      <c r="A249" s="0" t="s">
        <v>600</v>
      </c>
      <c r="B249" s="0" t="s">
        <v>601</v>
      </c>
      <c r="C249" s="0" t="s">
        <v>96</v>
      </c>
      <c r="D249" s="0" t="n">
        <v>5</v>
      </c>
      <c r="E249" s="0" t="s">
        <v>112</v>
      </c>
      <c r="G249" s="0" t="s">
        <v>99</v>
      </c>
      <c r="H249" s="0" t="s">
        <v>99</v>
      </c>
      <c r="I249" s="0" t="s">
        <v>99</v>
      </c>
    </row>
    <row r="250" customFormat="false" ht="15" hidden="false" customHeight="false" outlineLevel="0" collapsed="false">
      <c r="A250" s="0" t="s">
        <v>602</v>
      </c>
      <c r="B250" s="0" t="s">
        <v>603</v>
      </c>
      <c r="C250" s="0" t="s">
        <v>96</v>
      </c>
      <c r="D250" s="0" t="n">
        <v>5</v>
      </c>
      <c r="E250" s="0" t="s">
        <v>108</v>
      </c>
      <c r="G250" s="0" t="s">
        <v>99</v>
      </c>
      <c r="H250" s="0" t="s">
        <v>99</v>
      </c>
      <c r="I250" s="0" t="s">
        <v>99</v>
      </c>
    </row>
    <row r="251" customFormat="false" ht="15" hidden="false" customHeight="false" outlineLevel="0" collapsed="false">
      <c r="A251" s="0" t="s">
        <v>604</v>
      </c>
      <c r="B251" s="0" t="s">
        <v>605</v>
      </c>
      <c r="C251" s="0" t="s">
        <v>96</v>
      </c>
      <c r="D251" s="0" t="n">
        <v>7</v>
      </c>
      <c r="E251" s="0" t="s">
        <v>108</v>
      </c>
      <c r="G251" s="0" t="s">
        <v>99</v>
      </c>
      <c r="H251" s="0" t="s">
        <v>99</v>
      </c>
      <c r="I251" s="0" t="s">
        <v>99</v>
      </c>
    </row>
    <row r="252" customFormat="false" ht="15" hidden="false" customHeight="false" outlineLevel="0" collapsed="false">
      <c r="A252" s="0" t="s">
        <v>606</v>
      </c>
      <c r="B252" s="0" t="s">
        <v>607</v>
      </c>
      <c r="C252" s="0" t="s">
        <v>96</v>
      </c>
      <c r="D252" s="0" t="n">
        <v>5</v>
      </c>
      <c r="E252" s="0" t="s">
        <v>173</v>
      </c>
      <c r="G252" s="0" t="s">
        <v>115</v>
      </c>
      <c r="H252" s="0" t="s">
        <v>115</v>
      </c>
      <c r="I252" s="0" t="s">
        <v>115</v>
      </c>
    </row>
    <row r="253" customFormat="false" ht="15" hidden="false" customHeight="false" outlineLevel="0" collapsed="false">
      <c r="A253" s="0" t="s">
        <v>608</v>
      </c>
      <c r="B253" s="0" t="s">
        <v>609</v>
      </c>
      <c r="C253" s="0" t="s">
        <v>96</v>
      </c>
      <c r="D253" s="0" t="n">
        <v>4</v>
      </c>
      <c r="E253" s="0" t="s">
        <v>112</v>
      </c>
      <c r="G253" s="0" t="s">
        <v>99</v>
      </c>
      <c r="H253" s="0" t="s">
        <v>99</v>
      </c>
      <c r="I253" s="0" t="s">
        <v>99</v>
      </c>
    </row>
    <row r="254" customFormat="false" ht="15" hidden="false" customHeight="false" outlineLevel="0" collapsed="false">
      <c r="A254" s="0" t="s">
        <v>610</v>
      </c>
      <c r="B254" s="0" t="s">
        <v>611</v>
      </c>
      <c r="C254" s="0" t="s">
        <v>96</v>
      </c>
      <c r="D254" s="0" t="n">
        <v>6</v>
      </c>
      <c r="E254" s="0" t="s">
        <v>108</v>
      </c>
      <c r="G254" s="0" t="s">
        <v>98</v>
      </c>
      <c r="H254" s="0" t="s">
        <v>98</v>
      </c>
      <c r="I254" s="0" t="s">
        <v>98</v>
      </c>
    </row>
    <row r="255" customFormat="false" ht="15" hidden="false" customHeight="false" outlineLevel="0" collapsed="false">
      <c r="A255" s="0" t="s">
        <v>612</v>
      </c>
      <c r="B255" s="0" t="s">
        <v>613</v>
      </c>
      <c r="C255" s="0" t="s">
        <v>96</v>
      </c>
      <c r="D255" s="0" t="n">
        <v>6</v>
      </c>
      <c r="E255" s="0" t="s">
        <v>112</v>
      </c>
      <c r="G255" s="0" t="s">
        <v>99</v>
      </c>
      <c r="H255" s="0" t="s">
        <v>99</v>
      </c>
      <c r="I255" s="0" t="s">
        <v>99</v>
      </c>
    </row>
    <row r="256" customFormat="false" ht="15" hidden="false" customHeight="false" outlineLevel="0" collapsed="false">
      <c r="A256" s="0" t="s">
        <v>614</v>
      </c>
      <c r="B256" s="0" t="s">
        <v>615</v>
      </c>
      <c r="C256" s="0" t="s">
        <v>96</v>
      </c>
      <c r="D256" s="0" t="n">
        <v>7</v>
      </c>
      <c r="E256" s="0" t="s">
        <v>112</v>
      </c>
      <c r="G256" s="0" t="s">
        <v>98</v>
      </c>
      <c r="H256" s="0" t="s">
        <v>98</v>
      </c>
      <c r="I256" s="0" t="s">
        <v>109</v>
      </c>
    </row>
    <row r="257" customFormat="false" ht="15" hidden="false" customHeight="false" outlineLevel="0" collapsed="false">
      <c r="A257" s="0" t="s">
        <v>616</v>
      </c>
      <c r="B257" s="0" t="s">
        <v>617</v>
      </c>
      <c r="C257" s="0" t="s">
        <v>96</v>
      </c>
      <c r="D257" s="0" t="n">
        <v>3</v>
      </c>
      <c r="E257" s="0" t="s">
        <v>173</v>
      </c>
      <c r="G257" s="0" t="s">
        <v>115</v>
      </c>
      <c r="H257" s="0" t="s">
        <v>115</v>
      </c>
      <c r="I257" s="0" t="s">
        <v>115</v>
      </c>
    </row>
    <row r="258" customFormat="false" ht="15" hidden="false" customHeight="false" outlineLevel="0" collapsed="false">
      <c r="A258" s="0" t="s">
        <v>618</v>
      </c>
      <c r="B258" s="0" t="s">
        <v>619</v>
      </c>
      <c r="C258" s="0" t="s">
        <v>96</v>
      </c>
      <c r="D258" s="0" t="n">
        <v>5</v>
      </c>
      <c r="E258" s="0" t="s">
        <v>112</v>
      </c>
      <c r="G258" s="0" t="s">
        <v>99</v>
      </c>
      <c r="H258" s="0" t="s">
        <v>98</v>
      </c>
      <c r="I258" s="0" t="s">
        <v>99</v>
      </c>
    </row>
    <row r="259" customFormat="false" ht="15" hidden="false" customHeight="false" outlineLevel="0" collapsed="false">
      <c r="A259" s="0" t="s">
        <v>620</v>
      </c>
      <c r="B259" s="0" t="s">
        <v>621</v>
      </c>
      <c r="C259" s="0" t="s">
        <v>96</v>
      </c>
      <c r="D259" s="0" t="n">
        <v>4</v>
      </c>
      <c r="E259" s="0" t="s">
        <v>112</v>
      </c>
      <c r="G259" s="0" t="s">
        <v>99</v>
      </c>
      <c r="H259" s="0" t="s">
        <v>99</v>
      </c>
      <c r="I259" s="0" t="s">
        <v>98</v>
      </c>
    </row>
    <row r="260" customFormat="false" ht="15" hidden="false" customHeight="false" outlineLevel="0" collapsed="false">
      <c r="A260" s="0" t="s">
        <v>622</v>
      </c>
      <c r="B260" s="0" t="s">
        <v>623</v>
      </c>
      <c r="C260" s="0" t="s">
        <v>96</v>
      </c>
      <c r="D260" s="0" t="n">
        <v>3</v>
      </c>
      <c r="E260" s="0" t="s">
        <v>112</v>
      </c>
      <c r="G260" s="0" t="s">
        <v>99</v>
      </c>
      <c r="H260" s="0" t="s">
        <v>99</v>
      </c>
      <c r="I260" s="0" t="s">
        <v>99</v>
      </c>
    </row>
    <row r="261" customFormat="false" ht="15" hidden="false" customHeight="false" outlineLevel="0" collapsed="false">
      <c r="A261" s="0" t="s">
        <v>624</v>
      </c>
      <c r="B261" s="0" t="s">
        <v>625</v>
      </c>
      <c r="C261" s="0" t="s">
        <v>96</v>
      </c>
      <c r="D261" s="0" t="n">
        <v>6</v>
      </c>
      <c r="E261" s="0" t="s">
        <v>112</v>
      </c>
      <c r="G261" s="0" t="s">
        <v>115</v>
      </c>
      <c r="H261" s="0" t="s">
        <v>115</v>
      </c>
      <c r="I261" s="0" t="s">
        <v>115</v>
      </c>
    </row>
    <row r="262" customFormat="false" ht="15" hidden="false" customHeight="false" outlineLevel="0" collapsed="false">
      <c r="A262" s="0" t="s">
        <v>626</v>
      </c>
      <c r="B262" s="0" t="s">
        <v>627</v>
      </c>
      <c r="C262" s="0" t="s">
        <v>96</v>
      </c>
      <c r="D262" s="0" t="n">
        <v>8</v>
      </c>
      <c r="E262" s="0" t="s">
        <v>112</v>
      </c>
      <c r="G262" s="0" t="s">
        <v>115</v>
      </c>
      <c r="H262" s="0" t="s">
        <v>115</v>
      </c>
      <c r="I262" s="0" t="s">
        <v>115</v>
      </c>
    </row>
    <row r="263" customFormat="false" ht="15" hidden="false" customHeight="false" outlineLevel="0" collapsed="false">
      <c r="A263" s="0" t="s">
        <v>628</v>
      </c>
      <c r="B263" s="0" t="s">
        <v>629</v>
      </c>
      <c r="C263" s="0" t="s">
        <v>120</v>
      </c>
      <c r="D263" s="0" t="n">
        <v>0</v>
      </c>
      <c r="E263" s="0" t="s">
        <v>112</v>
      </c>
      <c r="G263" s="0" t="s">
        <v>109</v>
      </c>
      <c r="H263" s="0" t="s">
        <v>109</v>
      </c>
      <c r="I263" s="0" t="s">
        <v>109</v>
      </c>
    </row>
    <row r="264" customFormat="false" ht="15" hidden="false" customHeight="false" outlineLevel="0" collapsed="false">
      <c r="A264" s="0" t="s">
        <v>630</v>
      </c>
      <c r="B264" s="0" t="s">
        <v>631</v>
      </c>
      <c r="C264" s="0" t="s">
        <v>96</v>
      </c>
      <c r="D264" s="0" t="n">
        <v>4</v>
      </c>
      <c r="E264" s="0" t="s">
        <v>112</v>
      </c>
      <c r="G264" s="0" t="s">
        <v>98</v>
      </c>
      <c r="H264" s="0" t="s">
        <v>99</v>
      </c>
      <c r="I264" s="0" t="s">
        <v>99</v>
      </c>
    </row>
    <row r="265" customFormat="false" ht="15" hidden="false" customHeight="false" outlineLevel="0" collapsed="false">
      <c r="A265" s="0" t="s">
        <v>632</v>
      </c>
      <c r="B265" s="0" t="s">
        <v>633</v>
      </c>
      <c r="C265" s="0" t="s">
        <v>96</v>
      </c>
      <c r="D265" s="0" t="n">
        <v>7</v>
      </c>
      <c r="E265" s="0" t="s">
        <v>112</v>
      </c>
      <c r="G265" s="0" t="s">
        <v>115</v>
      </c>
      <c r="H265" s="0" t="s">
        <v>115</v>
      </c>
      <c r="I265" s="0" t="s">
        <v>99</v>
      </c>
    </row>
    <row r="266" customFormat="false" ht="15" hidden="false" customHeight="false" outlineLevel="0" collapsed="false">
      <c r="A266" s="0" t="s">
        <v>634</v>
      </c>
      <c r="B266" s="0" t="s">
        <v>635</v>
      </c>
      <c r="C266" s="0" t="s">
        <v>96</v>
      </c>
      <c r="D266" s="0" t="n">
        <v>7</v>
      </c>
      <c r="E266" s="0" t="s">
        <v>97</v>
      </c>
      <c r="G266" s="0" t="s">
        <v>99</v>
      </c>
      <c r="H266" s="0" t="s">
        <v>99</v>
      </c>
      <c r="I266" s="0" t="s">
        <v>99</v>
      </c>
    </row>
    <row r="267" customFormat="false" ht="15" hidden="false" customHeight="false" outlineLevel="0" collapsed="false">
      <c r="A267" s="0" t="s">
        <v>636</v>
      </c>
      <c r="B267" s="0" t="s">
        <v>637</v>
      </c>
      <c r="C267" s="0" t="s">
        <v>96</v>
      </c>
      <c r="D267" s="0" t="n">
        <v>5</v>
      </c>
      <c r="E267" s="0" t="s">
        <v>97</v>
      </c>
      <c r="G267" s="0" t="s">
        <v>109</v>
      </c>
      <c r="H267" s="0" t="s">
        <v>109</v>
      </c>
      <c r="I267" s="0" t="s">
        <v>109</v>
      </c>
    </row>
    <row r="268" customFormat="false" ht="15" hidden="false" customHeight="false" outlineLevel="0" collapsed="false">
      <c r="A268" s="0" t="s">
        <v>638</v>
      </c>
      <c r="B268" s="0" t="s">
        <v>639</v>
      </c>
      <c r="C268" s="0" t="s">
        <v>96</v>
      </c>
      <c r="D268" s="0" t="n">
        <v>1</v>
      </c>
      <c r="E268" s="0" t="s">
        <v>112</v>
      </c>
      <c r="G268" s="0" t="s">
        <v>109</v>
      </c>
      <c r="H268" s="0" t="s">
        <v>98</v>
      </c>
      <c r="I268" s="0" t="s">
        <v>98</v>
      </c>
    </row>
    <row r="269" customFormat="false" ht="15" hidden="false" customHeight="false" outlineLevel="0" collapsed="false">
      <c r="A269" s="0" t="s">
        <v>640</v>
      </c>
      <c r="B269" s="0" t="s">
        <v>641</v>
      </c>
      <c r="C269" s="0" t="s">
        <v>96</v>
      </c>
      <c r="D269" s="0" t="n">
        <v>7</v>
      </c>
      <c r="E269" s="0" t="s">
        <v>108</v>
      </c>
      <c r="H269" s="0" t="s">
        <v>115</v>
      </c>
      <c r="I269" s="0" t="s">
        <v>115</v>
      </c>
    </row>
    <row r="270" customFormat="false" ht="15" hidden="false" customHeight="false" outlineLevel="0" collapsed="false">
      <c r="A270" s="0" t="s">
        <v>642</v>
      </c>
      <c r="B270" s="0" t="s">
        <v>643</v>
      </c>
      <c r="C270" s="0" t="s">
        <v>96</v>
      </c>
      <c r="D270" s="0" t="n">
        <v>6</v>
      </c>
      <c r="E270" s="0" t="s">
        <v>112</v>
      </c>
      <c r="G270" s="0" t="s">
        <v>98</v>
      </c>
      <c r="H270" s="0" t="s">
        <v>98</v>
      </c>
      <c r="I270" s="0" t="s">
        <v>98</v>
      </c>
    </row>
    <row r="271" customFormat="false" ht="15" hidden="false" customHeight="false" outlineLevel="0" collapsed="false">
      <c r="A271" s="0" t="s">
        <v>644</v>
      </c>
      <c r="B271" s="0" t="s">
        <v>645</v>
      </c>
      <c r="C271" s="0" t="s">
        <v>96</v>
      </c>
      <c r="D271" s="0" t="n">
        <v>7</v>
      </c>
      <c r="E271" s="0" t="s">
        <v>112</v>
      </c>
      <c r="G271" s="0" t="s">
        <v>98</v>
      </c>
      <c r="H271" s="0" t="s">
        <v>98</v>
      </c>
      <c r="I271" s="0" t="s">
        <v>98</v>
      </c>
    </row>
    <row r="272" customFormat="false" ht="15" hidden="false" customHeight="false" outlineLevel="0" collapsed="false">
      <c r="A272" s="0" t="s">
        <v>646</v>
      </c>
      <c r="B272" s="0" t="s">
        <v>647</v>
      </c>
      <c r="C272" s="0" t="s">
        <v>120</v>
      </c>
      <c r="D272" s="0" t="n">
        <v>0</v>
      </c>
      <c r="E272" s="0" t="s">
        <v>112</v>
      </c>
      <c r="G272" s="0" t="s">
        <v>115</v>
      </c>
      <c r="H272" s="0" t="s">
        <v>115</v>
      </c>
      <c r="I272" s="0" t="s">
        <v>115</v>
      </c>
    </row>
    <row r="273" customFormat="false" ht="15" hidden="false" customHeight="false" outlineLevel="0" collapsed="false">
      <c r="A273" s="0" t="s">
        <v>648</v>
      </c>
      <c r="B273" s="0" t="s">
        <v>649</v>
      </c>
      <c r="C273" s="0" t="s">
        <v>96</v>
      </c>
      <c r="D273" s="0" t="n">
        <v>2</v>
      </c>
      <c r="E273" s="0" t="s">
        <v>112</v>
      </c>
      <c r="G273" s="0" t="s">
        <v>115</v>
      </c>
      <c r="H273" s="0" t="s">
        <v>115</v>
      </c>
      <c r="I273" s="0" t="s">
        <v>115</v>
      </c>
    </row>
    <row r="274" customFormat="false" ht="15" hidden="false" customHeight="false" outlineLevel="0" collapsed="false">
      <c r="A274" s="0" t="s">
        <v>650</v>
      </c>
      <c r="C274" s="0" t="s">
        <v>120</v>
      </c>
      <c r="D274" s="0" t="n">
        <v>0</v>
      </c>
      <c r="E274" s="0" t="s">
        <v>112</v>
      </c>
      <c r="G274" s="0" t="s">
        <v>115</v>
      </c>
      <c r="H274" s="0" t="s">
        <v>115</v>
      </c>
      <c r="I274" s="0" t="s">
        <v>115</v>
      </c>
    </row>
    <row r="275" customFormat="false" ht="15" hidden="false" customHeight="false" outlineLevel="0" collapsed="false">
      <c r="A275" s="0" t="s">
        <v>651</v>
      </c>
      <c r="B275" s="0" t="s">
        <v>652</v>
      </c>
      <c r="C275" s="0" t="s">
        <v>96</v>
      </c>
      <c r="D275" s="0" t="n">
        <v>3</v>
      </c>
      <c r="E275" s="0" t="s">
        <v>97</v>
      </c>
      <c r="G275" s="0" t="s">
        <v>98</v>
      </c>
      <c r="H275" s="0" t="s">
        <v>99</v>
      </c>
      <c r="I275" s="0" t="s">
        <v>99</v>
      </c>
    </row>
    <row r="276" customFormat="false" ht="15" hidden="false" customHeight="false" outlineLevel="0" collapsed="false">
      <c r="A276" s="0" t="s">
        <v>653</v>
      </c>
      <c r="B276" s="0" t="s">
        <v>654</v>
      </c>
      <c r="C276" s="0" t="s">
        <v>96</v>
      </c>
      <c r="D276" s="0" t="n">
        <v>1</v>
      </c>
      <c r="E276" s="0" t="s">
        <v>112</v>
      </c>
      <c r="G276" s="0" t="s">
        <v>98</v>
      </c>
      <c r="H276" s="0" t="s">
        <v>99</v>
      </c>
      <c r="I276" s="0" t="s">
        <v>98</v>
      </c>
    </row>
    <row r="277" customFormat="false" ht="15" hidden="false" customHeight="false" outlineLevel="0" collapsed="false">
      <c r="A277" s="0" t="s">
        <v>655</v>
      </c>
      <c r="B277" s="0" t="s">
        <v>656</v>
      </c>
      <c r="C277" s="0" t="s">
        <v>96</v>
      </c>
      <c r="D277" s="0" t="n">
        <v>5</v>
      </c>
      <c r="E277" s="0" t="s">
        <v>173</v>
      </c>
      <c r="G277" s="0" t="s">
        <v>115</v>
      </c>
      <c r="H277" s="0" t="s">
        <v>115</v>
      </c>
      <c r="I277" s="0" t="s">
        <v>115</v>
      </c>
    </row>
    <row r="278" customFormat="false" ht="15" hidden="false" customHeight="false" outlineLevel="0" collapsed="false">
      <c r="A278" s="0" t="s">
        <v>657</v>
      </c>
      <c r="B278" s="0" t="s">
        <v>658</v>
      </c>
      <c r="C278" s="0" t="s">
        <v>96</v>
      </c>
      <c r="D278" s="0" t="n">
        <v>5</v>
      </c>
      <c r="E278" s="0" t="s">
        <v>112</v>
      </c>
      <c r="G278" s="0" t="s">
        <v>109</v>
      </c>
      <c r="H278" s="0" t="s">
        <v>109</v>
      </c>
      <c r="I278" s="0" t="s">
        <v>109</v>
      </c>
    </row>
    <row r="279" customFormat="false" ht="15" hidden="false" customHeight="false" outlineLevel="0" collapsed="false">
      <c r="A279" s="0" t="s">
        <v>659</v>
      </c>
      <c r="B279" s="0" t="s">
        <v>660</v>
      </c>
      <c r="C279" s="0" t="s">
        <v>96</v>
      </c>
      <c r="D279" s="0" t="n">
        <v>9</v>
      </c>
      <c r="E279" s="0" t="s">
        <v>112</v>
      </c>
      <c r="G279" s="0" t="s">
        <v>115</v>
      </c>
      <c r="H279" s="0" t="s">
        <v>115</v>
      </c>
      <c r="I279" s="0" t="s">
        <v>115</v>
      </c>
    </row>
    <row r="280" customFormat="false" ht="15" hidden="false" customHeight="false" outlineLevel="0" collapsed="false">
      <c r="A280" s="0" t="s">
        <v>661</v>
      </c>
      <c r="B280" s="0" t="s">
        <v>662</v>
      </c>
      <c r="C280" s="0" t="s">
        <v>96</v>
      </c>
      <c r="D280" s="0" t="n">
        <v>8</v>
      </c>
      <c r="E280" s="0" t="s">
        <v>112</v>
      </c>
      <c r="G280" s="0" t="s">
        <v>115</v>
      </c>
      <c r="H280" s="0" t="s">
        <v>115</v>
      </c>
      <c r="I280" s="0" t="s">
        <v>115</v>
      </c>
    </row>
    <row r="281" customFormat="false" ht="15" hidden="false" customHeight="false" outlineLevel="0" collapsed="false">
      <c r="A281" s="0" t="s">
        <v>663</v>
      </c>
      <c r="B281" s="0" t="s">
        <v>664</v>
      </c>
      <c r="C281" s="0" t="s">
        <v>96</v>
      </c>
      <c r="D281" s="0" t="n">
        <v>6</v>
      </c>
      <c r="E281" s="0" t="s">
        <v>173</v>
      </c>
      <c r="G281" s="0" t="s">
        <v>115</v>
      </c>
      <c r="H281" s="0" t="s">
        <v>115</v>
      </c>
      <c r="I281" s="0" t="s">
        <v>115</v>
      </c>
    </row>
    <row r="282" customFormat="false" ht="15" hidden="false" customHeight="false" outlineLevel="0" collapsed="false">
      <c r="A282" s="0" t="s">
        <v>665</v>
      </c>
      <c r="B282" s="0" t="s">
        <v>666</v>
      </c>
      <c r="C282" s="0" t="s">
        <v>96</v>
      </c>
      <c r="D282" s="0" t="n">
        <v>6</v>
      </c>
      <c r="E282" s="0" t="s">
        <v>112</v>
      </c>
      <c r="G282" s="0" t="s">
        <v>99</v>
      </c>
      <c r="H282" s="0" t="s">
        <v>99</v>
      </c>
      <c r="I282" s="0" t="s">
        <v>99</v>
      </c>
    </row>
    <row r="283" customFormat="false" ht="15" hidden="false" customHeight="false" outlineLevel="0" collapsed="false">
      <c r="A283" s="0" t="s">
        <v>667</v>
      </c>
      <c r="B283" s="0" t="s">
        <v>668</v>
      </c>
      <c r="C283" s="0" t="s">
        <v>96</v>
      </c>
      <c r="D283" s="0" t="n">
        <v>5</v>
      </c>
      <c r="E283" s="0" t="s">
        <v>112</v>
      </c>
      <c r="G283" s="0" t="s">
        <v>98</v>
      </c>
      <c r="H283" s="0" t="s">
        <v>99</v>
      </c>
      <c r="I283" s="0" t="s">
        <v>99</v>
      </c>
    </row>
    <row r="284" customFormat="false" ht="15" hidden="false" customHeight="false" outlineLevel="0" collapsed="false">
      <c r="A284" s="0" t="s">
        <v>669</v>
      </c>
      <c r="B284" s="0" t="s">
        <v>670</v>
      </c>
      <c r="C284" s="0" t="s">
        <v>96</v>
      </c>
      <c r="D284" s="0" t="n">
        <v>6</v>
      </c>
      <c r="E284" s="0" t="s">
        <v>112</v>
      </c>
      <c r="G284" s="0" t="s">
        <v>98</v>
      </c>
      <c r="H284" s="0" t="s">
        <v>98</v>
      </c>
      <c r="I284" s="0" t="s">
        <v>98</v>
      </c>
    </row>
    <row r="285" customFormat="false" ht="15" hidden="false" customHeight="false" outlineLevel="0" collapsed="false">
      <c r="A285" s="0" t="s">
        <v>671</v>
      </c>
      <c r="B285" s="0" t="s">
        <v>672</v>
      </c>
      <c r="C285" s="0" t="s">
        <v>96</v>
      </c>
      <c r="D285" s="0" t="n">
        <v>4</v>
      </c>
      <c r="E285" s="0" t="s">
        <v>108</v>
      </c>
      <c r="G285" s="0" t="s">
        <v>109</v>
      </c>
      <c r="H285" s="0" t="s">
        <v>98</v>
      </c>
      <c r="I285" s="0" t="s">
        <v>98</v>
      </c>
    </row>
    <row r="286" customFormat="false" ht="15" hidden="false" customHeight="false" outlineLevel="0" collapsed="false">
      <c r="A286" s="0" t="s">
        <v>673</v>
      </c>
      <c r="B286" s="0" t="s">
        <v>674</v>
      </c>
      <c r="C286" s="0" t="s">
        <v>96</v>
      </c>
      <c r="D286" s="0" t="n">
        <v>5</v>
      </c>
      <c r="E286" s="0" t="s">
        <v>108</v>
      </c>
      <c r="G286" s="0" t="s">
        <v>98</v>
      </c>
      <c r="H286" s="0" t="s">
        <v>98</v>
      </c>
      <c r="I286" s="0" t="s">
        <v>99</v>
      </c>
    </row>
    <row r="287" customFormat="false" ht="15" hidden="false" customHeight="false" outlineLevel="0" collapsed="false">
      <c r="A287" s="0" t="s">
        <v>675</v>
      </c>
      <c r="B287" s="0" t="s">
        <v>676</v>
      </c>
      <c r="C287" s="0" t="s">
        <v>96</v>
      </c>
      <c r="D287" s="0" t="n">
        <v>2</v>
      </c>
      <c r="E287" s="0" t="s">
        <v>241</v>
      </c>
      <c r="G287" s="0" t="s">
        <v>98</v>
      </c>
      <c r="H287" s="0" t="s">
        <v>99</v>
      </c>
      <c r="I287" s="0" t="s">
        <v>98</v>
      </c>
    </row>
    <row r="288" customFormat="false" ht="15" hidden="false" customHeight="false" outlineLevel="0" collapsed="false">
      <c r="A288" s="0" t="s">
        <v>677</v>
      </c>
      <c r="B288" s="0" t="s">
        <v>678</v>
      </c>
      <c r="C288" s="0" t="s">
        <v>96</v>
      </c>
      <c r="D288" s="0" t="n">
        <v>5</v>
      </c>
      <c r="E288" s="0" t="s">
        <v>173</v>
      </c>
      <c r="G288" s="0" t="s">
        <v>115</v>
      </c>
      <c r="H288" s="0" t="s">
        <v>115</v>
      </c>
      <c r="I288" s="0" t="s">
        <v>115</v>
      </c>
    </row>
    <row r="289" customFormat="false" ht="15" hidden="false" customHeight="false" outlineLevel="0" collapsed="false">
      <c r="A289" s="0" t="s">
        <v>679</v>
      </c>
      <c r="B289" s="0" t="s">
        <v>680</v>
      </c>
      <c r="C289" s="0" t="s">
        <v>96</v>
      </c>
      <c r="D289" s="0" t="n">
        <v>0</v>
      </c>
      <c r="E289" s="0" t="s">
        <v>112</v>
      </c>
      <c r="G289" s="0" t="s">
        <v>98</v>
      </c>
      <c r="H289" s="0" t="s">
        <v>98</v>
      </c>
      <c r="I289" s="0" t="s">
        <v>98</v>
      </c>
    </row>
    <row r="290" customFormat="false" ht="15" hidden="false" customHeight="false" outlineLevel="0" collapsed="false">
      <c r="A290" s="0" t="s">
        <v>681</v>
      </c>
      <c r="B290" s="0" t="s">
        <v>682</v>
      </c>
      <c r="C290" s="0" t="s">
        <v>96</v>
      </c>
      <c r="D290" s="0" t="n">
        <v>8</v>
      </c>
      <c r="E290" s="0" t="s">
        <v>112</v>
      </c>
      <c r="G290" s="0" t="s">
        <v>115</v>
      </c>
      <c r="H290" s="0" t="s">
        <v>115</v>
      </c>
      <c r="I290" s="0" t="s">
        <v>115</v>
      </c>
    </row>
    <row r="291" customFormat="false" ht="15" hidden="false" customHeight="false" outlineLevel="0" collapsed="false">
      <c r="A291" s="0" t="s">
        <v>683</v>
      </c>
      <c r="B291" s="0" t="s">
        <v>684</v>
      </c>
      <c r="C291" s="0" t="s">
        <v>96</v>
      </c>
      <c r="D291" s="0" t="n">
        <v>6</v>
      </c>
      <c r="E291" s="0" t="s">
        <v>112</v>
      </c>
      <c r="G291" s="0" t="s">
        <v>98</v>
      </c>
      <c r="H291" s="0" t="s">
        <v>98</v>
      </c>
      <c r="I291"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99"/>
  </cols>
  <sheetData>
    <row r="2" customFormat="false" ht="45.75" hidden="false" customHeight="false" outlineLevel="0" collapsed="false">
      <c r="A2" s="87" t="s">
        <v>27</v>
      </c>
      <c r="B2" s="87" t="s">
        <v>685</v>
      </c>
      <c r="C2" s="88" t="s">
        <v>686</v>
      </c>
    </row>
    <row r="3" customFormat="false" ht="15.75" hidden="false" customHeight="false" outlineLevel="0" collapsed="false">
      <c r="A3" s="89" t="n">
        <v>1</v>
      </c>
      <c r="B3" s="90" t="s">
        <v>687</v>
      </c>
      <c r="C3" s="91" t="n">
        <v>0.5</v>
      </c>
    </row>
    <row r="4" customFormat="false" ht="15" hidden="false" customHeight="false" outlineLevel="0" collapsed="false">
      <c r="A4" s="92" t="n">
        <v>2</v>
      </c>
      <c r="B4" s="0" t="s">
        <v>688</v>
      </c>
      <c r="C4" s="93" t="n">
        <v>3</v>
      </c>
    </row>
    <row r="5" customFormat="false" ht="15" hidden="false" customHeight="false" outlineLevel="0" collapsed="false">
      <c r="A5" s="92" t="n">
        <v>3</v>
      </c>
      <c r="B5" s="0" t="s">
        <v>689</v>
      </c>
      <c r="C5" s="93" t="n">
        <v>15</v>
      </c>
    </row>
    <row r="6" customFormat="false" ht="15" hidden="false" customHeight="false" outlineLevel="0" collapsed="false">
      <c r="A6" s="92" t="n">
        <v>4</v>
      </c>
      <c r="B6" s="0" t="s">
        <v>690</v>
      </c>
      <c r="C6" s="93" t="n">
        <v>37.5</v>
      </c>
    </row>
    <row r="7" customFormat="false" ht="15" hidden="false" customHeight="false" outlineLevel="0" collapsed="false">
      <c r="A7" s="92" t="n">
        <v>5</v>
      </c>
      <c r="B7" s="0" t="s">
        <v>691</v>
      </c>
      <c r="C7" s="93" t="n">
        <v>62.5</v>
      </c>
    </row>
    <row r="8" customFormat="false" ht="15" hidden="false" customHeight="false" outlineLevel="0" collapsed="false">
      <c r="A8" s="92" t="n">
        <v>6</v>
      </c>
      <c r="B8" s="0" t="s">
        <v>692</v>
      </c>
      <c r="C8" s="93" t="n">
        <v>85</v>
      </c>
    </row>
    <row r="9" customFormat="false" ht="15" hidden="false" customHeight="false" outlineLevel="0" collapsed="false">
      <c r="A9" s="92" t="n">
        <v>7</v>
      </c>
      <c r="B9" s="0" t="s">
        <v>693</v>
      </c>
      <c r="C9" s="93" t="n">
        <v>97.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21:19:49Z</dcterms:created>
  <dc:creator>Minnesota Pollution Control Agency - Michael Bourdaghs (Gail Skowronek)</dc:creator>
  <dc:description>The form will not be returned to the PCA - it is for the users personal use to enter their own data and compute results. Since they are not returned - no OnBase Doc Type needed. Color allowed as exception ensure user knows where to input their data. Protected for data.</dc:description>
  <cp:keywords>Minnesota Pollution Control Agency water quality biological monitoring unit rapid FQA data</cp:keywords>
  <dc:language>en-US</dc:language>
  <cp:lastModifiedBy>Gail Skowronek</cp:lastModifiedBy>
  <cp:lastPrinted>2014-04-30T17:50:28Z</cp:lastPrinted>
  <dcterms:modified xsi:type="dcterms:W3CDTF">2014-05-08T12:44:06Z</dcterms:modified>
  <cp:revision>0</cp:revision>
  <dc:subject>This Rapid FQA calculator is for external users to download enter their own data and compute results.</dc:subject>
  <dc:title>Rapid FQA Calculator- Biological Monitoring form</dc:title>
</cp:coreProperties>
</file>