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ing" sheetId="1" state="visible" r:id="rId2"/>
    <sheet name="References &amp; Downstream Vendo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SAMPLE RFP ANALYSIS SPREADSHEET</t>
  </si>
  <si>
    <t xml:space="preserve">   Instructions: Replace yellow highlighted areas below with historic collection figures that are representative of your county collection program </t>
  </si>
  <si>
    <t xml:space="preserve">Recycler Name</t>
  </si>
  <si>
    <t xml:space="preserve">Price per lb/CRT</t>
  </si>
  <si>
    <r>
      <rPr>
        <b val="true"/>
        <sz val="11"/>
        <color rgb="FF000000"/>
        <rFont val="Calibri"/>
        <family val="2"/>
      </rPr>
      <t xml:space="preserve">Price per lb CPUs        </t>
    </r>
    <r>
      <rPr>
        <b val="true"/>
        <sz val="8"/>
        <color rgb="FF000000"/>
        <rFont val="Calibri"/>
        <family val="2"/>
      </rPr>
      <t xml:space="preserve">(laptops and desktops)</t>
    </r>
  </si>
  <si>
    <t xml:space="preserve">Price per lb/Other</t>
  </si>
  <si>
    <r>
      <rPr>
        <b val="true"/>
        <sz val="11"/>
        <color rgb="FF000000"/>
        <rFont val="Calibri"/>
        <family val="2"/>
      </rPr>
      <t xml:space="preserve">Average Price Per Lb. </t>
    </r>
    <r>
      <rPr>
        <b val="true"/>
        <sz val="8"/>
        <color rgb="FF000000"/>
        <rFont val="Calibri"/>
        <family val="2"/>
      </rPr>
      <t xml:space="preserve">(unweighted)</t>
    </r>
  </si>
  <si>
    <t xml:space="preserve">Transportation per mile</t>
  </si>
  <si>
    <t xml:space="preserve">Approximate miles (one way)</t>
  </si>
  <si>
    <r>
      <rPr>
        <b val="true"/>
        <sz val="11"/>
        <color rgb="FF000000"/>
        <rFont val="Calibri"/>
        <family val="2"/>
      </rPr>
      <t xml:space="preserve">Transportation x Mileage                    </t>
    </r>
    <r>
      <rPr>
        <b val="true"/>
        <sz val="8"/>
        <color rgb="FF000000"/>
        <rFont val="Calibri"/>
        <family val="2"/>
      </rPr>
      <t xml:space="preserve">(price per trip)</t>
    </r>
  </si>
  <si>
    <t xml:space="preserve">Other Transportation</t>
  </si>
  <si>
    <t xml:space="preserve">Event Staffing</t>
  </si>
  <si>
    <t xml:space="preserve">Miscellaneous Fees</t>
  </si>
  <si>
    <t xml:space="preserve"># of Event Laborers Sent</t>
  </si>
  <si>
    <t xml:space="preserve">Certifications</t>
  </si>
  <si>
    <t xml:space="preserve">Appropriate Insurance In Place</t>
  </si>
  <si>
    <t xml:space="preserve">Contact Person</t>
  </si>
  <si>
    <t xml:space="preserve">Email</t>
  </si>
  <si>
    <t xml:space="preserve">RECYCLER A</t>
  </si>
  <si>
    <t xml:space="preserve">N/A</t>
  </si>
  <si>
    <t xml:space="preserve">$8 gaylord &amp; $4 per pallet</t>
  </si>
  <si>
    <t xml:space="preserve">14001, E-Steward certification in Progress </t>
  </si>
  <si>
    <t xml:space="preserve">Yes</t>
  </si>
  <si>
    <t xml:space="preserve">RECYCLER B</t>
  </si>
  <si>
    <t xml:space="preserve">R2 and eSteward, 14001</t>
  </si>
  <si>
    <t xml:space="preserve">No</t>
  </si>
  <si>
    <t xml:space="preserve">RECYCLER C</t>
  </si>
  <si>
    <t xml:space="preserve">R2  </t>
  </si>
  <si>
    <t xml:space="preserve">RECYCLER D</t>
  </si>
  <si>
    <t xml:space="preserve">Not specified</t>
  </si>
  <si>
    <t xml:space="preserve">ISO 14001, ISO 9001, OHSAS 18001, e-Stewards, R2</t>
  </si>
  <si>
    <t xml:space="preserve">Sample pounds breakdown </t>
  </si>
  <si>
    <t xml:space="preserve">CRTs</t>
  </si>
  <si>
    <r>
      <rPr>
        <b val="true"/>
        <sz val="11"/>
        <color rgb="FF000000"/>
        <rFont val="Calibri"/>
        <family val="2"/>
      </rPr>
      <t xml:space="preserve">CPUs</t>
    </r>
    <r>
      <rPr>
        <b val="true"/>
        <sz val="8"/>
        <color rgb="FF000000"/>
        <rFont val="Calibri"/>
        <family val="2"/>
      </rPr>
      <t xml:space="preserve"> (laptops/ desktops)</t>
    </r>
  </si>
  <si>
    <t xml:space="preserve">Other</t>
  </si>
  <si>
    <t xml:space="preserve">Subtotal of Recycling Costs</t>
  </si>
  <si>
    <t xml:space="preserve">Transportation/ Staffing/ Miscellaneous</t>
  </si>
  <si>
    <t xml:space="preserve">TOTAL</t>
  </si>
  <si>
    <t xml:space="preserve">Notes</t>
  </si>
  <si>
    <t xml:space="preserve">(based on estimate from previous years)</t>
  </si>
  <si>
    <t xml:space="preserve">Note: Does not include pallet/ gaylord costs</t>
  </si>
  <si>
    <t xml:space="preserve">Note: You will need to add rows to each of these tables to reflect the number of proposals you are analyzing. </t>
  </si>
  <si>
    <t xml:space="preserve">Use this column to analyze which recycler has a better overall price-point.</t>
  </si>
  <si>
    <t xml:space="preserve">Bidder</t>
  </si>
  <si>
    <t xml:space="preserve">Location</t>
  </si>
  <si>
    <t xml:space="preserve">Reference #1</t>
  </si>
  <si>
    <t xml:space="preserve">Reference #2</t>
  </si>
  <si>
    <t xml:space="preserve">Reference #3</t>
  </si>
  <si>
    <t xml:space="preserve">Reference #4</t>
  </si>
  <si>
    <t xml:space="preserve">Worker's Compensation</t>
  </si>
  <si>
    <t xml:space="preserve">Pollution Liability Coverage</t>
  </si>
  <si>
    <t xml:space="preserve">Commercial General Liability</t>
  </si>
  <si>
    <t xml:space="preserve">Automobile Liability</t>
  </si>
  <si>
    <t xml:space="preserve">Excess/Umbrella</t>
  </si>
  <si>
    <t xml:space="preserve">Environmental Impairment Liability</t>
  </si>
  <si>
    <t xml:space="preserve">No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\$#,##0.00_);[RED]&quot;($&quot;#,##0.00\)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  <font>
      <i val="true"/>
      <sz val="8"/>
      <color rgb="FF000000"/>
      <name val="Calibri"/>
      <family val="2"/>
    </font>
    <font>
      <sz val="11"/>
      <name val="Calibri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000</xdr:colOff>
      <xdr:row>13</xdr:row>
      <xdr:rowOff>37440</xdr:rowOff>
    </xdr:from>
    <xdr:to>
      <xdr:col>6</xdr:col>
      <xdr:colOff>1047960</xdr:colOff>
      <xdr:row>14</xdr:row>
      <xdr:rowOff>180720</xdr:rowOff>
    </xdr:to>
    <xdr:cxnSp>
      <xdr:nvCxnSpPr>
        <xdr:cNvPr id="0" name="Straight Arrow Connector 7"/>
        <xdr:cNvCxnSpPr/>
      </xdr:nvCxnSpPr>
      <xdr:spPr>
        <a:xfrm flipH="1" flipV="1">
          <a:off x="5412960" y="6085800"/>
          <a:ext cx="364320" cy="419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96484375" defaultRowHeight="21.75" zeroHeight="false" outlineLevelRow="0" outlineLevelCol="0"/>
  <cols>
    <col collapsed="false" customWidth="true" hidden="true" outlineLevel="0" max="1" min="1" style="0" width="27.14"/>
    <col collapsed="false" customWidth="true" hidden="false" outlineLevel="0" max="2" min="2" style="0" width="14.41"/>
    <col collapsed="false" customWidth="true" hidden="false" outlineLevel="0" max="3" min="3" style="0" width="11.42"/>
    <col collapsed="false" customWidth="true" hidden="false" outlineLevel="0" max="4" min="4" style="0" width="14.28"/>
    <col collapsed="false" customWidth="true" hidden="false" outlineLevel="0" max="5" min="5" style="0" width="11.85"/>
    <col collapsed="false" customWidth="true" hidden="false" outlineLevel="0" max="7" min="6" style="0" width="15.13"/>
    <col collapsed="false" customWidth="true" hidden="false" outlineLevel="0" max="8" min="8" style="0" width="15.56"/>
    <col collapsed="false" customWidth="true" hidden="false" outlineLevel="0" max="9" min="9" style="0" width="14.85"/>
    <col collapsed="false" customWidth="true" hidden="false" outlineLevel="0" max="10" min="10" style="0" width="17.28"/>
    <col collapsed="false" customWidth="true" hidden="false" outlineLevel="0" max="11" min="11" style="0" width="14.56"/>
    <col collapsed="false" customWidth="true" hidden="false" outlineLevel="0" max="12" min="12" style="0" width="13.7"/>
    <col collapsed="false" customWidth="true" hidden="false" outlineLevel="0" max="13" min="13" style="0" width="14.85"/>
    <col collapsed="false" customWidth="true" hidden="false" outlineLevel="0" max="14" min="14" style="0" width="15.85"/>
    <col collapsed="false" customWidth="true" hidden="false" outlineLevel="0" max="15" min="15" style="0" width="13.7"/>
    <col collapsed="false" customWidth="true" hidden="false" outlineLevel="0" max="16" min="16" style="0" width="19.14"/>
    <col collapsed="false" customWidth="true" hidden="false" outlineLevel="0" max="17" min="17" style="0" width="14.41"/>
    <col collapsed="false" customWidth="true" hidden="false" outlineLevel="0" max="18" min="18" style="1" width="12.42"/>
  </cols>
  <sheetData>
    <row r="1" customFormat="false" ht="45" hidden="false" customHeight="true" outlineLevel="0" collapsed="false">
      <c r="A1" s="2" t="s">
        <v>0</v>
      </c>
      <c r="F1" s="3" t="s">
        <v>1</v>
      </c>
    </row>
    <row r="2" s="5" customFormat="true" ht="60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s="18" customFormat="true" ht="50.25" hidden="false" customHeight="true" outlineLevel="0" collapsed="false">
      <c r="A3" s="6" t="s">
        <v>18</v>
      </c>
      <c r="B3" s="7" t="n">
        <v>-0.02</v>
      </c>
      <c r="C3" s="7" t="n">
        <v>-0.2</v>
      </c>
      <c r="D3" s="7" t="n">
        <v>-0.02</v>
      </c>
      <c r="E3" s="8" t="n">
        <f aca="false">SUM(B3:D3)/3</f>
        <v>-0.08</v>
      </c>
      <c r="F3" s="9" t="n">
        <v>0.3</v>
      </c>
      <c r="G3" s="10" t="n">
        <v>596</v>
      </c>
      <c r="H3" s="9" t="n">
        <f aca="false">SUM(F3*G3)</f>
        <v>178.8</v>
      </c>
      <c r="I3" s="11" t="s">
        <v>19</v>
      </c>
      <c r="J3" s="12" t="n">
        <v>750</v>
      </c>
      <c r="K3" s="13" t="s">
        <v>20</v>
      </c>
      <c r="L3" s="14" t="n">
        <v>8</v>
      </c>
      <c r="M3" s="14" t="s">
        <v>21</v>
      </c>
      <c r="N3" s="14" t="s">
        <v>22</v>
      </c>
      <c r="O3" s="15"/>
      <c r="P3" s="16"/>
      <c r="Q3" s="17"/>
    </row>
    <row r="4" customFormat="false" ht="44.25" hidden="false" customHeight="true" outlineLevel="0" collapsed="false">
      <c r="A4" s="6" t="s">
        <v>23</v>
      </c>
      <c r="B4" s="19" t="n">
        <v>0</v>
      </c>
      <c r="C4" s="19" t="n">
        <v>0</v>
      </c>
      <c r="D4" s="9" t="n">
        <f aca="false">B4+C4/2</f>
        <v>0</v>
      </c>
      <c r="E4" s="19" t="n">
        <f aca="false">SUM(B4:D4)/3</f>
        <v>0</v>
      </c>
      <c r="F4" s="19" t="n">
        <v>3</v>
      </c>
      <c r="G4" s="20" t="n">
        <v>103</v>
      </c>
      <c r="H4" s="9" t="n">
        <f aca="false">SUM(F4*G4)</f>
        <v>309</v>
      </c>
      <c r="I4" s="21" t="n">
        <v>550</v>
      </c>
      <c r="J4" s="21" t="n">
        <v>1500</v>
      </c>
      <c r="K4" s="21" t="n">
        <v>500</v>
      </c>
      <c r="L4" s="22" t="n">
        <v>12</v>
      </c>
      <c r="M4" s="13" t="s">
        <v>24</v>
      </c>
      <c r="N4" s="11" t="s">
        <v>25</v>
      </c>
      <c r="O4" s="15"/>
      <c r="P4" s="16"/>
      <c r="R4" s="0"/>
    </row>
    <row r="5" customFormat="false" ht="37.5" hidden="false" customHeight="true" outlineLevel="0" collapsed="false">
      <c r="A5" s="6" t="s">
        <v>26</v>
      </c>
      <c r="B5" s="19" t="n">
        <v>0.15</v>
      </c>
      <c r="C5" s="19" t="n">
        <v>0.02</v>
      </c>
      <c r="D5" s="9" t="n">
        <v>0.15</v>
      </c>
      <c r="E5" s="19" t="n">
        <f aca="false">SUM(B5:D5)/3</f>
        <v>0.106666666666667</v>
      </c>
      <c r="F5" s="19" t="n">
        <v>2</v>
      </c>
      <c r="G5" s="20" t="n">
        <f aca="false">162*2</f>
        <v>324</v>
      </c>
      <c r="H5" s="19" t="n">
        <f aca="false">SUM(F5*G5)</f>
        <v>648</v>
      </c>
      <c r="I5" s="23" t="n">
        <v>700</v>
      </c>
      <c r="J5" s="21" t="n">
        <v>0</v>
      </c>
      <c r="K5" s="11" t="s">
        <v>19</v>
      </c>
      <c r="L5" s="13" t="n">
        <v>5</v>
      </c>
      <c r="M5" s="11" t="s">
        <v>27</v>
      </c>
      <c r="N5" s="11" t="s">
        <v>22</v>
      </c>
      <c r="O5" s="15"/>
      <c r="P5" s="16"/>
      <c r="R5" s="0"/>
    </row>
    <row r="6" customFormat="false" ht="39.75" hidden="false" customHeight="true" outlineLevel="0" collapsed="false">
      <c r="A6" s="6" t="s">
        <v>28</v>
      </c>
      <c r="B6" s="19" t="n">
        <v>0.1</v>
      </c>
      <c r="C6" s="8" t="n">
        <v>-0.1</v>
      </c>
      <c r="D6" s="9" t="n">
        <v>0.1</v>
      </c>
      <c r="E6" s="19" t="n">
        <f aca="false">SUM(B6:D6)/3</f>
        <v>0.0333333333333333</v>
      </c>
      <c r="F6" s="19" t="n">
        <v>2.85</v>
      </c>
      <c r="G6" s="20" t="n">
        <v>224</v>
      </c>
      <c r="H6" s="19" t="n">
        <f aca="false">SUM(F6*G6)</f>
        <v>638.4</v>
      </c>
      <c r="I6" s="11" t="s">
        <v>19</v>
      </c>
      <c r="J6" s="21" t="n">
        <v>1000</v>
      </c>
      <c r="K6" s="11" t="s">
        <v>19</v>
      </c>
      <c r="L6" s="13" t="s">
        <v>29</v>
      </c>
      <c r="M6" s="13" t="s">
        <v>30</v>
      </c>
      <c r="N6" s="11" t="s">
        <v>22</v>
      </c>
      <c r="O6" s="15"/>
      <c r="P6" s="24"/>
      <c r="R6" s="0"/>
    </row>
    <row r="7" customFormat="false" ht="21.75" hidden="false" customHeight="true" outlineLevel="0" collapsed="false">
      <c r="G7" s="25"/>
      <c r="I7" s="26"/>
      <c r="L7" s="27"/>
    </row>
    <row r="8" customFormat="false" ht="59.25" hidden="false" customHeight="true" outlineLevel="0" collapsed="false">
      <c r="A8" s="28" t="s">
        <v>31</v>
      </c>
      <c r="B8" s="29" t="s">
        <v>32</v>
      </c>
      <c r="C8" s="4" t="s">
        <v>33</v>
      </c>
      <c r="D8" s="29" t="s">
        <v>34</v>
      </c>
      <c r="E8" s="30" t="s">
        <v>35</v>
      </c>
      <c r="F8" s="30" t="s">
        <v>36</v>
      </c>
      <c r="G8" s="31" t="s">
        <v>37</v>
      </c>
      <c r="H8" s="31" t="s">
        <v>38</v>
      </c>
      <c r="O8" s="1"/>
      <c r="R8" s="0"/>
    </row>
    <row r="9" customFormat="false" ht="21.75" hidden="false" customHeight="true" outlineLevel="0" collapsed="false">
      <c r="A9" s="32" t="s">
        <v>39</v>
      </c>
      <c r="B9" s="33" t="n">
        <v>145000</v>
      </c>
      <c r="C9" s="33" t="n">
        <v>55000</v>
      </c>
      <c r="D9" s="33" t="n">
        <v>10822</v>
      </c>
      <c r="E9" s="34"/>
      <c r="F9" s="34"/>
      <c r="G9" s="35"/>
      <c r="H9" s="35"/>
      <c r="O9" s="1"/>
      <c r="R9" s="0"/>
    </row>
    <row r="10" customFormat="false" ht="31.5" hidden="false" customHeight="true" outlineLevel="0" collapsed="false">
      <c r="A10" s="6" t="s">
        <v>18</v>
      </c>
      <c r="B10" s="36" t="n">
        <f aca="false">SUM(B9*B3)</f>
        <v>-2900</v>
      </c>
      <c r="C10" s="36" t="n">
        <f aca="false">SUM(C9*C3)</f>
        <v>-11000</v>
      </c>
      <c r="D10" s="36" t="n">
        <f aca="false">SUM(D9*D3)</f>
        <v>-216.44</v>
      </c>
      <c r="E10" s="36" t="n">
        <f aca="false">SUM(B10:D10)</f>
        <v>-14116.44</v>
      </c>
      <c r="F10" s="37" t="n">
        <f aca="false">SUM(H3+J3)</f>
        <v>928.8</v>
      </c>
      <c r="G10" s="38" t="n">
        <f aca="false">SUM(E10:F10)</f>
        <v>-13187.64</v>
      </c>
      <c r="H10" s="39" t="s">
        <v>40</v>
      </c>
      <c r="O10" s="1"/>
      <c r="R10" s="0"/>
    </row>
    <row r="11" customFormat="false" ht="21.75" hidden="false" customHeight="true" outlineLevel="0" collapsed="false">
      <c r="A11" s="6" t="s">
        <v>23</v>
      </c>
      <c r="B11" s="37" t="n">
        <f aca="false">SUM(B9*B4)</f>
        <v>0</v>
      </c>
      <c r="C11" s="37" t="n">
        <f aca="false">SUM(C9*C4)</f>
        <v>0</v>
      </c>
      <c r="D11" s="37" t="n">
        <f aca="false">SUM(D9*D4)</f>
        <v>0</v>
      </c>
      <c r="E11" s="37" t="n">
        <f aca="false">SUM(B11:D11)</f>
        <v>0</v>
      </c>
      <c r="F11" s="37" t="n">
        <f aca="false">SUM(I4+J4+K4)</f>
        <v>2550</v>
      </c>
      <c r="G11" s="40" t="n">
        <f aca="false">SUM(E11:F11)</f>
        <v>2550</v>
      </c>
      <c r="H11" s="41"/>
      <c r="O11" s="1"/>
      <c r="R11" s="0"/>
    </row>
    <row r="12" customFormat="false" ht="21.75" hidden="false" customHeight="true" outlineLevel="0" collapsed="false">
      <c r="A12" s="6" t="s">
        <v>26</v>
      </c>
      <c r="B12" s="37" t="n">
        <f aca="false">SUM(B9*B5)</f>
        <v>21750</v>
      </c>
      <c r="C12" s="37" t="n">
        <f aca="false">SUM(C9*C5)</f>
        <v>1100</v>
      </c>
      <c r="D12" s="37" t="n">
        <f aca="false">SUM(D9*D5)</f>
        <v>1623.3</v>
      </c>
      <c r="E12" s="37" t="n">
        <f aca="false">SUM(B12:D12)</f>
        <v>24473.3</v>
      </c>
      <c r="F12" s="42" t="n">
        <f aca="false">SUM(H5+I5+J5)</f>
        <v>1348</v>
      </c>
      <c r="G12" s="40" t="n">
        <f aca="false">SUM(E12:F12)</f>
        <v>25821.3</v>
      </c>
      <c r="H12" s="41"/>
      <c r="O12" s="1"/>
      <c r="R12" s="0"/>
    </row>
    <row r="13" customFormat="false" ht="21.75" hidden="false" customHeight="true" outlineLevel="0" collapsed="false">
      <c r="A13" s="6" t="s">
        <v>28</v>
      </c>
      <c r="B13" s="37" t="n">
        <f aca="false">SUM(B9*B6)</f>
        <v>14500</v>
      </c>
      <c r="C13" s="36" t="n">
        <f aca="false">SUM(C9*C6)</f>
        <v>-5500</v>
      </c>
      <c r="D13" s="43" t="n">
        <f aca="false">SUM(D9*D6)</f>
        <v>1082.2</v>
      </c>
      <c r="E13" s="37" t="n">
        <f aca="false">SUM(B13:D13)</f>
        <v>10082.2</v>
      </c>
      <c r="F13" s="42" t="n">
        <f aca="false">SUM(H6+J6)</f>
        <v>1638.4</v>
      </c>
      <c r="G13" s="40" t="n">
        <f aca="false">SUM(E13:F13)</f>
        <v>11720.6</v>
      </c>
      <c r="H13" s="41"/>
    </row>
    <row r="15" customFormat="false" ht="24.75" hidden="false" customHeight="true" outlineLevel="0" collapsed="false">
      <c r="A15" s="44" t="s">
        <v>41</v>
      </c>
      <c r="H15" s="45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7" activeCellId="0" sqref="C17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42"/>
    <col collapsed="false" customWidth="true" hidden="false" outlineLevel="0" max="3" min="3" style="0" width="12.85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2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6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77.25" hidden="false" customHeight="true" outlineLevel="0" collapsed="false">
      <c r="A1" s="46" t="s">
        <v>43</v>
      </c>
      <c r="B1" s="46" t="s">
        <v>44</v>
      </c>
      <c r="C1" s="46" t="s">
        <v>45</v>
      </c>
      <c r="D1" s="46" t="s">
        <v>46</v>
      </c>
      <c r="E1" s="46" t="s">
        <v>47</v>
      </c>
      <c r="F1" s="46" t="s">
        <v>48</v>
      </c>
      <c r="G1" s="46" t="s">
        <v>49</v>
      </c>
      <c r="H1" s="46" t="s">
        <v>50</v>
      </c>
      <c r="I1" s="46" t="s">
        <v>51</v>
      </c>
      <c r="J1" s="46" t="s">
        <v>52</v>
      </c>
      <c r="K1" s="46" t="s">
        <v>53</v>
      </c>
      <c r="L1" s="46" t="s">
        <v>54</v>
      </c>
      <c r="M1" s="46" t="s">
        <v>55</v>
      </c>
    </row>
    <row r="2" s="1" customFormat="true" ht="20.1" hidden="false" customHeight="true" outlineLevel="0" collapsed="false">
      <c r="A2" s="6"/>
      <c r="B2" s="6"/>
      <c r="C2" s="6"/>
      <c r="D2" s="6"/>
      <c r="E2" s="6"/>
      <c r="F2" s="6"/>
      <c r="G2" s="6"/>
      <c r="H2" s="47"/>
      <c r="I2" s="47"/>
      <c r="J2" s="47"/>
      <c r="K2" s="6"/>
      <c r="L2" s="47"/>
      <c r="M2" s="6"/>
    </row>
    <row r="3" customFormat="false" ht="20.1" hidden="false" customHeight="true" outlineLevel="0" collapsed="false">
      <c r="A3" s="48"/>
      <c r="B3" s="6"/>
      <c r="C3" s="6"/>
      <c r="D3" s="6"/>
      <c r="E3" s="6"/>
      <c r="F3" s="6"/>
      <c r="G3" s="6"/>
      <c r="H3" s="6"/>
      <c r="I3" s="47"/>
      <c r="J3" s="6"/>
      <c r="K3" s="6"/>
      <c r="L3" s="6"/>
      <c r="M3" s="6"/>
    </row>
    <row r="4" customFormat="false" ht="20.1" hidden="false" customHeight="true" outlineLevel="0" collapsed="false">
      <c r="A4" s="48"/>
      <c r="B4" s="6"/>
      <c r="C4" s="6"/>
      <c r="D4" s="6"/>
      <c r="E4" s="6"/>
      <c r="F4" s="6"/>
      <c r="G4" s="47"/>
      <c r="H4" s="6"/>
      <c r="I4" s="47"/>
      <c r="J4" s="47"/>
      <c r="K4" s="6"/>
      <c r="L4" s="6"/>
      <c r="M4" s="6"/>
    </row>
    <row r="5" customFormat="false" ht="20.1" hidden="false" customHeight="true" outlineLevel="0" collapsed="false">
      <c r="A5" s="48"/>
      <c r="B5" s="6"/>
      <c r="C5" s="6"/>
      <c r="D5" s="6"/>
      <c r="E5" s="6"/>
      <c r="F5" s="6"/>
      <c r="G5" s="47"/>
      <c r="H5" s="6"/>
      <c r="I5" s="47"/>
      <c r="J5" s="47"/>
      <c r="K5" s="47"/>
      <c r="L5" s="6"/>
      <c r="M5" s="6"/>
    </row>
    <row r="6" customFormat="false" ht="20.1" hidden="false" customHeight="true" outlineLevel="0" collapsed="false">
      <c r="A6" s="48"/>
      <c r="B6" s="6"/>
      <c r="C6" s="6"/>
      <c r="D6" s="6"/>
      <c r="E6" s="6"/>
      <c r="F6" s="6"/>
      <c r="G6" s="47"/>
      <c r="H6" s="6"/>
      <c r="I6" s="47"/>
      <c r="J6" s="47"/>
      <c r="K6" s="47"/>
      <c r="L6" s="47"/>
      <c r="M6" s="6"/>
    </row>
    <row r="7" customFormat="false" ht="20.1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9:13:40Z</dcterms:created>
  <dc:creator>Iasia Ward</dc:creator>
  <dc:description>Worksheet for evaluating proposal prices and overall r
ates</dc:description>
  <dc:language>en-US</dc:language>
  <cp:lastModifiedBy>Krocheski-Meyer, Glenn</cp:lastModifiedBy>
  <cp:lastPrinted>2013-02-19T15:56:31Z</cp:lastPrinted>
  <dcterms:modified xsi:type="dcterms:W3CDTF">2013-07-25T20:22:34Z</dcterms:modified>
  <cp:revision>0</cp:revision>
  <dc:subject>Guidebook for City and County Household E-Waste Collectors</dc:subject>
  <dc:title>RFP Evaluation Tool</dc:title>
</cp:coreProperties>
</file>