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jpeg" ContentType="image/jpeg"/>
  <Override PartName="/xl/media/image5.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2" activeTab="2"/>
  </bookViews>
  <sheets>
    <sheet name="CPAHx" sheetId="1" state="hidden" r:id="rId2"/>
    <sheet name="CPAH Koc Sources" sheetId="2" state="hidden" r:id="rId3"/>
    <sheet name="Instructions" sheetId="3" state="visible" r:id="rId4"/>
    <sheet name="Screening SLVs" sheetId="4" state="visible" r:id="rId5"/>
    <sheet name="Screening SLV Parameters" sheetId="5" state="visible" r:id="rId6"/>
    <sheet name="SLV Worksheet" sheetId="6" state="visible" r:id="rId7"/>
    <sheet name="Site Adjusted SLVs" sheetId="7" state="visible" r:id="rId8"/>
    <sheet name="B(a)P Equivalents" sheetId="8" state="visible" r:id="rId9"/>
    <sheet name="Chemical Data" sheetId="9" state="visible" r:id="rId10"/>
    <sheet name="pH-based Metal Kds" sheetId="10" state="visible" r:id="rId11"/>
    <sheet name="Kocs-Ionizing Organics" sheetId="11" state="visible" r:id="rId12"/>
    <sheet name="Chemical DataNotes" sheetId="12" state="hidden" r:id="rId13"/>
    <sheet name="Macro1" sheetId="13" state="hidden" r:id="rId14"/>
  </sheets>
  <definedNames>
    <definedName function="false" hidden="false" localSheetId="8" name="_xlnm.Print_Area" vbProcedure="false">'Chemical Data'!$A$1:$N$213</definedName>
    <definedName function="false" hidden="false" localSheetId="8" name="_xlnm.Print_Titles" vbProcedure="false">'Chemical Data'!$1:$6</definedName>
    <definedName function="false" hidden="false" localSheetId="11" name="_xlnm.Print_Area" vbProcedure="false">'Chemical DataNotes'!$E$7:$S$170</definedName>
    <definedName function="false" hidden="false" localSheetId="11" name="_xlnm.Print_Titles" vbProcedure="false">'Chemical DataNotes'!$B:$C,'Chemical DataNotes'!$1:$6</definedName>
    <definedName function="false" hidden="false" localSheetId="10" name="_xlnm.Print_Area" vbProcedure="false">'Kocs-Ionizing Organics'!$A$1:$L$40</definedName>
    <definedName function="false" hidden="false" localSheetId="10" name="_xlnm.Print_Titles" vbProcedure="false">'Kocs-Ionizing Organics'!$B:$B,'Kocs-Ionizing Organics'!$5:$5</definedName>
    <definedName function="false" hidden="false" localSheetId="9" name="_xlnm.Print_Area" vbProcedure="false">'pH-based Metal Kds'!$A$1:$O$43</definedName>
    <definedName function="false" hidden="false" name="CASARRAY" vbProcedure="false">'SLV Worksheet'!$C$294:$N$294</definedName>
    <definedName function="false" hidden="false" name="CASARRAYION" vbProcedure="false">'SLV Worksheet'!$C$331:$K$331</definedName>
    <definedName function="false" hidden="false" name="CRF" vbProcedure="false">'SLV Worksheet'!$B$83</definedName>
    <definedName function="false" hidden="false" name="da" vbProcedure="false">'SLV Worksheet'!$D$54</definedName>
    <definedName function="false" hidden="false" name="DAF" vbProcedure="false">'SLV Worksheet'!$B$70</definedName>
    <definedName function="false" hidden="false" name="dm" vbProcedure="false">'SLV Worksheet'!$D$66</definedName>
    <definedName function="false" hidden="false" name="foc" vbProcedure="false">'SLV Worksheet'!$B$26</definedName>
    <definedName function="false" hidden="false" name="iGrad" vbProcedure="false">'SLV Worksheet'!$D$52</definedName>
    <definedName function="false" hidden="false" name="IONKOCARRAY" vbProcedure="false">'SLV Worksheet'!$C$332:$K$363</definedName>
    <definedName function="false" hidden="false" name="IONpHColumn" vbProcedure="false">'SLV Worksheet'!$B$332:$B$363</definedName>
    <definedName function="false" hidden="false" name="IRate" vbProcedure="false">'SLV Worksheet'!$B$46</definedName>
    <definedName function="false" hidden="false" name="Ks" vbProcedure="false">'SLV Worksheet'!$D$51</definedName>
    <definedName function="false" hidden="false" name="L" vbProcedure="false">'SLV Worksheet'!$D$53</definedName>
    <definedName function="false" hidden="false" name="METALKDARRAY" vbProcedure="false">'SLV Worksheet'!$C$295:$N$326</definedName>
    <definedName function="false" hidden="false" name="MetalphColumn" vbProcedure="false">'SLV Worksheet'!$B$295:$B$326</definedName>
    <definedName function="false" hidden="false" name="rho" vbProcedure="false">'SLV Worksheet'!$B$29</definedName>
    <definedName function="false" hidden="false" name="USERpH" vbProcedure="false">'SLV Worksheet'!$B$35</definedName>
    <definedName function="false" hidden="false" name="VAP" vbProcedure="false">'SLV Worksheet'!$B$19</definedName>
    <definedName function="false" hidden="false" name="VWC" vbProcedure="false">'SLV Worksheet'!$B$18</definedName>
    <definedName function="false" hidden="false" localSheetId="8" name="Excel_BuiltIn__FilterDatabase" vbProcedure="false">'Chemical Data'!$A$5:$N$176</definedName>
    <definedName function="false" hidden="false" localSheetId="11" name="Excel_BuiltIn__FilterDatabase" vbProcedure="false">'Chemical DataNotes'!$A$5:$V$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9" uniqueCount="1470">
  <si>
    <t xml:space="preserve">Benzo(a)pyrene (BaP) Equivalents  - place site concentration in column E</t>
  </si>
  <si>
    <t xml:space="preserve">Chemical</t>
  </si>
  <si>
    <t xml:space="preserve">CAS No.</t>
  </si>
  <si>
    <t xml:space="preserve">Relative</t>
  </si>
  <si>
    <t xml:space="preserve">Potency </t>
  </si>
  <si>
    <t xml:space="preserve">Factor</t>
  </si>
  <si>
    <t xml:space="preserve">Benz[a]anthracene</t>
  </si>
  <si>
    <t xml:space="preserve">56-55-3</t>
  </si>
  <si>
    <t xml:space="preserve">Benzo[b]fluoranthene</t>
  </si>
  <si>
    <t xml:space="preserve">205-99-2</t>
  </si>
  <si>
    <t xml:space="preserve">Benzo[j]fluoranthene</t>
  </si>
  <si>
    <t xml:space="preserve">205-82-3</t>
  </si>
  <si>
    <t xml:space="preserve">Benzo[k]fluoranthene</t>
  </si>
  <si>
    <t xml:space="preserve">207-08-9</t>
  </si>
  <si>
    <t xml:space="preserve">Benzo[a]pyrene (1)</t>
  </si>
  <si>
    <t xml:space="preserve">50-32-8</t>
  </si>
  <si>
    <t xml:space="preserve">Chrysene</t>
  </si>
  <si>
    <t xml:space="preserve">218-01-9</t>
  </si>
  <si>
    <t xml:space="preserve">Dibenz[a,j]acridine</t>
  </si>
  <si>
    <t xml:space="preserve">224-42-0</t>
  </si>
  <si>
    <t xml:space="preserve">Dibenz[a,h]acridine</t>
  </si>
  <si>
    <t xml:space="preserve">226-36-8</t>
  </si>
  <si>
    <t xml:space="preserve">Dibenz(a,h)anthracene (2)</t>
  </si>
  <si>
    <t xml:space="preserve">53-70-3</t>
  </si>
  <si>
    <t xml:space="preserve">7H-Dibenzo[c,g]carbazole</t>
  </si>
  <si>
    <t xml:space="preserve">194-59-2</t>
  </si>
  <si>
    <t xml:space="preserve">Dibenzo[a,e]pyrene</t>
  </si>
  <si>
    <t xml:space="preserve">192-65-4</t>
  </si>
  <si>
    <t xml:space="preserve">Dibenzo[a,h]pyrene</t>
  </si>
  <si>
    <t xml:space="preserve">189-64-0</t>
  </si>
  <si>
    <t xml:space="preserve">Dibenzo[a,i]pyrene</t>
  </si>
  <si>
    <t xml:space="preserve">189-55-9</t>
  </si>
  <si>
    <t xml:space="preserve">Dibenzo[a,l]pyrene</t>
  </si>
  <si>
    <t xml:space="preserve">191-30-0</t>
  </si>
  <si>
    <t xml:space="preserve">7,12-Dimethylbenzanthracene (2)</t>
  </si>
  <si>
    <t xml:space="preserve">57-97-6</t>
  </si>
  <si>
    <t xml:space="preserve">1,6-Dinitropyrene</t>
  </si>
  <si>
    <t xml:space="preserve">42397-64-8</t>
  </si>
  <si>
    <t xml:space="preserve">1,8-Dinitropyrene</t>
  </si>
  <si>
    <t xml:space="preserve">42397-65-9</t>
  </si>
  <si>
    <t xml:space="preserve">Indeno[1,2,3,-c,d]pyrene</t>
  </si>
  <si>
    <t xml:space="preserve">193-39-5</t>
  </si>
  <si>
    <t xml:space="preserve">3-Methylcholanthrene (2)</t>
  </si>
  <si>
    <t xml:space="preserve">56-49-5</t>
  </si>
  <si>
    <t xml:space="preserve">5-Methylchrysene</t>
  </si>
  <si>
    <t xml:space="preserve">3351-31-3</t>
  </si>
  <si>
    <t xml:space="preserve">5-Nitroacenaphthene (2)</t>
  </si>
  <si>
    <t xml:space="preserve">602-87-9</t>
  </si>
  <si>
    <t xml:space="preserve">1-Nitropyrene</t>
  </si>
  <si>
    <t xml:space="preserve">5522-43-0</t>
  </si>
  <si>
    <t xml:space="preserve">4-Nitropyrene</t>
  </si>
  <si>
    <t xml:space="preserve">57835-92-4</t>
  </si>
  <si>
    <t xml:space="preserve">6-Nitrochrysene</t>
  </si>
  <si>
    <t xml:space="preserve">7496-02-8</t>
  </si>
  <si>
    <t xml:space="preserve">2-Nitrofluorene</t>
  </si>
  <si>
    <t xml:space="preserve">607-57-8</t>
  </si>
  <si>
    <t xml:space="preserve">Total BaP equivalents =</t>
  </si>
  <si>
    <t xml:space="preserve">compare this value</t>
  </si>
  <si>
    <t xml:space="preserve">to the BaP criteria</t>
  </si>
  <si>
    <t xml:space="preserve">Air Diffusion</t>
  </si>
  <si>
    <t xml:space="preserve">Water Diffusion</t>
  </si>
  <si>
    <t xml:space="preserve">Water Solubility</t>
  </si>
  <si>
    <t xml:space="preserve">Henry's law</t>
  </si>
  <si>
    <t xml:space="preserve">HLC, and H'</t>
  </si>
  <si>
    <t xml:space="preserve">Coefficient</t>
  </si>
  <si>
    <t xml:space="preserve">BASIS</t>
  </si>
  <si>
    <t xml:space="preserve">20-25C</t>
  </si>
  <si>
    <t xml:space="preserve">Constant, HLC</t>
  </si>
  <si>
    <t xml:space="preserve">Constant, H'</t>
  </si>
  <si>
    <t xml:space="preserve">Carcinogenic PAHs</t>
  </si>
  <si>
    <t xml:space="preserve">CAS</t>
  </si>
  <si>
    <t xml:space="preserve">Koc</t>
  </si>
  <si>
    <t xml:space="preserve">KOC BASIS</t>
  </si>
  <si>
    <r>
      <rPr>
        <sz val="8"/>
        <rFont val="Arial"/>
        <family val="2"/>
      </rPr>
      <t xml:space="preserve">cm</t>
    </r>
    <r>
      <rPr>
        <vertAlign val="superscript"/>
        <sz val="8"/>
        <rFont val="Arial"/>
        <family val="2"/>
      </rPr>
      <t xml:space="preserve">2</t>
    </r>
    <r>
      <rPr>
        <sz val="8"/>
        <rFont val="Arial"/>
        <family val="2"/>
      </rPr>
      <t xml:space="preserve">/sec</t>
    </r>
  </si>
  <si>
    <t xml:space="preserve">mg/L</t>
  </si>
  <si>
    <r>
      <rPr>
        <sz val="8"/>
        <rFont val="Arial"/>
        <family val="2"/>
      </rPr>
      <t xml:space="preserve">m</t>
    </r>
    <r>
      <rPr>
        <vertAlign val="superscript"/>
        <sz val="8"/>
        <rFont val="Arial"/>
        <family val="2"/>
      </rPr>
      <t xml:space="preserve">3</t>
    </r>
    <r>
      <rPr>
        <sz val="8"/>
        <rFont val="Arial"/>
        <family val="2"/>
      </rPr>
      <t xml:space="preserve">-atm/mole</t>
    </r>
  </si>
  <si>
    <t xml:space="preserve">Dimensionless</t>
  </si>
  <si>
    <t xml:space="preserve">Region 3</t>
  </si>
  <si>
    <t xml:space="preserve">RSL</t>
  </si>
  <si>
    <t xml:space="preserve">RSS</t>
  </si>
  <si>
    <t xml:space="preserve">TOXNET</t>
  </si>
  <si>
    <t xml:space="preserve">BLANK</t>
  </si>
  <si>
    <t xml:space="preserve">HSDB</t>
  </si>
  <si>
    <t xml:space="preserve">8.0E0-04</t>
  </si>
  <si>
    <t xml:space="preserve">Benzo[a]pyrene</t>
  </si>
  <si>
    <t xml:space="preserve">`</t>
  </si>
  <si>
    <t xml:space="preserve">7,12-Dimethylbenzanthracene</t>
  </si>
  <si>
    <t xml:space="preserve">Belstien Handbook accessed via CSDB</t>
  </si>
  <si>
    <t xml:space="preserve">much higher than TPH working group</t>
  </si>
  <si>
    <t xml:space="preserve">3-Methylcholanthrene</t>
  </si>
  <si>
    <t xml:space="preserve">TPHCWG</t>
  </si>
  <si>
    <t xml:space="preserve">3697-24-3</t>
  </si>
  <si>
    <t xml:space="preserve">5-Nitroacenaphthene</t>
  </si>
  <si>
    <t xml:space="preserve">From TOXNET</t>
  </si>
  <si>
    <t xml:space="preserve">CS DB = ChemSpider Database Search Engine</t>
  </si>
  <si>
    <t xml:space="preserve">Acenaphthene</t>
  </si>
  <si>
    <t xml:space="preserve">Anthracene</t>
  </si>
  <si>
    <t xml:space="preserve">Benzo[g,h,i]perylene</t>
  </si>
  <si>
    <t xml:space="preserve">Fluoranthene</t>
  </si>
  <si>
    <t xml:space="preserve">Fluorene</t>
  </si>
  <si>
    <t xml:space="preserve">Pyrene</t>
  </si>
  <si>
    <t xml:space="preserve">Naphthalene</t>
  </si>
  <si>
    <r>
      <rPr>
        <sz val="9.65"/>
        <color rgb="FF000000"/>
        <rFont val="Calibri"/>
        <family val="2"/>
      </rPr>
      <t xml:space="preserve">C</t>
    </r>
    <r>
      <rPr>
        <vertAlign val="subscript"/>
        <sz val="9.65"/>
        <color rgb="FF000000"/>
        <rFont val="Calibri"/>
        <family val="2"/>
      </rPr>
      <t xml:space="preserve">10</t>
    </r>
    <r>
      <rPr>
        <sz val="9.65"/>
        <color rgb="FF000000"/>
        <rFont val="Calibri"/>
        <family val="2"/>
      </rPr>
      <t xml:space="preserve">H</t>
    </r>
    <r>
      <rPr>
        <vertAlign val="subscript"/>
        <sz val="9.65"/>
        <color rgb="FF000000"/>
        <rFont val="Calibri"/>
        <family val="2"/>
      </rPr>
      <t xml:space="preserve">8</t>
    </r>
  </si>
  <si>
    <r>
      <rPr>
        <sz val="9.65"/>
        <color rgb="FF000000"/>
        <rFont val="Calibri"/>
        <family val="2"/>
      </rPr>
      <t xml:space="preserve">C</t>
    </r>
    <r>
      <rPr>
        <vertAlign val="subscript"/>
        <sz val="9.65"/>
        <color rgb="FF000000"/>
        <rFont val="Calibri"/>
        <family val="2"/>
      </rPr>
      <t xml:space="preserve">14</t>
    </r>
    <r>
      <rPr>
        <sz val="9.65"/>
        <color rgb="FF000000"/>
        <rFont val="Calibri"/>
        <family val="2"/>
      </rPr>
      <t xml:space="preserve">H</t>
    </r>
    <r>
      <rPr>
        <vertAlign val="subscript"/>
        <sz val="9.65"/>
        <color rgb="FF000000"/>
        <rFont val="Calibri"/>
        <family val="2"/>
      </rPr>
      <t xml:space="preserve">10</t>
    </r>
  </si>
  <si>
    <t xml:space="preserve">Phenanthrene</t>
  </si>
  <si>
    <r>
      <rPr>
        <sz val="9.65"/>
        <color rgb="FF000000"/>
        <rFont val="Calibri"/>
        <family val="2"/>
      </rPr>
      <t xml:space="preserve">C</t>
    </r>
    <r>
      <rPr>
        <vertAlign val="subscript"/>
        <sz val="9.65"/>
        <color rgb="FF000000"/>
        <rFont val="Calibri"/>
        <family val="2"/>
      </rPr>
      <t xml:space="preserve">16</t>
    </r>
    <r>
      <rPr>
        <sz val="9.65"/>
        <color rgb="FF000000"/>
        <rFont val="Calibri"/>
        <family val="2"/>
      </rPr>
      <t xml:space="preserve">H</t>
    </r>
    <r>
      <rPr>
        <vertAlign val="subscript"/>
        <sz val="9.65"/>
        <color rgb="FF000000"/>
        <rFont val="Calibri"/>
        <family val="2"/>
      </rPr>
      <t xml:space="preserve">10</t>
    </r>
  </si>
  <si>
    <r>
      <rPr>
        <sz val="9.65"/>
        <color rgb="FF000000"/>
        <rFont val="Calibri"/>
        <family val="2"/>
      </rPr>
      <t xml:space="preserve">C</t>
    </r>
    <r>
      <rPr>
        <vertAlign val="subscript"/>
        <sz val="9.65"/>
        <color rgb="FF000000"/>
        <rFont val="Calibri"/>
        <family val="2"/>
      </rPr>
      <t xml:space="preserve">18</t>
    </r>
    <r>
      <rPr>
        <sz val="9.65"/>
        <color rgb="FF000000"/>
        <rFont val="Calibri"/>
        <family val="2"/>
      </rPr>
      <t xml:space="preserve">H</t>
    </r>
    <r>
      <rPr>
        <vertAlign val="subscript"/>
        <sz val="9.65"/>
        <color rgb="FF000000"/>
        <rFont val="Calibri"/>
        <family val="2"/>
      </rPr>
      <t xml:space="preserve">12</t>
    </r>
  </si>
  <si>
    <t xml:space="preserve">Benzo(a)anthracene</t>
  </si>
  <si>
    <t xml:space="preserve">Benzo(a)pyrene</t>
  </si>
  <si>
    <r>
      <rPr>
        <sz val="9.65"/>
        <color rgb="FF000000"/>
        <rFont val="Calibri"/>
        <family val="2"/>
      </rPr>
      <t xml:space="preserve">C</t>
    </r>
    <r>
      <rPr>
        <vertAlign val="subscript"/>
        <sz val="9.65"/>
        <color rgb="FF000000"/>
        <rFont val="Calibri"/>
        <family val="2"/>
      </rPr>
      <t xml:space="preserve">20</t>
    </r>
    <r>
      <rPr>
        <sz val="9.65"/>
        <color rgb="FF000000"/>
        <rFont val="Calibri"/>
        <family val="2"/>
      </rPr>
      <t xml:space="preserve">H</t>
    </r>
    <r>
      <rPr>
        <vertAlign val="subscript"/>
        <sz val="9.65"/>
        <color rgb="FF000000"/>
        <rFont val="Calibri"/>
        <family val="2"/>
      </rPr>
      <t xml:space="preserve">12</t>
    </r>
  </si>
  <si>
    <t xml:space="preserve">Benzo(b)fluoranthene</t>
  </si>
  <si>
    <t xml:space="preserve">Ideno[1,2,3-cd]pyrene</t>
  </si>
  <si>
    <r>
      <rPr>
        <sz val="9.65"/>
        <color rgb="FF000000"/>
        <rFont val="Calibri"/>
        <family val="2"/>
      </rPr>
      <t xml:space="preserve">C</t>
    </r>
    <r>
      <rPr>
        <vertAlign val="subscript"/>
        <sz val="9.65"/>
        <color rgb="FF000000"/>
        <rFont val="Calibri"/>
        <family val="2"/>
      </rPr>
      <t xml:space="preserve">22</t>
    </r>
    <r>
      <rPr>
        <sz val="9.65"/>
        <color rgb="FF000000"/>
        <rFont val="Calibri"/>
        <family val="2"/>
      </rPr>
      <t xml:space="preserve">H</t>
    </r>
    <r>
      <rPr>
        <vertAlign val="subscript"/>
        <sz val="9.65"/>
        <color rgb="FF000000"/>
        <rFont val="Calibri"/>
        <family val="2"/>
      </rPr>
      <t xml:space="preserve">12</t>
    </r>
  </si>
  <si>
    <t xml:space="preserve">Remediation Division Soil Leaching Pathway Spreadsheet (SLV-Spreadsheet) Instructions
</t>
  </si>
  <si>
    <t xml:space="preserve">This June 2013 SLV Spreadsheet provides the most current tabulated default Soil Leaching Values (Default SLVs) designed to be screening criteria to evaluate soil contaminant leaching risks to groundwater and also provides a means to calculate a more site specific SLV (Site-Adjusted SLVs). </t>
  </si>
  <si>
    <r>
      <rPr>
        <sz val="10"/>
        <rFont val="Arial"/>
        <family val="2"/>
      </rPr>
      <t xml:space="preserve">The Screening SLVs are lookup values that provide a conservative estimate of whether groundwater contaminant concentrations could result from leaching to groundwater or contaminated soils in direct contact with groundwater. They are provided on the Screening </t>
    </r>
    <r>
      <rPr>
        <i val="true"/>
        <sz val="10"/>
        <rFont val="Arial"/>
        <family val="2"/>
      </rPr>
      <t xml:space="preserve">SLVs tab </t>
    </r>
    <r>
      <rPr>
        <sz val="10"/>
        <rFont val="Arial"/>
        <family val="2"/>
      </rPr>
      <t xml:space="preserve">and the parameters they are based are provided on the Screening </t>
    </r>
    <r>
      <rPr>
        <i val="true"/>
        <sz val="10"/>
        <rFont val="Arial"/>
        <family val="2"/>
      </rPr>
      <t xml:space="preserve">SLV Parameters</t>
    </r>
    <r>
      <rPr>
        <sz val="10"/>
        <rFont val="Arial"/>
        <family val="2"/>
      </rPr>
      <t xml:space="preserve"> tab and the </t>
    </r>
    <r>
      <rPr>
        <i val="true"/>
        <sz val="10"/>
        <rFont val="Arial"/>
        <family val="2"/>
      </rPr>
      <t xml:space="preserve">Chemical Data</t>
    </r>
    <r>
      <rPr>
        <sz val="10"/>
        <rFont val="Arial"/>
        <family val="2"/>
      </rPr>
      <t xml:space="preserve"> tab. </t>
    </r>
  </si>
  <si>
    <r>
      <rPr>
        <sz val="10"/>
        <rFont val="Arial"/>
        <family val="2"/>
      </rPr>
      <t xml:space="preserve">The </t>
    </r>
    <r>
      <rPr>
        <i val="true"/>
        <sz val="10"/>
        <rFont val="Arial"/>
        <family val="2"/>
      </rPr>
      <t xml:space="preserve">SLV Worksheet</t>
    </r>
    <r>
      <rPr>
        <sz val="10"/>
        <rFont val="Arial"/>
        <family val="2"/>
      </rPr>
      <t xml:space="preserve"> tab provides an automatic means to calculate a Site adusted SLV based on site specific measurements. The adjusted SLVs based on user input are summarized on the </t>
    </r>
    <r>
      <rPr>
        <i val="true"/>
        <sz val="10"/>
        <rFont val="Arial"/>
        <family val="2"/>
      </rPr>
      <t xml:space="preserve">Site Adjusted SLVs tab</t>
    </r>
    <r>
      <rPr>
        <sz val="10"/>
        <rFont val="Arial"/>
        <family val="2"/>
      </rPr>
      <t xml:space="preserve">.</t>
    </r>
  </si>
  <si>
    <r>
      <rPr>
        <sz val="10"/>
        <rFont val="Arial"/>
        <family val="2"/>
      </rPr>
      <t xml:space="preserve">For guidance on the use and applicability of the SLVs refer to the 2013 MPCA Remediation Division document titled "</t>
    </r>
    <r>
      <rPr>
        <i val="true"/>
        <sz val="10"/>
        <rFont val="Arial"/>
        <family val="2"/>
      </rPr>
      <t xml:space="preserve">SLV Guidance</t>
    </r>
    <r>
      <rPr>
        <sz val="10"/>
        <rFont val="Arial"/>
        <family val="2"/>
      </rPr>
      <t xml:space="preserve">"</t>
    </r>
  </si>
  <si>
    <t xml:space="preserve">SCREENING SOIL LEACHING VALUES (SLVs)</t>
  </si>
  <si>
    <t xml:space="preserve">CHEMICAL</t>
  </si>
  <si>
    <t xml:space="preserve">CAS #</t>
  </si>
  <si>
    <t xml:space="preserve">SLV</t>
  </si>
  <si>
    <t xml:space="preserve">Passes or</t>
  </si>
  <si>
    <t xml:space="preserve">Risk </t>
  </si>
  <si>
    <t xml:space="preserve">Risk</t>
  </si>
  <si>
    <t xml:space="preserve">TIER 2</t>
  </si>
  <si>
    <t xml:space="preserve">Changed (C)</t>
  </si>
  <si>
    <t xml:space="preserve">mg/kg</t>
  </si>
  <si>
    <t xml:space="preserve">Fails</t>
  </si>
  <si>
    <t xml:space="preserve">Criteria</t>
  </si>
  <si>
    <t xml:space="preserve">SLC</t>
  </si>
  <si>
    <t xml:space="preserve">New (N)</t>
  </si>
  <si>
    <t xml:space="preserve">U</t>
  </si>
  <si>
    <t xml:space="preserve">C </t>
  </si>
  <si>
    <t xml:space="preserve">C</t>
  </si>
  <si>
    <t xml:space="preserve">N</t>
  </si>
  <si>
    <t xml:space="preserve">yes</t>
  </si>
  <si>
    <t xml:space="preserve">NA</t>
  </si>
  <si>
    <t xml:space="preserve">Refer to B(a)P equivalents worksheet*</t>
  </si>
  <si>
    <t xml:space="preserve">Notes: </t>
  </si>
  <si>
    <t xml:space="preserve">SLVs for inorganic compounds should be applied for risk evaluation only at sites where significant metal releases are documented</t>
  </si>
  <si>
    <t xml:space="preserve">*  Compounds with asterisk are those whose groundwater criteria is not provided by the Minn. Dept. of Health and SLVs should be used advisely</t>
  </si>
  <si>
    <t xml:space="preserve">SLVs are not available for all compounds.  SLVs were not developed for organics for which Kocs and groundwater</t>
  </si>
  <si>
    <t xml:space="preserve">risk criteria (i.e. HRLs, MCLs, etc.) were not readily available at the time of this release.  </t>
  </si>
  <si>
    <t xml:space="preserve">Benzo(a)pyrene is the only carcinogenic PAH with a drinking water criteria. Risk for multiple CPAHs is based on compound relative potency factors </t>
  </si>
  <si>
    <t xml:space="preserve">as provided on the B(a)P Equivalents worksheet. Refer to this worksheet for information related to estimating risk posed by carcinogenic PAHs.</t>
  </si>
  <si>
    <t xml:space="preserve">If a compound's soil concentration exceeds the SLV, this may indicate a potential risk to groundwater depending upon site conditions.</t>
  </si>
  <si>
    <t xml:space="preserve">Site specific adjustment of the SLV may be conducted for these compounds.</t>
  </si>
  <si>
    <t xml:space="preserve">Screening SLV Parameters</t>
  </si>
  <si>
    <t xml:space="preserve">Parameter</t>
  </si>
  <si>
    <t xml:space="preserve">Symbol</t>
  </si>
  <si>
    <t xml:space="preserve">Units</t>
  </si>
  <si>
    <t xml:space="preserve">Value</t>
  </si>
  <si>
    <t xml:space="preserve">Dry Soil Bulk Density</t>
  </si>
  <si>
    <r>
      <rPr>
        <i val="true"/>
        <sz val="12"/>
        <rFont val="Calibri"/>
        <family val="2"/>
      </rPr>
      <t xml:space="preserve">ρ</t>
    </r>
    <r>
      <rPr>
        <i val="true"/>
        <vertAlign val="subscript"/>
        <sz val="12"/>
        <rFont val="Arial"/>
        <family val="2"/>
      </rPr>
      <t xml:space="preserve">b</t>
    </r>
  </si>
  <si>
    <t xml:space="preserve">(kg/L)</t>
  </si>
  <si>
    <t xml:space="preserve">Volumetric Water Content</t>
  </si>
  <si>
    <r>
      <rPr>
        <i val="true"/>
        <sz val="12"/>
        <rFont val="Symbol"/>
        <family val="1"/>
        <charset val="2"/>
      </rPr>
      <t xml:space="preserve">q</t>
    </r>
    <r>
      <rPr>
        <i val="true"/>
        <vertAlign val="subscript"/>
        <sz val="11"/>
        <rFont val="Calibri"/>
        <family val="2"/>
      </rPr>
      <t xml:space="preserve">w</t>
    </r>
  </si>
  <si>
    <t xml:space="preserve">(Lwater/Lsoil)</t>
  </si>
  <si>
    <t xml:space="preserve">Volumetric Air Porosity </t>
  </si>
  <si>
    <r>
      <rPr>
        <i val="true"/>
        <sz val="14"/>
        <rFont val="Symbol"/>
        <family val="1"/>
        <charset val="2"/>
      </rPr>
      <t xml:space="preserve">q</t>
    </r>
    <r>
      <rPr>
        <i val="true"/>
        <vertAlign val="subscript"/>
        <sz val="11"/>
        <rFont val="Calibri"/>
        <family val="2"/>
      </rPr>
      <t xml:space="preserve">a</t>
    </r>
  </si>
  <si>
    <t xml:space="preserve">(Lair/Lsoil)</t>
  </si>
  <si>
    <t xml:space="preserve">Total Soil Porosity</t>
  </si>
  <si>
    <r>
      <rPr>
        <i val="true"/>
        <sz val="12"/>
        <rFont val="Symbol"/>
        <family val="1"/>
        <charset val="2"/>
      </rPr>
      <t xml:space="preserve">q</t>
    </r>
    <r>
      <rPr>
        <i val="true"/>
        <vertAlign val="subscript"/>
        <sz val="11"/>
        <rFont val="Cambria"/>
        <family val="1"/>
      </rPr>
      <t xml:space="preserve">w</t>
    </r>
    <r>
      <rPr>
        <i val="true"/>
        <vertAlign val="subscript"/>
        <sz val="10"/>
        <rFont val="Cambria"/>
        <family val="1"/>
      </rPr>
      <t xml:space="preserve"> </t>
    </r>
    <r>
      <rPr>
        <i val="true"/>
        <sz val="10"/>
        <rFont val="Symbol"/>
        <family val="1"/>
        <charset val="2"/>
      </rPr>
      <t xml:space="preserve">+ </t>
    </r>
    <r>
      <rPr>
        <i val="true"/>
        <sz val="12"/>
        <rFont val="Symbol"/>
        <family val="1"/>
        <charset val="2"/>
      </rPr>
      <t xml:space="preserve">q</t>
    </r>
    <r>
      <rPr>
        <i val="true"/>
        <vertAlign val="subscript"/>
        <sz val="11"/>
        <rFont val="Calibri"/>
        <family val="2"/>
      </rPr>
      <t xml:space="preserve">a</t>
    </r>
  </si>
  <si>
    <t xml:space="preserve">(Lpore/Lsoil)</t>
  </si>
  <si>
    <t xml:space="preserve">Soil-water Partition (Distribution) Coefficient</t>
  </si>
  <si>
    <r>
      <rPr>
        <i val="true"/>
        <sz val="12"/>
        <rFont val="Calibri"/>
        <family val="2"/>
      </rPr>
      <t xml:space="preserve">K</t>
    </r>
    <r>
      <rPr>
        <i val="true"/>
        <vertAlign val="subscript"/>
        <sz val="12"/>
        <rFont val="Calibri"/>
        <family val="2"/>
      </rPr>
      <t xml:space="preserve">d</t>
    </r>
  </si>
  <si>
    <t xml:space="preserve">L/kg</t>
  </si>
  <si>
    <t xml:space="preserve">Compound specific - see Chemical Data worksheet; Koc x foc for organic compounds</t>
  </si>
  <si>
    <t xml:space="preserve">Fraction of Total Organic Carbon </t>
  </si>
  <si>
    <t xml:space="preserve">foc</t>
  </si>
  <si>
    <t xml:space="preserve">%</t>
  </si>
  <si>
    <t xml:space="preserve">Soil pH for metals with ph-dependent Kd</t>
  </si>
  <si>
    <t xml:space="preserve">pH</t>
  </si>
  <si>
    <t xml:space="preserve">pH units</t>
  </si>
  <si>
    <t xml:space="preserve">Estimated Infiltration Rate</t>
  </si>
  <si>
    <t xml:space="preserve">I</t>
  </si>
  <si>
    <t xml:space="preserve">cm/yr</t>
  </si>
  <si>
    <t xml:space="preserve">Length of Source Parallel to GW Flow</t>
  </si>
  <si>
    <t xml:space="preserve">L</t>
  </si>
  <si>
    <t xml:space="preserve">in feet</t>
  </si>
  <si>
    <t xml:space="preserve">Aquifer Hydraulic Conductivity</t>
  </si>
  <si>
    <t xml:space="preserve">K</t>
  </si>
  <si>
    <t xml:space="preserve">cm/sec</t>
  </si>
  <si>
    <t xml:space="preserve">Hydraulic Gradient </t>
  </si>
  <si>
    <t xml:space="preserve">i</t>
  </si>
  <si>
    <t xml:space="preserve">feet/foot</t>
  </si>
  <si>
    <t xml:space="preserve">Depth of Mixing</t>
  </si>
  <si>
    <r>
      <rPr>
        <i val="true"/>
        <sz val="11"/>
        <rFont val="Calibri"/>
        <family val="2"/>
      </rPr>
      <t xml:space="preserve">d</t>
    </r>
    <r>
      <rPr>
        <i val="true"/>
        <vertAlign val="subscript"/>
        <sz val="11"/>
        <rFont val="Arial"/>
        <family val="2"/>
      </rPr>
      <t xml:space="preserve">m</t>
    </r>
  </si>
  <si>
    <t xml:space="preserve">feet</t>
  </si>
  <si>
    <t xml:space="preserve">Dilution Attenuation Factor</t>
  </si>
  <si>
    <t xml:space="preserve">DAF</t>
  </si>
  <si>
    <t xml:space="preserve">unitless</t>
  </si>
  <si>
    <t xml:space="preserve">Thickness of Source Zone</t>
  </si>
  <si>
    <r>
      <rPr>
        <i val="true"/>
        <sz val="10"/>
        <rFont val="Calibri"/>
        <family val="2"/>
      </rPr>
      <t xml:space="preserve">d</t>
    </r>
    <r>
      <rPr>
        <i val="true"/>
        <vertAlign val="subscript"/>
        <sz val="10"/>
        <rFont val="Arial"/>
        <family val="2"/>
      </rPr>
      <t xml:space="preserve">1</t>
    </r>
  </si>
  <si>
    <t xml:space="preserve">Thickness of Lower Unconaminated Zone </t>
  </si>
  <si>
    <r>
      <rPr>
        <i val="true"/>
        <sz val="10"/>
        <rFont val="Calibri"/>
        <family val="2"/>
      </rPr>
      <t xml:space="preserve">d</t>
    </r>
    <r>
      <rPr>
        <i val="true"/>
        <vertAlign val="subscript"/>
        <sz val="10"/>
        <rFont val="Arial"/>
        <family val="2"/>
      </rPr>
      <t xml:space="preserve">2</t>
    </r>
  </si>
  <si>
    <t xml:space="preserve">WORKSHEET FOR CALCULATING SITE ADJUSTED SOIL LEACHING VALUE (SLV)</t>
  </si>
  <si>
    <t xml:space="preserve">Site Adjusted SLV = SLC * DAF * CRF</t>
  </si>
  <si>
    <t xml:space="preserve">[Equation 1]</t>
  </si>
  <si>
    <t xml:space="preserve">   SLV = Soil Leaching Value</t>
  </si>
  <si>
    <t xml:space="preserve">   SLC = Soil Leaching Concentration </t>
  </si>
  <si>
    <t xml:space="preserve">   DAF = Dilution Attenuation Factor</t>
  </si>
  <si>
    <t xml:space="preserve">   CRF = Contaminant Redistribution Factor</t>
  </si>
  <si>
    <t xml:space="preserve">The user inputs data into gray cells; gray double-bordered cell values are calculated automatically.</t>
  </si>
  <si>
    <t xml:space="preserve">These values are used in the SLC calculation.</t>
  </si>
  <si>
    <t xml:space="preserve">STEP 1. ESTIMATION OF SOIL PARAMETERS</t>
  </si>
  <si>
    <t xml:space="preserve">TABLES FOR USE IN TIER 2 SLV CALCULATION</t>
  </si>
  <si>
    <t xml:space="preserve">     1A. Estimation of Soil Porosity and Volumetric Water Content</t>
  </si>
  <si>
    <t xml:space="preserve">FIGURE 1: AVERAGE ANNUAL PRECIPITATION IN MINNESOTA</t>
  </si>
  <si>
    <t xml:space="preserve">Instructions: Use either Table 1 or 2 to enter physical soil parameters for vadoze zone</t>
  </si>
  <si>
    <t xml:space="preserve">TABLE 1</t>
  </si>
  <si>
    <t xml:space="preserve">Infiltration</t>
  </si>
  <si>
    <t xml:space="preserve">Calculated</t>
  </si>
  <si>
    <t xml:space="preserve">(Scroll Right ---&gt; to view reference tables)</t>
  </si>
  <si>
    <t xml:space="preserve">Estimates</t>
  </si>
  <si>
    <t xml:space="preserve">Vol. Water</t>
  </si>
  <si>
    <t xml:space="preserve">Vol Air</t>
  </si>
  <si>
    <t xml:space="preserve">Total</t>
  </si>
  <si>
    <t xml:space="preserve">Lpore/Lsoil</t>
  </si>
  <si>
    <t xml:space="preserve">Enter value using Table 1 or Table 2</t>
  </si>
  <si>
    <t xml:space="preserve">USDA</t>
  </si>
  <si>
    <t xml:space="preserve">Content</t>
  </si>
  <si>
    <t xml:space="preserve">Porosity</t>
  </si>
  <si>
    <t xml:space="preserve">Volumetric Water Content </t>
  </si>
  <si>
    <t xml:space="preserve">Lwater/Lsoil</t>
  </si>
  <si>
    <t xml:space="preserve">Soil Classification</t>
  </si>
  <si>
    <t xml:space="preserve">Volumetric Air Porosity</t>
  </si>
  <si>
    <t xml:space="preserve">Lair/Lsoil</t>
  </si>
  <si>
    <t xml:space="preserve">Calculated as (Total Porosity - Volumetric Water Content)</t>
  </si>
  <si>
    <t xml:space="preserve">Clay</t>
  </si>
  <si>
    <t xml:space="preserve">Clay loam</t>
  </si>
  <si>
    <t xml:space="preserve">    1B.  Enter Measured Average Fraction of Organic Carbon (foc) in Vadose Zone</t>
  </si>
  <si>
    <t xml:space="preserve">Loam</t>
  </si>
  <si>
    <t xml:space="preserve">This value should represent the average of analytical results for total organic carbon from at</t>
  </si>
  <si>
    <t xml:space="preserve">Loamy sand</t>
  </si>
  <si>
    <t xml:space="preserve">least three soil samples collected from the source area to the water table.</t>
  </si>
  <si>
    <t xml:space="preserve">Silt</t>
  </si>
  <si>
    <t xml:space="preserve">Default Tier 1 value is 0.2% which may be used in absence of site specific data.</t>
  </si>
  <si>
    <t xml:space="preserve">Silt loam</t>
  </si>
  <si>
    <t xml:space="preserve">Silt clay</t>
  </si>
  <si>
    <t xml:space="preserve">Enter foc in %</t>
  </si>
  <si>
    <t xml:space="preserve">Silty clay loam</t>
  </si>
  <si>
    <t xml:space="preserve">Sand</t>
  </si>
  <si>
    <t xml:space="preserve">    1C. Enter Measured Dry Bulk Density or the default value of 1.5 kg/L</t>
  </si>
  <si>
    <t xml:space="preserve">Sandy clay</t>
  </si>
  <si>
    <t xml:space="preserve">kg/L</t>
  </si>
  <si>
    <t xml:space="preserve">Sandy clay loam</t>
  </si>
  <si>
    <t xml:space="preserve">Sandy loam</t>
  </si>
  <si>
    <t xml:space="preserve">    1D.  Enter Site Soil pH Sample Data Collected From Source Area</t>
  </si>
  <si>
    <t xml:space="preserve">This step required if metals or ionizable organics are of concern. </t>
  </si>
  <si>
    <t xml:space="preserve">For other compound enter the default value of 7.</t>
  </si>
  <si>
    <t xml:space="preserve">TABLE 2</t>
  </si>
  <si>
    <t xml:space="preserve">Infilration</t>
  </si>
  <si>
    <t xml:space="preserve">Enter average vadose zone soil pH </t>
  </si>
  <si>
    <t xml:space="preserve">pH Units</t>
  </si>
  <si>
    <t xml:space="preserve">USCS Soil</t>
  </si>
  <si>
    <t xml:space="preserve">Classification</t>
  </si>
  <si>
    <t xml:space="preserve">STEP 2.  ESTIMATION OF DILUTION ATTENUATION FACTOR (DAF)</t>
  </si>
  <si>
    <t xml:space="preserve">SW/SP: Clean Sand</t>
  </si>
  <si>
    <t xml:space="preserve">The DAF adjusts the SLV by estimating the reduced concentration of the leachate</t>
  </si>
  <si>
    <t xml:space="preserve">SM: Silty Sand</t>
  </si>
  <si>
    <t xml:space="preserve">as it mixes with the underlying site ground water.  The default Tier 2 DAF is 20.</t>
  </si>
  <si>
    <t xml:space="preserve">SC: Clayey Sand</t>
  </si>
  <si>
    <r>
      <rPr>
        <b val="true"/>
        <sz val="12"/>
        <color rgb="FF0000FF"/>
        <rFont val="Arial"/>
        <family val="2"/>
      </rPr>
      <t xml:space="preserve">     DAF = 1 + {K x i x d</t>
    </r>
    <r>
      <rPr>
        <b val="true"/>
        <vertAlign val="subscript"/>
        <sz val="12"/>
        <color rgb="FF0000FF"/>
        <rFont val="Arial"/>
        <family val="2"/>
      </rPr>
      <t xml:space="preserve">m</t>
    </r>
    <r>
      <rPr>
        <b val="true"/>
        <sz val="12"/>
        <color rgb="FF0000FF"/>
        <rFont val="Arial"/>
        <family val="2"/>
      </rPr>
      <t xml:space="preserve">}/[I x L]</t>
    </r>
  </si>
  <si>
    <t xml:space="preserve">[Equation 2]</t>
  </si>
  <si>
    <t xml:space="preserve">ML: Sandy Silt</t>
  </si>
  <si>
    <t xml:space="preserve">   2A. Estimation of Infiltration Rate</t>
  </si>
  <si>
    <t xml:space="preserve">ML: Silt</t>
  </si>
  <si>
    <t xml:space="preserve">Enter values based on reference Tables and Figure 1 to the right</t>
  </si>
  <si>
    <t xml:space="preserve">MH: Clayey Silt</t>
  </si>
  <si>
    <t xml:space="preserve">Unit Conversions</t>
  </si>
  <si>
    <t xml:space="preserve">CL: Sandy Clay</t>
  </si>
  <si>
    <t xml:space="preserve">Default Estimated Infiltration Rate (I)</t>
  </si>
  <si>
    <t xml:space="preserve">(cm/yr)</t>
  </si>
  <si>
    <t xml:space="preserve">(inch/yr)</t>
  </si>
  <si>
    <t xml:space="preserve">Use Table 1 or Table 2 depending on soil classification used.</t>
  </si>
  <si>
    <t xml:space="preserve">CL: Silty Clay</t>
  </si>
  <si>
    <t xml:space="preserve">Infiltration Rate Scaling Factor (ISF)</t>
  </si>
  <si>
    <t xml:space="preserve">(unitless)</t>
  </si>
  <si>
    <t xml:space="preserve">Use Table 3 along with Figure 1 ---both to the right.</t>
  </si>
  <si>
    <t xml:space="preserve">CH: Clay</t>
  </si>
  <si>
    <t xml:space="preserve">Adjusted Tier 2 Infiltration Rate (I)</t>
  </si>
  <si>
    <t xml:space="preserve">Calculated value used for Infiltration Rate (I) in calculating the DAF</t>
  </si>
  <si>
    <t xml:space="preserve">   2B.  Site Aquifer Inputs and Source Area Dimensions</t>
  </si>
  <si>
    <t xml:space="preserve">Enter values based on site measurements</t>
  </si>
  <si>
    <t xml:space="preserve">Table 3</t>
  </si>
  <si>
    <t xml:space="preserve">Infiltration Scaling Factors (ISF) </t>
  </si>
  <si>
    <t xml:space="preserve">Aquifer Hydraulic Conductivity (K)</t>
  </si>
  <si>
    <t xml:space="preserve">Average Annual</t>
  </si>
  <si>
    <t xml:space="preserve">Hydraulic Gradient (i) </t>
  </si>
  <si>
    <t xml:space="preserve">cm/cm</t>
  </si>
  <si>
    <t xml:space="preserve">Precipitation</t>
  </si>
  <si>
    <t xml:space="preserve">ISF</t>
  </si>
  <si>
    <t xml:space="preserve">Length of Source Parallel to GW Flow (L)</t>
  </si>
  <si>
    <t xml:space="preserve">cm</t>
  </si>
  <si>
    <t xml:space="preserve">See Figure 1 </t>
  </si>
  <si>
    <t xml:space="preserve">Aquifer Thickness (da)</t>
  </si>
  <si>
    <t xml:space="preserve">32 to 34"</t>
  </si>
  <si>
    <t xml:space="preserve">30" to 32"</t>
  </si>
  <si>
    <t xml:space="preserve">2C.   Estimation of Depth of Mixing (dm)</t>
  </si>
  <si>
    <t xml:space="preserve">28" to 30"</t>
  </si>
  <si>
    <t xml:space="preserve">Instructions: Depth of Mixing may be determined either using Equation [3] below </t>
  </si>
  <si>
    <t xml:space="preserve">26" to 28"</t>
  </si>
  <si>
    <t xml:space="preserve">or may be based on site field data (See User's Guide for details in Section ).  </t>
  </si>
  <si>
    <t xml:space="preserve">24' to 26"</t>
  </si>
  <si>
    <t xml:space="preserve">If calculated value of depth of mixing (dm) is &gt; aquifer thickness (da) use da for dm.</t>
  </si>
  <si>
    <t xml:space="preserve">22" to 24'</t>
  </si>
  <si>
    <t xml:space="preserve">20" to 22"</t>
  </si>
  <si>
    <t xml:space="preserve">Figure 2:  Tier 2 Zones of Interest</t>
  </si>
  <si>
    <r>
      <rPr>
        <b val="true"/>
        <sz val="12"/>
        <color rgb="FF0000FF"/>
        <rFont val="Arial"/>
        <family val="2"/>
      </rPr>
      <t xml:space="preserve">d</t>
    </r>
    <r>
      <rPr>
        <b val="true"/>
        <vertAlign val="subscript"/>
        <sz val="12"/>
        <color rgb="FF0000FF"/>
        <rFont val="Arial"/>
        <family val="2"/>
      </rPr>
      <t xml:space="preserve">m</t>
    </r>
    <r>
      <rPr>
        <b val="true"/>
        <sz val="12"/>
        <color rgb="FF0000FF"/>
        <rFont val="Arial"/>
        <family val="2"/>
      </rPr>
      <t xml:space="preserve"> = (0.0112L</t>
    </r>
    <r>
      <rPr>
        <b val="true"/>
        <vertAlign val="superscript"/>
        <sz val="12"/>
        <color rgb="FF0000FF"/>
        <rFont val="Arial"/>
        <family val="2"/>
      </rPr>
      <t xml:space="preserve">2</t>
    </r>
    <r>
      <rPr>
        <b val="true"/>
        <sz val="12"/>
        <color rgb="FF0000FF"/>
        <rFont val="Arial"/>
        <family val="2"/>
      </rPr>
      <t xml:space="preserve">)</t>
    </r>
    <r>
      <rPr>
        <b val="true"/>
        <vertAlign val="superscript"/>
        <sz val="12"/>
        <color rgb="FF0000FF"/>
        <rFont val="Arial"/>
        <family val="2"/>
      </rPr>
      <t xml:space="preserve">0.5</t>
    </r>
    <r>
      <rPr>
        <b val="true"/>
        <sz val="12"/>
        <color rgb="FF0000FF"/>
        <rFont val="Arial"/>
        <family val="2"/>
      </rPr>
      <t xml:space="preserve"> + d</t>
    </r>
    <r>
      <rPr>
        <b val="true"/>
        <vertAlign val="subscript"/>
        <sz val="12"/>
        <color rgb="FF0000FF"/>
        <rFont val="Arial"/>
        <family val="2"/>
      </rPr>
      <t xml:space="preserve">a</t>
    </r>
    <r>
      <rPr>
        <b val="true"/>
        <sz val="12"/>
        <color rgb="FF0000FF"/>
        <rFont val="Arial"/>
        <family val="2"/>
      </rPr>
      <t xml:space="preserve">{1 - exp[(-LI)/(Kid</t>
    </r>
    <r>
      <rPr>
        <b val="true"/>
        <vertAlign val="subscript"/>
        <sz val="12"/>
        <color rgb="FF0000FF"/>
        <rFont val="Arial"/>
        <family val="2"/>
      </rPr>
      <t xml:space="preserve">a</t>
    </r>
    <r>
      <rPr>
        <b val="true"/>
        <sz val="12"/>
        <color rgb="FF0000FF"/>
        <rFont val="Arial"/>
        <family val="2"/>
      </rPr>
      <t xml:space="preserve">)]}</t>
    </r>
  </si>
  <si>
    <t xml:space="preserve">Equation [3]</t>
  </si>
  <si>
    <t xml:space="preserve">18" to 20"</t>
  </si>
  <si>
    <t xml:space="preserve">Notes: Average annual precipitation based upon data provided by</t>
  </si>
  <si>
    <t xml:space="preserve">Calculated Mixing Zone Depth (dm) in feet</t>
  </si>
  <si>
    <t xml:space="preserve">This calculated value may be overidden by site measured data</t>
  </si>
  <si>
    <t xml:space="preserve">Minnesota Climatological Working Group </t>
  </si>
  <si>
    <t xml:space="preserve">Using Equation [3]</t>
  </si>
  <si>
    <t xml:space="preserve">Infiltration Rate Scaling Factor (ISF) is based upon a precipitation rate of 68 cm/year</t>
  </si>
  <si>
    <t xml:space="preserve">Enter Chosen Value Below</t>
  </si>
  <si>
    <t xml:space="preserve">as calculated by SESOIL during calibration procedure</t>
  </si>
  <si>
    <t xml:space="preserve">ENTER Depth of Mixing (feet) :</t>
  </si>
  <si>
    <t xml:space="preserve">This value is based on either the calculated value or empirical site measurements. </t>
  </si>
  <si>
    <t xml:space="preserve">for three SESOIL soil classes.  The ISF was determined by </t>
  </si>
  <si>
    <t xml:space="preserve">This value is used in the DAF calculation</t>
  </si>
  <si>
    <t xml:space="preserve">dividing 68 cm/year into the midrange precip. value from each zone.</t>
  </si>
  <si>
    <t xml:space="preserve">Calculated DAF using Equation [2]</t>
  </si>
  <si>
    <t xml:space="preserve">DAF used for SLV Calculation </t>
  </si>
  <si>
    <t xml:space="preserve">Minimum default DAF applied is 20.</t>
  </si>
  <si>
    <t xml:space="preserve">STEP 3: MODIFYING SLV BASED ON DISTANCE OF SOURCE TO GW</t>
  </si>
  <si>
    <t xml:space="preserve">CRF = Contaminant Redistribution Factor</t>
  </si>
  <si>
    <t xml:space="preserve">CRF = (d1 + d2)/d1</t>
  </si>
  <si>
    <t xml:space="preserve">Equation [4]</t>
  </si>
  <si>
    <t xml:space="preserve">If source contamination does not lie directly on the water table - the CRFmay be used to</t>
  </si>
  <si>
    <t xml:space="preserve">modify the SLV by estimating contaminant reduction by redistribution of mass from the </t>
  </si>
  <si>
    <t xml:space="preserve">source Zone 1 of thickness d1 through a lower Zone 2 of thickness d2 (See Figure 2).</t>
  </si>
  <si>
    <t xml:space="preserve">If soil contamination lies directly on water table, enter 0 feet for distance to gw (d2).</t>
  </si>
  <si>
    <t xml:space="preserve">Enter below</t>
  </si>
  <si>
    <t xml:space="preserve">(Scroll Right ---&gt; to view Figure 2)</t>
  </si>
  <si>
    <t xml:space="preserve">Measured thickness of source (d1)</t>
  </si>
  <si>
    <t xml:space="preserve">Thickness from source to GW (d2)</t>
  </si>
  <si>
    <t xml:space="preserve">Contaminant Redistribution Factor (CRF)</t>
  </si>
  <si>
    <t xml:space="preserve">IF ALL REQUIRED SITE SPECIFIC PARAMETERS HAVE BEEN ENTERED</t>
  </si>
  <si>
    <r>
      <rPr>
        <b val="true"/>
        <sz val="10"/>
        <color rgb="FF800000"/>
        <rFont val="Arial"/>
        <family val="2"/>
      </rPr>
      <t xml:space="preserve">VIEW RESULTS ON </t>
    </r>
    <r>
      <rPr>
        <b val="true"/>
        <i val="true"/>
        <sz val="10"/>
        <color rgb="FF800000"/>
        <rFont val="Arial"/>
        <family val="2"/>
      </rPr>
      <t xml:space="preserve">SITE ADJUSTED SLV</t>
    </r>
    <r>
      <rPr>
        <b val="true"/>
        <sz val="10"/>
        <color rgb="FF800000"/>
        <rFont val="Arial"/>
        <family val="2"/>
      </rPr>
      <t xml:space="preserve"> TAB OR IN CALCULATION TABLE BELOW</t>
    </r>
  </si>
  <si>
    <t xml:space="preserve">Koc Organics (L/kg)</t>
  </si>
  <si>
    <t xml:space="preserve">Henry's Constant    Dimension-less*</t>
  </si>
  <si>
    <t xml:space="preserve">Risk Criteria [Cw] (mg/L)</t>
  </si>
  <si>
    <t xml:space="preserve">Kd (foc*Koc for organics)   (L/kg)</t>
  </si>
  <si>
    <t xml:space="preserve">SLC  (mg/kg)</t>
  </si>
  <si>
    <t xml:space="preserve">SLV (mg/kg)</t>
  </si>
  <si>
    <t xml:space="preserve">Note:</t>
  </si>
  <si>
    <t xml:space="preserve">Henry Law Constants computed as zero for metals and for a limited number of PAHs</t>
  </si>
  <si>
    <t xml:space="preserve">Kd values and Koc values in cells with green fill color  are tabulated look-up values based on pH.</t>
  </si>
  <si>
    <t xml:space="preserve">*  Compounds with asterisk are those whose groundwater criteria is not provided by the Mn Dept. Health and SLVs should be used advisely</t>
  </si>
  <si>
    <t xml:space="preserve">Arsenic</t>
  </si>
  <si>
    <t xml:space="preserve">Barium</t>
  </si>
  <si>
    <t xml:space="preserve">Beryllium</t>
  </si>
  <si>
    <t xml:space="preserve">Cadmium</t>
  </si>
  <si>
    <t xml:space="preserve">Chromium III</t>
  </si>
  <si>
    <t xml:space="preserve">Chromium VI</t>
  </si>
  <si>
    <t xml:space="preserve">Mercury</t>
  </si>
  <si>
    <t xml:space="preserve">Nickel</t>
  </si>
  <si>
    <t xml:space="preserve">Selenium</t>
  </si>
  <si>
    <t xml:space="preserve">Silver</t>
  </si>
  <si>
    <t xml:space="preserve">Thallium</t>
  </si>
  <si>
    <t xml:space="preserve">Zinc</t>
  </si>
  <si>
    <t xml:space="preserve">As</t>
  </si>
  <si>
    <t xml:space="preserve">Be</t>
  </si>
  <si>
    <t xml:space="preserve">Cd</t>
  </si>
  <si>
    <t xml:space="preserve">Cr[+3]</t>
  </si>
  <si>
    <t xml:space="preserve">Cr[+6]</t>
  </si>
  <si>
    <t xml:space="preserve">Hg</t>
  </si>
  <si>
    <t xml:space="preserve">Ni</t>
  </si>
  <si>
    <t xml:space="preserve">Se</t>
  </si>
  <si>
    <t xml:space="preserve">Ag</t>
  </si>
  <si>
    <t xml:space="preserve">Tl</t>
  </si>
  <si>
    <t xml:space="preserve">Zn</t>
  </si>
  <si>
    <t xml:space="preserve">7440-38-2</t>
  </si>
  <si>
    <t xml:space="preserve">7440-39-3</t>
  </si>
  <si>
    <t xml:space="preserve">7440-41-7</t>
  </si>
  <si>
    <t xml:space="preserve">7440-43-9</t>
  </si>
  <si>
    <t xml:space="preserve">16065-83-1</t>
  </si>
  <si>
    <t xml:space="preserve">18540-29-9</t>
  </si>
  <si>
    <t xml:space="preserve">7439-97-6</t>
  </si>
  <si>
    <t xml:space="preserve">7440-02-0</t>
  </si>
  <si>
    <t xml:space="preserve">7782-49-2</t>
  </si>
  <si>
    <t xml:space="preserve">7440-22-4</t>
  </si>
  <si>
    <t xml:space="preserve">7440-28-0</t>
  </si>
  <si>
    <t xml:space="preserve">7440-66-6</t>
  </si>
  <si>
    <t xml:space="preserve">Benzoic Acid</t>
  </si>
  <si>
    <t xml:space="preserve">2-Chloro-phenol</t>
  </si>
  <si>
    <t xml:space="preserve">2,4-Dichloro-phenol</t>
  </si>
  <si>
    <t xml:space="preserve">2,4-Dinitro-phenol</t>
  </si>
  <si>
    <t xml:space="preserve">Pentachloro-phenol</t>
  </si>
  <si>
    <t xml:space="preserve">2,3,4,5-Tetrachloro-phenol</t>
  </si>
  <si>
    <t xml:space="preserve">2,3,4,6-Tetrachlorophenol</t>
  </si>
  <si>
    <t xml:space="preserve">2,4,5-Trichlorophenol</t>
  </si>
  <si>
    <t xml:space="preserve">2,4,6-Trichlorophenol</t>
  </si>
  <si>
    <t xml:space="preserve">CAS#</t>
  </si>
  <si>
    <t xml:space="preserve">65-85-0</t>
  </si>
  <si>
    <t xml:space="preserve">95-57-8</t>
  </si>
  <si>
    <t xml:space="preserve">120-83-2</t>
  </si>
  <si>
    <t xml:space="preserve">51-28-5</t>
  </si>
  <si>
    <t xml:space="preserve">87-86-5</t>
  </si>
  <si>
    <t xml:space="preserve">4901-51-3</t>
  </si>
  <si>
    <t xml:space="preserve">58-90-2</t>
  </si>
  <si>
    <t xml:space="preserve">95-95-4</t>
  </si>
  <si>
    <t xml:space="preserve">88-06-2</t>
  </si>
  <si>
    <t xml:space="preserve">Calculated Site Adjusted Soil Leaching Values (SLVs)</t>
  </si>
  <si>
    <t xml:space="preserve">Summary of Results of SLV Worksheet</t>
  </si>
  <si>
    <t xml:space="preserve">Input Values Used For Site Adjusted SLV Calculations </t>
  </si>
  <si>
    <t xml:space="preserve">Total Soil Porosity (n)</t>
  </si>
  <si>
    <t xml:space="preserve">Volumetric Water Content (VWC)</t>
  </si>
  <si>
    <t xml:space="preserve">Volumetric Air Porosity (VAP)</t>
  </si>
  <si>
    <t xml:space="preserve">Fraction of Total Organic Carbon (foc)</t>
  </si>
  <si>
    <t xml:space="preserve">Soil pH </t>
  </si>
  <si>
    <t xml:space="preserve">Estimated Infiltration Rate (cm/yr)</t>
  </si>
  <si>
    <t xml:space="preserve">Depth of Mixing (dm)</t>
  </si>
  <si>
    <t xml:space="preserve">Dilution Attenuation Factor (DAF)</t>
  </si>
  <si>
    <t xml:space="preserve">Thickness of Source Zone (d1)</t>
  </si>
  <si>
    <t xml:space="preserve">Thickness of Lower Unconaminated Zone (d2)</t>
  </si>
  <si>
    <t xml:space="preserve">Site Adjusted SLV </t>
  </si>
  <si>
    <t xml:space="preserve">See B(a)P Equivalents </t>
  </si>
  <si>
    <t xml:space="preserve">SLVs are not available for all compounds.  SLVs were not developed for organics for which Kocs and ground water</t>
  </si>
  <si>
    <t xml:space="preserve">as provided on the B(a)P Equivalents worksheet. Refer to this worksheet for information related to estimating risk posed by carcinogenic PAHs</t>
  </si>
  <si>
    <t xml:space="preserve">Benzo(a)pyrene (BaP) Equivalents (9/06 Version) Worksheet</t>
  </si>
  <si>
    <t xml:space="preserve">Place site concentration in column F*</t>
  </si>
  <si>
    <t xml:space="preserve">Oral</t>
  </si>
  <si>
    <t xml:space="preserve">Site Concen.</t>
  </si>
  <si>
    <t xml:space="preserve">BaP </t>
  </si>
  <si>
    <t xml:space="preserve">Method Analyte List</t>
  </si>
  <si>
    <t xml:space="preserve">Cancer </t>
  </si>
  <si>
    <t xml:space="preserve">(ug/L)</t>
  </si>
  <si>
    <t xml:space="preserve">Equivalent</t>
  </si>
  <si>
    <t xml:space="preserve">Slope Factor</t>
  </si>
  <si>
    <t xml:space="preserve">or</t>
  </si>
  <si>
    <r>
      <rPr>
        <sz val="8"/>
        <rFont val="Arial"/>
        <family val="2"/>
      </rPr>
      <t xml:space="preserve">(mg/kg-d)</t>
    </r>
    <r>
      <rPr>
        <vertAlign val="superscript"/>
        <sz val="8"/>
        <rFont val="Arial"/>
        <family val="2"/>
      </rPr>
      <t xml:space="preserve">-1</t>
    </r>
  </si>
  <si>
    <t xml:space="preserve">(mg/kg)</t>
  </si>
  <si>
    <t xml:space="preserve">8270SL</t>
  </si>
  <si>
    <t xml:space="preserve">8270EL</t>
  </si>
  <si>
    <t xml:space="preserve">The different human health risks via the groundwater pathway is determined by calculating total BaP equivalents for a suite of</t>
  </si>
  <si>
    <t xml:space="preserve">carcinogenic PAHs and comparing this value to the BaP risk value, either the Tier 1 or Tier 2 SLV for BaP.</t>
  </si>
  <si>
    <t xml:space="preserve">This calculation will provide an estimate of relative leaching risk posed by PAHs but does not account for the different</t>
  </si>
  <si>
    <t xml:space="preserve">mobility based on compound specific Koc factors. All of the CPAHs with relative potency factors greater than 1 have similar </t>
  </si>
  <si>
    <t xml:space="preserve">or higher Kocs than Bap.</t>
  </si>
  <si>
    <t xml:space="preserve">(1) Oral slope factor utilized by Minn. Dept. of Health (Minn. Dept. of Health Rules Relating to Health Risk Values, 2002)</t>
  </si>
  <si>
    <t xml:space="preserve">(2) "PEF" based on ratioing California Office of Environmental Health Hazard Assessment (OEHHA) oral cancer </t>
  </si>
  <si>
    <t xml:space="preserve">slope factor to the BaP oral cancer slope factor</t>
  </si>
  <si>
    <t xml:space="preserve">utilized by Minn. Dept. of Health.</t>
  </si>
  <si>
    <t xml:space="preserve">Source: Minn. Dept. of Health Memorandum 2001.  Based on California EPA OEHHA OEHHA 1999 Risk Assessment Guidelines, Part II:</t>
  </si>
  <si>
    <t xml:space="preserve">Technical Support Document for Describing Available Cancer Potency Factors.</t>
  </si>
  <si>
    <t xml:space="preserve"> http:/www.oehha.org/air/cancer_guide/hsca2.html#download</t>
  </si>
  <si>
    <t xml:space="preserve">Analyte List</t>
  </si>
  <si>
    <t xml:space="preserve">8270SL = "Method 8270 - Short List"</t>
  </si>
  <si>
    <t xml:space="preserve">8270EL = "Method 8270 - Extended List"</t>
  </si>
  <si>
    <t xml:space="preserve">See Remediation Division Policy on Analysis of CPAHs, August 8, 2011, for policy on recommended PAH analyte lists</t>
  </si>
  <si>
    <t xml:space="preserve">Compound Specific Chemical Parameters and Drinking Water Criteria </t>
  </si>
  <si>
    <t xml:space="preserve">See also the Worksheets labeled "pH-based Metal Kds" and Kocs-Ionizing Organics</t>
  </si>
  <si>
    <t xml:space="preserve">CAS </t>
  </si>
  <si>
    <t xml:space="preserve">Drinking </t>
  </si>
  <si>
    <t xml:space="preserve">Molecular</t>
  </si>
  <si>
    <t xml:space="preserve">Soil-Org, Part.</t>
  </si>
  <si>
    <t xml:space="preserve">Soil-Water Part.</t>
  </si>
  <si>
    <t xml:space="preserve">Kd</t>
  </si>
  <si>
    <t xml:space="preserve">No.</t>
  </si>
  <si>
    <t xml:space="preserve">Water Criteria</t>
  </si>
  <si>
    <t xml:space="preserve">Weight</t>
  </si>
  <si>
    <t xml:space="preserve">Coeff. (Koc)</t>
  </si>
  <si>
    <t xml:space="preserve">Source</t>
  </si>
  <si>
    <t xml:space="preserve">Coeff. (Kd)</t>
  </si>
  <si>
    <t xml:space="preserve">µg/L</t>
  </si>
  <si>
    <t xml:space="preserve">Basis</t>
  </si>
  <si>
    <t xml:space="preserve">g/mole</t>
  </si>
  <si>
    <t xml:space="preserve">INORGANICS</t>
  </si>
  <si>
    <t xml:space="preserve">Antimony</t>
  </si>
  <si>
    <t xml:space="preserve">7440-36-0</t>
  </si>
  <si>
    <t xml:space="preserve">HRL93</t>
  </si>
  <si>
    <t xml:space="preserve">MDH</t>
  </si>
  <si>
    <t xml:space="preserve">SSG</t>
  </si>
  <si>
    <t xml:space="preserve">Arsenic*</t>
  </si>
  <si>
    <t xml:space="preserve">MCL</t>
  </si>
  <si>
    <t xml:space="preserve">EPADWT</t>
  </si>
  <si>
    <t xml:space="preserve">SSGpH7</t>
  </si>
  <si>
    <t xml:space="preserve">Boron</t>
  </si>
  <si>
    <t xml:space="preserve">7440-42-8</t>
  </si>
  <si>
    <t xml:space="preserve">RAA08</t>
  </si>
  <si>
    <t xml:space="preserve">Baes, 1984</t>
  </si>
  <si>
    <t xml:space="preserve">Chromium III </t>
  </si>
  <si>
    <t xml:space="preserve">HRL94</t>
  </si>
  <si>
    <t xml:space="preserve">Cobalt*</t>
  </si>
  <si>
    <t xml:space="preserve">7440-48-4</t>
  </si>
  <si>
    <t xml:space="preserve">HBV95</t>
  </si>
  <si>
    <t xml:space="preserve">MPCADWT</t>
  </si>
  <si>
    <t xml:space="preserve">Copper*</t>
  </si>
  <si>
    <t xml:space="preserve">7440-50-8</t>
  </si>
  <si>
    <t xml:space="preserve">Cyanide</t>
  </si>
  <si>
    <t xml:space="preserve">57-12-5</t>
  </si>
  <si>
    <t xml:space="preserve">Lead*</t>
  </si>
  <si>
    <t xml:space="preserve">7439-92-1</t>
  </si>
  <si>
    <t xml:space="preserve">LCR</t>
  </si>
  <si>
    <t xml:space="preserve">40CFR41</t>
  </si>
  <si>
    <t xml:space="preserve">Manganese</t>
  </si>
  <si>
    <t xml:space="preserve">7439-96-5</t>
  </si>
  <si>
    <t xml:space="preserve">Mercury (Inorganic, data for Mercuric chloride)*</t>
  </si>
  <si>
    <t xml:space="preserve">MCL/LTHA</t>
  </si>
  <si>
    <t xml:space="preserve">EPI Suite est</t>
  </si>
  <si>
    <t xml:space="preserve">Molydenum*</t>
  </si>
  <si>
    <t xml:space="preserve">7439-98-7</t>
  </si>
  <si>
    <t xml:space="preserve">LTHA</t>
  </si>
  <si>
    <t xml:space="preserve">Nickel </t>
  </si>
  <si>
    <t xml:space="preserve">SSGph7</t>
  </si>
  <si>
    <t xml:space="preserve">Strontium* </t>
  </si>
  <si>
    <t xml:space="preserve">7440-24-6</t>
  </si>
  <si>
    <t xml:space="preserve">Tin</t>
  </si>
  <si>
    <t xml:space="preserve">7440-31-5</t>
  </si>
  <si>
    <t xml:space="preserve">Uranium* </t>
  </si>
  <si>
    <t xml:space="preserve">7440-61-1</t>
  </si>
  <si>
    <t xml:space="preserve">Vanadium</t>
  </si>
  <si>
    <t xml:space="preserve">7440-62-2</t>
  </si>
  <si>
    <t xml:space="preserve">HRL08</t>
  </si>
  <si>
    <t xml:space="preserve">ORGANICS</t>
  </si>
  <si>
    <t xml:space="preserve">Acetone</t>
  </si>
  <si>
    <t xml:space="preserve">67-64-1</t>
  </si>
  <si>
    <t xml:space="preserve">HRL11</t>
  </si>
  <si>
    <t xml:space="preserve">Koc x 2%foc</t>
  </si>
  <si>
    <t xml:space="preserve">Acetonitrile  (Methyl cyanide)*</t>
  </si>
  <si>
    <t xml:space="preserve">75-05-8</t>
  </si>
  <si>
    <t xml:space="preserve">HA10-5</t>
  </si>
  <si>
    <t xml:space="preserve">Acrylamide*</t>
  </si>
  <si>
    <t xml:space="preserve">79-06-1</t>
  </si>
  <si>
    <t xml:space="preserve">Acrylonitrile*</t>
  </si>
  <si>
    <t xml:space="preserve">107-13-1</t>
  </si>
  <si>
    <t xml:space="preserve">Allyl Chloride</t>
  </si>
  <si>
    <t xml:space="preserve">107-05-1</t>
  </si>
  <si>
    <t xml:space="preserve">Benzene</t>
  </si>
  <si>
    <t xml:space="preserve">71-43-2</t>
  </si>
  <si>
    <t xml:space="preserve">Benzoic acid</t>
  </si>
  <si>
    <t xml:space="preserve">Biphenyl, 1-1- (Diphenyl)</t>
  </si>
  <si>
    <t xml:space="preserve">92-52-4</t>
  </si>
  <si>
    <t xml:space="preserve">Bis (2-chloro-1-methylethyl) ether*</t>
  </si>
  <si>
    <t xml:space="preserve">108-60-1</t>
  </si>
  <si>
    <t xml:space="preserve">Bis 2-chloroethyl ether (BCEE)</t>
  </si>
  <si>
    <t xml:space="preserve">111-44-4</t>
  </si>
  <si>
    <t xml:space="preserve">Bis chloromethyl ether (BCME)</t>
  </si>
  <si>
    <t xml:space="preserve">542-88-1</t>
  </si>
  <si>
    <t xml:space="preserve">Bromochloromethane (Chlorobromomethane)*</t>
  </si>
  <si>
    <t xml:space="preserve">74-97-5</t>
  </si>
  <si>
    <t xml:space="preserve">Bromodichloromethane</t>
  </si>
  <si>
    <t xml:space="preserve">75-27-4</t>
  </si>
  <si>
    <t xml:space="preserve">Bromoform</t>
  </si>
  <si>
    <t xml:space="preserve">75-25-2</t>
  </si>
  <si>
    <t xml:space="preserve">Bromomethane (methyl bromide)</t>
  </si>
  <si>
    <t xml:space="preserve">74-83-9</t>
  </si>
  <si>
    <t xml:space="preserve">Butadiene, 1,3-</t>
  </si>
  <si>
    <t xml:space="preserve">106-99-0</t>
  </si>
  <si>
    <t xml:space="preserve">Butanol, n-</t>
  </si>
  <si>
    <t xml:space="preserve">71-36-3</t>
  </si>
  <si>
    <t xml:space="preserve">Butyl benzl phthalate</t>
  </si>
  <si>
    <t xml:space="preserve">85-68-7</t>
  </si>
  <si>
    <t xml:space="preserve">Butylbenzene, n-</t>
  </si>
  <si>
    <t xml:space="preserve">104-51-8</t>
  </si>
  <si>
    <t xml:space="preserve">Butylbenzene, sec-</t>
  </si>
  <si>
    <t xml:space="preserve">135-98-8</t>
  </si>
  <si>
    <t xml:space="preserve">EPI Suite exp</t>
  </si>
  <si>
    <t xml:space="preserve">Butylbenzene, tert- </t>
  </si>
  <si>
    <t xml:space="preserve">98-06-6</t>
  </si>
  <si>
    <t xml:space="preserve">Carbon Disulfide</t>
  </si>
  <si>
    <t xml:space="preserve">75-15-0</t>
  </si>
  <si>
    <t xml:space="preserve">Carbon Tetrachloride (Tetrachloromethane)</t>
  </si>
  <si>
    <t xml:space="preserve">56-23-5</t>
  </si>
  <si>
    <t xml:space="preserve">HBV10</t>
  </si>
  <si>
    <t xml:space="preserve">Chlorobenzene</t>
  </si>
  <si>
    <t xml:space="preserve">108-90-7</t>
  </si>
  <si>
    <t xml:space="preserve">Chloroethane (ethyl chloride)</t>
  </si>
  <si>
    <t xml:space="preserve">75-00-3</t>
  </si>
  <si>
    <t xml:space="preserve">Chloroform (Trichloromethane)</t>
  </si>
  <si>
    <t xml:space="preserve">67-66-3</t>
  </si>
  <si>
    <t xml:space="preserve">Chloromethane (Methyl Chloride)*</t>
  </si>
  <si>
    <t xml:space="preserve">74-87-3</t>
  </si>
  <si>
    <t xml:space="preserve">Chlorophenol, 2-</t>
  </si>
  <si>
    <t xml:space="preserve">Cyclotrimethylenetrinitramine (RDX)*</t>
  </si>
  <si>
    <t xml:space="preserve">121-82-4</t>
  </si>
  <si>
    <t xml:space="preserve">HBV97</t>
  </si>
  <si>
    <t xml:space="preserve">Di(2-ethylhexyl)-phthalate (DEHP, bis(2-ethylhexylphthalate)</t>
  </si>
  <si>
    <t xml:space="preserve">117-81-7</t>
  </si>
  <si>
    <t xml:space="preserve">HRL09/MCL</t>
  </si>
  <si>
    <t xml:space="preserve">Dibenzofuran</t>
  </si>
  <si>
    <t xml:space="preserve">132-64-9</t>
  </si>
  <si>
    <t xml:space="preserve">Dibromobenzene, 1,4-</t>
  </si>
  <si>
    <t xml:space="preserve">106-37-6</t>
  </si>
  <si>
    <t xml:space="preserve">Dibromochloromethane (Chlorodibromomethane)</t>
  </si>
  <si>
    <t xml:space="preserve">124-48-1</t>
  </si>
  <si>
    <t xml:space="preserve">Dibromoethane, 1,2- (ethylene dibromide)</t>
  </si>
  <si>
    <t xml:space="preserve">106-93-4</t>
  </si>
  <si>
    <t xml:space="preserve">Dibutyl phthalate</t>
  </si>
  <si>
    <t xml:space="preserve">84-74-2</t>
  </si>
  <si>
    <t xml:space="preserve">Dichlorobenzene, 1,2-(ortho-)</t>
  </si>
  <si>
    <t xml:space="preserve">95-50-1</t>
  </si>
  <si>
    <t xml:space="preserve">Dichlorobenzene, 1,3- (m-Dichlorobenzene)*</t>
  </si>
  <si>
    <t xml:space="preserve">541-73-1</t>
  </si>
  <si>
    <t xml:space="preserve">Dichlorobenzene, 1,4- (para)</t>
  </si>
  <si>
    <t xml:space="preserve">106-46-7</t>
  </si>
  <si>
    <t xml:space="preserve">Dichlorobenzidine, 3,3'-</t>
  </si>
  <si>
    <t xml:space="preserve">91-94-1</t>
  </si>
  <si>
    <t xml:space="preserve">Dichlorodifluoromethane (Freon 12)</t>
  </si>
  <si>
    <t xml:space="preserve">75-71-8</t>
  </si>
  <si>
    <t xml:space="preserve">Dichloroethane, 1,1-</t>
  </si>
  <si>
    <t xml:space="preserve">75-34-3</t>
  </si>
  <si>
    <t xml:space="preserve">RAA09</t>
  </si>
  <si>
    <t xml:space="preserve">Dichloroethane, 1,2-</t>
  </si>
  <si>
    <t xml:space="preserve">107-06-2</t>
  </si>
  <si>
    <t xml:space="preserve">HBV12</t>
  </si>
  <si>
    <t xml:space="preserve">Dichloroethene, 1,1-  (Vinylidene chloride)</t>
  </si>
  <si>
    <t xml:space="preserve">75-35-4</t>
  </si>
  <si>
    <t xml:space="preserve">Dichloroethene, cis-1,2-</t>
  </si>
  <si>
    <t xml:space="preserve">156-59-2</t>
  </si>
  <si>
    <t xml:space="preserve">Dichloroethylene, trans-1,2-</t>
  </si>
  <si>
    <t xml:space="preserve">156-60-5</t>
  </si>
  <si>
    <t xml:space="preserve">Dichlorofluoromethane</t>
  </si>
  <si>
    <t xml:space="preserve">75-43-4</t>
  </si>
  <si>
    <t xml:space="preserve">Dichloromethane (methylene chloride)</t>
  </si>
  <si>
    <t xml:space="preserve">75-09-2</t>
  </si>
  <si>
    <t xml:space="preserve">Dichlorophenol, 2,4-</t>
  </si>
  <si>
    <t xml:space="preserve">Dichloropropane, 1,2-</t>
  </si>
  <si>
    <t xml:space="preserve">78-87-5</t>
  </si>
  <si>
    <t xml:space="preserve">Dichloropropene, 1,3- (cis, trans-, mixture-)</t>
  </si>
  <si>
    <t xml:space="preserve">542-75-6</t>
  </si>
  <si>
    <t xml:space="preserve">Diethyl phthalate</t>
  </si>
  <si>
    <t xml:space="preserve">84-66-2</t>
  </si>
  <si>
    <t xml:space="preserve">Diethylhexyl adipate*</t>
  </si>
  <si>
    <t xml:space="preserve">103-23-1</t>
  </si>
  <si>
    <t xml:space="preserve">Dimethyl phthalate</t>
  </si>
  <si>
    <t xml:space="preserve">131-11-3</t>
  </si>
  <si>
    <t xml:space="preserve">Dimethylphenol, 2,4-</t>
  </si>
  <si>
    <t xml:space="preserve">105-67-9</t>
  </si>
  <si>
    <t xml:space="preserve">Dinitrobenzene, 1,3- (m-)*</t>
  </si>
  <si>
    <t xml:space="preserve">99-65-0</t>
  </si>
  <si>
    <t xml:space="preserve">Dinitrophenol, 2,4-</t>
  </si>
  <si>
    <t xml:space="preserve">Dinitrotoluene, 2,4- (DNT)*</t>
  </si>
  <si>
    <t xml:space="preserve">121-14-2</t>
  </si>
  <si>
    <t xml:space="preserve">Dinitrotoluene, 2,6- (2,6-DNT)*</t>
  </si>
  <si>
    <t xml:space="preserve">606-20-2</t>
  </si>
  <si>
    <t xml:space="preserve">Di-n-octyl phthalate </t>
  </si>
  <si>
    <t xml:space="preserve">117-84-0</t>
  </si>
  <si>
    <t xml:space="preserve">Dioxane, 1,4-</t>
  </si>
  <si>
    <t xml:space="preserve">123-91-1</t>
  </si>
  <si>
    <t xml:space="preserve">HBV11</t>
  </si>
  <si>
    <t xml:space="preserve">Epichlorohydrin*</t>
  </si>
  <si>
    <t xml:space="preserve">106-89-8</t>
  </si>
  <si>
    <t xml:space="preserve">Ethyl ether</t>
  </si>
  <si>
    <t xml:space="preserve">60-29-7</t>
  </si>
  <si>
    <t xml:space="preserve">RAA10</t>
  </si>
  <si>
    <t xml:space="preserve">Ethylbenzene</t>
  </si>
  <si>
    <t xml:space="preserve">100-41-4</t>
  </si>
  <si>
    <t xml:space="preserve">Ethylene glycol</t>
  </si>
  <si>
    <t xml:space="preserve">107-21-1</t>
  </si>
  <si>
    <t xml:space="preserve">Hexachlorobutadiene</t>
  </si>
  <si>
    <t xml:space="preserve">87-68-3</t>
  </si>
  <si>
    <t xml:space="preserve">Hexachlorocyclopentadiene*</t>
  </si>
  <si>
    <t xml:space="preserve">77-47-4</t>
  </si>
  <si>
    <t xml:space="preserve">Hexachlorodibenzo-p-dioxin, 1,2,3,7,8,9-</t>
  </si>
  <si>
    <t xml:space="preserve">19408-74-3</t>
  </si>
  <si>
    <t xml:space="preserve">Hexachloroethane*</t>
  </si>
  <si>
    <t xml:space="preserve">67-72-1</t>
  </si>
  <si>
    <t xml:space="preserve">Hexane (n-hexane)</t>
  </si>
  <si>
    <t xml:space="preserve">110-54-3</t>
  </si>
  <si>
    <t xml:space="preserve">Isophorone</t>
  </si>
  <si>
    <t xml:space="preserve">78-59-1</t>
  </si>
  <si>
    <t xml:space="preserve">Isopropylbenzene (cumene)</t>
  </si>
  <si>
    <t xml:space="preserve">98-82-8</t>
  </si>
  <si>
    <t xml:space="preserve">Methyl ethyl ketone (2-butanone) </t>
  </si>
  <si>
    <t xml:space="preserve">78-93-3</t>
  </si>
  <si>
    <t xml:space="preserve">Methyl isobutyl ketone</t>
  </si>
  <si>
    <t xml:space="preserve">108-10-1</t>
  </si>
  <si>
    <t xml:space="preserve">Methylphenol, 2-  (o-cresol)</t>
  </si>
  <si>
    <t xml:space="preserve">95-48-7</t>
  </si>
  <si>
    <t xml:space="preserve">Methylphenol, 3-  (m-cresol)</t>
  </si>
  <si>
    <t xml:space="preserve">108-39-4</t>
  </si>
  <si>
    <t xml:space="preserve">Methylphenol, 4-  (p-cresol)</t>
  </si>
  <si>
    <t xml:space="preserve">106-44-5</t>
  </si>
  <si>
    <t xml:space="preserve">MTBE (Tert-butyl methyl ether)</t>
  </si>
  <si>
    <t xml:space="preserve">1634-04-4</t>
  </si>
  <si>
    <t xml:space="preserve">N-Nitrosodiphenylamine</t>
  </si>
  <si>
    <t xml:space="preserve">86-30-6</t>
  </si>
  <si>
    <t xml:space="preserve">Pentachlorophenol</t>
  </si>
  <si>
    <t xml:space="preserve">Phenol</t>
  </si>
  <si>
    <t xml:space="preserve">108-95-2</t>
  </si>
  <si>
    <t xml:space="preserve">Polychlorinated Biphenyls (total)</t>
  </si>
  <si>
    <t xml:space="preserve">1336-36-3</t>
  </si>
  <si>
    <t xml:space="preserve">Propylbenzene, n- </t>
  </si>
  <si>
    <t xml:space="preserve">103-65-1</t>
  </si>
  <si>
    <t xml:space="preserve">Styrene*</t>
  </si>
  <si>
    <t xml:space="preserve">100-42-5</t>
  </si>
  <si>
    <t xml:space="preserve">LTHA/MCL</t>
  </si>
  <si>
    <t xml:space="preserve">TCDD, 2,3,7,8- (or 2,3,7,8-TCDD equivalents)*</t>
  </si>
  <si>
    <t xml:space="preserve">1746-01-6</t>
  </si>
  <si>
    <t xml:space="preserve">Tetrachloroethane, 1,1,2,2-</t>
  </si>
  <si>
    <t xml:space="preserve">79-34-5</t>
  </si>
  <si>
    <t xml:space="preserve">Tetrachloroethane,1,1,1,2-</t>
  </si>
  <si>
    <t xml:space="preserve">630-20-6</t>
  </si>
  <si>
    <t xml:space="preserve">Tetrachloroethylene,1,1,2,2-</t>
  </si>
  <si>
    <t xml:space="preserve">127-18-4</t>
  </si>
  <si>
    <t xml:space="preserve">Tetrachlorophenol, 2,3,4,5-</t>
  </si>
  <si>
    <t xml:space="preserve">Tetrachlorophenol, 2,3,4,6-</t>
  </si>
  <si>
    <t xml:space="preserve">Tetrahydrofuran  (THF)*</t>
  </si>
  <si>
    <t xml:space="preserve">109-99-9</t>
  </si>
  <si>
    <t xml:space="preserve">Tetryl (Trinitrophenylmethylnitramine, 2,4,6-)*</t>
  </si>
  <si>
    <t xml:space="preserve">479-45-8</t>
  </si>
  <si>
    <t xml:space="preserve">HBV98</t>
  </si>
  <si>
    <t xml:space="preserve">Toluene</t>
  </si>
  <si>
    <t xml:space="preserve">108-88-3</t>
  </si>
  <si>
    <t xml:space="preserve">Trichlorobenzene, 1,2,4-</t>
  </si>
  <si>
    <t xml:space="preserve">120-82-1</t>
  </si>
  <si>
    <t xml:space="preserve">Trichlorobenzene, 1,3,5-</t>
  </si>
  <si>
    <t xml:space="preserve">108-70-3</t>
  </si>
  <si>
    <t xml:space="preserve">RAA11</t>
  </si>
  <si>
    <t xml:space="preserve">Trichloroethane, 1,1,1-</t>
  </si>
  <si>
    <t xml:space="preserve">71-55-6</t>
  </si>
  <si>
    <t xml:space="preserve">Trichloroethane, 1,1,2-</t>
  </si>
  <si>
    <t xml:space="preserve">79-00-5</t>
  </si>
  <si>
    <t xml:space="preserve">Trichloroethylene, 1,1,2- (TCE)</t>
  </si>
  <si>
    <t xml:space="preserve">79-01-6</t>
  </si>
  <si>
    <t xml:space="preserve">HBV13</t>
  </si>
  <si>
    <t xml:space="preserve">Trichlorofluoromethane (Freon 11)</t>
  </si>
  <si>
    <t xml:space="preserve">75-69-4</t>
  </si>
  <si>
    <t xml:space="preserve">Trichlorophenol, 2,4,5-</t>
  </si>
  <si>
    <t xml:space="preserve">Trichlorophenol, 2,4,6-</t>
  </si>
  <si>
    <t xml:space="preserve">Trichloropropane, 1,2,3-</t>
  </si>
  <si>
    <t xml:space="preserve">96-18-4</t>
  </si>
  <si>
    <t xml:space="preserve">Trichlorotrifluoroethane, 1,1,2-</t>
  </si>
  <si>
    <t xml:space="preserve">76-13-1</t>
  </si>
  <si>
    <t xml:space="preserve">Trimethylbenzene, 1,2,4-</t>
  </si>
  <si>
    <t xml:space="preserve">95-63-6</t>
  </si>
  <si>
    <t xml:space="preserve">Trimethylbenzene, 1,3,5-</t>
  </si>
  <si>
    <t xml:space="preserve">108-67-8</t>
  </si>
  <si>
    <t xml:space="preserve">Trinitrobenzene, 1,3,5- (Trinitrobenzol)</t>
  </si>
  <si>
    <t xml:space="preserve">99-35-4</t>
  </si>
  <si>
    <t xml:space="preserve">Trinitrotoluene, 2,4,6- (TNT)*</t>
  </si>
  <si>
    <t xml:space="preserve">118-96-7</t>
  </si>
  <si>
    <t xml:space="preserve">Vinyl chloride (Chloroethene) </t>
  </si>
  <si>
    <t xml:space="preserve">75-01-4</t>
  </si>
  <si>
    <t xml:space="preserve">Xylenes (o,m, and p)</t>
  </si>
  <si>
    <t xml:space="preserve">1330-20-7</t>
  </si>
  <si>
    <t xml:space="preserve">PAHs</t>
  </si>
  <si>
    <t xml:space="preserve">83-32-9</t>
  </si>
  <si>
    <t xml:space="preserve">Acenaphthylene</t>
  </si>
  <si>
    <t xml:space="preserve">208-96-8</t>
  </si>
  <si>
    <t xml:space="preserve">120-12-7</t>
  </si>
  <si>
    <t xml:space="preserve">Benzo(g,h,i)perylene</t>
  </si>
  <si>
    <t xml:space="preserve">191-24-2</t>
  </si>
  <si>
    <t xml:space="preserve">206-44-0</t>
  </si>
  <si>
    <t xml:space="preserve">86-73-7</t>
  </si>
  <si>
    <t xml:space="preserve">91-20-3</t>
  </si>
  <si>
    <t xml:space="preserve">85-01-8</t>
  </si>
  <si>
    <t xml:space="preserve">1.0873E-04</t>
  </si>
  <si>
    <t xml:space="preserve">YAWS</t>
  </si>
  <si>
    <t xml:space="preserve">129-00-0</t>
  </si>
  <si>
    <t xml:space="preserve">CARCINOGENIC PAHS</t>
  </si>
  <si>
    <t xml:space="preserve">Benzo[a]anthracene</t>
  </si>
  <si>
    <t xml:space="preserve">B(a)PE</t>
  </si>
  <si>
    <t xml:space="preserve">MDH/B(a)PE</t>
  </si>
  <si>
    <t xml:space="preserve">Dibenz[a,h]anthracene</t>
  </si>
  <si>
    <t xml:space="preserve">Dibenzo[c,g]carbazole, 7H-</t>
  </si>
  <si>
    <t xml:space="preserve">Dimethylbenzanthracene, 7,12-</t>
  </si>
  <si>
    <t xml:space="preserve">Dinitropyrene, 1,6-</t>
  </si>
  <si>
    <t xml:space="preserve">Dinitropyrene, 1,8-</t>
  </si>
  <si>
    <t xml:space="preserve">Indeno[1,2,3-cd]pyrene</t>
  </si>
  <si>
    <t xml:space="preserve">Methylcholanthrene, 3-</t>
  </si>
  <si>
    <t xml:space="preserve">Methylchrysene, 5-</t>
  </si>
  <si>
    <t xml:space="preserve">Nitroacenaphthene, 5-</t>
  </si>
  <si>
    <t xml:space="preserve">Nitropyrene, 1-</t>
  </si>
  <si>
    <t xml:space="preserve">Nitropyrene, 4-</t>
  </si>
  <si>
    <t xml:space="preserve">Nitrochrysene, 6-</t>
  </si>
  <si>
    <t xml:space="preserve">Nitrofluorene, 2-</t>
  </si>
  <si>
    <t xml:space="preserve">NOTES:</t>
  </si>
  <si>
    <t xml:space="preserve">The hierarchy of Koc, Kd, Henry Law Constants is based on the hierarchy used by the EPA in the Regional Screening Tables, http://www.epa.gov/reg3hwmd/risk/human/rb-concentration_table/index.htm </t>
  </si>
  <si>
    <t xml:space="preserve">B(a)PE = Drinking water risk for carcinogenic PAHs based on the B(a)P equivalence factors described on the B(a)P Equivalents Worksheet</t>
  </si>
  <si>
    <t xml:space="preserve">EPADWT  = EPA Drinking Water Standards and Health Advisories Table. All values obtained from this table are also available on the MPCADWT</t>
  </si>
  <si>
    <t xml:space="preserve">LCR = Lead and Copper Rule, last updated 2007, 40 CFR Part 141, a treatment technology based value</t>
  </si>
  <si>
    <t xml:space="preserve">EPI Suite = Estimation Programs Interface (EPI) TM developed by the USEPA, http://www.epa.gov/oppt/exposure/pubs/episuite.htm</t>
  </si>
  <si>
    <t xml:space="preserve">EPI Suite-est for Henry Constants - estimated using EPI Suite HenryWin model with Group Estimation Method (Hg based on Bond Estimation Method)</t>
  </si>
  <si>
    <t xml:space="preserve">EPI Suite-est for Koc values - estimated using EPI Suite with KocWin model and First Order Molecular Connectivity Index estimation method</t>
  </si>
  <si>
    <t xml:space="preserve">EPI Suite-exp  - experimentally derived values provided in EPI Suite for either Koc or Henry Constants</t>
  </si>
  <si>
    <r>
      <rPr>
        <sz val="8"/>
        <rFont val="Arial"/>
        <family val="2"/>
      </rPr>
      <t xml:space="preserve">HA10</t>
    </r>
    <r>
      <rPr>
        <vertAlign val="superscript"/>
        <sz val="8"/>
        <rFont val="Arial"/>
        <family val="2"/>
      </rPr>
      <t xml:space="preserve">-5</t>
    </r>
    <r>
      <rPr>
        <sz val="8"/>
        <rFont val="Arial"/>
        <family val="2"/>
      </rPr>
      <t xml:space="preserve"> = EPA cancer based life-time health advisory based on target risk of 1E-05 </t>
    </r>
  </si>
  <si>
    <t xml:space="preserve">HBVs = Minn. Dept. of Health Health Based Values</t>
  </si>
  <si>
    <t xml:space="preserve">HRL = Minn. Dept. of Health Health Risk Limits</t>
  </si>
  <si>
    <t xml:space="preserve">HSDB = Hazardous Substances Data Bank available at the US Library of Medicine's Toxicological Data Network (TOXNET), available at http://toxnet.nlm.nih.gov/</t>
  </si>
  <si>
    <t xml:space="preserve">Kd = Soil water partition coefficient, The ratio of concentration of a chemical sorbed to the solid phase to its concentration in the aqueous phase.</t>
  </si>
  <si>
    <t xml:space="preserve">Kd values for organic compounds presented were estimated by Kd = Koc*foc, using the default Koc values and the default value for foc of 0.2%.</t>
  </si>
  <si>
    <t xml:space="preserve">Koc = Organic carbon partition coefficient; Measure of the tendency for organic substances to be adsorbed by soil or sediment. </t>
  </si>
  <si>
    <t xml:space="preserve">LTHA = EPA non-cancer based life-time health advisory </t>
  </si>
  <si>
    <t xml:space="preserve">MDH = Minn. Dept. of Health Human Health-Based Water Guidance Table   http://www.health.state.mn.us/divs/eh/risk/guidance/gw/table.html</t>
  </si>
  <si>
    <t xml:space="preserve">MDH/B(a)PE = Drinking water criteria established for Benzo(a)pyrene but use B(a)P Equivalents Worksheet if multiple carcinogenic PAHs present</t>
  </si>
  <si>
    <t xml:space="preserve">MPCADWT = MPCA Drinking Water Table available on the MPCA Risk Based Site Evaluation webpage</t>
  </si>
  <si>
    <t xml:space="preserve">NA = Not available or not compiled</t>
  </si>
  <si>
    <t xml:space="preserve">RAA = Risk Assessment Advice developed by Minn. Dept. of Health  </t>
  </si>
  <si>
    <t xml:space="preserve">RSL = Regional Screening Levels for Chemical Contaminants at Superfund Sites web site http://www.epa.gov/reg3hwmd/risk/human/rb-concentration_table/index.htm </t>
  </si>
  <si>
    <t xml:space="preserve">SSG = US EPA Soil Screening Guidance, EPA Document Number: EPA540/R-96/018, Attachment C: Chemical Properties for SSL Development</t>
  </si>
  <si>
    <t xml:space="preserve">SSGpH7 = Metal Kd values as a function of pH, with value chosen based on pH of 7</t>
  </si>
  <si>
    <t xml:space="preserve">Sources for parameters may not indicate above the full research citation, but rather the database or main reference material used. Individual citations can be identified within the main sources referenced.</t>
  </si>
  <si>
    <r>
      <rPr>
        <sz val="8"/>
        <rFont val="Arial"/>
        <family val="2"/>
      </rPr>
      <t xml:space="preserve">Sources for the Henry Law Constants may have provided values in units of m</t>
    </r>
    <r>
      <rPr>
        <vertAlign val="superscript"/>
        <sz val="8"/>
        <rFont val="Arial"/>
        <family val="2"/>
      </rPr>
      <t xml:space="preserve">3</t>
    </r>
    <r>
      <rPr>
        <sz val="8"/>
        <rFont val="Arial"/>
        <family val="2"/>
      </rPr>
      <t xml:space="preserve">-atm/mole or in the dimensionless format (H'). If only one was provided, an approximate conversion of H'=H*41 was used.</t>
    </r>
  </si>
  <si>
    <t xml:space="preserve">Other comments</t>
  </si>
  <si>
    <t xml:space="preserve">Pesticides are not included on the SLV Spreadsheet as the regulatory authority for these compounds rests with the</t>
  </si>
  <si>
    <t xml:space="preserve">Minnesota Department of Agriculture.  For more information regarding these chemical refer to the information available at</t>
  </si>
  <si>
    <t xml:space="preserve">http://www.mda.state.mn.us/en/chemicals/spills/incidentresponse/guidelist.aspx</t>
  </si>
  <si>
    <r>
      <rPr>
        <sz val="8"/>
        <rFont val="Arial"/>
        <family val="2"/>
      </rPr>
      <t xml:space="preserve">Organic compounds with Henry Constants (m3-atm/mole) less than 10</t>
    </r>
    <r>
      <rPr>
        <vertAlign val="superscript"/>
        <sz val="8"/>
        <rFont val="Arial"/>
        <family val="2"/>
      </rPr>
      <t xml:space="preserve">-5</t>
    </r>
    <r>
      <rPr>
        <sz val="8"/>
        <rFont val="Arial"/>
        <family val="2"/>
      </rPr>
      <t xml:space="preserve"> are typically considered semi-volatile organics</t>
    </r>
  </si>
  <si>
    <t xml:space="preserve">Metal Kd Values as a Function of pH </t>
  </si>
  <si>
    <t xml:space="preserve">From EPA Soil Screening Guidance: User's Guide, 1996, EPA/54/R-96/018, Table C-4, Attachment C, </t>
  </si>
  <si>
    <t xml:space="preserve">pH =7 used for Screening SLVs</t>
  </si>
  <si>
    <t xml:space="preserve">pH / CAS No.</t>
  </si>
  <si>
    <t xml:space="preserve">Ba</t>
  </si>
  <si>
    <t xml:space="preserve">Koc Values for Ionizing Organics as a Function of pH</t>
  </si>
  <si>
    <t xml:space="preserve">From EPA Soil Screening Guidance: User's Guide, 1996, EPA/54/R-96/018, Table C-2, Attachment C, </t>
  </si>
  <si>
    <t xml:space="preserve">pH / CAS #</t>
  </si>
  <si>
    <t xml:space="preserve">Also see the Worksheets labeled "Metal - Kds" and Ionizable Organic - Kocs"</t>
  </si>
  <si>
    <t xml:space="preserve">CASNO</t>
  </si>
  <si>
    <t xml:space="preserve">COMPOUND</t>
  </si>
  <si>
    <t xml:space="preserve">VALUE</t>
  </si>
  <si>
    <t xml:space="preserve">Exposure</t>
  </si>
  <si>
    <t xml:space="preserve">Value Type</t>
  </si>
  <si>
    <t xml:space="preserve">Drinking water list</t>
  </si>
  <si>
    <t xml:space="preserve">Chronic</t>
  </si>
  <si>
    <t xml:space="preserve">H'</t>
  </si>
  <si>
    <t xml:space="preserve">SRV LISTING</t>
  </si>
  <si>
    <t xml:space="preserve">Aluminum</t>
  </si>
  <si>
    <t xml:space="preserve">7429-90-5</t>
  </si>
  <si>
    <t xml:space="preserve">34256-82-1</t>
  </si>
  <si>
    <t xml:space="preserve">Acetochlor</t>
  </si>
  <si>
    <t xml:space="preserve">chronic</t>
  </si>
  <si>
    <t xml:space="preserve">Registry#</t>
  </si>
  <si>
    <t xml:space="preserve">Water Reference </t>
  </si>
  <si>
    <t xml:space="preserve">Coeff. (Kd), Tier 1</t>
  </si>
  <si>
    <t xml:space="preserve">EPA Online calc</t>
  </si>
  <si>
    <t xml:space="preserve">Ammonia</t>
  </si>
  <si>
    <t xml:space="preserve">7664-41-7</t>
  </si>
  <si>
    <t xml:space="preserve">187022-11-3</t>
  </si>
  <si>
    <t xml:space="preserve">Acetochlor ESA</t>
  </si>
  <si>
    <t xml:space="preserve">10 degrees</t>
  </si>
  <si>
    <t xml:space="preserve">Comparison made 5/11/2012</t>
  </si>
  <si>
    <t xml:space="preserve">184992-44-4</t>
  </si>
  <si>
    <t xml:space="preserve">Acetochlor OXA</t>
  </si>
  <si>
    <t xml:space="preserve">Cancer</t>
  </si>
  <si>
    <t xml:space="preserve">DWLIST</t>
  </si>
  <si>
    <t xml:space="preserve">Arsenic </t>
  </si>
  <si>
    <t xml:space="preserve">HHBWGT</t>
  </si>
  <si>
    <t xml:space="preserve">EPASSL</t>
  </si>
  <si>
    <t xml:space="preserve">Asbestos (fibers/l &gt; 10 um) </t>
  </si>
  <si>
    <t xml:space="preserve">(d)</t>
  </si>
  <si>
    <t xml:space="preserve">1332-21-4</t>
  </si>
  <si>
    <t xml:space="preserve">21145-77-7 or 1506-02-1</t>
  </si>
  <si>
    <t xml:space="preserve">6-Acetyl-1,1,2,4,4,7-hexamethyltetraline (AHTN or Tonalide)</t>
  </si>
  <si>
    <t xml:space="preserve">MPCADWT/EPA</t>
  </si>
  <si>
    <t xml:space="preserve">15972-60-8</t>
  </si>
  <si>
    <t xml:space="preserve">Alachlor</t>
  </si>
  <si>
    <t xml:space="preserve">142363-53-9</t>
  </si>
  <si>
    <t xml:space="preserve">Alachlor ESA</t>
  </si>
  <si>
    <t xml:space="preserve">171262-17-2</t>
  </si>
  <si>
    <t xml:space="preserve">Alachlor OXA</t>
  </si>
  <si>
    <t xml:space="preserve">Bromate</t>
  </si>
  <si>
    <t xml:space="preserve">15541-45-4</t>
  </si>
  <si>
    <t xml:space="preserve">116-06-3</t>
  </si>
  <si>
    <t xml:space="preserve">Aldicarb</t>
  </si>
  <si>
    <t xml:space="preserve">Allyl chloride (3 chloropropene)</t>
  </si>
  <si>
    <t xml:space="preserve">Cobalt</t>
  </si>
  <si>
    <t xml:space="preserve">Chloramine (as free chlorine)</t>
  </si>
  <si>
    <t xml:space="preserve">10599-90-3</t>
  </si>
  <si>
    <t xml:space="preserve">variable</t>
  </si>
  <si>
    <t xml:space="preserve">Copper</t>
  </si>
  <si>
    <t xml:space="preserve">Chlorine</t>
  </si>
  <si>
    <t xml:space="preserve">7782-50-5</t>
  </si>
  <si>
    <t xml:space="preserve">1995HBV</t>
  </si>
  <si>
    <t xml:space="preserve">Copper Cyanide</t>
  </si>
  <si>
    <t xml:space="preserve">544-92-3</t>
  </si>
  <si>
    <t xml:space="preserve">Chlorine dioxide</t>
  </si>
  <si>
    <t xml:space="preserve">10049-04-4</t>
  </si>
  <si>
    <t xml:space="preserve">1912-24-9</t>
  </si>
  <si>
    <t xml:space="preserve">Atrazine</t>
  </si>
  <si>
    <t xml:space="preserve">HRLMCL</t>
  </si>
  <si>
    <t xml:space="preserve">Cyanide, free</t>
  </si>
  <si>
    <t xml:space="preserve">Chromium (total)</t>
  </si>
  <si>
    <t xml:space="preserve">7440-47-3</t>
  </si>
  <si>
    <t xml:space="preserve">Fluorine (soluble fluoride)</t>
  </si>
  <si>
    <t xml:space="preserve">7782-41-4</t>
  </si>
  <si>
    <t xml:space="preserve">Lead</t>
  </si>
  <si>
    <t xml:space="preserve">RSL=900</t>
  </si>
  <si>
    <t xml:space="preserve">Iron</t>
  </si>
  <si>
    <t xml:space="preserve">7439-89-6</t>
  </si>
  <si>
    <t xml:space="preserve">Mercury (Inorganic, chem data for Mercuric chloride)</t>
  </si>
  <si>
    <t xml:space="preserve">EPADWSHA</t>
  </si>
  <si>
    <t xml:space="preserve">Lithium</t>
  </si>
  <si>
    <t xml:space="preserve">7439-93-2</t>
  </si>
  <si>
    <t xml:space="preserve">Copper (at the tap)</t>
  </si>
  <si>
    <t xml:space="preserve">Molydenum</t>
  </si>
  <si>
    <t xml:space="preserve">Not On SRV List</t>
  </si>
  <si>
    <t xml:space="preserve">1,1-Biphenyl (Diphenyl)</t>
  </si>
  <si>
    <t xml:space="preserve">Mercury (inorganic: elemental and mercuric chloride)</t>
  </si>
  <si>
    <t xml:space="preserve">Fluoride </t>
  </si>
  <si>
    <t xml:space="preserve">16984-48-8</t>
  </si>
  <si>
    <t xml:space="preserve">Bis(chloroethyl) ether (BCEE)</t>
  </si>
  <si>
    <t xml:space="preserve">Methyl Mercury</t>
  </si>
  <si>
    <t xml:space="preserve">22967-92-6</t>
  </si>
  <si>
    <t xml:space="preserve">Bis(chloromethyl) ether (BCME)</t>
  </si>
  <si>
    <t xml:space="preserve">Lead (at tap) </t>
  </si>
  <si>
    <t xml:space="preserve">Strontium </t>
  </si>
  <si>
    <t xml:space="preserve">Manganese </t>
  </si>
  <si>
    <t xml:space="preserve">Strontium</t>
  </si>
  <si>
    <t xml:space="preserve">Mercury (inorganic) (e.g. chloride, sulfate)</t>
  </si>
  <si>
    <t xml:space="preserve">Bromomethane (Methyl bromide)</t>
  </si>
  <si>
    <t xml:space="preserve">Uranium </t>
  </si>
  <si>
    <t xml:space="preserve">Molybdenum</t>
  </si>
  <si>
    <t xml:space="preserve">n-Butanol</t>
  </si>
  <si>
    <t xml:space="preserve">Butyl benzyl phthalate</t>
  </si>
  <si>
    <t xml:space="preserve">Titanium</t>
  </si>
  <si>
    <t xml:space="preserve">7440-32-6</t>
  </si>
  <si>
    <t xml:space="preserve">Nitrate (as nitrogen)</t>
  </si>
  <si>
    <t xml:space="preserve">14797-55-8</t>
  </si>
  <si>
    <t xml:space="preserve">85-70-1</t>
  </si>
  <si>
    <t xml:space="preserve">Butylphthalyl butylglycolate (BPBG)</t>
  </si>
  <si>
    <t xml:space="preserve">VOLATILE AND SEMI-VOLATILE ORGANIC COMPOUNDS</t>
  </si>
  <si>
    <t xml:space="preserve">Nitrite (as nitrogen)</t>
  </si>
  <si>
    <t xml:space="preserve">14797-65-0</t>
  </si>
  <si>
    <t xml:space="preserve">298-46-4</t>
  </si>
  <si>
    <t xml:space="preserve">Carbamazepine</t>
  </si>
  <si>
    <t xml:space="preserve">Acetonitrile  (Methyl cyanide)</t>
  </si>
  <si>
    <t xml:space="preserve">Carbon disulfide</t>
  </si>
  <si>
    <t xml:space="preserve">Acrylamide</t>
  </si>
  <si>
    <r>
      <rPr>
        <sz val="8"/>
        <rFont val="Arial"/>
        <family val="2"/>
      </rPr>
      <t xml:space="preserve">Strontium (non-radioactive, not </t>
    </r>
    <r>
      <rPr>
        <vertAlign val="superscript"/>
        <sz val="7"/>
        <rFont val="Arial"/>
        <family val="2"/>
      </rPr>
      <t xml:space="preserve">90</t>
    </r>
    <r>
      <rPr>
        <sz val="8"/>
        <rFont val="Arial"/>
        <family val="2"/>
      </rPr>
      <t xml:space="preserve">Sr)</t>
    </r>
  </si>
  <si>
    <t xml:space="preserve">Carbon tetrachloride</t>
  </si>
  <si>
    <t xml:space="preserve">Acrylonitrile</t>
  </si>
  <si>
    <t xml:space="preserve">Sulfate</t>
  </si>
  <si>
    <t xml:space="preserve">14808-79-8</t>
  </si>
  <si>
    <t xml:space="preserve">133-90-4</t>
  </si>
  <si>
    <t xml:space="preserve">Chloramben</t>
  </si>
  <si>
    <t xml:space="preserve">1,3 - Butadiene</t>
  </si>
  <si>
    <t xml:space="preserve">Chloroethane</t>
  </si>
  <si>
    <t xml:space="preserve">n-Butylbenzene</t>
  </si>
  <si>
    <t xml:space="preserve">Chloroform</t>
  </si>
  <si>
    <t xml:space="preserve">sec-Butylbenzene</t>
  </si>
  <si>
    <t xml:space="preserve">White phosphorus</t>
  </si>
  <si>
    <t xml:space="preserve">7723-14-0</t>
  </si>
  <si>
    <t xml:space="preserve">2-Chlorophenol</t>
  </si>
  <si>
    <t xml:space="preserve">Bis (2-chloro-1-methylethyl) ether</t>
  </si>
  <si>
    <t xml:space="preserve">tert-Butylbenzene</t>
  </si>
  <si>
    <t xml:space="preserve">1897-45-6</t>
  </si>
  <si>
    <t xml:space="preserve">Chlorothalonil</t>
  </si>
  <si>
    <t xml:space="preserve">Bromochloromethane (Chlorobromomethane)</t>
  </si>
  <si>
    <t xml:space="preserve">Carbon Tetrachloride</t>
  </si>
  <si>
    <t xml:space="preserve">Cumene (Isopropyl benzene) 1</t>
  </si>
  <si>
    <t xml:space="preserve">21725-46-2</t>
  </si>
  <si>
    <t xml:space="preserve">Cyanazine</t>
  </si>
  <si>
    <t xml:space="preserve">Not On DWList</t>
  </si>
  <si>
    <t xml:space="preserve">Chloroform (trichloromethane)</t>
  </si>
  <si>
    <t xml:space="preserve">Acetonitrile</t>
  </si>
  <si>
    <t xml:space="preserve">Chloromethane (methyl chloride)</t>
  </si>
  <si>
    <t xml:space="preserve">Acifluorfen</t>
  </si>
  <si>
    <t xml:space="preserve">62476-59-9</t>
  </si>
  <si>
    <t xml:space="preserve">Dibromochloromethane</t>
  </si>
  <si>
    <t xml:space="preserve">M</t>
  </si>
  <si>
    <t xml:space="preserve">2-Chlorotoluene</t>
  </si>
  <si>
    <t xml:space="preserve">95-49-8</t>
  </si>
  <si>
    <t xml:space="preserve">1,2-Dibromoethane (ethylene dibromide, EDB)</t>
  </si>
  <si>
    <t xml:space="preserve">Cumene (isopropylbenzene)</t>
  </si>
  <si>
    <t xml:space="preserve">1,2 - Dibromoethane (ethylene dibromide)</t>
  </si>
  <si>
    <t xml:space="preserve">1918-00-9</t>
  </si>
  <si>
    <t xml:space="preserve">Dicamba</t>
  </si>
  <si>
    <t xml:space="preserve">Dibromomethane (methylene bromide)</t>
  </si>
  <si>
    <t xml:space="preserve">74-95-3</t>
  </si>
  <si>
    <t xml:space="preserve">Alachlor ESA (Ethane sulfonate metabolite of Alachlor)</t>
  </si>
  <si>
    <t xml:space="preserve">1,2-Dichlorobenzene</t>
  </si>
  <si>
    <t xml:space="preserve">1,4-Dichlorobenzene (para)</t>
  </si>
  <si>
    <t xml:space="preserve">1,1 - Dichloroethane</t>
  </si>
  <si>
    <t xml:space="preserve">(e)</t>
  </si>
  <si>
    <t xml:space="preserve">3,3'-Dichlorobenzidine</t>
  </si>
  <si>
    <t xml:space="preserve">1,1 - Dichloroethylene</t>
  </si>
  <si>
    <t xml:space="preserve">Aldicarb sulfoxide</t>
  </si>
  <si>
    <t xml:space="preserve">1646-87-3</t>
  </si>
  <si>
    <t xml:space="preserve">cis - 1,2 - Dichloroethylene</t>
  </si>
  <si>
    <t xml:space="preserve">154-59-2</t>
  </si>
  <si>
    <t xml:space="preserve">Aldrin</t>
  </si>
  <si>
    <t xml:space="preserve">309-00-2</t>
  </si>
  <si>
    <t xml:space="preserve">72-54-8</t>
  </si>
  <si>
    <t xml:space="preserve">p,p'-Dichlorophenyldichloroethane (DDD)</t>
  </si>
  <si>
    <t xml:space="preserve">Chloromethane (Methyl Chloride)</t>
  </si>
  <si>
    <t xml:space="preserve">trans - 1,2 - Dichloroethylene</t>
  </si>
  <si>
    <t xml:space="preserve">Allyl Chloride (3 chloropropene)</t>
  </si>
  <si>
    <t xml:space="preserve">72-55-9</t>
  </si>
  <si>
    <t xml:space="preserve">p,p'-Dichlorodiphenyldichloroethylene (DDE)</t>
  </si>
  <si>
    <t xml:space="preserve">1,2 - Dichloroethane</t>
  </si>
  <si>
    <t xml:space="preserve">Aldicarb sulfone</t>
  </si>
  <si>
    <t xml:space="preserve">1646-88-4</t>
  </si>
  <si>
    <t xml:space="preserve">Dichlorodifluoromethane</t>
  </si>
  <si>
    <t xml:space="preserve">Ametryn</t>
  </si>
  <si>
    <t xml:space="preserve">834-12-8</t>
  </si>
  <si>
    <t xml:space="preserve">1,1-Dichloroethane</t>
  </si>
  <si>
    <t xml:space="preserve">1,2 - Dichloropropane</t>
  </si>
  <si>
    <t xml:space="preserve">Ammonium sulfamate</t>
  </si>
  <si>
    <t xml:space="preserve">7773-06-0</t>
  </si>
  <si>
    <t xml:space="preserve">1,2-Dichloroethane</t>
  </si>
  <si>
    <t xml:space="preserve">Dichlorobenzene, 1,3- (m-Dichlorobenzene)</t>
  </si>
  <si>
    <t xml:space="preserve">Ethyl benzene</t>
  </si>
  <si>
    <t xml:space="preserve">Aniline</t>
  </si>
  <si>
    <t xml:space="preserve">62-53-3</t>
  </si>
  <si>
    <t xml:space="preserve">1,1-Dichloroethylene (Vinylidene chloride) (PDF: 127KB/4 pages)</t>
  </si>
  <si>
    <t xml:space="preserve">Hexane</t>
  </si>
  <si>
    <t xml:space="preserve">cis-1,2-Dichloroethene</t>
  </si>
  <si>
    <t xml:space="preserve">Methyl ethyl ketone (2-butanone)</t>
  </si>
  <si>
    <t xml:space="preserve">Baygon</t>
  </si>
  <si>
    <t xml:space="preserve">114-26-1</t>
  </si>
  <si>
    <t xml:space="preserve">trans-1,2-Dichloroethene</t>
  </si>
  <si>
    <t xml:space="preserve">Methyl isobutyl ketone (MIBK)</t>
  </si>
  <si>
    <t xml:space="preserve">Bentazon</t>
  </si>
  <si>
    <t xml:space="preserve">25057-89-0</t>
  </si>
  <si>
    <t xml:space="preserve">Dichloromethane (Methylene chloride)</t>
  </si>
  <si>
    <t xml:space="preserve">2,4-Dichlorophenol</t>
  </si>
  <si>
    <t xml:space="preserve">n-Propylbenzene</t>
  </si>
  <si>
    <t xml:space="preserve">94-75-7</t>
  </si>
  <si>
    <t xml:space="preserve">2,4-Dichlorophenoxyacetic acid (2,4-D)</t>
  </si>
  <si>
    <t xml:space="preserve">Styrene</t>
  </si>
  <si>
    <t xml:space="preserve">1,2-Dichloropropane</t>
  </si>
  <si>
    <t xml:space="preserve">1,1,1,2 - Tetrachloroethane</t>
  </si>
  <si>
    <t xml:space="preserve">1,3-Dichloropropene</t>
  </si>
  <si>
    <t xml:space="preserve">1,1,2,2 - Tetrachloroethane</t>
  </si>
  <si>
    <t xml:space="preserve">60-57-1</t>
  </si>
  <si>
    <t xml:space="preserve">Dieldrin</t>
  </si>
  <si>
    <t xml:space="preserve">Tetrachloroethylene (PCE)</t>
  </si>
  <si>
    <t xml:space="preserve">134-62-3</t>
  </si>
  <si>
    <t xml:space="preserve">N,N-Diethyl-meta-toluamide (DEET)</t>
  </si>
  <si>
    <t xml:space="preserve">1,4-Dioxane</t>
  </si>
  <si>
    <t xml:space="preserve">1,2,4 - Trichlorobenzene</t>
  </si>
  <si>
    <t xml:space="preserve">beta-Hexachlorocyclohexane (beta-BHC)</t>
  </si>
  <si>
    <t xml:space="preserve">319-85-7</t>
  </si>
  <si>
    <t xml:space="preserve">Di(2-ethylhexyl)phthalate (DEHP)</t>
  </si>
  <si>
    <t xml:space="preserve">Epichlorohydrin</t>
  </si>
  <si>
    <t xml:space="preserve">1,1,1 - Trichloroethane</t>
  </si>
  <si>
    <t xml:space="preserve">1,1,2 - Trichloroethane</t>
  </si>
  <si>
    <t xml:space="preserve">Bis(chloroethyl)ether (BCEE)</t>
  </si>
  <si>
    <t xml:space="preserve">2,4-Dimethylphenol</t>
  </si>
  <si>
    <t xml:space="preserve">Trichloroethylene (TCE)</t>
  </si>
  <si>
    <t xml:space="preserve">Bis-2-chloroisopropyl ether</t>
  </si>
  <si>
    <t xml:space="preserve">Dimethylphthalate</t>
  </si>
  <si>
    <t xml:space="preserve">Trichlorofluoromethane</t>
  </si>
  <si>
    <t xml:space="preserve">Bis(chloromethyl)ether (BCME)</t>
  </si>
  <si>
    <t xml:space="preserve">2,4-Dinitrophenol</t>
  </si>
  <si>
    <t xml:space="preserve">1,1,2-Trichloro-1,2,2-trifluoroethane (Freon 113)</t>
  </si>
  <si>
    <t xml:space="preserve">Bisphenol A</t>
  </si>
  <si>
    <t xml:space="preserve">80-5-7</t>
  </si>
  <si>
    <t xml:space="preserve">298-04-4</t>
  </si>
  <si>
    <t xml:space="preserve">Disulfoton</t>
  </si>
  <si>
    <t xml:space="preserve">Hexachloroethane</t>
  </si>
  <si>
    <t xml:space="preserve">1,2,4-Trimethylbenzene</t>
  </si>
  <si>
    <t xml:space="preserve">Bromacil</t>
  </si>
  <si>
    <t xml:space="preserve">314-40-9</t>
  </si>
  <si>
    <t xml:space="preserve">1,3,5-Trimethylbenzene</t>
  </si>
  <si>
    <t xml:space="preserve">759-94-4</t>
  </si>
  <si>
    <t xml:space="preserve">S-Ethyl dipropylthiocarbamate (EPTC)</t>
  </si>
  <si>
    <t xml:space="preserve">Vinyl chloride</t>
  </si>
  <si>
    <t xml:space="preserve">Bromodichloromethane  (THM) </t>
  </si>
  <si>
    <t xml:space="preserve">(f)</t>
  </si>
  <si>
    <t xml:space="preserve">Xylenes (mixed)</t>
  </si>
  <si>
    <t xml:space="preserve">Bromoform (THM)</t>
  </si>
  <si>
    <t xml:space="preserve">Benzyl alcohol</t>
  </si>
  <si>
    <t xml:space="preserve">100-51-6</t>
  </si>
  <si>
    <t xml:space="preserve">Bromoxynil</t>
  </si>
  <si>
    <t xml:space="preserve">1689-84-5</t>
  </si>
  <si>
    <t xml:space="preserve">Fluorene (9H-Fluorene)</t>
  </si>
  <si>
    <t xml:space="preserve">Bis (2 - chloroethyl)ether</t>
  </si>
  <si>
    <t xml:space="preserve">50-00-0</t>
  </si>
  <si>
    <t xml:space="preserve">Formaldehyde</t>
  </si>
  <si>
    <t xml:space="preserve">Bis (chloromethyl) ether</t>
  </si>
  <si>
    <t xml:space="preserve">Butyl benzyl phthalate (PAE)</t>
  </si>
  <si>
    <t xml:space="preserve">76-44-8</t>
  </si>
  <si>
    <t xml:space="preserve">Heptachlor</t>
  </si>
  <si>
    <t xml:space="preserve">Bromoform (tribromomethane)</t>
  </si>
  <si>
    <t xml:space="preserve">Butylate</t>
  </si>
  <si>
    <t xml:space="preserve">2008-41-5</t>
  </si>
  <si>
    <t xml:space="preserve">1024-57-3</t>
  </si>
  <si>
    <t xml:space="preserve">Heptachlor epoxide</t>
  </si>
  <si>
    <t xml:space="preserve">Butyl benzylphthalate</t>
  </si>
  <si>
    <t xml:space="preserve">Butylphthalyl butylglucolate (BPBG)</t>
  </si>
  <si>
    <t xml:space="preserve">118-74-1</t>
  </si>
  <si>
    <t xml:space="preserve">Hexachlorobenzene</t>
  </si>
  <si>
    <t xml:space="preserve">Carbaryl</t>
  </si>
  <si>
    <t xml:space="preserve">63-25-2</t>
  </si>
  <si>
    <t xml:space="preserve">1,4 - Dibromobenzene</t>
  </si>
  <si>
    <t xml:space="preserve">Carbazole</t>
  </si>
  <si>
    <t xml:space="preserve">86-74-8</t>
  </si>
  <si>
    <t xml:space="preserve">Carbofuran</t>
  </si>
  <si>
    <t xml:space="preserve">1553-66-2</t>
  </si>
  <si>
    <t xml:space="preserve">Tetrahydrofuran  (THF)</t>
  </si>
  <si>
    <t xml:space="preserve">330-55-2</t>
  </si>
  <si>
    <t xml:space="preserve">Linuron</t>
  </si>
  <si>
    <t xml:space="preserve">1,2 - Dichlorobenzene</t>
  </si>
  <si>
    <t xml:space="preserve">1,3 - Dichlorobenzene</t>
  </si>
  <si>
    <t xml:space="preserve">Carboxin</t>
  </si>
  <si>
    <t xml:space="preserve">5234-68-4</t>
  </si>
  <si>
    <t xml:space="preserve">67-56-1</t>
  </si>
  <si>
    <t xml:space="preserve">Methanol</t>
  </si>
  <si>
    <t xml:space="preserve">1,4 - Dichlorobenzene</t>
  </si>
  <si>
    <t xml:space="preserve">94-74-6</t>
  </si>
  <si>
    <t xml:space="preserve">2-Methyl-4-chlorophenoxyacetic acid (MCPA)</t>
  </si>
  <si>
    <t xml:space="preserve">3,3' - Dichlorobenzidine</t>
  </si>
  <si>
    <t xml:space="preserve">Chlordane</t>
  </si>
  <si>
    <t xml:space="preserve">57-74-9</t>
  </si>
  <si>
    <t xml:space="preserve">Methyl ethyl ketone (MEK, 2-butanone)</t>
  </si>
  <si>
    <t xml:space="preserve">Chlorimuron-ethyl (classic)</t>
  </si>
  <si>
    <t xml:space="preserve">90982-32-4</t>
  </si>
  <si>
    <t xml:space="preserve">Di(2 - ethylhexyl)phthalate (bis-ethylhexyl phthalate)</t>
  </si>
  <si>
    <t xml:space="preserve">Chloroacetic acid (Monochloroacetic acid)</t>
  </si>
  <si>
    <t xml:space="preserve">(g)</t>
  </si>
  <si>
    <t xml:space="preserve">79-11-8</t>
  </si>
  <si>
    <t xml:space="preserve">2-Methylphenol (o-cresol)</t>
  </si>
  <si>
    <t xml:space="preserve">Chlorobenzene (Monochlorobenzene)</t>
  </si>
  <si>
    <t xml:space="preserve">3-Methylphenol (m-cresol)</t>
  </si>
  <si>
    <t xml:space="preserve">Di - n - octyl phthalate</t>
  </si>
  <si>
    <t xml:space="preserve">Chlorodibromomethane (Dibromochloromethane) (THM) </t>
  </si>
  <si>
    <t xml:space="preserve">4-Methylphenol (p-cresol)</t>
  </si>
  <si>
    <r>
      <rPr>
        <sz val="8"/>
        <rFont val="Arial"/>
        <family val="2"/>
      </rPr>
      <t xml:space="preserve">Chloroethane</t>
    </r>
    <r>
      <rPr>
        <i val="true"/>
        <sz val="8"/>
        <rFont val="Arial"/>
        <family val="2"/>
      </rPr>
      <t xml:space="preserve"> (Ethyl chloride)</t>
    </r>
  </si>
  <si>
    <t xml:space="preserve">51218-45-2</t>
  </si>
  <si>
    <t xml:space="preserve">Metolachlor and s-Metolachlor</t>
  </si>
  <si>
    <t xml:space="preserve">Chloroform  (THM) </t>
  </si>
  <si>
    <t xml:space="preserve">171118-09-5</t>
  </si>
  <si>
    <t xml:space="preserve">Metolachlor ESA</t>
  </si>
  <si>
    <t xml:space="preserve">Chloromethane </t>
  </si>
  <si>
    <t xml:space="preserve">152019-73-3</t>
  </si>
  <si>
    <t xml:space="preserve">Metolachlor OXA</t>
  </si>
  <si>
    <t xml:space="preserve">21087-64-9</t>
  </si>
  <si>
    <t xml:space="preserve">Metribuzin</t>
  </si>
  <si>
    <t xml:space="preserve">Hexachlorocyclopentadiene</t>
  </si>
  <si>
    <t xml:space="preserve">(PDF: 44KB/6 pages)</t>
  </si>
  <si>
    <t xml:space="preserve">Chlorotoluene, o- (2-Chlorotoluene)</t>
  </si>
  <si>
    <t xml:space="preserve">35045-02-4</t>
  </si>
  <si>
    <t xml:space="preserve">Metribuzin DA, DK, and DADK</t>
  </si>
  <si>
    <t xml:space="preserve">2 - Methylphenol (o-cresol)</t>
  </si>
  <si>
    <t xml:space="preserve">Chlorotoluene, p- (4-Chlorotoluene)</t>
  </si>
  <si>
    <t xml:space="preserve">106-43-4</t>
  </si>
  <si>
    <t xml:space="preserve">4 - Methylphenol (p-cresol)</t>
  </si>
  <si>
    <t xml:space="preserve">Chlorpyrifos</t>
  </si>
  <si>
    <t xml:space="preserve">2921-88-2</t>
  </si>
  <si>
    <t xml:space="preserve">Chlorsulfuron (Glean)</t>
  </si>
  <si>
    <t xml:space="preserve">64902-72-3</t>
  </si>
  <si>
    <t xml:space="preserve">Clomazone</t>
  </si>
  <si>
    <t xml:space="preserve">81777-89-1</t>
  </si>
  <si>
    <t xml:space="preserve">375-22-4</t>
  </si>
  <si>
    <t xml:space="preserve">Perfluorobutyrate (PFBA)</t>
  </si>
  <si>
    <t xml:space="preserve">Perflurobutyric Acid (PFBA)</t>
  </si>
  <si>
    <t xml:space="preserve">Cumene (Isopropyl benzene)</t>
  </si>
  <si>
    <t xml:space="preserve">355-46-4</t>
  </si>
  <si>
    <t xml:space="preserve">Perfluorohexane sulfonate (PFHxS)</t>
  </si>
  <si>
    <t xml:space="preserve">ND</t>
  </si>
  <si>
    <t xml:space="preserve">Perfluorooctanoic acid (PFOA)</t>
  </si>
  <si>
    <t xml:space="preserve">335-67-7</t>
  </si>
  <si>
    <t xml:space="preserve">335-67-1;</t>
  </si>
  <si>
    <t xml:space="preserve">Perfluorooctanoic Acid (PFOA) and Salts</t>
  </si>
  <si>
    <t xml:space="preserve">Perfluorooctane sulfonate (PFOS)</t>
  </si>
  <si>
    <t xml:space="preserve">1763-23-1</t>
  </si>
  <si>
    <t xml:space="preserve">Dacthal (DCPA)</t>
  </si>
  <si>
    <t xml:space="preserve">1861-32-1</t>
  </si>
  <si>
    <t xml:space="preserve">Perfluorooctane Sulfonate (PFOS) and Salts</t>
  </si>
  <si>
    <t xml:space="preserve">Dalapon (sodium salt)</t>
  </si>
  <si>
    <t xml:space="preserve">75-99-0</t>
  </si>
  <si>
    <t xml:space="preserve">Diallate</t>
  </si>
  <si>
    <t xml:space="preserve">2303-16-4</t>
  </si>
  <si>
    <t xml:space="preserve">1918-02-1</t>
  </si>
  <si>
    <t xml:space="preserve">Picloram</t>
  </si>
  <si>
    <t xml:space="preserve">Diazinon</t>
  </si>
  <si>
    <t xml:space="preserve">333-41-5</t>
  </si>
  <si>
    <t xml:space="preserve">Polychlorinated biphenyls (PCBs)</t>
  </si>
  <si>
    <t xml:space="preserve">Diethylhexyl adipate</t>
  </si>
  <si>
    <t xml:space="preserve">1610-18-0</t>
  </si>
  <si>
    <t xml:space="preserve">Prometon</t>
  </si>
  <si>
    <t xml:space="preserve">1918-16-7</t>
  </si>
  <si>
    <t xml:space="preserve">Propachlor</t>
  </si>
  <si>
    <t xml:space="preserve">Dibenz(a,h)anthracene</t>
  </si>
  <si>
    <t xml:space="preserve">175013-18-0</t>
  </si>
  <si>
    <t xml:space="preserve">Pyraclostrobin</t>
  </si>
  <si>
    <t xml:space="preserve">HRV11</t>
  </si>
  <si>
    <t xml:space="preserve">Dinitrobenzene, 1,3- (m-)</t>
  </si>
  <si>
    <t xml:space="preserve">Benzo[a]pyrene equivalents (see BaP equiv. Calculation spreadsheeet)</t>
  </si>
  <si>
    <t xml:space="preserve">2-Methyl naphthalene</t>
  </si>
  <si>
    <t xml:space="preserve">91-57-6</t>
  </si>
  <si>
    <t xml:space="preserve">122-34-9</t>
  </si>
  <si>
    <t xml:space="preserve">Simazine</t>
  </si>
  <si>
    <t xml:space="preserve">Naphthalene - see Volatile Organics</t>
  </si>
  <si>
    <t xml:space="preserve">83-34-1</t>
  </si>
  <si>
    <t xml:space="preserve">Skatol (3-Methyl-1H-Indole)</t>
  </si>
  <si>
    <t xml:space="preserve">1,1,1,2-Tetrachloroethane</t>
  </si>
  <si>
    <t xml:space="preserve">Quinoline</t>
  </si>
  <si>
    <t xml:space="preserve">91-22-5</t>
  </si>
  <si>
    <t xml:space="preserve">Dibromoacetonitrile</t>
  </si>
  <si>
    <t xml:space="preserve">3252-43-5</t>
  </si>
  <si>
    <t xml:space="preserve">1,1,2,2-Tetrachloroethane</t>
  </si>
  <si>
    <t xml:space="preserve">PCBs (Polychlorinated Biphenyls)</t>
  </si>
  <si>
    <t xml:space="preserve">Dibromochloropropane (DBCP)</t>
  </si>
  <si>
    <t xml:space="preserve">96-12-8</t>
  </si>
  <si>
    <t xml:space="preserve">1,1,2,2-Tetrachloroethylene (PERC)</t>
  </si>
  <si>
    <t xml:space="preserve">Dichloroacetic acid (HA)</t>
  </si>
  <si>
    <t xml:space="preserve">76-43-6</t>
  </si>
  <si>
    <t xml:space="preserve">8001-35-2</t>
  </si>
  <si>
    <t xml:space="preserve">Toxaphene</t>
  </si>
  <si>
    <t xml:space="preserve">4, 4' - DDD</t>
  </si>
  <si>
    <t xml:space="preserve">Dichloroacetonitrile</t>
  </si>
  <si>
    <t xml:space="preserve">3018-12-0</t>
  </si>
  <si>
    <t xml:space="preserve">1,2,4-Trichlorobenzene</t>
  </si>
  <si>
    <t xml:space="preserve">4, 4' - DDE</t>
  </si>
  <si>
    <t xml:space="preserve">1,2-Dichlorobenzene (ortho-)</t>
  </si>
  <si>
    <t xml:space="preserve">1,3,5-Trichlorobenzene</t>
  </si>
  <si>
    <t xml:space="preserve">4, 4' - DDT</t>
  </si>
  <si>
    <t xml:space="preserve">50-29-3</t>
  </si>
  <si>
    <t xml:space="preserve">1,3-Dichlorobenzene (meta-) (based on ortho-)</t>
  </si>
  <si>
    <t xml:space="preserve">1,1,1-Trichloroethane</t>
  </si>
  <si>
    <t xml:space="preserve">1,4-Dichlorobenzene (para-)</t>
  </si>
  <si>
    <t xml:space="preserve">1,1,2-Trichloroethane</t>
  </si>
  <si>
    <t xml:space="preserve">1,1,2-Trichloroethylene (TCE)</t>
  </si>
  <si>
    <t xml:space="preserve">4-(2,4-Dichlorophenoxy) butyric acid (2,4-DB)</t>
  </si>
  <si>
    <t xml:space="preserve">94-82-6</t>
  </si>
  <si>
    <t xml:space="preserve">p,p'-Dichlorodiphenyl dichloroethane (DDD)</t>
  </si>
  <si>
    <t xml:space="preserve">See Total CPAHs</t>
  </si>
  <si>
    <t xml:space="preserve">Endosulfan</t>
  </si>
  <si>
    <t xml:space="preserve">115-29-7</t>
  </si>
  <si>
    <t xml:space="preserve">p,p'-Dichlorodiphenyl dichloroethylene (DDE)</t>
  </si>
  <si>
    <t xml:space="preserve">93-76-5</t>
  </si>
  <si>
    <t xml:space="preserve">2,4,5-Trichlorophenoxyacetic acid</t>
  </si>
  <si>
    <t xml:space="preserve">Endrin</t>
  </si>
  <si>
    <t xml:space="preserve">72-20-8</t>
  </si>
  <si>
    <t xml:space="preserve">p,p'-Dichlorodiphenyl trichloroethane (DDT)</t>
  </si>
  <si>
    <t xml:space="preserve">93-72-1</t>
  </si>
  <si>
    <t xml:space="preserve">2-(2,4,5-Trichlorophenoxy) propionic acid</t>
  </si>
  <si>
    <t xml:space="preserve">1,2,3-Trichloropropane</t>
  </si>
  <si>
    <t xml:space="preserve">1,1,2-Trichloro-1,2,2-trifluoroethane</t>
  </si>
  <si>
    <t xml:space="preserve">alpha-Hexachlorocyclohexane</t>
  </si>
  <si>
    <t xml:space="preserve">319-84-6</t>
  </si>
  <si>
    <t xml:space="preserve">1,1-Dichloroethylene (Vinylidene chloride)</t>
  </si>
  <si>
    <t xml:space="preserve">3380-34-5</t>
  </si>
  <si>
    <t xml:space="preserve">Triclosan</t>
  </si>
  <si>
    <t xml:space="preserve">beta-Hexachlorocyclohexane</t>
  </si>
  <si>
    <t xml:space="preserve">1,2-Dichloroethylene, cis-</t>
  </si>
  <si>
    <t xml:space="preserve">gamma-Hexachlorocyclohexane (gamma-BHC, Lindane)</t>
  </si>
  <si>
    <t xml:space="preserve">58-89-9</t>
  </si>
  <si>
    <t xml:space="preserve">1,2-Dichloroethylene, trans-</t>
  </si>
  <si>
    <t xml:space="preserve">1,3,5-Trimethylbenzene </t>
  </si>
  <si>
    <t xml:space="preserve">Hexachlorocyclohexane, technical grade</t>
  </si>
  <si>
    <t xml:space="preserve">608-73-1</t>
  </si>
  <si>
    <t xml:space="preserve">1,3,5-Trinitrobenzene</t>
  </si>
  <si>
    <t xml:space="preserve">Methoxychlor</t>
  </si>
  <si>
    <t xml:space="preserve">72-43-5</t>
  </si>
  <si>
    <t xml:space="preserve">115-96-8</t>
  </si>
  <si>
    <t xml:space="preserve">Tris(2-chloroethyl)phosphate</t>
  </si>
  <si>
    <t xml:space="preserve">2-Methyl-4-chloropphenoxyacetic acid (MCPA)</t>
  </si>
  <si>
    <t xml:space="preserve">2-(2-Methyl-4-chlorophenoxy)propionic acid (MCPP)</t>
  </si>
  <si>
    <t xml:space="preserve">93-65-2</t>
  </si>
  <si>
    <t xml:space="preserve">Vinyl Chloride</t>
  </si>
  <si>
    <t xml:space="preserve">Acute</t>
  </si>
  <si>
    <t xml:space="preserve">Metolachlor</t>
  </si>
  <si>
    <t xml:space="preserve">4-(2,4-Dichlorophenoxy)butyric acid (2,4-DB)</t>
  </si>
  <si>
    <t xml:space="preserve">Xylenes</t>
  </si>
  <si>
    <t xml:space="preserve">Terbufos</t>
  </si>
  <si>
    <t xml:space="preserve">13071-79-9</t>
  </si>
  <si>
    <t xml:space="preserve">1,3-Dichloropropene (cis-,trans-, mixture-)</t>
  </si>
  <si>
    <t xml:space="preserve">2,4,5-Trichlorophenoxyacetic acid (2,4,5-T)</t>
  </si>
  <si>
    <t xml:space="preserve">Di(2-ethylhexyl)adipate</t>
  </si>
  <si>
    <t xml:space="preserve">Hexachlorodibenzodioxin mixture</t>
  </si>
  <si>
    <t xml:space="preserve">Di(2-ethylhexyl)-phthalate (DEHP or bis(2-ethylhexyl)phthalate)</t>
  </si>
  <si>
    <t xml:space="preserve">(PAE)</t>
  </si>
  <si>
    <t xml:space="preserve">2,3,7,8-TCDD (or 2,3,7,8-TCDD equivalents)</t>
  </si>
  <si>
    <t xml:space="preserve">Diethyl phthalate  (PAE)</t>
  </si>
  <si>
    <t xml:space="preserve">1,3 - DNB</t>
  </si>
  <si>
    <t xml:space="preserve">Diisopropyl methylphosphonate</t>
  </si>
  <si>
    <t xml:space="preserve">1445-75-6</t>
  </si>
  <si>
    <t xml:space="preserve">2,4 - DNT</t>
  </si>
  <si>
    <t xml:space="preserve">Diemethenamid</t>
  </si>
  <si>
    <t xml:space="preserve">87674-68-8</t>
  </si>
  <si>
    <t xml:space="preserve">HMX</t>
  </si>
  <si>
    <t xml:space="preserve">2691-41-0</t>
  </si>
  <si>
    <t xml:space="preserve">Dimethrin</t>
  </si>
  <si>
    <t xml:space="preserve">67239-16-1</t>
  </si>
  <si>
    <t xml:space="preserve">RDX</t>
  </si>
  <si>
    <t xml:space="preserve">1,3,5 - TNB</t>
  </si>
  <si>
    <t xml:space="preserve">Dimethyl methylphosphonate</t>
  </si>
  <si>
    <t xml:space="preserve">756-79-6</t>
  </si>
  <si>
    <t xml:space="preserve">2,4,6 - TNT</t>
  </si>
  <si>
    <t xml:space="preserve">Dimethyl phthalate (PAE)</t>
  </si>
  <si>
    <t xml:space="preserve">1,3-Dinitrobenzene (m-)</t>
  </si>
  <si>
    <t xml:space="preserve">Total Carcinogenic PAHs (as BaP Equivalents)</t>
  </si>
  <si>
    <t xml:space="preserve">cPAH</t>
  </si>
  <si>
    <t xml:space="preserve">2,4-Dinitrotoluene</t>
  </si>
  <si>
    <t xml:space="preserve">TCDD, 2,3,7,8- (or 2,3,7,8-TCDD equivalents)</t>
  </si>
  <si>
    <t xml:space="preserve">2,6-Dinitrotoluene</t>
  </si>
  <si>
    <t xml:space="preserve">Cyclotrimethylenetrinitramine (RDX)</t>
  </si>
  <si>
    <t xml:space="preserve">Dinitrotoluene mixture (technical grade)</t>
  </si>
  <si>
    <t xml:space="preserve">Dinitrotoluene, 2,4- (DNT)</t>
  </si>
  <si>
    <t xml:space="preserve">Dinoseb</t>
  </si>
  <si>
    <t xml:space="preserve">88-85-7</t>
  </si>
  <si>
    <t xml:space="preserve">Dinitrotoluene, 2,6- (2,6-DNT)</t>
  </si>
  <si>
    <t xml:space="preserve">Dioxane, p- (1,4-Dioxane)</t>
  </si>
  <si>
    <t xml:space="preserve">Tetryl (Trinitrophenylmethylnitramine, 2,4,6-)</t>
  </si>
  <si>
    <t xml:space="preserve">1998 HBV</t>
  </si>
  <si>
    <t xml:space="preserve">Diphenamid</t>
  </si>
  <si>
    <t xml:space="preserve">957-51-7</t>
  </si>
  <si>
    <t xml:space="preserve">Diphenylamine</t>
  </si>
  <si>
    <t xml:space="preserve">122-39-4</t>
  </si>
  <si>
    <t xml:space="preserve">Trinitrotoluene, 2,4,6- (TNT)</t>
  </si>
  <si>
    <t xml:space="preserve">Diquat</t>
  </si>
  <si>
    <t xml:space="preserve">85-00-7</t>
  </si>
  <si>
    <t xml:space="preserve">1,4-Dithiane</t>
  </si>
  <si>
    <t xml:space="preserve">505-29-3</t>
  </si>
  <si>
    <t xml:space="preserve">Abbreviations</t>
  </si>
  <si>
    <t xml:space="preserve">Diuron</t>
  </si>
  <si>
    <t xml:space="preserve">330-54-1</t>
  </si>
  <si>
    <t xml:space="preserve">Ethalfluralin</t>
  </si>
  <si>
    <t xml:space="preserve">5523-68-6</t>
  </si>
  <si>
    <t xml:space="preserve">Kd values for organic compounds presented were estimated by Kd = Koc*foc, using the default Koc values and the Tier 1 default value for foc of 0.2%.</t>
  </si>
  <si>
    <t xml:space="preserve">S-Ethyl dipropylthio-carbamate (EPTC)</t>
  </si>
  <si>
    <t xml:space="preserve">ETU (Ethylene Thiourea)</t>
  </si>
  <si>
    <t xml:space="preserve">96-45-7</t>
  </si>
  <si>
    <t xml:space="preserve">Fenamiphos</t>
  </si>
  <si>
    <t xml:space="preserve">222224-92-6</t>
  </si>
  <si>
    <t xml:space="preserve">OWSER = EPA On-line Tools for Site Assessment Calculation, EPA On-Line Tools for Site Assessment, http://www.epa.gov/athens/learn2model/part-two/onsite/esthenry.html , accessed 11/09/09</t>
  </si>
  <si>
    <t xml:space="preserve">Fluometuron</t>
  </si>
  <si>
    <t xml:space="preserve">2164-17-2</t>
  </si>
  <si>
    <t xml:space="preserve">TPHCWG = Total Petroleum Hydrocarbon Criteria Working Group Series, Volume 3</t>
  </si>
  <si>
    <t xml:space="preserve">Fonofos</t>
  </si>
  <si>
    <t xml:space="preserve">944-22-9</t>
  </si>
  <si>
    <t xml:space="preserve">HRL = Minnesota Department of Health Health Risk Limits; </t>
  </si>
  <si>
    <t xml:space="preserve">HBVs (Health Based Values) developed by MDH</t>
  </si>
  <si>
    <t xml:space="preserve">RAA = Risk Assessment Advice developed by MDH when available toxicity data do not meet the requirements necessary </t>
  </si>
  <si>
    <t xml:space="preserve">beta-Hexachlorocyclohexane (beta-BHC or beta-HCH)</t>
  </si>
  <si>
    <t xml:space="preserve">HA10-5 = Specific Risk Level, based on chemical-specific cancer unit risk and a target risk of 1E-05</t>
  </si>
  <si>
    <t xml:space="preserve">LTHA = EPA Life-time Health Advisory from EPA 822-S-12-001</t>
  </si>
  <si>
    <t xml:space="preserve">HHBWGT = MDH Human Health-Based Water Guidance Table   http://www.health.state.mn.us/divs/eh/risk/guidance/gw/table.html</t>
  </si>
  <si>
    <t xml:space="preserve">Hexazinone</t>
  </si>
  <si>
    <t xml:space="preserve">51235-04-2</t>
  </si>
  <si>
    <t xml:space="preserve">MPCADWT = MPCA Drinking Water Table</t>
  </si>
  <si>
    <t xml:space="preserve">Hydroxyatrazine</t>
  </si>
  <si>
    <t xml:space="preserve">2163-68-0</t>
  </si>
  <si>
    <t xml:space="preserve">EPADWSHA  = 2012 Edition of EPA Drinking Water Standards and Health Advisories Table. All values obtained from this table are also available on the MPCADWT</t>
  </si>
  <si>
    <t xml:space="preserve">M = Montgomery, J.H. Groundwater Chemicals Desk Reference, 2nd ed., Lewis Publishers, 1996</t>
  </si>
  <si>
    <t xml:space="preserve">Notes:</t>
  </si>
  <si>
    <t xml:space="preserve">Isopropyl Ether</t>
  </si>
  <si>
    <t xml:space="preserve">108-20-3</t>
  </si>
  <si>
    <t xml:space="preserve">Isoxaflutole</t>
  </si>
  <si>
    <t xml:space="preserve">141112-29-0</t>
  </si>
  <si>
    <t xml:space="preserve">Sources for the Henry Law Constants may have provided values in units of m3-atm/mole or in the dimensionless format (H'). If only one was provided, an approximate conversion of H'=H*41 was used.</t>
  </si>
  <si>
    <t xml:space="preserve">Isopropyl methylphosphonate</t>
  </si>
  <si>
    <t xml:space="preserve">5514-35-2</t>
  </si>
  <si>
    <t xml:space="preserve">Maleic hydrazide</t>
  </si>
  <si>
    <t xml:space="preserve">123-33-1</t>
  </si>
  <si>
    <t xml:space="preserve">Methamidophos</t>
  </si>
  <si>
    <t xml:space="preserve">10265-92-6</t>
  </si>
  <si>
    <t xml:space="preserve">Methomyl</t>
  </si>
  <si>
    <t xml:space="preserve">16752-77-5</t>
  </si>
  <si>
    <t xml:space="preserve">2-Methyl-4-chloro-phenoxyacetic acid (MCPA)</t>
  </si>
  <si>
    <t xml:space="preserve">4-(2-Methyl-4-chlorophenoxy)butyric acid (MCPB)</t>
  </si>
  <si>
    <t xml:space="preserve">94-81-5</t>
  </si>
  <si>
    <t xml:space="preserve">2-(2-Methyl-4-chlorophenoxy) propionic acid (MCPP)</t>
  </si>
  <si>
    <t xml:space="preserve">Methyl parathion</t>
  </si>
  <si>
    <t xml:space="preserve">298-00-0</t>
  </si>
  <si>
    <t xml:space="preserve">Methyl tert butyl ether (MTBE)</t>
  </si>
  <si>
    <t xml:space="preserve">2-Methylphenol (o-Cresol)</t>
  </si>
  <si>
    <t xml:space="preserve">3-Methylphenol (m-Cresol)</t>
  </si>
  <si>
    <t xml:space="preserve">4-Methylphenol (p-Cresol)</t>
  </si>
  <si>
    <t xml:space="preserve">Metolachlor OA</t>
  </si>
  <si>
    <t xml:space="preserve">Metribuzin DA</t>
  </si>
  <si>
    <t xml:space="preserve">Metribuzin DK</t>
  </si>
  <si>
    <t xml:space="preserve">56507-37-0</t>
  </si>
  <si>
    <t xml:space="preserve">Metribuzin DADK</t>
  </si>
  <si>
    <t xml:space="preserve">52236-30-3</t>
  </si>
  <si>
    <t xml:space="preserve">Metsulfuron-methyl (Ally)</t>
  </si>
  <si>
    <t xml:space="preserve">74223-64-6</t>
  </si>
  <si>
    <t xml:space="preserve">Nicosulfuron (Accent)</t>
  </si>
  <si>
    <t xml:space="preserve">111991-09-4</t>
  </si>
  <si>
    <t xml:space="preserve">Nitroguanidine</t>
  </si>
  <si>
    <t xml:space="preserve">556-88-7</t>
  </si>
  <si>
    <t xml:space="preserve">2-Nitrophenol (o-Nitrophenol)</t>
  </si>
  <si>
    <t xml:space="preserve">88-75-7</t>
  </si>
  <si>
    <t xml:space="preserve">4- Nitrophenol (p-Nitrophenol)</t>
  </si>
  <si>
    <t xml:space="preserve">100-02-7</t>
  </si>
  <si>
    <t xml:space="preserve">Oxamyl (Vydate)</t>
  </si>
  <si>
    <t xml:space="preserve">23135-22-0</t>
  </si>
  <si>
    <t xml:space="preserve">Paraquat</t>
  </si>
  <si>
    <t xml:space="preserve">1910-42-5</t>
  </si>
  <si>
    <t xml:space="preserve">Pendimethalin</t>
  </si>
  <si>
    <t xml:space="preserve">40487-42-1</t>
  </si>
  <si>
    <t xml:space="preserve">Pentachloronitrobenzene</t>
  </si>
  <si>
    <t xml:space="preserve">82-68-8</t>
  </si>
  <si>
    <t xml:space="preserve">Perfluorobutane sulfonate (PFBS)</t>
  </si>
  <si>
    <t xml:space="preserve">375-73-5</t>
  </si>
  <si>
    <t xml:space="preserve">335-67-1</t>
  </si>
  <si>
    <t xml:space="preserve">Phorate</t>
  </si>
  <si>
    <t xml:space="preserve">298-02-2</t>
  </si>
  <si>
    <t xml:space="preserve">   Acenaphthene</t>
  </si>
  <si>
    <t xml:space="preserve">   Anthracene</t>
  </si>
  <si>
    <t xml:space="preserve">   Fluoranthene</t>
  </si>
  <si>
    <t xml:space="preserve">   Fluorene (9H-Fluorene)</t>
  </si>
  <si>
    <t xml:space="preserve">   Naphthalene </t>
  </si>
  <si>
    <t xml:space="preserve">   Pyrene</t>
  </si>
  <si>
    <t xml:space="preserve">Primisulfuron-methyl (Beacon)</t>
  </si>
  <si>
    <t xml:space="preserve">86209-51-0</t>
  </si>
  <si>
    <t xml:space="preserve">Pronamide</t>
  </si>
  <si>
    <t xml:space="preserve">23950-58-5</t>
  </si>
  <si>
    <t xml:space="preserve">Propazine</t>
  </si>
  <si>
    <t xml:space="preserve">139-40-2</t>
  </si>
  <si>
    <t xml:space="preserve">Propham</t>
  </si>
  <si>
    <t xml:space="preserve">122-42-9</t>
  </si>
  <si>
    <t xml:space="preserve">Propiconazole</t>
  </si>
  <si>
    <t xml:space="preserve">60207-90-1</t>
  </si>
  <si>
    <t xml:space="preserve">Pydrin (Fenvalerate)</t>
  </si>
  <si>
    <t xml:space="preserve">51630-58-1</t>
  </si>
  <si>
    <t xml:space="preserve">RDX (Hexahydro-1,3,5-trinitro-1,3,5-triazine)</t>
  </si>
  <si>
    <t xml:space="preserve">Tebuthiuron</t>
  </si>
  <si>
    <t xml:space="preserve">34014-18-1</t>
  </si>
  <si>
    <t xml:space="preserve">Terbacil</t>
  </si>
  <si>
    <t xml:space="preserve">5902-51-2</t>
  </si>
  <si>
    <r>
      <rPr>
        <sz val="8"/>
        <rFont val="Arial"/>
        <family val="2"/>
      </rPr>
      <t xml:space="preserve">2,3,7,8-TCDD (Dioxin)</t>
    </r>
    <r>
      <rPr>
        <sz val="8"/>
        <color rgb="FFFF0000"/>
        <rFont val="Arial"/>
        <family val="2"/>
      </rPr>
      <t xml:space="preserve"> (Use TCDD TEF worksheet)</t>
    </r>
  </si>
  <si>
    <t xml:space="preserve">Tetrachloroethylene</t>
  </si>
  <si>
    <t xml:space="preserve">Tetrahydrofuran</t>
  </si>
  <si>
    <t xml:space="preserve">Thifensulfuron-methyl (Pinnacle)</t>
  </si>
  <si>
    <t xml:space="preserve">79277-27-3</t>
  </si>
  <si>
    <t xml:space="preserve">Triallate</t>
  </si>
  <si>
    <t xml:space="preserve">2303-17-5</t>
  </si>
  <si>
    <t xml:space="preserve">Triasulfuron (Amber)</t>
  </si>
  <si>
    <t xml:space="preserve">82097-50-5</t>
  </si>
  <si>
    <t xml:space="preserve">Tribenuron-methyl (Express)</t>
  </si>
  <si>
    <t xml:space="preserve">101200-48-0</t>
  </si>
  <si>
    <t xml:space="preserve">Tributyltin oxide</t>
  </si>
  <si>
    <t xml:space="preserve">56-35-9</t>
  </si>
  <si>
    <t xml:space="preserve">Trichloroacetic acid (HA)</t>
  </si>
  <si>
    <t xml:space="preserve">76-03-9</t>
  </si>
  <si>
    <t xml:space="preserve">1,1,2- Trichloroethylene (TCE)</t>
  </si>
  <si>
    <t xml:space="preserve">Trichlorofluoromethane (Freon 11, fluorotrichloromethane)</t>
  </si>
  <si>
    <t xml:space="preserve">2(2,4,5-Trichlorophenoxy)propionic acid (2,4,5-TP) (Silvex)</t>
  </si>
  <si>
    <t xml:space="preserve">Triclopyr</t>
  </si>
  <si>
    <t xml:space="preserve">55335-06-3</t>
  </si>
  <si>
    <t xml:space="preserve">Trifluralin</t>
  </si>
  <si>
    <t xml:space="preserve">1582-09-8</t>
  </si>
  <si>
    <t xml:space="preserve">Trinitroglycerol (Nitroglycerin)</t>
  </si>
  <si>
    <t xml:space="preserve">55-63-0</t>
  </si>
  <si>
    <t xml:space="preserve">Trinitro-phenylmethylnitramine (Tetryl)</t>
  </si>
  <si>
    <t xml:space="preserve">Trinitrotoluene (2,4,6-)</t>
  </si>
  <si>
    <t xml:space="preserve">Xylene (mixture of o,m,p)</t>
  </si>
  <si>
    <t xml:space="preserve">Trihalomethanes (THM), total</t>
  </si>
  <si>
    <t xml:space="preserve">Radionuclides</t>
  </si>
  <si>
    <t xml:space="preserve">Beta particles &amp; photon activity (mrem)</t>
  </si>
  <si>
    <t xml:space="preserve">Gross alpha particle activity (pCi/l)</t>
  </si>
  <si>
    <t xml:space="preserve">Radium 226 and 228 (pCi/l)</t>
  </si>
  <si>
    <t xml:space="preserve">7440-14-4</t>
  </si>
  <si>
    <t xml:space="preserve">Radon (pCi/l)</t>
  </si>
  <si>
    <t xml:space="preserve">14859-67-7</t>
  </si>
  <si>
    <t xml:space="preserve">Uranium  (ug/l)</t>
  </si>
  <si>
    <t xml:space="preserve">GetTier1Conc</t>
  </si>
  <si>
    <t xml:space="preserve">ClearTier2ResultsConc</t>
  </si>
  <si>
    <t xml:space="preserve">ClearTier1Conc</t>
  </si>
  <si>
    <t xml:space="preserve">printinputvalues</t>
  </si>
  <si>
    <t xml:space="preserve">printT2Results</t>
  </si>
  <si>
    <t xml:space="preserve">UploadData</t>
  </si>
  <si>
    <t xml:space="preserve">GoToResults</t>
  </si>
  <si>
    <t xml:space="preserve">MetalKdDefaults</t>
  </si>
  <si>
    <t xml:space="preserve">KocDefaults</t>
  </si>
  <si>
    <t xml:space="preserve">ClearWorksheet</t>
  </si>
  <si>
    <t xml:space="preserve">Tier1DefaultsInWorksheet</t>
  </si>
  <si>
    <t xml:space="preserve">KocDefaultValues</t>
  </si>
  <si>
    <t xml:space="preserve">FormatToPrintInputValues</t>
  </si>
  <si>
    <t xml:space="preserve">PrintTab1MetalKds</t>
  </si>
  <si>
    <t xml:space="preserve">PrintTable2Metals</t>
  </si>
  <si>
    <t xml:space="preserve">FormatToPrintSLVResults</t>
  </si>
  <si>
    <t xml:space="preserve">ClearUploadInputs</t>
  </si>
  <si>
    <t xml:space="preserve">GoToT1BaP</t>
  </si>
  <si>
    <t xml:space="preserve">ReturnT1BaP</t>
  </si>
  <si>
    <t xml:space="preserve">Macro3</t>
  </si>
  <si>
    <t xml:space="preserve">GoT2BaP</t>
  </si>
  <si>
    <t xml:space="preserve">ReturnT2BaP</t>
  </si>
</sst>
</file>

<file path=xl/styles.xml><?xml version="1.0" encoding="utf-8"?>
<styleSheet xmlns="http://schemas.openxmlformats.org/spreadsheetml/2006/main">
  <numFmts count="15">
    <numFmt numFmtId="164" formatCode="General"/>
    <numFmt numFmtId="165" formatCode="0.000E+00"/>
    <numFmt numFmtId="166" formatCode="0.00E+00"/>
    <numFmt numFmtId="167" formatCode="[$-409]m/d/yyyy"/>
    <numFmt numFmtId="168" formatCode="0.000"/>
    <numFmt numFmtId="169" formatCode="General"/>
    <numFmt numFmtId="170" formatCode="0.0E+00"/>
    <numFmt numFmtId="171" formatCode="0"/>
    <numFmt numFmtId="172" formatCode="0.00"/>
    <numFmt numFmtId="173" formatCode="0.0"/>
    <numFmt numFmtId="174" formatCode="0.0000"/>
    <numFmt numFmtId="175" formatCode="0.00000"/>
    <numFmt numFmtId="176" formatCode="0.00000E+00"/>
    <numFmt numFmtId="177" formatCode="0.000_)"/>
    <numFmt numFmtId="178" formatCode="#,##0"/>
  </numFmts>
  <fonts count="83">
    <font>
      <sz val="10"/>
      <name val="Arial"/>
      <family val="0"/>
    </font>
    <font>
      <sz val="10"/>
      <name val="Arial"/>
      <family val="0"/>
    </font>
    <font>
      <sz val="10"/>
      <name val="Arial"/>
      <family val="0"/>
    </font>
    <font>
      <sz val="10"/>
      <name val="Arial"/>
      <family val="0"/>
    </font>
    <font>
      <sz val="10"/>
      <name val="MS Sans Serif"/>
      <family val="2"/>
    </font>
    <font>
      <sz val="10"/>
      <name val="Arial"/>
      <family val="2"/>
    </font>
    <font>
      <sz val="8"/>
      <name val="Arial"/>
      <family val="2"/>
    </font>
    <font>
      <b val="true"/>
      <sz val="8"/>
      <color rgb="FF000000"/>
      <name val="Arial"/>
      <family val="2"/>
    </font>
    <font>
      <vertAlign val="superscript"/>
      <sz val="8"/>
      <name val="Arial"/>
      <family val="2"/>
    </font>
    <font>
      <sz val="8"/>
      <color rgb="FFFF0000"/>
      <name val="Arial"/>
      <family val="2"/>
    </font>
    <font>
      <sz val="8"/>
      <color rgb="FF000000"/>
      <name val="Arial"/>
      <family val="2"/>
    </font>
    <font>
      <sz val="9.65"/>
      <color rgb="FF000000"/>
      <name val="Calibri"/>
      <family val="2"/>
    </font>
    <font>
      <vertAlign val="subscript"/>
      <sz val="9.65"/>
      <color rgb="FF000000"/>
      <name val="Calibri"/>
      <family val="2"/>
    </font>
    <font>
      <b val="true"/>
      <sz val="17"/>
      <name val="Trebuchet MS"/>
      <family val="2"/>
    </font>
    <font>
      <b val="true"/>
      <sz val="12"/>
      <name val="Arial"/>
      <family val="2"/>
    </font>
    <font>
      <b val="true"/>
      <sz val="14"/>
      <name val="Trebuchet MS"/>
      <family val="2"/>
    </font>
    <font>
      <i val="true"/>
      <sz val="10"/>
      <name val="Arial"/>
      <family val="2"/>
    </font>
    <font>
      <b val="true"/>
      <sz val="10"/>
      <color rgb="FF800000"/>
      <name val="Arial"/>
      <family val="2"/>
    </font>
    <font>
      <b val="true"/>
      <sz val="10"/>
      <color rgb="FF802060"/>
      <name val="Arial"/>
      <family val="2"/>
    </font>
    <font>
      <b val="true"/>
      <sz val="10"/>
      <name val="Arial"/>
      <family val="2"/>
    </font>
    <font>
      <b val="true"/>
      <sz val="10"/>
      <color rgb="FF000000"/>
      <name val="Arial"/>
      <family val="2"/>
    </font>
    <font>
      <b val="true"/>
      <sz val="10"/>
      <color rgb="FF0000FF"/>
      <name val="Arial"/>
      <family val="2"/>
    </font>
    <font>
      <b val="true"/>
      <sz val="8"/>
      <color rgb="FFFF0000"/>
      <name val="Arial"/>
      <family val="2"/>
    </font>
    <font>
      <sz val="6"/>
      <color rgb="FF000000"/>
      <name val="Arial"/>
      <family val="2"/>
    </font>
    <font>
      <b val="true"/>
      <sz val="8"/>
      <color rgb="FF0000FF"/>
      <name val="Arial"/>
      <family val="2"/>
    </font>
    <font>
      <b val="true"/>
      <sz val="9"/>
      <name val="Arial"/>
      <family val="2"/>
    </font>
    <font>
      <sz val="10"/>
      <color rgb="FFFF0000"/>
      <name val="Arial"/>
      <family val="2"/>
    </font>
    <font>
      <b val="true"/>
      <sz val="8"/>
      <color rgb="FF800000"/>
      <name val="Arial"/>
      <family val="2"/>
    </font>
    <font>
      <i val="true"/>
      <sz val="8"/>
      <name val="Arial"/>
      <family val="2"/>
    </font>
    <font>
      <b val="true"/>
      <sz val="8"/>
      <name val="Arial"/>
      <family val="2"/>
    </font>
    <font>
      <sz val="8"/>
      <color rgb="FF800000"/>
      <name val="Arial"/>
      <family val="2"/>
    </font>
    <font>
      <sz val="9"/>
      <name val="Arial"/>
      <family val="2"/>
    </font>
    <font>
      <i val="true"/>
      <sz val="12"/>
      <name val="Calibri"/>
      <family val="2"/>
    </font>
    <font>
      <i val="true"/>
      <vertAlign val="subscript"/>
      <sz val="12"/>
      <name val="Arial"/>
      <family val="2"/>
    </font>
    <font>
      <i val="true"/>
      <sz val="12"/>
      <name val="Symbol"/>
      <family val="1"/>
      <charset val="2"/>
    </font>
    <font>
      <i val="true"/>
      <vertAlign val="subscript"/>
      <sz val="11"/>
      <name val="Calibri"/>
      <family val="2"/>
    </font>
    <font>
      <i val="true"/>
      <sz val="14"/>
      <name val="Symbol"/>
      <family val="1"/>
      <charset val="2"/>
    </font>
    <font>
      <i val="true"/>
      <vertAlign val="subscript"/>
      <sz val="11"/>
      <name val="Cambria"/>
      <family val="1"/>
    </font>
    <font>
      <i val="true"/>
      <vertAlign val="subscript"/>
      <sz val="10"/>
      <name val="Cambria"/>
      <family val="1"/>
    </font>
    <font>
      <i val="true"/>
      <sz val="10"/>
      <name val="Symbol"/>
      <family val="1"/>
      <charset val="2"/>
    </font>
    <font>
      <i val="true"/>
      <vertAlign val="subscript"/>
      <sz val="12"/>
      <name val="Calibri"/>
      <family val="2"/>
    </font>
    <font>
      <i val="true"/>
      <sz val="10"/>
      <name val="Calibri"/>
      <family val="2"/>
    </font>
    <font>
      <i val="true"/>
      <sz val="11"/>
      <name val="Calibri"/>
      <family val="2"/>
    </font>
    <font>
      <i val="true"/>
      <vertAlign val="subscript"/>
      <sz val="11"/>
      <name val="Arial"/>
      <family val="2"/>
    </font>
    <font>
      <i val="true"/>
      <vertAlign val="subscript"/>
      <sz val="10"/>
      <name val="Arial"/>
      <family val="2"/>
    </font>
    <font>
      <b val="true"/>
      <sz val="12"/>
      <color rgb="FF3333CC"/>
      <name val="Arial"/>
      <family val="2"/>
    </font>
    <font>
      <b val="true"/>
      <sz val="10"/>
      <color rgb="FF3333CC"/>
      <name val="Arial"/>
      <family val="2"/>
    </font>
    <font>
      <b val="true"/>
      <i val="true"/>
      <sz val="10"/>
      <color rgb="FFFF0000"/>
      <name val="Arial"/>
      <family val="2"/>
    </font>
    <font>
      <b val="true"/>
      <sz val="11"/>
      <color rgb="FF800000"/>
      <name val="Arial"/>
      <family val="2"/>
    </font>
    <font>
      <b val="true"/>
      <sz val="11"/>
      <name val="Arial"/>
      <family val="2"/>
    </font>
    <font>
      <b val="true"/>
      <sz val="10"/>
      <color rgb="FFFF0000"/>
      <name val="Arial"/>
      <family val="2"/>
    </font>
    <font>
      <sz val="10"/>
      <color rgb="FF333399"/>
      <name val="Arial"/>
      <family val="2"/>
    </font>
    <font>
      <i val="true"/>
      <sz val="10"/>
      <name val="Arial"/>
      <family val="0"/>
    </font>
    <font>
      <b val="true"/>
      <sz val="10"/>
      <name val="Arial"/>
      <family val="0"/>
    </font>
    <font>
      <b val="true"/>
      <i val="true"/>
      <sz val="8"/>
      <name val="Arial"/>
      <family val="2"/>
    </font>
    <font>
      <b val="true"/>
      <sz val="12"/>
      <color rgb="FF0000FF"/>
      <name val="Arial"/>
      <family val="2"/>
    </font>
    <font>
      <b val="true"/>
      <vertAlign val="subscript"/>
      <sz val="12"/>
      <color rgb="FF0000FF"/>
      <name val="Arial"/>
      <family val="2"/>
    </font>
    <font>
      <b val="true"/>
      <sz val="14"/>
      <name val="Arial"/>
      <family val="2"/>
    </font>
    <font>
      <b val="true"/>
      <vertAlign val="superscript"/>
      <sz val="12"/>
      <color rgb="FF0000FF"/>
      <name val="Arial"/>
      <family val="2"/>
    </font>
    <font>
      <sz val="12"/>
      <name val="Arial"/>
      <family val="2"/>
    </font>
    <font>
      <b val="true"/>
      <i val="true"/>
      <sz val="10"/>
      <name val="Arial"/>
      <family val="0"/>
    </font>
    <font>
      <b val="true"/>
      <i val="true"/>
      <sz val="10"/>
      <color rgb="FF800000"/>
      <name val="Arial"/>
      <family val="2"/>
    </font>
    <font>
      <sz val="18"/>
      <color rgb="FF424242"/>
      <name val="Arial"/>
      <family val="2"/>
    </font>
    <font>
      <sz val="8"/>
      <color rgb="FF000080"/>
      <name val="Arial"/>
      <family val="2"/>
    </font>
    <font>
      <sz val="8"/>
      <color rgb="FF0000FF"/>
      <name val="Arial"/>
      <family val="2"/>
    </font>
    <font>
      <i val="true"/>
      <sz val="10"/>
      <color rgb="FFFF0000"/>
      <name val="Arial"/>
      <family val="2"/>
    </font>
    <font>
      <sz val="6"/>
      <name val="Arial"/>
      <family val="2"/>
    </font>
    <font>
      <b val="true"/>
      <sz val="10"/>
      <name val="MS Sans Serif"/>
      <family val="2"/>
    </font>
    <font>
      <sz val="11"/>
      <name val="Arial"/>
      <family val="2"/>
    </font>
    <font>
      <b val="true"/>
      <sz val="10"/>
      <color rgb="FF333399"/>
      <name val="Arial"/>
      <family val="2"/>
    </font>
    <font>
      <b val="true"/>
      <i val="true"/>
      <sz val="10"/>
      <color rgb="FF0000FF"/>
      <name val="Arial"/>
      <family val="2"/>
    </font>
    <font>
      <sz val="8.5"/>
      <name val="Arial"/>
      <family val="2"/>
    </font>
    <font>
      <sz val="5"/>
      <name val="Arial"/>
      <family val="2"/>
    </font>
    <font>
      <u val="single"/>
      <sz val="8"/>
      <color rgb="FF0000FF"/>
      <name val="Arial"/>
      <family val="2"/>
    </font>
    <font>
      <u val="single"/>
      <sz val="20"/>
      <color rgb="FF0000FF"/>
      <name val="Arial"/>
      <family val="2"/>
    </font>
    <font>
      <b val="true"/>
      <sz val="11"/>
      <color rgb="FF000000"/>
      <name val="Calibri"/>
      <family val="2"/>
    </font>
    <font>
      <sz val="8.5"/>
      <name val="MS Sans Serif"/>
      <family val="2"/>
    </font>
    <font>
      <sz val="8"/>
      <name val="Calibri"/>
      <family val="2"/>
    </font>
    <font>
      <sz val="8"/>
      <name val="MS Sans Serif"/>
      <family val="2"/>
    </font>
    <font>
      <vertAlign val="superscript"/>
      <sz val="7"/>
      <name val="Arial"/>
      <family val="2"/>
    </font>
    <font>
      <sz val="10"/>
      <color rgb="FF0000FF"/>
      <name val="Arial"/>
      <family val="0"/>
    </font>
    <font>
      <b val="true"/>
      <sz val="8.5"/>
      <name val="Arial"/>
      <family val="2"/>
    </font>
    <font>
      <sz val="14"/>
      <color rgb="FF000000"/>
      <name val="Arial"/>
      <family val="2"/>
    </font>
  </fonts>
  <fills count="11">
    <fill>
      <patternFill patternType="none"/>
    </fill>
    <fill>
      <patternFill patternType="gray125"/>
    </fill>
    <fill>
      <patternFill patternType="solid">
        <fgColor rgb="FFE3E3E3"/>
        <bgColor rgb="FFEFEFEF"/>
      </patternFill>
    </fill>
    <fill>
      <patternFill patternType="solid">
        <fgColor rgb="FFEFEFEF"/>
        <bgColor rgb="FFE3E3E3"/>
      </patternFill>
    </fill>
    <fill>
      <patternFill patternType="solid">
        <fgColor rgb="FFFFFFC0"/>
        <bgColor rgb="FFFFFF99"/>
      </patternFill>
    </fill>
    <fill>
      <patternFill patternType="solid">
        <fgColor rgb="FFC0C0C0"/>
        <bgColor rgb="FFA6CAF0"/>
      </patternFill>
    </fill>
    <fill>
      <patternFill patternType="solid">
        <fgColor rgb="FFCCFFCC"/>
        <bgColor rgb="FFCCFFFF"/>
      </patternFill>
    </fill>
    <fill>
      <patternFill patternType="solid">
        <fgColor rgb="FFFFFF99"/>
        <bgColor rgb="FFFFFFC0"/>
      </patternFill>
    </fill>
    <fill>
      <patternFill patternType="solid">
        <fgColor rgb="FFFFFFFF"/>
        <bgColor rgb="FFEFEFEF"/>
      </patternFill>
    </fill>
    <fill>
      <patternFill patternType="solid">
        <fgColor rgb="FFA6CAF0"/>
        <bgColor rgb="FFC0C0C0"/>
      </patternFill>
    </fill>
    <fill>
      <patternFill patternType="solid">
        <fgColor rgb="FFFFFF00"/>
        <bgColor rgb="FFFFFF00"/>
      </patternFill>
    </fill>
  </fills>
  <borders count="52">
    <border diagonalUp="false" diagonalDown="false">
      <left/>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double"/>
      <right style="double"/>
      <top/>
      <bottom style="double"/>
      <diagonal/>
    </border>
    <border diagonalUp="false" diagonalDown="false">
      <left style="thin"/>
      <right style="double"/>
      <top style="thin"/>
      <bottom style="thin"/>
      <diagonal/>
    </border>
    <border diagonalUp="false" diagonalDown="false">
      <left/>
      <right/>
      <top style="hair"/>
      <bottom/>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hair"/>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right style="thin">
        <color rgb="FF0000FF"/>
      </right>
      <top style="thin"/>
      <bottom style="thin"/>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24" fillId="0" borderId="11" xfId="0" applyFont="true" applyBorder="true" applyAlignment="true" applyProtection="true">
      <alignment horizontal="center" vertical="bottom" textRotation="0" wrapText="false" indent="0" shrinkToFit="false"/>
      <protection locked="true" hidden="false"/>
    </xf>
    <xf numFmtId="169" fontId="25" fillId="2" borderId="12" xfId="0" applyFont="true" applyBorder="true" applyAlignment="false" applyProtection="true">
      <alignment horizontal="general" vertical="bottom" textRotation="0" wrapText="false" indent="0" shrinkToFit="false"/>
      <protection locked="true" hidden="false"/>
    </xf>
    <xf numFmtId="164" fontId="6" fillId="2" borderId="13" xfId="0" applyFont="true" applyBorder="true" applyAlignment="true" applyProtection="true">
      <alignment horizontal="right"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true" hidden="false"/>
    </xf>
    <xf numFmtId="168" fontId="2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9" fontId="6" fillId="0" borderId="6" xfId="0" applyFont="true" applyBorder="true" applyAlignment="false" applyProtection="true">
      <alignment horizontal="general" vertical="bottom" textRotation="0" wrapText="false" indent="0" shrinkToFit="false"/>
      <protection locked="true" hidden="false"/>
    </xf>
    <xf numFmtId="169" fontId="6" fillId="0" borderId="6" xfId="0" applyFont="true" applyBorder="true" applyAlignment="true" applyProtection="true">
      <alignment horizontal="right" vertical="bottom" textRotation="0" wrapText="false" indent="0" shrinkToFit="false"/>
      <protection locked="true" hidden="false"/>
    </xf>
    <xf numFmtId="170" fontId="24" fillId="0" borderId="6" xfId="0" applyFont="true" applyBorder="true" applyAlignment="true" applyProtection="true">
      <alignment horizontal="center" vertical="bottom" textRotation="0" wrapText="false" indent="0" shrinkToFit="false"/>
      <protection locked="true" hidden="false"/>
    </xf>
    <xf numFmtId="171" fontId="22" fillId="0" borderId="0" xfId="0" applyFont="true" applyBorder="false" applyAlignment="true" applyProtection="true">
      <alignment horizontal="center" vertical="bottom" textRotation="0" wrapText="false" indent="0" shrinkToFit="false"/>
      <protection locked="true" hidden="false"/>
    </xf>
    <xf numFmtId="166" fontId="22" fillId="0" borderId="0" xfId="0" applyFont="true" applyBorder="false" applyAlignment="true" applyProtection="true">
      <alignment horizontal="center"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28" fillId="0" borderId="6" xfId="0" applyFont="true" applyBorder="true" applyAlignment="false" applyProtection="false">
      <alignment horizontal="general" vertical="bottom" textRotation="0" wrapText="false" indent="0" shrinkToFit="false"/>
      <protection locked="true" hidden="false"/>
    </xf>
    <xf numFmtId="169" fontId="28" fillId="0" borderId="6" xfId="0" applyFont="true" applyBorder="true" applyAlignment="false" applyProtection="true">
      <alignment horizontal="general" vertical="bottom" textRotation="0" wrapText="false" indent="0" shrinkToFit="false"/>
      <protection locked="true" hidden="false"/>
    </xf>
    <xf numFmtId="171" fontId="22" fillId="3" borderId="0" xfId="0" applyFont="true" applyBorder="false" applyAlignment="true" applyProtection="true">
      <alignment horizontal="center" vertical="bottom" textRotation="0" wrapText="false" indent="0" shrinkToFit="false"/>
      <protection locked="true" hidden="false"/>
    </xf>
    <xf numFmtId="166" fontId="22" fillId="3" borderId="0" xfId="0" applyFont="true" applyBorder="false" applyAlignment="true" applyProtection="true">
      <alignment horizontal="center" vertical="bottom" textRotation="0" wrapText="false" indent="0" shrinkToFit="false"/>
      <protection locked="true" hidden="false"/>
    </xf>
    <xf numFmtId="164" fontId="22" fillId="3" borderId="0" xfId="0" applyFont="true" applyBorder="false" applyAlignment="true" applyProtection="false">
      <alignment horizontal="center" vertical="bottom" textRotation="0" wrapText="false" indent="0" shrinkToFit="false"/>
      <protection locked="true" hidden="false"/>
    </xf>
    <xf numFmtId="164" fontId="27"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2" borderId="13" xfId="0" applyFont="true" applyBorder="true" applyAlignment="true" applyProtection="true">
      <alignment horizontal="left" vertical="bottom" textRotation="0" wrapText="false" indent="0" shrinkToFit="false"/>
      <protection locked="true" hidden="false"/>
    </xf>
    <xf numFmtId="164" fontId="0" fillId="2" borderId="14" xfId="0" applyFont="false" applyBorder="true" applyAlignment="true" applyProtection="true">
      <alignment horizontal="left"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2" fontId="24" fillId="0" borderId="0" xfId="0" applyFont="true" applyBorder="false" applyAlignment="true" applyProtection="true">
      <alignment horizontal="center" vertical="bottom" textRotation="0" wrapText="false" indent="0" shrinkToFit="false"/>
      <protection locked="true" hidden="false"/>
    </xf>
    <xf numFmtId="168" fontId="24" fillId="0" borderId="0" xfId="0" applyFont="true" applyBorder="false" applyAlignment="true" applyProtection="true">
      <alignment horizontal="center" vertical="bottom" textRotation="0" wrapText="false" indent="0" shrinkToFit="false"/>
      <protection locked="true" hidden="false"/>
    </xf>
    <xf numFmtId="173" fontId="24"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72" fontId="29"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73" fontId="29" fillId="0" borderId="0"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64" fontId="29" fillId="4"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72" fontId="19" fillId="2" borderId="6" xfId="0" applyFont="true" applyBorder="true" applyAlignment="true" applyProtection="true">
      <alignment horizontal="right"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29" fillId="4" borderId="0" xfId="0" applyFont="true" applyBorder="false" applyAlignment="true" applyProtection="true">
      <alignment horizontal="center" vertical="bottom" textRotation="0" wrapText="false" indent="0" shrinkToFit="false"/>
      <protection locked="true" hidden="false"/>
    </xf>
    <xf numFmtId="164" fontId="29" fillId="4" borderId="18" xfId="0" applyFont="true" applyBorder="true" applyAlignment="false" applyProtection="true">
      <alignment horizontal="general" vertical="bottom" textRotation="0" wrapText="false" indent="0" shrinkToFit="false"/>
      <protection locked="true" hidden="false"/>
    </xf>
    <xf numFmtId="164" fontId="29" fillId="4" borderId="18" xfId="0" applyFont="true" applyBorder="true" applyAlignment="true" applyProtection="true">
      <alignment horizontal="center" vertical="bottom" textRotation="0" wrapText="false" indent="0" shrinkToFit="false"/>
      <protection locked="true" hidden="false"/>
    </xf>
    <xf numFmtId="172" fontId="19" fillId="0" borderId="19" xfId="0" applyFont="true" applyBorder="true" applyAlignment="true" applyProtection="true">
      <alignment horizontal="right" vertical="bottom" textRotation="0" wrapText="false" indent="0" shrinkToFit="false"/>
      <protection locked="true" hidden="false"/>
    </xf>
    <xf numFmtId="164" fontId="6" fillId="4" borderId="20" xfId="0" applyFont="true" applyBorder="true" applyAlignment="true" applyProtection="true">
      <alignment horizontal="center" vertical="bottom" textRotation="0" wrapText="false" indent="0" shrinkToFit="false"/>
      <protection locked="true" hidden="false"/>
    </xf>
    <xf numFmtId="173" fontId="6" fillId="4" borderId="6" xfId="0" applyFont="true" applyBorder="true" applyAlignment="false" applyProtection="true">
      <alignment horizontal="general" vertical="bottom" textRotation="0" wrapText="false" indent="0" shrinkToFit="false"/>
      <protection locked="true" hidden="false"/>
    </xf>
    <xf numFmtId="168" fontId="6" fillId="4" borderId="6" xfId="0" applyFont="true" applyBorder="true" applyAlignment="false" applyProtection="true">
      <alignment horizontal="general" vertical="bottom" textRotation="0" wrapText="false" indent="0" shrinkToFit="false"/>
      <protection locked="true" hidden="false"/>
    </xf>
    <xf numFmtId="164" fontId="6" fillId="4" borderId="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49" fillId="0" borderId="21" xfId="0" applyFont="true" applyBorder="true" applyAlignment="false" applyProtection="true">
      <alignment horizontal="general" vertical="bottom" textRotation="0" wrapText="false" indent="0" shrinkToFit="false"/>
      <protection locked="true" hidden="false"/>
    </xf>
    <xf numFmtId="164" fontId="6" fillId="0" borderId="2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6" fillId="4" borderId="17"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3" fillId="0" borderId="21" xfId="0" applyFont="true" applyBorder="true" applyAlignment="true" applyProtection="true">
      <alignment horizontal="left"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9" fillId="4"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3" fontId="19" fillId="2" borderId="6" xfId="0" applyFont="true" applyBorder="true" applyAlignment="true" applyProtection="true">
      <alignment horizontal="right" vertical="bottom" textRotation="0" wrapText="false" indent="0" shrinkToFit="false"/>
      <protection locked="false" hidden="false"/>
    </xf>
    <xf numFmtId="164" fontId="0" fillId="0" borderId="15" xfId="0" applyFont="false" applyBorder="true" applyAlignment="true" applyProtection="true">
      <alignment horizontal="right" vertical="bottom" textRotation="0" wrapText="false" indent="0" shrinkToFit="false"/>
      <protection locked="true" hidden="false"/>
    </xf>
    <xf numFmtId="164" fontId="6" fillId="4" borderId="18"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right" vertical="bottom" textRotation="0" wrapText="false" indent="0" shrinkToFit="false"/>
      <protection locked="true" hidden="false"/>
    </xf>
    <xf numFmtId="172" fontId="6" fillId="4" borderId="6"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4" fontId="14" fillId="0" borderId="21"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19" fillId="5" borderId="6" xfId="0" applyFont="true" applyBorder="true" applyAlignment="true" applyProtection="true">
      <alignment horizontal="center" vertical="bottom" textRotation="0" wrapText="false" indent="0" shrinkToFit="false"/>
      <protection locked="false" hidden="false"/>
    </xf>
    <xf numFmtId="172" fontId="19" fillId="0" borderId="22" xfId="0" applyFont="true" applyBorder="true" applyAlignment="true" applyProtection="true">
      <alignment horizontal="center" vertical="bottom" textRotation="0" wrapText="false" indent="0" shrinkToFit="false"/>
      <protection locked="true" hidden="false"/>
    </xf>
    <xf numFmtId="164" fontId="6" fillId="4" borderId="16" xfId="0" applyFont="true" applyBorder="true" applyAlignment="false" applyProtection="true">
      <alignment horizontal="general" vertical="bottom" textRotation="0" wrapText="false" indent="0" shrinkToFit="false"/>
      <protection locked="true" hidden="false"/>
    </xf>
    <xf numFmtId="164" fontId="19" fillId="5" borderId="23" xfId="0" applyFont="true" applyBorder="true" applyAlignment="true" applyProtection="true">
      <alignment horizontal="center" vertical="bottom" textRotation="0" wrapText="false" indent="0" shrinkToFit="false"/>
      <protection locked="false" hidden="false"/>
    </xf>
    <xf numFmtId="172" fontId="5" fillId="0" borderId="0" xfId="0" applyFont="true" applyBorder="false" applyAlignment="false" applyProtection="true">
      <alignment horizontal="general" vertical="bottom" textRotation="0" wrapText="false" indent="0" shrinkToFit="false"/>
      <protection locked="true" hidden="false"/>
    </xf>
    <xf numFmtId="169" fontId="19" fillId="0" borderId="22" xfId="0" applyFont="true" applyBorder="true" applyAlignment="true" applyProtection="true">
      <alignment horizontal="center" vertical="bottom" textRotation="0" wrapText="false" indent="0" shrinkToFit="false"/>
      <protection locked="tru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0" borderId="21" xfId="0" applyFont="true" applyBorder="true" applyAlignment="true" applyProtection="true">
      <alignment horizontal="center"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false" applyAlignment="false" applyProtection="true">
      <alignment horizontal="general" vertical="bottom" textRotation="0" wrapText="false" indent="0" shrinkToFit="false"/>
      <protection locked="true" hidden="false"/>
    </xf>
    <xf numFmtId="166" fontId="19" fillId="5" borderId="6" xfId="0" applyFont="true" applyBorder="true" applyAlignment="true" applyProtection="true">
      <alignment horizontal="center" vertical="bottom" textRotation="0" wrapText="false" indent="0" shrinkToFit="false"/>
      <protection locked="false" hidden="false"/>
    </xf>
    <xf numFmtId="173" fontId="5" fillId="0" borderId="22" xfId="0" applyFont="true" applyBorder="true" applyAlignment="true" applyProtection="true">
      <alignment horizontal="center" vertical="bottom" textRotation="0" wrapText="false" indent="0" shrinkToFit="false"/>
      <protection locked="true" hidden="false"/>
    </xf>
    <xf numFmtId="164" fontId="29" fillId="4" borderId="23" xfId="0" applyFont="true" applyBorder="true" applyAlignment="true" applyProtection="true">
      <alignment horizontal="center" vertical="bottom" textRotation="0" wrapText="false" indent="0" shrinkToFit="false"/>
      <protection locked="true" hidden="false"/>
    </xf>
    <xf numFmtId="174" fontId="19" fillId="5" borderId="6" xfId="0" applyFont="true" applyBorder="true" applyAlignment="true" applyProtection="true">
      <alignment horizontal="center" vertical="bottom" textRotation="0" wrapText="false" indent="0" shrinkToFit="false"/>
      <protection locked="false" hidden="false"/>
    </xf>
    <xf numFmtId="168" fontId="5" fillId="0" borderId="22" xfId="0" applyFont="true" applyBorder="true" applyAlignment="true" applyProtection="true">
      <alignment horizontal="center" vertical="bottom" textRotation="0" wrapText="false" indent="0" shrinkToFit="false"/>
      <protection locked="true" hidden="false"/>
    </xf>
    <xf numFmtId="164" fontId="29" fillId="4" borderId="24" xfId="0" applyFont="true" applyBorder="true" applyAlignment="true" applyProtection="true">
      <alignment horizontal="center" vertical="bottom" textRotation="0" wrapText="false" indent="0" shrinkToFit="false"/>
      <protection locked="true" hidden="false"/>
    </xf>
    <xf numFmtId="164" fontId="29" fillId="4" borderId="25" xfId="0" applyFont="true" applyBorder="true" applyAlignment="true" applyProtection="true">
      <alignment horizontal="center" vertical="bottom" textRotation="0" wrapText="false" indent="0" shrinkToFit="false"/>
      <protection locked="true" hidden="false"/>
    </xf>
    <xf numFmtId="164" fontId="29" fillId="4" borderId="25" xfId="0" applyFont="true" applyBorder="true" applyAlignment="false" applyProtection="true">
      <alignment horizontal="general" vertical="bottom" textRotation="0" wrapText="false" indent="0" shrinkToFit="false"/>
      <protection locked="true" hidden="false"/>
    </xf>
    <xf numFmtId="164" fontId="29" fillId="4" borderId="11" xfId="0" applyFont="true" applyBorder="true" applyAlignment="true" applyProtection="true">
      <alignment horizontal="center" vertical="bottom" textRotation="0" wrapText="false" indent="0" shrinkToFit="false"/>
      <protection locked="true" hidden="false"/>
    </xf>
    <xf numFmtId="164" fontId="6" fillId="4" borderId="6"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true">
      <alignment horizontal="left"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57" fillId="4"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73" fontId="19" fillId="0" borderId="22" xfId="0" applyFont="true" applyBorder="true" applyAlignment="true" applyProtection="true">
      <alignment horizontal="center" vertical="bottom" textRotation="0" wrapText="false" indent="0" shrinkToFit="false"/>
      <protection locked="true" hidden="false"/>
    </xf>
    <xf numFmtId="171" fontId="5" fillId="0" borderId="0" xfId="0" applyFont="true" applyBorder="false" applyAlignment="true" applyProtection="true">
      <alignment horizontal="center" vertical="bottom" textRotation="0" wrapText="false" indent="0" shrinkToFit="false"/>
      <protection locked="true" hidden="false"/>
    </xf>
    <xf numFmtId="173" fontId="19" fillId="5" borderId="6"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4" borderId="15" xfId="0" applyFont="true" applyBorder="true" applyAlignment="false" applyProtection="true">
      <alignment horizontal="general" vertical="bottom" textRotation="0" wrapText="fals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9" fontId="5" fillId="0" borderId="22"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true" applyAlignment="true" applyProtection="true">
      <alignment horizontal="center" vertical="bottom" textRotation="0" wrapText="false" indent="0" shrinkToFit="false"/>
      <protection locked="true" hidden="false"/>
    </xf>
    <xf numFmtId="164" fontId="60" fillId="0" borderId="15" xfId="0" applyFont="true" applyBorder="true" applyAlignment="true" applyProtection="true">
      <alignment horizontal="left" vertical="bottom" textRotation="0" wrapText="false" indent="0" shrinkToFit="false"/>
      <protection locked="true" hidden="false"/>
    </xf>
    <xf numFmtId="164" fontId="52" fillId="0" borderId="15" xfId="0" applyFont="true" applyBorder="true" applyAlignment="false" applyProtection="true">
      <alignment horizontal="general" vertical="bottom" textRotation="0" wrapText="false" indent="0" shrinkToFit="false"/>
      <protection locked="true" hidden="false"/>
    </xf>
    <xf numFmtId="164" fontId="17"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60" fillId="6" borderId="0" xfId="0" applyFont="true" applyBorder="true" applyAlignment="true" applyProtection="true">
      <alignment horizontal="left" vertical="bottom" textRotation="0" wrapText="false" indent="0" shrinkToFit="false"/>
      <protection locked="true" hidden="false"/>
    </xf>
    <xf numFmtId="164" fontId="52"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64" fontId="17" fillId="6" borderId="15" xfId="0" applyFont="true" applyBorder="true" applyAlignment="false" applyProtection="true">
      <alignment horizontal="general" vertical="bottom" textRotation="0" wrapText="false" indent="0" shrinkToFit="false"/>
      <protection locked="true" hidden="false"/>
    </xf>
    <xf numFmtId="164" fontId="0" fillId="6" borderId="15" xfId="0" applyFont="false" applyBorder="true" applyAlignment="false" applyProtection="true">
      <alignment horizontal="general" vertical="bottom" textRotation="0" wrapText="false" indent="0" shrinkToFit="false"/>
      <protection locked="true" hidden="false"/>
    </xf>
    <xf numFmtId="164" fontId="0" fillId="6" borderId="15" xfId="0" applyFont="fals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29" fillId="0" borderId="27" xfId="0" applyFont="true" applyBorder="true" applyAlignment="true" applyProtection="true">
      <alignment horizontal="center" vertical="center" textRotation="0" wrapText="true" indent="0" shrinkToFit="false"/>
      <protection locked="true" hidden="false"/>
    </xf>
    <xf numFmtId="164" fontId="29" fillId="0" borderId="28" xfId="0" applyFont="true" applyBorder="true" applyAlignment="true" applyProtection="true">
      <alignment horizontal="center" vertical="center" textRotation="0" wrapText="true" indent="0" shrinkToFit="false"/>
      <protection locked="true" hidden="false"/>
    </xf>
    <xf numFmtId="164" fontId="29" fillId="0" borderId="28" xfId="0" applyFont="true" applyBorder="true" applyAlignment="true" applyProtection="true">
      <alignment horizontal="right" vertical="center" textRotation="0" wrapText="true" indent="0" shrinkToFit="false"/>
      <protection locked="true" hidden="false"/>
    </xf>
    <xf numFmtId="164" fontId="29" fillId="0" borderId="29"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9" fontId="29" fillId="2" borderId="12" xfId="0" applyFont="true" applyBorder="true" applyAlignment="true" applyProtection="true">
      <alignment horizontal="left" vertical="bottom" textRotation="0" wrapText="fals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71" fontId="6" fillId="2" borderId="13" xfId="0" applyFont="true" applyBorder="true" applyAlignment="true" applyProtection="true">
      <alignment horizontal="right" vertical="bottom" textRotation="0" wrapText="false" indent="0" shrinkToFit="false"/>
      <protection locked="true" hidden="false"/>
    </xf>
    <xf numFmtId="164" fontId="6" fillId="2" borderId="30"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1" shrinkToFit="false"/>
      <protection locked="true" hidden="false"/>
    </xf>
    <xf numFmtId="171" fontId="6"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72" fontId="6" fillId="0" borderId="0" xfId="0" applyFont="true" applyBorder="true" applyAlignment="true" applyProtection="true">
      <alignment horizontal="right" vertical="bottom" textRotation="0" wrapText="false" indent="0" shrinkToFit="false"/>
      <protection locked="true" hidden="false"/>
    </xf>
    <xf numFmtId="169" fontId="6" fillId="0" borderId="6" xfId="0" applyFont="true" applyBorder="true" applyAlignment="true" applyProtection="true">
      <alignment horizontal="left" vertical="bottom" textRotation="0" wrapText="false" indent="0" shrinkToFit="false"/>
      <protection locked="true" hidden="false"/>
    </xf>
    <xf numFmtId="165" fontId="6" fillId="0" borderId="6" xfId="0" applyFont="true" applyBorder="true" applyAlignment="true" applyProtection="true">
      <alignment horizontal="right" vertical="bottom" textRotation="0" wrapText="false" indent="0" shrinkToFit="false"/>
      <protection locked="true" hidden="false"/>
    </xf>
    <xf numFmtId="169" fontId="6" fillId="0" borderId="12" xfId="0" applyFont="true" applyBorder="true" applyAlignment="true" applyProtection="true">
      <alignment horizontal="right" vertical="bottom" textRotation="0" wrapText="false" indent="0" shrinkToFit="false"/>
      <protection locked="true" hidden="false"/>
    </xf>
    <xf numFmtId="169" fontId="6" fillId="0" borderId="12" xfId="0" applyFont="true" applyBorder="true" applyAlignment="true" applyProtection="true">
      <alignment horizontal="right" vertical="bottom" textRotation="0" wrapText="false" indent="0" shrinkToFit="false"/>
      <protection locked="true" hidden="false"/>
    </xf>
    <xf numFmtId="166" fontId="6" fillId="0" borderId="31" xfId="0" applyFont="true" applyBorder="true" applyAlignment="true" applyProtection="true">
      <alignment horizontal="right" vertical="bottom" textRotation="0" wrapText="false" indent="0" shrinkToFit="false"/>
      <protection locked="true" hidden="false"/>
    </xf>
    <xf numFmtId="173" fontId="6" fillId="0" borderId="0"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6" fontId="19" fillId="0" borderId="0" xfId="0" applyFont="true" applyBorder="true" applyAlignment="true" applyProtection="true">
      <alignment horizontal="center" vertical="center" textRotation="0" wrapText="false" indent="0" shrinkToFit="false"/>
      <protection locked="true" hidden="false"/>
    </xf>
    <xf numFmtId="169" fontId="6" fillId="7" borderId="12"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6" fontId="6" fillId="2" borderId="32" xfId="0" applyFont="true" applyBorder="true" applyAlignment="true" applyProtection="true">
      <alignment horizontal="right" vertical="bottom" textRotation="0" wrapText="false" indent="0" shrinkToFit="false"/>
      <protection locked="true" hidden="false"/>
    </xf>
    <xf numFmtId="169" fontId="6" fillId="7" borderId="6"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75" fontId="9" fillId="0" borderId="0" xfId="0" applyFont="true" applyBorder="true" applyAlignment="true" applyProtection="true">
      <alignment horizontal="right" vertical="bottom" textRotation="0" wrapText="false" indent="0" shrinkToFit="false"/>
      <protection locked="true" hidden="false"/>
    </xf>
    <xf numFmtId="173" fontId="19" fillId="0" borderId="0" xfId="0" applyFont="true" applyBorder="true" applyAlignment="true" applyProtection="true">
      <alignment horizontal="center"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2" fontId="9"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true" applyProtection="true">
      <alignment horizontal="right" vertical="bottom" textRotation="0" wrapText="false" indent="0" shrinkToFit="false"/>
      <protection locked="true" hidden="false"/>
    </xf>
    <xf numFmtId="174" fontId="9" fillId="0" borderId="0" xfId="0" applyFont="true" applyBorder="true" applyAlignment="true" applyProtection="true">
      <alignment horizontal="right" vertical="bottom" textRotation="0" wrapText="false" indent="0" shrinkToFit="false"/>
      <protection locked="true" hidden="false"/>
    </xf>
    <xf numFmtId="169" fontId="29" fillId="2" borderId="1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true" hidden="false"/>
    </xf>
    <xf numFmtId="166" fontId="6" fillId="0" borderId="6" xfId="0" applyFont="true" applyBorder="true" applyAlignment="false" applyProtection="true">
      <alignment horizontal="general"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true" hidden="false"/>
    </xf>
    <xf numFmtId="164" fontId="6" fillId="0" borderId="33" xfId="0" applyFont="true" applyBorder="true" applyAlignment="true" applyProtection="true">
      <alignment horizontal="center" vertical="center" textRotation="0" wrapText="true" indent="0" shrinkToFit="false"/>
      <protection locked="true" hidden="false"/>
    </xf>
    <xf numFmtId="164" fontId="6" fillId="0" borderId="27" xfId="0" applyFont="true" applyBorder="true" applyAlignment="true" applyProtection="true">
      <alignment horizontal="center" vertical="center" textRotation="0" wrapText="true" indent="0" shrinkToFit="false"/>
      <protection locked="true" hidden="false"/>
    </xf>
    <xf numFmtId="164" fontId="6" fillId="0" borderId="34" xfId="0" applyFont="true" applyBorder="true" applyAlignment="true" applyProtection="true">
      <alignment horizontal="center" vertical="center" textRotation="0" wrapText="true" indent="0" shrinkToFit="false"/>
      <protection locked="true" hidden="false"/>
    </xf>
    <xf numFmtId="164" fontId="6" fillId="0" borderId="35" xfId="0"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true">
      <alignment horizontal="right" vertical="center" textRotation="0" wrapText="true" indent="0" shrinkToFit="false"/>
      <protection locked="true" hidden="false"/>
    </xf>
    <xf numFmtId="164" fontId="6" fillId="0" borderId="36" xfId="0" applyFont="true" applyBorder="true" applyAlignment="true" applyProtection="true">
      <alignment horizontal="right" vertical="center" textRotation="0" wrapText="true" indent="0" shrinkToFit="false"/>
      <protection locked="true" hidden="false"/>
    </xf>
    <xf numFmtId="173" fontId="6" fillId="0" borderId="37" xfId="0" applyFont="true" applyBorder="true" applyAlignment="false" applyProtection="true">
      <alignment horizontal="general" vertical="bottom" textRotation="0" wrapText="false" indent="0" shrinkToFit="false"/>
      <protection locked="true" hidden="false"/>
    </xf>
    <xf numFmtId="166" fontId="6" fillId="0" borderId="6" xfId="0" applyFont="true" applyBorder="true" applyAlignment="false" applyProtection="true">
      <alignment horizontal="general" vertical="bottom" textRotation="0" wrapText="false" indent="0" shrinkToFit="false"/>
      <protection locked="true" hidden="false"/>
    </xf>
    <xf numFmtId="166" fontId="6" fillId="0" borderId="38" xfId="0" applyFont="true" applyBorder="true" applyAlignment="false" applyProtection="true">
      <alignment horizontal="general" vertical="bottom" textRotation="0" wrapText="false" indent="0" shrinkToFit="false"/>
      <protection locked="true" hidden="false"/>
    </xf>
    <xf numFmtId="173" fontId="6" fillId="5" borderId="37" xfId="0" applyFont="true" applyBorder="true" applyAlignment="false" applyProtection="true">
      <alignment horizontal="general" vertical="bottom" textRotation="0" wrapText="false" indent="0" shrinkToFit="false"/>
      <protection locked="true" hidden="false"/>
    </xf>
    <xf numFmtId="166" fontId="6" fillId="5" borderId="6" xfId="0" applyFont="true" applyBorder="true" applyAlignment="false" applyProtection="true">
      <alignment horizontal="general" vertical="bottom" textRotation="0" wrapText="false" indent="0" shrinkToFit="false"/>
      <protection locked="true" hidden="false"/>
    </xf>
    <xf numFmtId="166" fontId="6" fillId="5" borderId="38" xfId="0" applyFont="true" applyBorder="true" applyAlignment="false" applyProtection="true">
      <alignment horizontal="general" vertical="bottom" textRotation="0" wrapText="false" indent="0" shrinkToFit="false"/>
      <protection locked="true" hidden="false"/>
    </xf>
    <xf numFmtId="173" fontId="6" fillId="0" borderId="39" xfId="0" applyFont="true" applyBorder="true" applyAlignment="false" applyProtection="true">
      <alignment horizontal="general" vertical="bottom" textRotation="0" wrapText="false" indent="0" shrinkToFit="false"/>
      <protection locked="true" hidden="false"/>
    </xf>
    <xf numFmtId="166" fontId="6" fillId="0" borderId="40" xfId="0" applyFont="true" applyBorder="true" applyAlignment="false" applyProtection="true">
      <alignment horizontal="general" vertical="bottom" textRotation="0" wrapText="false" indent="0" shrinkToFit="false"/>
      <protection locked="true" hidden="false"/>
    </xf>
    <xf numFmtId="166" fontId="6" fillId="0" borderId="41"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9" fontId="24" fillId="0" borderId="6" xfId="0" applyFont="true" applyBorder="true" applyAlignment="true" applyProtection="true">
      <alignment horizontal="right" vertical="bottom" textRotation="0" wrapText="false" indent="0" shrinkToFit="false"/>
      <protection locked="true" hidden="false"/>
    </xf>
    <xf numFmtId="164" fontId="64" fillId="0" borderId="6" xfId="0" applyFont="true" applyBorder="true" applyAlignment="true" applyProtection="true">
      <alignment horizontal="left" vertical="bottom" textRotation="0" wrapText="false" indent="0" shrinkToFit="false"/>
      <protection locked="true" hidden="false"/>
    </xf>
    <xf numFmtId="172" fontId="24" fillId="0" borderId="6" xfId="0" applyFont="true" applyBorder="true" applyAlignment="true" applyProtection="true">
      <alignment horizontal="right" vertical="bottom" textRotation="0" wrapText="false" indent="0" shrinkToFit="false"/>
      <protection locked="true" hidden="false"/>
    </xf>
    <xf numFmtId="173" fontId="24" fillId="0" borderId="6" xfId="0" applyFont="true" applyBorder="true" applyAlignment="true" applyProtection="true">
      <alignment horizontal="right" vertical="bottom" textRotation="0" wrapText="false" indent="0" shrinkToFit="false"/>
      <protection locked="true" hidden="false"/>
    </xf>
    <xf numFmtId="166" fontId="24" fillId="0" borderId="6"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24" fillId="0" borderId="16" xfId="0" applyFont="true" applyBorder="true" applyAlignment="true" applyProtection="true">
      <alignment horizontal="center" vertical="bottom" textRotation="0" wrapText="false" indent="0" shrinkToFit="false"/>
      <protection locked="true" hidden="false"/>
    </xf>
    <xf numFmtId="169" fontId="25" fillId="8" borderId="12" xfId="0" applyFont="true" applyBorder="true" applyAlignment="false" applyProtection="true">
      <alignment horizontal="general" vertical="bottom" textRotation="0" wrapText="false" indent="0" shrinkToFit="false"/>
      <protection locked="true" hidden="false"/>
    </xf>
    <xf numFmtId="164" fontId="25" fillId="8" borderId="13" xfId="0" applyFont="true" applyBorder="true" applyAlignment="false" applyProtection="true">
      <alignment horizontal="general" vertical="bottom" textRotation="0" wrapText="false" indent="0" shrinkToFit="false"/>
      <protection locked="true" hidden="false"/>
    </xf>
    <xf numFmtId="164" fontId="25" fillId="8" borderId="14" xfId="0" applyFont="true" applyBorder="true" applyAlignment="false" applyProtection="true">
      <alignment horizontal="general" vertical="bottom" textRotation="0" wrapText="false" indent="0" shrinkToFit="false"/>
      <protection locked="true" hidden="false"/>
    </xf>
    <xf numFmtId="169" fontId="6" fillId="0" borderId="6" xfId="0" applyFont="true" applyBorder="true" applyAlignment="true" applyProtection="true">
      <alignment horizontal="left" vertical="bottom" textRotation="0" wrapText="false" indent="0" shrinkToFit="false"/>
      <protection locked="true" hidden="false"/>
    </xf>
    <xf numFmtId="169" fontId="6" fillId="0" borderId="6" xfId="0" applyFont="true" applyBorder="true" applyAlignment="true" applyProtection="true">
      <alignment horizontal="right" vertical="bottom" textRotation="0" wrapText="false" indent="0" shrinkToFit="false"/>
      <protection locked="true" hidden="false"/>
    </xf>
    <xf numFmtId="166" fontId="24" fillId="0" borderId="6"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6" fontId="24" fillId="2" borderId="1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9" borderId="17"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9" borderId="17"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9" borderId="42"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71" fontId="6" fillId="9" borderId="17" xfId="0" applyFont="true" applyBorder="true" applyAlignment="true" applyProtection="true">
      <alignment horizontal="center" vertical="bottom" textRotation="0" wrapText="false" indent="0" shrinkToFit="false"/>
      <protection locked="true" hidden="false"/>
    </xf>
    <xf numFmtId="177" fontId="6" fillId="9" borderId="17" xfId="0" applyFont="true" applyBorder="true" applyAlignment="true" applyProtection="true">
      <alignment horizontal="center" vertical="bottom" textRotation="0" wrapText="false" indent="0" shrinkToFit="false"/>
      <protection locked="false" hidden="false"/>
    </xf>
    <xf numFmtId="177" fontId="6" fillId="0" borderId="22" xfId="0" applyFont="true" applyBorder="true" applyAlignment="true" applyProtection="true">
      <alignment horizontal="center" vertical="bottom" textRotation="0" wrapText="false" indent="0" shrinkToFit="false"/>
      <protection locked="true" hidden="false"/>
    </xf>
    <xf numFmtId="177" fontId="29" fillId="9" borderId="17" xfId="0" applyFont="true" applyBorder="true" applyAlignment="true" applyProtection="true">
      <alignment horizontal="center" vertical="bottom" textRotation="0" wrapText="false" indent="0" shrinkToFit="false"/>
      <protection locked="false" hidden="false"/>
    </xf>
    <xf numFmtId="177" fontId="29" fillId="0" borderId="22" xfId="0" applyFont="true" applyBorder="true" applyAlignment="true" applyProtection="true">
      <alignment horizontal="center" vertical="bottom" textRotation="0" wrapText="false" indent="0" shrinkToFit="false"/>
      <protection locked="true" hidden="false"/>
    </xf>
    <xf numFmtId="172" fontId="29" fillId="0" borderId="0" xfId="0" applyFont="true" applyBorder="false" applyAlignment="true" applyProtection="true">
      <alignment horizontal="center" vertical="bottom" textRotation="0" wrapText="false" indent="0" shrinkToFit="false"/>
      <protection locked="true" hidden="false"/>
    </xf>
    <xf numFmtId="171" fontId="29" fillId="0" borderId="0" xfId="0" applyFont="true" applyBorder="false" applyAlignment="true" applyProtection="true">
      <alignment horizontal="center"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71" fontId="6" fillId="0" borderId="4" xfId="0" applyFont="true" applyBorder="true" applyAlignment="true" applyProtection="true">
      <alignment horizontal="center" vertical="bottom" textRotation="0" wrapText="false" indent="0" shrinkToFit="false"/>
      <protection locked="true" hidden="false"/>
    </xf>
    <xf numFmtId="171" fontId="6" fillId="0" borderId="42" xfId="0" applyFont="true" applyBorder="true" applyAlignment="true" applyProtection="true">
      <alignment horizontal="center" vertical="bottom"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7" fontId="19" fillId="0" borderId="22"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5" fontId="6" fillId="0" borderId="45"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5" fontId="6" fillId="0" borderId="36"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6" fillId="0" borderId="47" xfId="0" applyFont="true" applyBorder="true" applyAlignment="true" applyProtection="false">
      <alignment horizontal="center" vertical="bottom" textRotation="0" wrapText="false" indent="0" shrinkToFit="false"/>
      <protection locked="true" hidden="false"/>
    </xf>
    <xf numFmtId="164" fontId="25" fillId="8" borderId="48" xfId="0" applyFont="true" applyBorder="true" applyAlignment="false" applyProtection="false">
      <alignment horizontal="general" vertical="bottom" textRotation="0" wrapText="false" indent="0" shrinkToFit="false"/>
      <protection locked="true" hidden="false"/>
    </xf>
    <xf numFmtId="164" fontId="29" fillId="8" borderId="49" xfId="0" applyFont="true" applyBorder="true" applyAlignment="true" applyProtection="false">
      <alignment horizontal="right" vertical="bottom" textRotation="0" wrapText="false" indent="0" shrinkToFit="false"/>
      <protection locked="true" hidden="false"/>
    </xf>
    <xf numFmtId="164" fontId="6" fillId="8" borderId="49" xfId="0" applyFont="true" applyBorder="true" applyAlignment="true" applyProtection="false">
      <alignment horizontal="right" vertical="bottom" textRotation="0" wrapText="false" indent="0" shrinkToFit="false"/>
      <protection locked="true" hidden="false"/>
    </xf>
    <xf numFmtId="164" fontId="6" fillId="8" borderId="49" xfId="0" applyFont="true" applyBorder="true" applyAlignment="false" applyProtection="false">
      <alignment horizontal="general" vertical="bottom" textRotation="0" wrapText="false" indent="0" shrinkToFit="false"/>
      <protection locked="true" hidden="false"/>
    </xf>
    <xf numFmtId="164" fontId="6" fillId="8" borderId="49" xfId="0" applyFont="true" applyBorder="true" applyAlignment="true" applyProtection="false">
      <alignment horizontal="center" vertical="bottom" textRotation="0" wrapText="false" indent="0" shrinkToFit="false"/>
      <protection locked="true" hidden="false"/>
    </xf>
    <xf numFmtId="165" fontId="6" fillId="8" borderId="49" xfId="0" applyFont="true" applyBorder="true" applyAlignment="true" applyProtection="false">
      <alignment horizontal="center" vertical="bottom" textRotation="0" wrapText="false" indent="0" shrinkToFit="false"/>
      <protection locked="true" hidden="false"/>
    </xf>
    <xf numFmtId="165" fontId="6" fillId="8" borderId="14"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72" fontId="6" fillId="0" borderId="6"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25" fillId="2" borderId="12"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right"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5" fontId="6" fillId="2" borderId="13" xfId="0" applyFont="true" applyBorder="true" applyAlignment="true" applyProtection="false">
      <alignment horizontal="center" vertical="bottom" textRotation="0" wrapText="false" indent="0" shrinkToFit="false"/>
      <protection locked="true" hidden="false"/>
    </xf>
    <xf numFmtId="165" fontId="6" fillId="2"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25" fillId="2" borderId="12"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3" fillId="0" borderId="0" xfId="20"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73" fontId="29"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73" fontId="29" fillId="0" borderId="6" xfId="0" applyFont="true" applyBorder="true" applyAlignment="false" applyProtection="false">
      <alignment horizontal="general" vertical="bottom" textRotation="0" wrapText="fals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center"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center" vertical="center" textRotation="0" wrapText="true" indent="0" shrinkToFit="false"/>
      <protection locked="true" hidden="false"/>
    </xf>
    <xf numFmtId="173" fontId="29" fillId="0" borderId="37"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6" fillId="0" borderId="38"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3" fontId="29" fillId="0" borderId="37" xfId="0" applyFont="true" applyBorder="true" applyAlignment="false" applyProtection="false">
      <alignment horizontal="general" vertical="bottom" textRotation="0" wrapText="false" indent="0" shrinkToFit="false"/>
      <protection locked="true" hidden="false"/>
    </xf>
    <xf numFmtId="166" fontId="6" fillId="0" borderId="38"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3" fontId="29" fillId="0" borderId="39" xfId="0" applyFont="true" applyBorder="true" applyAlignment="false" applyProtection="false">
      <alignment horizontal="general" vertical="bottom" textRotation="0" wrapText="false" indent="0" shrinkToFit="false"/>
      <protection locked="true" hidden="false"/>
    </xf>
    <xf numFmtId="166" fontId="6" fillId="0" borderId="40" xfId="0" applyFont="true" applyBorder="true" applyAlignment="false" applyProtection="false">
      <alignment horizontal="general" vertical="bottom" textRotation="0" wrapText="false" indent="0" shrinkToFit="false"/>
      <protection locked="true" hidden="false"/>
    </xf>
    <xf numFmtId="166" fontId="6" fillId="0" borderId="41"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7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35" xfId="0" applyFont="true" applyBorder="true" applyAlignment="true" applyProtection="true">
      <alignment horizontal="center" vertical="bottom" textRotation="0" wrapText="false" indent="0" shrinkToFit="false"/>
      <protection locked="true" hidden="false"/>
    </xf>
    <xf numFmtId="164" fontId="19" fillId="0" borderId="35"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true" hidden="false"/>
    </xf>
    <xf numFmtId="164" fontId="77" fillId="0" borderId="4" xfId="0" applyFont="true" applyBorder="true" applyAlignment="true" applyProtection="false">
      <alignment horizontal="center" vertical="bottom" textRotation="0" wrapText="false" indent="0" shrinkToFit="false"/>
      <protection locked="true" hidden="false"/>
    </xf>
    <xf numFmtId="171" fontId="54" fillId="0" borderId="0" xfId="0" applyFont="true" applyBorder="true" applyAlignment="true" applyProtection="false">
      <alignment horizontal="left" vertical="bottom" textRotation="0" wrapText="false" indent="0" shrinkToFit="false"/>
      <protection locked="true" hidden="false"/>
    </xf>
    <xf numFmtId="164" fontId="29" fillId="8" borderId="49" xfId="0" applyFont="true" applyBorder="true" applyAlignment="false" applyProtection="false">
      <alignment horizontal="general" vertical="bottom" textRotation="0" wrapText="false" indent="0" shrinkToFit="false"/>
      <protection locked="true" hidden="false"/>
    </xf>
    <xf numFmtId="165" fontId="6" fillId="8" borderId="0" xfId="0" applyFont="true" applyBorder="true" applyAlignment="true" applyProtection="false">
      <alignment horizontal="center" vertical="bottom" textRotation="0" wrapText="false" indent="0" shrinkToFit="false"/>
      <protection locked="true" hidden="false"/>
    </xf>
    <xf numFmtId="171" fontId="29" fillId="8"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72" fontId="10" fillId="0" borderId="6" xfId="0" applyFont="true" applyBorder="true" applyAlignment="true" applyProtection="false">
      <alignment horizontal="center"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right"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8" fillId="0" borderId="0" xfId="0" applyFont="true" applyBorder="true" applyAlignment="true" applyProtection="true">
      <alignment horizontal="general" vertical="bottom" textRotation="0" wrapText="false" indent="0" shrinkToFit="false"/>
      <protection locked="true" hidden="false"/>
    </xf>
    <xf numFmtId="164" fontId="7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8" borderId="13" xfId="0" applyFont="true" applyBorder="true" applyAlignment="true" applyProtection="false">
      <alignment horizontal="center" vertical="bottom" textRotation="0" wrapText="false" indent="0" shrinkToFit="false"/>
      <protection locked="true" hidden="false"/>
    </xf>
    <xf numFmtId="165" fontId="10" fillId="8" borderId="13" xfId="0" applyFont="true" applyBorder="true" applyAlignment="true" applyProtection="false">
      <alignment horizontal="center" vertical="bottom" textRotation="0" wrapText="false" indent="0" shrinkToFit="false"/>
      <protection locked="true" hidden="false"/>
    </xf>
    <xf numFmtId="165" fontId="10" fillId="8" borderId="14" xfId="0" applyFont="true" applyBorder="true" applyAlignment="true" applyProtection="false">
      <alignment horizontal="center" vertical="bottom" textRotation="0" wrapText="false" indent="0" shrinkToFit="false"/>
      <protection locked="true" hidden="false"/>
    </xf>
    <xf numFmtId="165" fontId="10" fillId="8" borderId="0" xfId="0" applyFont="true" applyBorder="true" applyAlignment="true" applyProtection="false">
      <alignment horizontal="center" vertical="bottom" textRotation="0" wrapText="false" indent="0" shrinkToFit="false"/>
      <protection locked="true" hidden="false"/>
    </xf>
    <xf numFmtId="171" fontId="10" fillId="5"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5" fontId="10" fillId="8" borderId="6"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76" fillId="10" borderId="0"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4" fontId="76" fillId="0" borderId="0" xfId="0" applyFont="true" applyBorder="true" applyAlignment="true" applyProtection="true">
      <alignment horizontal="general" vertical="bottom" textRotation="0" wrapText="tru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64" fontId="72"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7" fontId="6" fillId="0" borderId="35" xfId="0" applyFont="tru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802060"/>
      <rgbColor rgb="FFFFFFC0"/>
      <rgbColor rgb="FFEFEFE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00</xdr:colOff>
      <xdr:row>0</xdr:row>
      <xdr:rowOff>494280</xdr:rowOff>
    </xdr:to>
    <xdr:pic>
      <xdr:nvPicPr>
        <xdr:cNvPr id="0" name="Picture 3" descr="mpca-horiz-left-color (Small).jpg"/>
        <xdr:cNvPicPr/>
      </xdr:nvPicPr>
      <xdr:blipFill>
        <a:blip r:embed="rId1"/>
        <a:stretch/>
      </xdr:blipFill>
      <xdr:spPr>
        <a:xfrm>
          <a:off x="0" y="0"/>
          <a:ext cx="2040480" cy="49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7560</xdr:rowOff>
    </xdr:from>
    <xdr:to>
      <xdr:col>4</xdr:col>
      <xdr:colOff>219960</xdr:colOff>
      <xdr:row>18</xdr:row>
      <xdr:rowOff>159840</xdr:rowOff>
    </xdr:to>
    <xdr:pic>
      <xdr:nvPicPr>
        <xdr:cNvPr id="1" name="Picture 6" descr="Tier 1 Conceptual Model"/>
        <xdr:cNvPicPr/>
      </xdr:nvPicPr>
      <xdr:blipFill>
        <a:blip r:embed="rId1"/>
        <a:stretch/>
      </xdr:blipFill>
      <xdr:spPr>
        <a:xfrm>
          <a:off x="109080" y="678240"/>
          <a:ext cx="4079160" cy="2584800"/>
        </a:xfrm>
        <a:prstGeom prst="rect">
          <a:avLst/>
        </a:prstGeom>
        <a:ln w="0">
          <a:noFill/>
        </a:ln>
      </xdr:spPr>
    </xdr:pic>
    <xdr:clientData/>
  </xdr:twoCellAnchor>
  <xdr:twoCellAnchor editAs="oneCell">
    <xdr:from>
      <xdr:col>0</xdr:col>
      <xdr:colOff>31320</xdr:colOff>
      <xdr:row>0</xdr:row>
      <xdr:rowOff>7920</xdr:rowOff>
    </xdr:from>
    <xdr:to>
      <xdr:col>4</xdr:col>
      <xdr:colOff>118080</xdr:colOff>
      <xdr:row>3</xdr:row>
      <xdr:rowOff>75960</xdr:rowOff>
    </xdr:to>
    <xdr:pic>
      <xdr:nvPicPr>
        <xdr:cNvPr id="2" name="Picture 1" descr=""/>
        <xdr:cNvPicPr/>
      </xdr:nvPicPr>
      <xdr:blipFill>
        <a:blip r:embed="rId2"/>
        <a:stretch/>
      </xdr:blipFill>
      <xdr:spPr>
        <a:xfrm>
          <a:off x="31320" y="7920"/>
          <a:ext cx="4055040" cy="570960"/>
        </a:xfrm>
        <a:prstGeom prst="rect">
          <a:avLst/>
        </a:prstGeom>
        <a:ln w="9360">
          <a:solidFill>
            <a:srgbClr val="4f81bd"/>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33560</xdr:colOff>
      <xdr:row>43</xdr:row>
      <xdr:rowOff>159840</xdr:rowOff>
    </xdr:from>
    <xdr:to>
      <xdr:col>25</xdr:col>
      <xdr:colOff>556560</xdr:colOff>
      <xdr:row>57</xdr:row>
      <xdr:rowOff>122040</xdr:rowOff>
    </xdr:to>
    <xdr:pic>
      <xdr:nvPicPr>
        <xdr:cNvPr id="3" name="Picture 3" descr="Zones of Interest for Tier 2.jpg"/>
        <xdr:cNvPicPr/>
      </xdr:nvPicPr>
      <xdr:blipFill>
        <a:blip r:embed="rId1"/>
        <a:stretch/>
      </xdr:blipFill>
      <xdr:spPr>
        <a:xfrm>
          <a:off x="18069120" y="7846560"/>
          <a:ext cx="5024160" cy="2499480"/>
        </a:xfrm>
        <a:prstGeom prst="rect">
          <a:avLst/>
        </a:prstGeom>
        <a:ln w="0">
          <a:noFill/>
        </a:ln>
      </xdr:spPr>
    </xdr:pic>
    <xdr:clientData/>
  </xdr:twoCellAnchor>
  <xdr:twoCellAnchor editAs="oneCell">
    <xdr:from>
      <xdr:col>20</xdr:col>
      <xdr:colOff>7560</xdr:colOff>
      <xdr:row>13</xdr:row>
      <xdr:rowOff>30600</xdr:rowOff>
    </xdr:from>
    <xdr:to>
      <xdr:col>25</xdr:col>
      <xdr:colOff>626400</xdr:colOff>
      <xdr:row>41</xdr:row>
      <xdr:rowOff>99000</xdr:rowOff>
    </xdr:to>
    <xdr:pic>
      <xdr:nvPicPr>
        <xdr:cNvPr id="4" name="Picture 5" descr="Minnesota Precipitation Contours Final.jpg"/>
        <xdr:cNvPicPr/>
      </xdr:nvPicPr>
      <xdr:blipFill>
        <a:blip r:embed="rId2"/>
        <a:stretch/>
      </xdr:blipFill>
      <xdr:spPr>
        <a:xfrm>
          <a:off x="17943120" y="2490120"/>
          <a:ext cx="5220000" cy="4952520"/>
        </a:xfrm>
        <a:prstGeom prst="rect">
          <a:avLst/>
        </a:prstGeom>
        <a:ln w="6480">
          <a:solidFill>
            <a:srgbClr val="000000"/>
          </a:solidFill>
          <a:miter/>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hyperlink" Target="http://www.health.state.mn.us/divs/eh/risk/guidance/gw/chloroethane.pdf" TargetMode="External"/><Relationship Id="rId2" Type="http://schemas.openxmlformats.org/officeDocument/2006/relationships/hyperlink" Target="http://www.health.state.mn.us/divs/eh/risk/guidance/gw/chloroform.pdf" TargetMode="External"/><Relationship Id="rId3" Type="http://schemas.openxmlformats.org/officeDocument/2006/relationships/hyperlink" Target="http://www.health.state.mn.us/divs/eh/risk/guidance/gw/cyanazine.pdf" TargetMode="External"/><Relationship Id="rId4" Type="http://schemas.openxmlformats.org/officeDocument/2006/relationships/hyperlink" Target="http://www.health.state.mn.us/divs/eh/risk/guidance/gw/dichlorofluoromethane.pdf" TargetMode="External"/><Relationship Id="rId5" Type="http://schemas.openxmlformats.org/officeDocument/2006/relationships/hyperlink" Target="http://www.health.state.mn.us/divs/eh/risk/guidance/gw/dichlorodiflu.pdf" TargetMode="External"/><Relationship Id="rId6" Type="http://schemas.openxmlformats.org/officeDocument/2006/relationships/hyperlink" Target="http://www.health.state.mn.us/divs/eh/risk/guidance/gw/dichloroethane11.pdf" TargetMode="External"/><Relationship Id="rId7" Type="http://schemas.openxmlformats.org/officeDocument/2006/relationships/hyperlink" Target="http://www.health.state.mn.us/divs/eh/risk/guidance/gw/12dichloroeth.pdf" TargetMode="External"/><Relationship Id="rId8" Type="http://schemas.openxmlformats.org/officeDocument/2006/relationships/hyperlink" Target="http://www.health.state.mn.us/divs/eh/risk/guidance/gw/dichloroethylene11.pdf" TargetMode="External"/><Relationship Id="rId9" Type="http://schemas.openxmlformats.org/officeDocument/2006/relationships/hyperlink" Target="http://www.health.state.mn.us/divs/eh/risk/guidance/gw/dichloroethylenecis12.pdf" TargetMode="External"/><Relationship Id="rId10" Type="http://schemas.openxmlformats.org/officeDocument/2006/relationships/hyperlink" Target="http://www.health.state.mn.us/divs/eh/risk/guidance/gw/trans12dce.pdf" TargetMode="External"/><Relationship Id="rId11" Type="http://schemas.openxmlformats.org/officeDocument/2006/relationships/hyperlink" Target="http://www.health.state.mn.us/divs/eh/risk/guidance/gw/dieldrin.pdf" TargetMode="External"/><Relationship Id="rId12" Type="http://schemas.openxmlformats.org/officeDocument/2006/relationships/hyperlink" Target="http://www.health.state.mn.us/divs/eh/risk/guidance/gw/deet.pdf" TargetMode="External"/><Relationship Id="rId13" Type="http://schemas.openxmlformats.org/officeDocument/2006/relationships/hyperlink" Target="http://www.health.state.mn.us/divs/eh/risk/guidance/gw/14dioxane.pdf" TargetMode="External"/><Relationship Id="rId14" Type="http://schemas.openxmlformats.org/officeDocument/2006/relationships/hyperlink" Target="http://www.health.state.mn.us/divs/eh/risk/guidance/gw/ethylbenzene.pdf" TargetMode="External"/><Relationship Id="rId15" Type="http://schemas.openxmlformats.org/officeDocument/2006/relationships/hyperlink" Target="http://www.health.state.mn.us/divs/eh/risk/guidance/gw/ethylether.pdf" TargetMode="External"/><Relationship Id="rId16" Type="http://schemas.openxmlformats.org/officeDocument/2006/relationships/hyperlink" Target="http://www.health.state.mn.us/divs/eh/risk/guidance/gw/ethyleneglycol.pdf" TargetMode="External"/><Relationship Id="rId17" Type="http://schemas.openxmlformats.org/officeDocument/2006/relationships/hyperlink" Target="http://www.health.state.mn.us/divs/eh/risk/guidance/gw/metolachlor.pdf" TargetMode="External"/><Relationship Id="rId18" Type="http://schemas.openxmlformats.org/officeDocument/2006/relationships/hyperlink" Target="http://www.health.state.mn.us/divs/eh/risk/guidance/gw/metolachloroxa.pdf" TargetMode="External"/><Relationship Id="rId19" Type="http://schemas.openxmlformats.org/officeDocument/2006/relationships/hyperlink" Target="http://www.health.state.mn.us/divs/eh/risk/guidance/gw/metribuzin.pdf" TargetMode="External"/><Relationship Id="rId20" Type="http://schemas.openxmlformats.org/officeDocument/2006/relationships/hyperlink" Target="http://www.health.state.mn.us/divs/eh/risk/guidance/gw/metribuzindeg.pdf" TargetMode="External"/><Relationship Id="rId21" Type="http://schemas.openxmlformats.org/officeDocument/2006/relationships/hyperlink" Target="http://www.health.state.mn.us/divs/eh/risk/guidance/gw/naphthalene.pdf" TargetMode="External"/><Relationship Id="rId22" Type="http://schemas.openxmlformats.org/officeDocument/2006/relationships/hyperlink" Target="http://www.health.state.mn.us/divs/eh/risk/guidance/gw/pfba.pdf" TargetMode="External"/><Relationship Id="rId23" Type="http://schemas.openxmlformats.org/officeDocument/2006/relationships/hyperlink" Target="http://www.health.state.mn.us/divs/eh/risk/guidance/gw/pfhxs.pdf" TargetMode="External"/><Relationship Id="rId24" Type="http://schemas.openxmlformats.org/officeDocument/2006/relationships/hyperlink" Target="http://www.health.state.mn.us/divs/eh/risk/guidance/gw/pfoa.pdf" TargetMode="External"/><Relationship Id="rId25" Type="http://schemas.openxmlformats.org/officeDocument/2006/relationships/hyperlink" Target="http://www.health.state.mn.us/divs/eh/risk/guidance/gw/pfos.pdf" TargetMode="External"/><Relationship Id="rId26" Type="http://schemas.openxmlformats.org/officeDocument/2006/relationships/hyperlink" Target="http://www.health.state.mn.us/divs/eh/risk/guidance/gw/pyrac.pdf" TargetMode="External"/><Relationship Id="rId27" Type="http://schemas.openxmlformats.org/officeDocument/2006/relationships/hyperlink" Target="http://www.health.state.mn.us/divs/eh/risk/guidance/gw/toluene.pdf" TargetMode="External"/><Relationship Id="rId28" Type="http://schemas.openxmlformats.org/officeDocument/2006/relationships/hyperlink" Target="http://www.health.state.mn.us/divs/eh/risk/guidance/gw/124tcb.pdf" TargetMode="External"/><Relationship Id="rId29" Type="http://schemas.openxmlformats.org/officeDocument/2006/relationships/hyperlink" Target="http://www.health.state.mn.us/divs/eh/risk/guidance/gw/135tcb.pdf" TargetMode="External"/><Relationship Id="rId30" Type="http://schemas.openxmlformats.org/officeDocument/2006/relationships/hyperlink" Target="http://www.health.state.mn.us/divs/eh/risk/guidance/gw/trichloroethane111.pdf" TargetMode="External"/><Relationship Id="rId31" Type="http://schemas.openxmlformats.org/officeDocument/2006/relationships/hyperlink" Target="http://www.health.state.mn.us/divs/eh/risk/guidance/gw/123triclorp.pdf" TargetMode="External"/><Relationship Id="rId32" Type="http://schemas.openxmlformats.org/officeDocument/2006/relationships/hyperlink" Target="http://www.health.state.mn.us/divs/eh/risk/guidance/gw/triclosan.pdf" TargetMode="External"/><Relationship Id="rId33" Type="http://schemas.openxmlformats.org/officeDocument/2006/relationships/hyperlink" Target="http://www.health.state.mn.us/divs/eh/risk/guidance/gw/trimethylbenzene124.pdf" TargetMode="External"/><Relationship Id="rId34" Type="http://schemas.openxmlformats.org/officeDocument/2006/relationships/hyperlink" Target="http://www.health.state.mn.us/divs/eh/risk/guidance/gw/trimethylbenzene135.pdf" TargetMode="External"/><Relationship Id="rId35" Type="http://schemas.openxmlformats.org/officeDocument/2006/relationships/hyperlink" Target="http://www.health.state.mn.us/divs/eh/risk/guidance/gw/tcep.pdf" TargetMode="External"/><Relationship Id="rId36" Type="http://schemas.openxmlformats.org/officeDocument/2006/relationships/hyperlink" Target="http://www.health.state.mn.us/divs/eh/risk/guidance/gw/vinylchloride.pdf" TargetMode="External"/><Relationship Id="rId37" Type="http://schemas.openxmlformats.org/officeDocument/2006/relationships/hyperlink" Target="http://www.health.state.mn.us/divs/eh/risk/guidance/gw/xylenes.pdf" TargetMode="External"/><Relationship Id="rId38" Type="http://schemas.openxmlformats.org/officeDocument/2006/relationships/hyperlink" Target="http://www.mda.state.mn.us/en/chemicals/spills/incidentresponse/guidelist.aspx"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3.2" zeroHeight="false" outlineLevelRow="0" outlineLevelCol="0"/>
  <cols>
    <col collapsed="false" customWidth="true" hidden="false" outlineLevel="0" max="2" min="2" style="0" width="26.55"/>
  </cols>
  <sheetData>
    <row r="2" customFormat="false" ht="13.2" hidden="false" customHeight="false" outlineLevel="0" collapsed="false">
      <c r="B2" s="0" t="s">
        <v>0</v>
      </c>
    </row>
    <row r="6" customFormat="false" ht="13.2" hidden="false" customHeight="false" outlineLevel="0" collapsed="false">
      <c r="B6" s="0" t="s">
        <v>1</v>
      </c>
      <c r="C6" s="0" t="s">
        <v>2</v>
      </c>
      <c r="D6" s="0" t="s">
        <v>3</v>
      </c>
    </row>
    <row r="7" customFormat="false" ht="13.2" hidden="false" customHeight="false" outlineLevel="0" collapsed="false">
      <c r="D7" s="0" t="s">
        <v>4</v>
      </c>
    </row>
    <row r="8" customFormat="false" ht="13.2" hidden="false" customHeight="false" outlineLevel="0" collapsed="false">
      <c r="D8" s="0" t="s">
        <v>5</v>
      </c>
    </row>
    <row r="11" customFormat="false" ht="13.2" hidden="false" customHeight="false" outlineLevel="0" collapsed="false">
      <c r="A11" s="0" t="n">
        <v>1</v>
      </c>
      <c r="B11" s="0" t="s">
        <v>6</v>
      </c>
      <c r="C11" s="0" t="s">
        <v>7</v>
      </c>
      <c r="D11" s="0" t="n">
        <v>0.1</v>
      </c>
    </row>
    <row r="12" customFormat="false" ht="13.2" hidden="false" customHeight="false" outlineLevel="0" collapsed="false">
      <c r="A12" s="0" t="n">
        <f aca="false">A11+1</f>
        <v>2</v>
      </c>
      <c r="B12" s="0" t="s">
        <v>8</v>
      </c>
      <c r="C12" s="0" t="s">
        <v>9</v>
      </c>
      <c r="D12" s="0" t="n">
        <v>0.1</v>
      </c>
    </row>
    <row r="13" customFormat="false" ht="13.2" hidden="false" customHeight="false" outlineLevel="0" collapsed="false">
      <c r="A13" s="0" t="n">
        <f aca="false">A12+1</f>
        <v>3</v>
      </c>
      <c r="B13" s="0" t="s">
        <v>10</v>
      </c>
      <c r="C13" s="0" t="s">
        <v>11</v>
      </c>
      <c r="D13" s="0" t="n">
        <v>0.1</v>
      </c>
    </row>
    <row r="14" customFormat="false" ht="13.2" hidden="false" customHeight="false" outlineLevel="0" collapsed="false">
      <c r="A14" s="0" t="n">
        <f aca="false">A13+1</f>
        <v>4</v>
      </c>
      <c r="B14" s="0" t="s">
        <v>12</v>
      </c>
      <c r="C14" s="0" t="s">
        <v>13</v>
      </c>
      <c r="D14" s="0" t="n">
        <v>0.1</v>
      </c>
    </row>
    <row r="15" customFormat="false" ht="13.2" hidden="false" customHeight="false" outlineLevel="0" collapsed="false">
      <c r="A15" s="0" t="n">
        <f aca="false">A14+1</f>
        <v>5</v>
      </c>
      <c r="B15" s="0" t="s">
        <v>14</v>
      </c>
      <c r="C15" s="0" t="s">
        <v>15</v>
      </c>
      <c r="D15" s="0" t="n">
        <v>1</v>
      </c>
    </row>
    <row r="16" customFormat="false" ht="13.2" hidden="false" customHeight="false" outlineLevel="0" collapsed="false">
      <c r="A16" s="0" t="n">
        <f aca="false">A15+1</f>
        <v>6</v>
      </c>
      <c r="B16" s="0" t="s">
        <v>16</v>
      </c>
      <c r="C16" s="0" t="s">
        <v>17</v>
      </c>
      <c r="D16" s="0" t="n">
        <v>0.01</v>
      </c>
    </row>
    <row r="17" customFormat="false" ht="13.2" hidden="false" customHeight="false" outlineLevel="0" collapsed="false">
      <c r="A17" s="0" t="n">
        <f aca="false">A16+1</f>
        <v>7</v>
      </c>
      <c r="B17" s="0" t="s">
        <v>18</v>
      </c>
      <c r="C17" s="0" t="s">
        <v>19</v>
      </c>
      <c r="D17" s="0" t="n">
        <v>0.1</v>
      </c>
    </row>
    <row r="18" customFormat="false" ht="13.2" hidden="false" customHeight="false" outlineLevel="0" collapsed="false">
      <c r="A18" s="0" t="n">
        <f aca="false">A17+1</f>
        <v>8</v>
      </c>
      <c r="B18" s="0" t="s">
        <v>20</v>
      </c>
      <c r="C18" s="0" t="s">
        <v>21</v>
      </c>
      <c r="D18" s="0" t="n">
        <v>0.1</v>
      </c>
    </row>
    <row r="19" customFormat="false" ht="13.2" hidden="false" customHeight="false" outlineLevel="0" collapsed="false">
      <c r="A19" s="0" t="n">
        <f aca="false">A18+1</f>
        <v>9</v>
      </c>
      <c r="B19" s="0" t="s">
        <v>22</v>
      </c>
      <c r="C19" s="0" t="s">
        <v>23</v>
      </c>
      <c r="D19" s="0" t="n">
        <v>0.561643835616438</v>
      </c>
    </row>
    <row r="20" customFormat="false" ht="13.2" hidden="false" customHeight="false" outlineLevel="0" collapsed="false">
      <c r="A20" s="0" t="n">
        <f aca="false">A19+1</f>
        <v>10</v>
      </c>
      <c r="B20" s="0" t="s">
        <v>24</v>
      </c>
      <c r="C20" s="0" t="s">
        <v>25</v>
      </c>
      <c r="D20" s="0" t="n">
        <v>1</v>
      </c>
    </row>
    <row r="21" customFormat="false" ht="13.2" hidden="false" customHeight="false" outlineLevel="0" collapsed="false">
      <c r="A21" s="0" t="n">
        <f aca="false">A20+1</f>
        <v>11</v>
      </c>
      <c r="B21" s="0" t="s">
        <v>26</v>
      </c>
      <c r="C21" s="0" t="s">
        <v>27</v>
      </c>
      <c r="D21" s="0" t="n">
        <v>1</v>
      </c>
    </row>
    <row r="22" customFormat="false" ht="13.2" hidden="false" customHeight="false" outlineLevel="0" collapsed="false">
      <c r="A22" s="0" t="n">
        <f aca="false">A21+1</f>
        <v>12</v>
      </c>
      <c r="B22" s="0" t="s">
        <v>28</v>
      </c>
      <c r="C22" s="0" t="s">
        <v>29</v>
      </c>
      <c r="D22" s="0" t="n">
        <v>10</v>
      </c>
    </row>
    <row r="23" customFormat="false" ht="13.2" hidden="false" customHeight="false" outlineLevel="0" collapsed="false">
      <c r="A23" s="0" t="n">
        <f aca="false">A22+1</f>
        <v>13</v>
      </c>
      <c r="B23" s="0" t="s">
        <v>30</v>
      </c>
      <c r="C23" s="0" t="s">
        <v>31</v>
      </c>
      <c r="D23" s="0" t="n">
        <v>10</v>
      </c>
    </row>
    <row r="24" customFormat="false" ht="13.2" hidden="false" customHeight="false" outlineLevel="0" collapsed="false">
      <c r="A24" s="0" t="n">
        <f aca="false">A23+1</f>
        <v>14</v>
      </c>
      <c r="B24" s="0" t="s">
        <v>32</v>
      </c>
      <c r="C24" s="0" t="s">
        <v>33</v>
      </c>
      <c r="D24" s="0" t="n">
        <v>10</v>
      </c>
    </row>
    <row r="25" customFormat="false" ht="13.2" hidden="false" customHeight="false" outlineLevel="0" collapsed="false">
      <c r="A25" s="0" t="n">
        <f aca="false">A24+1</f>
        <v>15</v>
      </c>
      <c r="B25" s="0" t="s">
        <v>34</v>
      </c>
      <c r="C25" s="0" t="s">
        <v>35</v>
      </c>
      <c r="D25" s="0" t="n">
        <v>34.2465753424658</v>
      </c>
    </row>
    <row r="26" customFormat="false" ht="13.2" hidden="false" customHeight="false" outlineLevel="0" collapsed="false">
      <c r="A26" s="0" t="n">
        <f aca="false">A25+1</f>
        <v>16</v>
      </c>
      <c r="B26" s="0" t="s">
        <v>36</v>
      </c>
      <c r="C26" s="0" t="s">
        <v>37</v>
      </c>
      <c r="D26" s="0" t="n">
        <v>10</v>
      </c>
    </row>
    <row r="27" customFormat="false" ht="13.2" hidden="false" customHeight="false" outlineLevel="0" collapsed="false">
      <c r="A27" s="0" t="n">
        <f aca="false">A26+1</f>
        <v>17</v>
      </c>
      <c r="B27" s="0" t="s">
        <v>38</v>
      </c>
      <c r="C27" s="0" t="s">
        <v>39</v>
      </c>
      <c r="D27" s="0" t="n">
        <v>1</v>
      </c>
    </row>
    <row r="28" customFormat="false" ht="13.2" hidden="false" customHeight="false" outlineLevel="0" collapsed="false">
      <c r="A28" s="0" t="n">
        <f aca="false">A27+1</f>
        <v>18</v>
      </c>
      <c r="B28" s="0" t="s">
        <v>40</v>
      </c>
      <c r="C28" s="0" t="s">
        <v>41</v>
      </c>
      <c r="D28" s="0" t="n">
        <v>0.1</v>
      </c>
    </row>
    <row r="29" customFormat="false" ht="13.2" hidden="false" customHeight="false" outlineLevel="0" collapsed="false">
      <c r="A29" s="0" t="n">
        <f aca="false">A28+1</f>
        <v>19</v>
      </c>
      <c r="B29" s="0" t="s">
        <v>42</v>
      </c>
      <c r="C29" s="0" t="s">
        <v>43</v>
      </c>
      <c r="D29" s="0" t="n">
        <v>3.01369863013699</v>
      </c>
    </row>
    <row r="30" customFormat="false" ht="13.2" hidden="false" customHeight="false" outlineLevel="0" collapsed="false">
      <c r="A30" s="0" t="n">
        <f aca="false">A29+1</f>
        <v>20</v>
      </c>
      <c r="B30" s="0" t="s">
        <v>44</v>
      </c>
      <c r="C30" s="0" t="s">
        <v>45</v>
      </c>
      <c r="D30" s="0" t="n">
        <v>1</v>
      </c>
    </row>
    <row r="31" customFormat="false" ht="13.2" hidden="false" customHeight="false" outlineLevel="0" collapsed="false">
      <c r="A31" s="0" t="n">
        <f aca="false">A30+1</f>
        <v>21</v>
      </c>
      <c r="B31" s="0" t="s">
        <v>46</v>
      </c>
      <c r="C31" s="0" t="s">
        <v>47</v>
      </c>
      <c r="D31" s="0" t="n">
        <v>0.0178082191780822</v>
      </c>
    </row>
    <row r="32" customFormat="false" ht="13.2" hidden="false" customHeight="false" outlineLevel="0" collapsed="false">
      <c r="A32" s="0" t="n">
        <f aca="false">A31+1</f>
        <v>22</v>
      </c>
      <c r="B32" s="0" t="s">
        <v>48</v>
      </c>
      <c r="C32" s="0" t="s">
        <v>49</v>
      </c>
      <c r="D32" s="0" t="n">
        <v>0.1</v>
      </c>
    </row>
    <row r="33" customFormat="false" ht="13.2" hidden="false" customHeight="false" outlineLevel="0" collapsed="false">
      <c r="A33" s="0" t="n">
        <f aca="false">A32+1</f>
        <v>23</v>
      </c>
      <c r="B33" s="0" t="s">
        <v>50</v>
      </c>
      <c r="C33" s="0" t="s">
        <v>51</v>
      </c>
      <c r="D33" s="0" t="n">
        <v>0.1</v>
      </c>
    </row>
    <row r="34" customFormat="false" ht="13.2" hidden="false" customHeight="false" outlineLevel="0" collapsed="false">
      <c r="A34" s="0" t="n">
        <f aca="false">A33+1</f>
        <v>24</v>
      </c>
      <c r="B34" s="0" t="s">
        <v>52</v>
      </c>
      <c r="C34" s="0" t="s">
        <v>53</v>
      </c>
      <c r="D34" s="0" t="n">
        <v>10</v>
      </c>
    </row>
    <row r="35" customFormat="false" ht="13.2" hidden="false" customHeight="false" outlineLevel="0" collapsed="false">
      <c r="A35" s="0" t="n">
        <f aca="false">A34+1</f>
        <v>25</v>
      </c>
      <c r="B35" s="0" t="s">
        <v>54</v>
      </c>
      <c r="C35" s="0" t="s">
        <v>55</v>
      </c>
      <c r="D35" s="0" t="n">
        <v>0.01</v>
      </c>
    </row>
    <row r="37" customFormat="false" ht="13.2" hidden="false" customHeight="false" outlineLevel="0" collapsed="false">
      <c r="D37" s="0" t="s">
        <v>56</v>
      </c>
    </row>
    <row r="38" customFormat="false" ht="13.2" hidden="false" customHeight="false" outlineLevel="0" collapsed="false">
      <c r="D38" s="0" t="s">
        <v>57</v>
      </c>
    </row>
    <row r="39" customFormat="false" ht="13.2" hidden="false" customHeight="false" outlineLevel="0" collapsed="false">
      <c r="D39"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B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1015625" defaultRowHeight="13.2" zeroHeight="false" outlineLevelRow="0" outlineLevelCol="0"/>
  <cols>
    <col collapsed="false" customWidth="true" hidden="false" outlineLevel="0" max="1" min="1" style="0" width="2.32"/>
    <col collapsed="false" customWidth="true" hidden="false" outlineLevel="0" max="2" min="2" style="0" width="11.32"/>
  </cols>
  <sheetData>
    <row r="1" customFormat="false" ht="13.95" hidden="false" customHeight="true" outlineLevel="0" collapsed="false">
      <c r="B1" s="18" t="s">
        <v>806</v>
      </c>
    </row>
    <row r="2" customFormat="false" ht="13.95" hidden="false" customHeight="true" outlineLevel="0" collapsed="false">
      <c r="B2" s="298" t="s">
        <v>807</v>
      </c>
    </row>
    <row r="3" customFormat="false" ht="13.95" hidden="false" customHeight="true" outlineLevel="0" collapsed="false">
      <c r="B3" s="298" t="s">
        <v>808</v>
      </c>
    </row>
    <row r="4" customFormat="false" ht="13.95" hidden="false" customHeight="true" outlineLevel="0" collapsed="false">
      <c r="B4" s="18"/>
    </row>
    <row r="5" s="419" customFormat="true" ht="13.95" hidden="false" customHeight="true" outlineLevel="0" collapsed="false">
      <c r="B5" s="420" t="s">
        <v>809</v>
      </c>
      <c r="C5" s="421" t="s">
        <v>354</v>
      </c>
      <c r="D5" s="422" t="s">
        <v>355</v>
      </c>
      <c r="E5" s="422" t="s">
        <v>356</v>
      </c>
      <c r="F5" s="422" t="s">
        <v>357</v>
      </c>
      <c r="G5" s="422" t="s">
        <v>358</v>
      </c>
      <c r="H5" s="422" t="s">
        <v>359</v>
      </c>
      <c r="I5" s="422" t="s">
        <v>360</v>
      </c>
      <c r="J5" s="422" t="s">
        <v>361</v>
      </c>
      <c r="K5" s="422" t="s">
        <v>362</v>
      </c>
      <c r="L5" s="422" t="s">
        <v>363</v>
      </c>
      <c r="M5" s="422" t="s">
        <v>364</v>
      </c>
      <c r="N5" s="422" t="s">
        <v>365</v>
      </c>
    </row>
    <row r="6" s="423" customFormat="true" ht="13.95" hidden="false" customHeight="true" outlineLevel="0" collapsed="false">
      <c r="B6" s="420"/>
      <c r="C6" s="424" t="s">
        <v>366</v>
      </c>
      <c r="D6" s="425" t="s">
        <v>810</v>
      </c>
      <c r="E6" s="425" t="s">
        <v>367</v>
      </c>
      <c r="F6" s="425" t="s">
        <v>368</v>
      </c>
      <c r="G6" s="425" t="s">
        <v>369</v>
      </c>
      <c r="H6" s="425" t="s">
        <v>370</v>
      </c>
      <c r="I6" s="425" t="s">
        <v>371</v>
      </c>
      <c r="J6" s="425" t="s">
        <v>372</v>
      </c>
      <c r="K6" s="425" t="s">
        <v>373</v>
      </c>
      <c r="L6" s="425" t="s">
        <v>374</v>
      </c>
      <c r="M6" s="425" t="s">
        <v>375</v>
      </c>
      <c r="N6" s="425" t="s">
        <v>376</v>
      </c>
    </row>
    <row r="7" customFormat="false" ht="21.6" hidden="false" customHeight="true" outlineLevel="0" collapsed="false">
      <c r="B7" s="420"/>
      <c r="C7" s="426" t="s">
        <v>377</v>
      </c>
      <c r="D7" s="427" t="s">
        <v>378</v>
      </c>
      <c r="E7" s="427" t="s">
        <v>379</v>
      </c>
      <c r="F7" s="427" t="s">
        <v>380</v>
      </c>
      <c r="G7" s="427" t="s">
        <v>381</v>
      </c>
      <c r="H7" s="427" t="s">
        <v>382</v>
      </c>
      <c r="I7" s="427" t="s">
        <v>383</v>
      </c>
      <c r="J7" s="427" t="s">
        <v>384</v>
      </c>
      <c r="K7" s="427" t="s">
        <v>385</v>
      </c>
      <c r="L7" s="427" t="s">
        <v>386</v>
      </c>
      <c r="M7" s="427" t="s">
        <v>387</v>
      </c>
      <c r="N7" s="427" t="s">
        <v>388</v>
      </c>
    </row>
    <row r="8" customFormat="false" ht="13.95" hidden="false" customHeight="true" outlineLevel="0" collapsed="false">
      <c r="B8" s="428" t="n">
        <v>4.9</v>
      </c>
      <c r="C8" s="429" t="n">
        <v>25</v>
      </c>
      <c r="D8" s="429" t="n">
        <v>11</v>
      </c>
      <c r="E8" s="429" t="n">
        <v>23</v>
      </c>
      <c r="F8" s="429" t="n">
        <v>15</v>
      </c>
      <c r="G8" s="429" t="n">
        <v>1200</v>
      </c>
      <c r="H8" s="429" t="n">
        <v>31</v>
      </c>
      <c r="I8" s="429" t="n">
        <v>0.04</v>
      </c>
      <c r="J8" s="429" t="n">
        <v>16</v>
      </c>
      <c r="K8" s="429" t="n">
        <v>18</v>
      </c>
      <c r="L8" s="429" t="n">
        <v>0.1</v>
      </c>
      <c r="M8" s="429" t="n">
        <v>44</v>
      </c>
      <c r="N8" s="429" t="n">
        <v>16</v>
      </c>
    </row>
    <row r="9" customFormat="false" ht="13.95" hidden="false" customHeight="true" outlineLevel="0" collapsed="false">
      <c r="B9" s="428" t="n">
        <v>5</v>
      </c>
      <c r="C9" s="429" t="n">
        <v>25</v>
      </c>
      <c r="D9" s="429" t="n">
        <v>12</v>
      </c>
      <c r="E9" s="429" t="n">
        <v>26</v>
      </c>
      <c r="F9" s="429" t="n">
        <v>17</v>
      </c>
      <c r="G9" s="429" t="n">
        <v>1900</v>
      </c>
      <c r="H9" s="429" t="n">
        <v>31</v>
      </c>
      <c r="I9" s="429" t="n">
        <v>0.06</v>
      </c>
      <c r="J9" s="429" t="n">
        <v>18</v>
      </c>
      <c r="K9" s="429" t="n">
        <v>17</v>
      </c>
      <c r="L9" s="429" t="n">
        <v>0.13</v>
      </c>
      <c r="M9" s="429" t="n">
        <v>45</v>
      </c>
      <c r="N9" s="429" t="n">
        <v>18</v>
      </c>
    </row>
    <row r="10" customFormat="false" ht="13.95" hidden="false" customHeight="true" outlineLevel="0" collapsed="false">
      <c r="B10" s="428" t="n">
        <v>5.1</v>
      </c>
      <c r="C10" s="429" t="n">
        <v>25</v>
      </c>
      <c r="D10" s="429" t="n">
        <v>14</v>
      </c>
      <c r="E10" s="429" t="n">
        <v>28</v>
      </c>
      <c r="F10" s="429" t="n">
        <v>19</v>
      </c>
      <c r="G10" s="429" t="n">
        <v>3000</v>
      </c>
      <c r="H10" s="429" t="n">
        <v>30</v>
      </c>
      <c r="I10" s="429" t="n">
        <v>0.09</v>
      </c>
      <c r="J10" s="429" t="n">
        <v>20</v>
      </c>
      <c r="K10" s="429" t="n">
        <v>16</v>
      </c>
      <c r="L10" s="429" t="n">
        <v>0.16</v>
      </c>
      <c r="M10" s="429" t="n">
        <v>46</v>
      </c>
      <c r="N10" s="429" t="n">
        <v>19</v>
      </c>
    </row>
    <row r="11" customFormat="false" ht="13.95" hidden="false" customHeight="true" outlineLevel="0" collapsed="false">
      <c r="B11" s="428" t="n">
        <v>5.2</v>
      </c>
      <c r="C11" s="429" t="n">
        <v>26</v>
      </c>
      <c r="D11" s="429" t="n">
        <v>15</v>
      </c>
      <c r="E11" s="429" t="n">
        <v>31</v>
      </c>
      <c r="F11" s="429" t="n">
        <v>21</v>
      </c>
      <c r="G11" s="429" t="n">
        <v>4900</v>
      </c>
      <c r="H11" s="429" t="n">
        <v>29</v>
      </c>
      <c r="I11" s="429" t="n">
        <v>0.14</v>
      </c>
      <c r="J11" s="429" t="n">
        <v>22</v>
      </c>
      <c r="K11" s="429" t="n">
        <v>15</v>
      </c>
      <c r="L11" s="429" t="n">
        <v>0.21</v>
      </c>
      <c r="M11" s="429" t="n">
        <v>47</v>
      </c>
      <c r="N11" s="429" t="n">
        <v>21</v>
      </c>
    </row>
    <row r="12" customFormat="false" ht="13.95" hidden="false" customHeight="true" outlineLevel="0" collapsed="false">
      <c r="B12" s="428" t="n">
        <v>5.3</v>
      </c>
      <c r="C12" s="429" t="n">
        <v>26</v>
      </c>
      <c r="D12" s="429" t="n">
        <v>17</v>
      </c>
      <c r="E12" s="429" t="n">
        <v>35</v>
      </c>
      <c r="F12" s="429" t="n">
        <v>23</v>
      </c>
      <c r="G12" s="429" t="n">
        <v>8100</v>
      </c>
      <c r="H12" s="429" t="n">
        <v>28</v>
      </c>
      <c r="I12" s="429" t="n">
        <v>0.2</v>
      </c>
      <c r="J12" s="429" t="n">
        <v>24</v>
      </c>
      <c r="K12" s="429" t="n">
        <v>14</v>
      </c>
      <c r="L12" s="429" t="n">
        <v>0.26</v>
      </c>
      <c r="M12" s="429" t="n">
        <v>48</v>
      </c>
      <c r="N12" s="429" t="n">
        <v>23</v>
      </c>
    </row>
    <row r="13" customFormat="false" ht="13.2" hidden="false" customHeight="false" outlineLevel="0" collapsed="false">
      <c r="B13" s="428" t="n">
        <v>5.4</v>
      </c>
      <c r="C13" s="429" t="n">
        <v>26</v>
      </c>
      <c r="D13" s="429" t="n">
        <v>19</v>
      </c>
      <c r="E13" s="429" t="n">
        <v>38</v>
      </c>
      <c r="F13" s="429" t="n">
        <v>25</v>
      </c>
      <c r="G13" s="429" t="n">
        <v>13000</v>
      </c>
      <c r="H13" s="429" t="n">
        <v>27</v>
      </c>
      <c r="I13" s="429" t="n">
        <v>0.3</v>
      </c>
      <c r="J13" s="429" t="n">
        <v>26</v>
      </c>
      <c r="K13" s="429" t="n">
        <v>13</v>
      </c>
      <c r="L13" s="429" t="n">
        <v>0.33</v>
      </c>
      <c r="M13" s="429" t="n">
        <v>50</v>
      </c>
      <c r="N13" s="429" t="n">
        <v>25</v>
      </c>
    </row>
    <row r="14" customFormat="false" ht="13.2" hidden="false" customHeight="false" outlineLevel="0" collapsed="false">
      <c r="B14" s="428" t="n">
        <v>5.5</v>
      </c>
      <c r="C14" s="429" t="n">
        <v>26</v>
      </c>
      <c r="D14" s="429" t="n">
        <v>21</v>
      </c>
      <c r="E14" s="429" t="n">
        <v>42</v>
      </c>
      <c r="F14" s="429" t="n">
        <v>27</v>
      </c>
      <c r="G14" s="429" t="n">
        <v>21000</v>
      </c>
      <c r="H14" s="429" t="n">
        <v>27</v>
      </c>
      <c r="I14" s="429" t="n">
        <v>0.46</v>
      </c>
      <c r="J14" s="429" t="n">
        <v>28</v>
      </c>
      <c r="K14" s="429" t="n">
        <v>12</v>
      </c>
      <c r="L14" s="429" t="n">
        <v>0.42</v>
      </c>
      <c r="M14" s="429" t="n">
        <v>51</v>
      </c>
      <c r="N14" s="429" t="n">
        <v>26</v>
      </c>
    </row>
    <row r="15" customFormat="false" ht="13.2" hidden="false" customHeight="false" outlineLevel="0" collapsed="false">
      <c r="B15" s="428" t="n">
        <v>5.6</v>
      </c>
      <c r="C15" s="429" t="n">
        <v>26</v>
      </c>
      <c r="D15" s="429" t="n">
        <v>22</v>
      </c>
      <c r="E15" s="429" t="n">
        <v>47</v>
      </c>
      <c r="F15" s="429" t="n">
        <v>29</v>
      </c>
      <c r="G15" s="429" t="n">
        <v>35000</v>
      </c>
      <c r="H15" s="429" t="n">
        <v>26</v>
      </c>
      <c r="I15" s="429" t="n">
        <v>0.69</v>
      </c>
      <c r="J15" s="429" t="n">
        <v>30</v>
      </c>
      <c r="K15" s="429" t="n">
        <v>11</v>
      </c>
      <c r="L15" s="429" t="n">
        <v>0.53</v>
      </c>
      <c r="M15" s="429" t="n">
        <v>52</v>
      </c>
      <c r="N15" s="429" t="n">
        <v>28</v>
      </c>
    </row>
    <row r="16" customFormat="false" ht="13.2" hidden="false" customHeight="false" outlineLevel="0" collapsed="false">
      <c r="B16" s="428" t="n">
        <v>5.7</v>
      </c>
      <c r="C16" s="429" t="n">
        <v>27</v>
      </c>
      <c r="D16" s="429" t="n">
        <v>24</v>
      </c>
      <c r="E16" s="429" t="n">
        <v>53</v>
      </c>
      <c r="F16" s="429" t="n">
        <v>31</v>
      </c>
      <c r="G16" s="429" t="n">
        <v>55000</v>
      </c>
      <c r="H16" s="429" t="n">
        <v>25</v>
      </c>
      <c r="I16" s="429" t="n">
        <v>1</v>
      </c>
      <c r="J16" s="429" t="n">
        <v>32</v>
      </c>
      <c r="K16" s="429" t="n">
        <v>11</v>
      </c>
      <c r="L16" s="429" t="n">
        <v>0.67</v>
      </c>
      <c r="M16" s="429" t="n">
        <v>54</v>
      </c>
      <c r="N16" s="429" t="n">
        <v>30</v>
      </c>
    </row>
    <row r="17" customFormat="false" ht="13.2" hidden="false" customHeight="false" outlineLevel="0" collapsed="false">
      <c r="B17" s="428" t="n">
        <v>5.8</v>
      </c>
      <c r="C17" s="429" t="n">
        <v>27</v>
      </c>
      <c r="D17" s="429" t="n">
        <v>26</v>
      </c>
      <c r="E17" s="429" t="n">
        <v>60</v>
      </c>
      <c r="F17" s="429" t="n">
        <v>33</v>
      </c>
      <c r="G17" s="429" t="n">
        <v>87000</v>
      </c>
      <c r="H17" s="429" t="n">
        <v>25</v>
      </c>
      <c r="I17" s="429" t="n">
        <v>1.6</v>
      </c>
      <c r="J17" s="429" t="n">
        <v>34</v>
      </c>
      <c r="K17" s="429" t="n">
        <v>9.8</v>
      </c>
      <c r="L17" s="429" t="n">
        <v>0.84</v>
      </c>
      <c r="M17" s="429" t="n">
        <v>55</v>
      </c>
      <c r="N17" s="429" t="n">
        <v>32</v>
      </c>
    </row>
    <row r="18" customFormat="false" ht="13.2" hidden="false" customHeight="false" outlineLevel="0" collapsed="false">
      <c r="B18" s="428" t="n">
        <v>5.9</v>
      </c>
      <c r="C18" s="429" t="n">
        <v>27</v>
      </c>
      <c r="D18" s="429" t="n">
        <v>28</v>
      </c>
      <c r="E18" s="429" t="n">
        <v>69</v>
      </c>
      <c r="F18" s="429" t="n">
        <v>35</v>
      </c>
      <c r="G18" s="429" t="n">
        <v>130000</v>
      </c>
      <c r="H18" s="429" t="n">
        <v>24</v>
      </c>
      <c r="I18" s="429" t="n">
        <v>2.3</v>
      </c>
      <c r="J18" s="429" t="n">
        <v>36</v>
      </c>
      <c r="K18" s="429" t="n">
        <v>9.2</v>
      </c>
      <c r="L18" s="429" t="n">
        <v>1.1</v>
      </c>
      <c r="M18" s="429" t="n">
        <v>56</v>
      </c>
      <c r="N18" s="429" t="n">
        <v>34</v>
      </c>
    </row>
    <row r="19" customFormat="false" ht="13.2" hidden="false" customHeight="false" outlineLevel="0" collapsed="false">
      <c r="B19" s="428" t="n">
        <v>6</v>
      </c>
      <c r="C19" s="429" t="n">
        <v>27</v>
      </c>
      <c r="D19" s="429" t="n">
        <v>30</v>
      </c>
      <c r="E19" s="429" t="n">
        <v>82</v>
      </c>
      <c r="F19" s="429" t="n">
        <v>37</v>
      </c>
      <c r="G19" s="429" t="n">
        <v>200000</v>
      </c>
      <c r="H19" s="429" t="n">
        <v>23</v>
      </c>
      <c r="I19" s="429" t="n">
        <v>3.5</v>
      </c>
      <c r="J19" s="429" t="n">
        <v>38</v>
      </c>
      <c r="K19" s="429" t="n">
        <v>8.6</v>
      </c>
      <c r="L19" s="429" t="n">
        <v>1.3</v>
      </c>
      <c r="M19" s="429" t="n">
        <v>58</v>
      </c>
      <c r="N19" s="429" t="n">
        <v>36</v>
      </c>
    </row>
    <row r="20" customFormat="false" ht="13.2" hidden="false" customHeight="false" outlineLevel="0" collapsed="false">
      <c r="B20" s="428" t="n">
        <v>6.1</v>
      </c>
      <c r="C20" s="429" t="n">
        <v>27</v>
      </c>
      <c r="D20" s="429" t="n">
        <v>31</v>
      </c>
      <c r="E20" s="429" t="n">
        <v>99</v>
      </c>
      <c r="F20" s="429" t="n">
        <v>40</v>
      </c>
      <c r="G20" s="429" t="n">
        <v>300000</v>
      </c>
      <c r="H20" s="429" t="n">
        <v>23</v>
      </c>
      <c r="I20" s="429" t="n">
        <v>5.1</v>
      </c>
      <c r="J20" s="429" t="n">
        <v>40</v>
      </c>
      <c r="K20" s="429" t="n">
        <v>8</v>
      </c>
      <c r="L20" s="429" t="n">
        <v>1.7</v>
      </c>
      <c r="M20" s="429" t="n">
        <v>59</v>
      </c>
      <c r="N20" s="429" t="n">
        <v>39</v>
      </c>
    </row>
    <row r="21" customFormat="false" ht="13.2" hidden="false" customHeight="false" outlineLevel="0" collapsed="false">
      <c r="B21" s="428" t="n">
        <v>6.2</v>
      </c>
      <c r="C21" s="429" t="n">
        <v>28</v>
      </c>
      <c r="D21" s="429" t="n">
        <v>33</v>
      </c>
      <c r="E21" s="429" t="n">
        <v>120</v>
      </c>
      <c r="F21" s="429" t="n">
        <v>42</v>
      </c>
      <c r="G21" s="429" t="n">
        <v>420000</v>
      </c>
      <c r="H21" s="429" t="n">
        <v>22</v>
      </c>
      <c r="I21" s="429" t="n">
        <v>7.5</v>
      </c>
      <c r="J21" s="429" t="n">
        <v>42</v>
      </c>
      <c r="K21" s="429" t="n">
        <v>7.5</v>
      </c>
      <c r="L21" s="429" t="n">
        <v>2.1</v>
      </c>
      <c r="M21" s="429" t="n">
        <v>61</v>
      </c>
      <c r="N21" s="429" t="n">
        <v>42</v>
      </c>
    </row>
    <row r="22" customFormat="false" ht="13.2" hidden="false" customHeight="false" outlineLevel="0" collapsed="false">
      <c r="B22" s="428" t="n">
        <v>6.3</v>
      </c>
      <c r="C22" s="429" t="n">
        <v>28</v>
      </c>
      <c r="D22" s="429" t="n">
        <v>35</v>
      </c>
      <c r="E22" s="429" t="n">
        <v>160</v>
      </c>
      <c r="F22" s="429" t="n">
        <v>44</v>
      </c>
      <c r="G22" s="429" t="n">
        <v>580000</v>
      </c>
      <c r="H22" s="429" t="n">
        <v>22</v>
      </c>
      <c r="I22" s="429" t="n">
        <v>11</v>
      </c>
      <c r="J22" s="429" t="n">
        <v>45</v>
      </c>
      <c r="K22" s="429" t="n">
        <v>7</v>
      </c>
      <c r="L22" s="429" t="n">
        <v>2.7</v>
      </c>
      <c r="M22" s="429" t="n">
        <v>62</v>
      </c>
      <c r="N22" s="429" t="n">
        <v>44</v>
      </c>
    </row>
    <row r="23" customFormat="false" ht="13.2" hidden="false" customHeight="false" outlineLevel="0" collapsed="false">
      <c r="B23" s="428" t="n">
        <v>6.4</v>
      </c>
      <c r="C23" s="429" t="n">
        <v>28</v>
      </c>
      <c r="D23" s="429" t="n">
        <v>36</v>
      </c>
      <c r="E23" s="429" t="n">
        <v>210</v>
      </c>
      <c r="F23" s="429" t="n">
        <v>48</v>
      </c>
      <c r="G23" s="429" t="n">
        <v>770000</v>
      </c>
      <c r="H23" s="429" t="n">
        <v>21</v>
      </c>
      <c r="I23" s="429" t="n">
        <v>16</v>
      </c>
      <c r="J23" s="429" t="n">
        <v>47</v>
      </c>
      <c r="K23" s="429" t="n">
        <v>6.5</v>
      </c>
      <c r="L23" s="429" t="n">
        <v>3.4</v>
      </c>
      <c r="M23" s="429" t="n">
        <v>64</v>
      </c>
      <c r="N23" s="429" t="n">
        <v>47</v>
      </c>
    </row>
    <row r="24" customFormat="false" ht="13.2" hidden="false" customHeight="true" outlineLevel="0" collapsed="false">
      <c r="B24" s="428" t="n">
        <v>6.5</v>
      </c>
      <c r="C24" s="429" t="n">
        <v>28</v>
      </c>
      <c r="D24" s="429" t="n">
        <v>37</v>
      </c>
      <c r="E24" s="429" t="n">
        <v>280</v>
      </c>
      <c r="F24" s="429" t="n">
        <v>52</v>
      </c>
      <c r="G24" s="429" t="n">
        <v>990000</v>
      </c>
      <c r="H24" s="429" t="n">
        <v>20</v>
      </c>
      <c r="I24" s="429" t="n">
        <v>22</v>
      </c>
      <c r="J24" s="429" t="n">
        <v>50</v>
      </c>
      <c r="K24" s="429" t="n">
        <v>6.1</v>
      </c>
      <c r="L24" s="429" t="n">
        <v>4.2</v>
      </c>
      <c r="M24" s="429" t="n">
        <v>66</v>
      </c>
      <c r="N24" s="429" t="n">
        <v>51</v>
      </c>
    </row>
    <row r="25" customFormat="false" ht="13.2" hidden="false" customHeight="false" outlineLevel="0" collapsed="false">
      <c r="B25" s="428" t="n">
        <v>6.59999999999999</v>
      </c>
      <c r="C25" s="429" t="n">
        <v>28</v>
      </c>
      <c r="D25" s="429" t="n">
        <v>39</v>
      </c>
      <c r="E25" s="429" t="n">
        <v>390</v>
      </c>
      <c r="F25" s="429" t="n">
        <v>57</v>
      </c>
      <c r="G25" s="429" t="n">
        <v>1200000</v>
      </c>
      <c r="H25" s="429" t="n">
        <v>20</v>
      </c>
      <c r="I25" s="429" t="n">
        <v>30</v>
      </c>
      <c r="J25" s="429" t="n">
        <v>54</v>
      </c>
      <c r="K25" s="429" t="n">
        <v>5.7</v>
      </c>
      <c r="L25" s="429" t="n">
        <v>5.3</v>
      </c>
      <c r="M25" s="429" t="n">
        <v>67</v>
      </c>
      <c r="N25" s="429" t="n">
        <v>54</v>
      </c>
    </row>
    <row r="26" customFormat="false" ht="13.2" hidden="false" customHeight="false" outlineLevel="0" collapsed="false">
      <c r="B26" s="428" t="n">
        <v>6.69999999999999</v>
      </c>
      <c r="C26" s="429" t="n">
        <v>29</v>
      </c>
      <c r="D26" s="429" t="n">
        <v>40</v>
      </c>
      <c r="E26" s="429" t="n">
        <v>550</v>
      </c>
      <c r="F26" s="429" t="n">
        <v>64</v>
      </c>
      <c r="G26" s="429" t="n">
        <v>1500000</v>
      </c>
      <c r="H26" s="429" t="n">
        <v>19</v>
      </c>
      <c r="I26" s="429" t="n">
        <v>40</v>
      </c>
      <c r="J26" s="429" t="n">
        <v>58</v>
      </c>
      <c r="K26" s="429" t="n">
        <v>5.3</v>
      </c>
      <c r="L26" s="429" t="n">
        <v>6.6</v>
      </c>
      <c r="M26" s="429" t="n">
        <v>69</v>
      </c>
      <c r="N26" s="429" t="n">
        <v>58</v>
      </c>
    </row>
    <row r="27" customFormat="false" ht="13.2" hidden="false" customHeight="false" outlineLevel="0" collapsed="false">
      <c r="B27" s="430" t="n">
        <v>6.79999999999999</v>
      </c>
      <c r="C27" s="429" t="n">
        <v>29</v>
      </c>
      <c r="D27" s="429" t="n">
        <v>41</v>
      </c>
      <c r="E27" s="429" t="n">
        <v>790</v>
      </c>
      <c r="F27" s="429" t="n">
        <v>75</v>
      </c>
      <c r="G27" s="429" t="n">
        <v>1800000</v>
      </c>
      <c r="H27" s="429" t="n">
        <v>19</v>
      </c>
      <c r="I27" s="429" t="n">
        <v>52</v>
      </c>
      <c r="J27" s="429" t="n">
        <v>65</v>
      </c>
      <c r="K27" s="429" t="n">
        <v>5</v>
      </c>
      <c r="L27" s="429" t="n">
        <v>8.3</v>
      </c>
      <c r="M27" s="429" t="n">
        <v>71</v>
      </c>
      <c r="N27" s="429" t="n">
        <v>62</v>
      </c>
    </row>
    <row r="28" customFormat="false" ht="13.2" hidden="false" customHeight="false" outlineLevel="0" collapsed="false">
      <c r="B28" s="430" t="n">
        <v>6.89999999999999</v>
      </c>
      <c r="C28" s="429" t="n">
        <v>29</v>
      </c>
      <c r="D28" s="429" t="n">
        <v>42</v>
      </c>
      <c r="E28" s="429" t="n">
        <v>1100</v>
      </c>
      <c r="F28" s="429" t="n">
        <v>91</v>
      </c>
      <c r="G28" s="429" t="n">
        <v>2100000</v>
      </c>
      <c r="H28" s="429" t="n">
        <v>18</v>
      </c>
      <c r="I28" s="429" t="n">
        <v>66</v>
      </c>
      <c r="J28" s="429" t="n">
        <v>74</v>
      </c>
      <c r="K28" s="429" t="n">
        <v>4.7</v>
      </c>
      <c r="L28" s="429" t="n">
        <v>10</v>
      </c>
      <c r="M28" s="429" t="n">
        <v>73</v>
      </c>
      <c r="N28" s="429" t="n">
        <v>68</v>
      </c>
    </row>
    <row r="29" customFormat="false" ht="13.2" hidden="false" customHeight="false" outlineLevel="0" collapsed="false">
      <c r="B29" s="430" t="n">
        <v>6.99999999999999</v>
      </c>
      <c r="C29" s="429" t="n">
        <v>29</v>
      </c>
      <c r="D29" s="429" t="n">
        <v>42</v>
      </c>
      <c r="E29" s="429" t="n">
        <v>1700</v>
      </c>
      <c r="F29" s="429" t="n">
        <v>110</v>
      </c>
      <c r="G29" s="429" t="n">
        <v>2500000</v>
      </c>
      <c r="H29" s="429" t="n">
        <v>18</v>
      </c>
      <c r="I29" s="429" t="n">
        <v>82</v>
      </c>
      <c r="J29" s="429" t="n">
        <v>88</v>
      </c>
      <c r="K29" s="429" t="n">
        <v>4.3</v>
      </c>
      <c r="L29" s="429" t="n">
        <v>13</v>
      </c>
      <c r="M29" s="429" t="n">
        <v>74</v>
      </c>
      <c r="N29" s="429" t="n">
        <v>75</v>
      </c>
    </row>
    <row r="30" customFormat="false" ht="13.2" hidden="false" customHeight="false" outlineLevel="0" collapsed="false">
      <c r="B30" s="430" t="n">
        <v>7.1</v>
      </c>
      <c r="C30" s="429" t="n">
        <v>29</v>
      </c>
      <c r="D30" s="429" t="n">
        <v>43</v>
      </c>
      <c r="E30" s="429" t="n">
        <v>2500</v>
      </c>
      <c r="F30" s="429" t="n">
        <v>150</v>
      </c>
      <c r="G30" s="429" t="n">
        <v>2800000</v>
      </c>
      <c r="H30" s="429" t="n">
        <v>17</v>
      </c>
      <c r="I30" s="429" t="n">
        <v>99</v>
      </c>
      <c r="J30" s="429" t="n">
        <v>110</v>
      </c>
      <c r="K30" s="429" t="n">
        <v>4.1</v>
      </c>
      <c r="L30" s="429" t="n">
        <v>16</v>
      </c>
      <c r="M30" s="429" t="n">
        <v>76</v>
      </c>
      <c r="N30" s="429" t="n">
        <v>83</v>
      </c>
    </row>
    <row r="31" customFormat="false" ht="13.2" hidden="false" customHeight="false" outlineLevel="0" collapsed="false">
      <c r="B31" s="430" t="n">
        <v>7.2</v>
      </c>
      <c r="C31" s="429" t="n">
        <v>30</v>
      </c>
      <c r="D31" s="429" t="n">
        <v>44</v>
      </c>
      <c r="E31" s="429" t="n">
        <v>3800</v>
      </c>
      <c r="F31" s="429" t="n">
        <v>200</v>
      </c>
      <c r="G31" s="429" t="n">
        <v>3100000</v>
      </c>
      <c r="H31" s="429" t="n">
        <v>17</v>
      </c>
      <c r="I31" s="429" t="n">
        <v>120</v>
      </c>
      <c r="J31" s="429" t="n">
        <v>140</v>
      </c>
      <c r="K31" s="429" t="n">
        <v>3.8</v>
      </c>
      <c r="L31" s="429" t="n">
        <v>20</v>
      </c>
      <c r="M31" s="429" t="n">
        <v>78</v>
      </c>
      <c r="N31" s="429" t="n">
        <v>95</v>
      </c>
    </row>
    <row r="32" customFormat="false" ht="13.2" hidden="false" customHeight="false" outlineLevel="0" collapsed="false">
      <c r="B32" s="430" t="n">
        <v>7.3</v>
      </c>
      <c r="C32" s="429" t="n">
        <v>30</v>
      </c>
      <c r="D32" s="429" t="n">
        <v>44</v>
      </c>
      <c r="E32" s="429" t="n">
        <v>5700</v>
      </c>
      <c r="F32" s="429" t="n">
        <v>280</v>
      </c>
      <c r="G32" s="429" t="n">
        <v>3400000</v>
      </c>
      <c r="H32" s="429" t="n">
        <v>16</v>
      </c>
      <c r="I32" s="429" t="n">
        <v>130</v>
      </c>
      <c r="J32" s="429" t="n">
        <v>180</v>
      </c>
      <c r="K32" s="429" t="n">
        <v>3.5</v>
      </c>
      <c r="L32" s="429" t="n">
        <v>25</v>
      </c>
      <c r="M32" s="429" t="n">
        <v>80</v>
      </c>
      <c r="N32" s="429" t="n">
        <v>110</v>
      </c>
    </row>
    <row r="33" customFormat="false" ht="13.2" hidden="false" customHeight="false" outlineLevel="0" collapsed="false">
      <c r="B33" s="430" t="n">
        <v>7.4</v>
      </c>
      <c r="C33" s="429" t="n">
        <v>30</v>
      </c>
      <c r="D33" s="429" t="n">
        <v>45</v>
      </c>
      <c r="E33" s="429" t="n">
        <v>8600</v>
      </c>
      <c r="F33" s="429" t="n">
        <v>400</v>
      </c>
      <c r="G33" s="429" t="n">
        <v>3700000</v>
      </c>
      <c r="H33" s="429" t="n">
        <v>16</v>
      </c>
      <c r="I33" s="429" t="n">
        <v>150</v>
      </c>
      <c r="J33" s="429" t="n">
        <v>250</v>
      </c>
      <c r="K33" s="429" t="n">
        <v>3.3</v>
      </c>
      <c r="L33" s="429" t="n">
        <v>31</v>
      </c>
      <c r="M33" s="429" t="n">
        <v>82</v>
      </c>
      <c r="N33" s="429" t="n">
        <v>130</v>
      </c>
    </row>
    <row r="34" customFormat="false" ht="13.2" hidden="false" customHeight="false" outlineLevel="0" collapsed="false">
      <c r="B34" s="430" t="n">
        <v>7.5</v>
      </c>
      <c r="C34" s="429" t="n">
        <v>30</v>
      </c>
      <c r="D34" s="429" t="n">
        <v>46</v>
      </c>
      <c r="E34" s="429" t="n">
        <v>13000</v>
      </c>
      <c r="F34" s="429" t="n">
        <v>590</v>
      </c>
      <c r="G34" s="429" t="n">
        <v>3900000</v>
      </c>
      <c r="H34" s="429" t="n">
        <v>16</v>
      </c>
      <c r="I34" s="429" t="n">
        <v>160</v>
      </c>
      <c r="J34" s="429" t="n">
        <v>350</v>
      </c>
      <c r="K34" s="429" t="n">
        <v>3.1</v>
      </c>
      <c r="L34" s="429" t="n">
        <v>39</v>
      </c>
      <c r="M34" s="429" t="n">
        <v>85</v>
      </c>
      <c r="N34" s="429" t="n">
        <v>160</v>
      </c>
    </row>
    <row r="35" customFormat="false" ht="13.2" hidden="false" customHeight="false" outlineLevel="0" collapsed="false">
      <c r="B35" s="430" t="n">
        <v>7.6</v>
      </c>
      <c r="C35" s="429" t="n">
        <v>31</v>
      </c>
      <c r="D35" s="429" t="n">
        <v>46</v>
      </c>
      <c r="E35" s="429" t="n">
        <v>20000</v>
      </c>
      <c r="F35" s="429" t="n">
        <v>870</v>
      </c>
      <c r="G35" s="429" t="n">
        <v>4100000</v>
      </c>
      <c r="H35" s="429" t="n">
        <v>15</v>
      </c>
      <c r="I35" s="429" t="n">
        <v>170</v>
      </c>
      <c r="J35" s="429" t="n">
        <v>490</v>
      </c>
      <c r="K35" s="429" t="n">
        <v>2.9</v>
      </c>
      <c r="L35" s="429" t="n">
        <v>48</v>
      </c>
      <c r="M35" s="429" t="n">
        <v>87</v>
      </c>
      <c r="N35" s="429" t="n">
        <v>190</v>
      </c>
    </row>
    <row r="36" customFormat="false" ht="13.2" hidden="false" customHeight="false" outlineLevel="0" collapsed="false">
      <c r="B36" s="430" t="n">
        <v>7.7</v>
      </c>
      <c r="C36" s="429" t="n">
        <v>31</v>
      </c>
      <c r="D36" s="429" t="n">
        <v>47</v>
      </c>
      <c r="E36" s="429" t="n">
        <v>30000</v>
      </c>
      <c r="F36" s="429" t="n">
        <v>1300</v>
      </c>
      <c r="G36" s="429" t="n">
        <v>4200000</v>
      </c>
      <c r="H36" s="429" t="n">
        <v>15</v>
      </c>
      <c r="I36" s="429" t="n">
        <v>180</v>
      </c>
      <c r="J36" s="429" t="n">
        <v>700</v>
      </c>
      <c r="K36" s="429" t="n">
        <v>2.7</v>
      </c>
      <c r="L36" s="429" t="n">
        <v>59</v>
      </c>
      <c r="M36" s="429" t="n">
        <v>89</v>
      </c>
      <c r="N36" s="429" t="n">
        <v>240</v>
      </c>
    </row>
    <row r="37" customFormat="false" ht="13.2" hidden="false" customHeight="false" outlineLevel="0" collapsed="false">
      <c r="B37" s="430" t="n">
        <v>7.8</v>
      </c>
      <c r="C37" s="429" t="n">
        <v>31</v>
      </c>
      <c r="D37" s="429" t="n">
        <v>49</v>
      </c>
      <c r="E37" s="429" t="n">
        <v>46000</v>
      </c>
      <c r="F37" s="429" t="n">
        <v>1900</v>
      </c>
      <c r="G37" s="429" t="n">
        <v>4300000</v>
      </c>
      <c r="H37" s="429" t="n">
        <v>14</v>
      </c>
      <c r="I37" s="429" t="n">
        <v>190</v>
      </c>
      <c r="J37" s="429" t="n">
        <v>990</v>
      </c>
      <c r="K37" s="429" t="n">
        <v>2.5</v>
      </c>
      <c r="L37" s="429" t="n">
        <v>73</v>
      </c>
      <c r="M37" s="429" t="n">
        <v>91</v>
      </c>
      <c r="N37" s="429" t="n">
        <v>310</v>
      </c>
    </row>
    <row r="38" customFormat="false" ht="13.2" hidden="false" customHeight="false" outlineLevel="0" collapsed="false">
      <c r="B38" s="430" t="n">
        <v>7.9</v>
      </c>
      <c r="C38" s="429" t="n">
        <v>31</v>
      </c>
      <c r="D38" s="429" t="n">
        <v>50</v>
      </c>
      <c r="E38" s="429" t="n">
        <v>69000</v>
      </c>
      <c r="F38" s="429" t="n">
        <v>2900</v>
      </c>
      <c r="G38" s="429" t="n">
        <v>4300000</v>
      </c>
      <c r="H38" s="429" t="n">
        <v>14</v>
      </c>
      <c r="I38" s="429" t="n">
        <v>190</v>
      </c>
      <c r="J38" s="429" t="n">
        <v>1400</v>
      </c>
      <c r="K38" s="429" t="n">
        <v>2.4</v>
      </c>
      <c r="L38" s="429" t="n">
        <v>89</v>
      </c>
      <c r="M38" s="429" t="n">
        <v>94</v>
      </c>
      <c r="N38" s="429" t="n">
        <v>400</v>
      </c>
    </row>
    <row r="39" customFormat="false" ht="13.2" hidden="false" customHeight="false" outlineLevel="0" collapsed="false">
      <c r="B39" s="430" t="n">
        <v>8</v>
      </c>
      <c r="C39" s="429" t="n">
        <v>31</v>
      </c>
      <c r="D39" s="429" t="n">
        <v>52</v>
      </c>
      <c r="E39" s="429" t="n">
        <v>100000</v>
      </c>
      <c r="F39" s="429" t="n">
        <v>4300</v>
      </c>
      <c r="G39" s="429" t="n">
        <v>4300000</v>
      </c>
      <c r="H39" s="429" t="n">
        <v>14</v>
      </c>
      <c r="I39" s="429" t="n">
        <v>200</v>
      </c>
      <c r="J39" s="429" t="n">
        <v>1900</v>
      </c>
      <c r="K39" s="429" t="n">
        <v>2.2</v>
      </c>
      <c r="L39" s="429" t="n">
        <v>110</v>
      </c>
      <c r="M39" s="429" t="n">
        <v>96</v>
      </c>
      <c r="N39" s="429" t="n">
        <v>530</v>
      </c>
    </row>
  </sheetData>
  <sheetProtection sheet="true" password="cc34" formatColumns="false" formatRows="false"/>
  <mergeCells count="1">
    <mergeCell ref="B5:B7"/>
  </mergeCells>
  <printOptions headings="false" gridLines="true" gridLinesSet="true" horizontalCentered="false" verticalCentered="false"/>
  <pageMargins left="0.75" right="0.75" top="1" bottom="0.986111111111111" header="0.5" footer="0.5"/>
  <pageSetup paperSize="1" scale="72" fitToWidth="1" fitToHeight="1" pageOrder="overThenDown" orientation="landscape" blackAndWhite="false" draft="false" cellComments="none" horizontalDpi="300" verticalDpi="300" copies="1"/>
  <headerFooter differentFirst="false" differentOddEven="false">
    <oddHeader>&amp;C&amp;A</oddHeader>
    <oddFooter>&amp;L&amp;9Remediation Division Soil-Groundwater Leaching Pathway Spreadsheet (SLV)  • c-r1-03 • April 2013</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B1: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015625" defaultRowHeight="10.2" zeroHeight="false" outlineLevelRow="0" outlineLevelCol="0"/>
  <cols>
    <col collapsed="false" customWidth="true" hidden="false" outlineLevel="0" max="1" min="1" style="12" width="2.1"/>
    <col collapsed="false" customWidth="true" hidden="false" outlineLevel="0" max="2" min="2" style="12" width="10.32"/>
    <col collapsed="false" customWidth="true" hidden="false" outlineLevel="0" max="3" min="3" style="12" width="11.43"/>
    <col collapsed="false" customWidth="true" hidden="false" outlineLevel="0" max="4" min="4" style="12" width="12.1"/>
    <col collapsed="false" customWidth="true" hidden="false" outlineLevel="0" max="9" min="5" style="12" width="11.43"/>
    <col collapsed="false" customWidth="true" hidden="false" outlineLevel="0" max="10" min="10" style="12" width="12.43"/>
    <col collapsed="false" customWidth="true" hidden="false" outlineLevel="0" max="11" min="11" style="12" width="12.32"/>
    <col collapsed="false" customWidth="false" hidden="false" outlineLevel="0" max="257" min="12" style="12" width="9.1"/>
  </cols>
  <sheetData>
    <row r="1" customFormat="false" ht="15.6" hidden="false" customHeight="false" outlineLevel="0" collapsed="false">
      <c r="B1" s="18" t="s">
        <v>811</v>
      </c>
    </row>
    <row r="2" customFormat="false" ht="13.2" hidden="false" customHeight="false" outlineLevel="0" collapsed="false">
      <c r="B2" s="298" t="s">
        <v>812</v>
      </c>
    </row>
    <row r="3" customFormat="false" ht="13.2" hidden="false" customHeight="false" outlineLevel="0" collapsed="false">
      <c r="B3" s="298" t="s">
        <v>808</v>
      </c>
    </row>
    <row r="4" customFormat="false" ht="10.8" hidden="false" customHeight="false" outlineLevel="0" collapsed="false"/>
    <row r="5" customFormat="false" ht="30.6" hidden="false" customHeight="false" outlineLevel="0" collapsed="false">
      <c r="B5" s="431" t="s">
        <v>813</v>
      </c>
      <c r="C5" s="432" t="s">
        <v>389</v>
      </c>
      <c r="D5" s="432" t="s">
        <v>390</v>
      </c>
      <c r="E5" s="432" t="s">
        <v>391</v>
      </c>
      <c r="F5" s="432" t="s">
        <v>392</v>
      </c>
      <c r="G5" s="432" t="s">
        <v>393</v>
      </c>
      <c r="H5" s="432" t="s">
        <v>394</v>
      </c>
      <c r="I5" s="432" t="s">
        <v>395</v>
      </c>
      <c r="J5" s="432" t="s">
        <v>396</v>
      </c>
      <c r="K5" s="433" t="s">
        <v>397</v>
      </c>
    </row>
    <row r="6" customFormat="false" ht="10.2" hidden="false" customHeight="false" outlineLevel="0" collapsed="false">
      <c r="B6" s="431"/>
      <c r="C6" s="434" t="s">
        <v>399</v>
      </c>
      <c r="D6" s="434" t="s">
        <v>400</v>
      </c>
      <c r="E6" s="434" t="s">
        <v>401</v>
      </c>
      <c r="F6" s="434" t="s">
        <v>402</v>
      </c>
      <c r="G6" s="434" t="s">
        <v>403</v>
      </c>
      <c r="H6" s="434" t="s">
        <v>404</v>
      </c>
      <c r="I6" s="434" t="s">
        <v>405</v>
      </c>
      <c r="J6" s="434" t="s">
        <v>406</v>
      </c>
      <c r="K6" s="435" t="s">
        <v>407</v>
      </c>
    </row>
    <row r="7" customFormat="false" ht="13.2" hidden="false" customHeight="true" outlineLevel="0" collapsed="false">
      <c r="B7" s="436" t="n">
        <v>4.9</v>
      </c>
      <c r="C7" s="437" t="n">
        <v>5.54</v>
      </c>
      <c r="D7" s="437" t="n">
        <v>398</v>
      </c>
      <c r="E7" s="437" t="n">
        <v>159</v>
      </c>
      <c r="F7" s="437" t="n">
        <v>0.0294</v>
      </c>
      <c r="G7" s="437" t="n">
        <v>9050</v>
      </c>
      <c r="H7" s="437" t="n">
        <v>17300</v>
      </c>
      <c r="I7" s="437" t="n">
        <v>4450</v>
      </c>
      <c r="J7" s="437" t="n">
        <v>2370</v>
      </c>
      <c r="K7" s="438" t="n">
        <v>1040</v>
      </c>
      <c r="L7" s="439"/>
      <c r="M7" s="439"/>
      <c r="N7" s="439"/>
      <c r="O7" s="439"/>
      <c r="P7" s="439"/>
      <c r="Q7" s="439"/>
      <c r="R7" s="439"/>
      <c r="S7" s="439"/>
      <c r="T7" s="439"/>
      <c r="U7" s="439"/>
    </row>
    <row r="8" customFormat="false" ht="13.2" hidden="false" customHeight="true" outlineLevel="0" collapsed="false">
      <c r="B8" s="436" t="n">
        <v>5</v>
      </c>
      <c r="C8" s="437" t="n">
        <v>4.64</v>
      </c>
      <c r="D8" s="437" t="n">
        <v>398</v>
      </c>
      <c r="E8" s="437" t="n">
        <v>159</v>
      </c>
      <c r="F8" s="437" t="n">
        <v>0.0255</v>
      </c>
      <c r="G8" s="437" t="n">
        <v>7960</v>
      </c>
      <c r="H8" s="437" t="n">
        <v>17200</v>
      </c>
      <c r="I8" s="437" t="n">
        <v>4150</v>
      </c>
      <c r="J8" s="437" t="n">
        <v>2360</v>
      </c>
      <c r="K8" s="438" t="n">
        <v>1030</v>
      </c>
      <c r="M8" s="439"/>
    </row>
    <row r="9" customFormat="false" ht="13.2" hidden="false" customHeight="true" outlineLevel="0" collapsed="false">
      <c r="B9" s="436" t="n">
        <v>5.1</v>
      </c>
      <c r="C9" s="437" t="n">
        <v>3.88</v>
      </c>
      <c r="D9" s="437" t="n">
        <v>398</v>
      </c>
      <c r="E9" s="437" t="n">
        <v>159</v>
      </c>
      <c r="F9" s="437" t="n">
        <v>0.0223</v>
      </c>
      <c r="G9" s="437" t="n">
        <v>6930</v>
      </c>
      <c r="H9" s="437" t="n">
        <v>17000</v>
      </c>
      <c r="I9" s="437" t="n">
        <v>3830</v>
      </c>
      <c r="J9" s="437" t="n">
        <v>2360</v>
      </c>
      <c r="K9" s="438" t="n">
        <v>1020</v>
      </c>
      <c r="M9" s="439"/>
    </row>
    <row r="10" customFormat="false" ht="13.2" hidden="false" customHeight="true" outlineLevel="0" collapsed="false">
      <c r="B10" s="436" t="n">
        <v>5.2</v>
      </c>
      <c r="C10" s="437" t="n">
        <v>3.25</v>
      </c>
      <c r="D10" s="437" t="n">
        <v>398</v>
      </c>
      <c r="E10" s="437" t="n">
        <v>159</v>
      </c>
      <c r="F10" s="437" t="n">
        <v>0.0198</v>
      </c>
      <c r="G10" s="437" t="n">
        <v>5970</v>
      </c>
      <c r="H10" s="437" t="n">
        <v>16700</v>
      </c>
      <c r="I10" s="437" t="n">
        <v>3490</v>
      </c>
      <c r="J10" s="437" t="n">
        <v>2350</v>
      </c>
      <c r="K10" s="438" t="n">
        <v>1010</v>
      </c>
      <c r="M10" s="439"/>
    </row>
    <row r="11" customFormat="false" ht="13.2" hidden="false" customHeight="true" outlineLevel="0" collapsed="false">
      <c r="B11" s="436" t="n">
        <v>5.3</v>
      </c>
      <c r="C11" s="437" t="n">
        <v>2.72</v>
      </c>
      <c r="D11" s="437" t="n">
        <v>398</v>
      </c>
      <c r="E11" s="437" t="n">
        <v>159</v>
      </c>
      <c r="F11" s="437" t="n">
        <v>0.0178</v>
      </c>
      <c r="G11" s="437" t="n">
        <v>5100</v>
      </c>
      <c r="H11" s="437" t="n">
        <v>16500</v>
      </c>
      <c r="I11" s="437" t="n">
        <v>3140</v>
      </c>
      <c r="J11" s="437" t="n">
        <v>2340</v>
      </c>
      <c r="K11" s="438" t="n">
        <v>999</v>
      </c>
      <c r="M11" s="439"/>
    </row>
    <row r="12" customFormat="false" ht="13.2" hidden="false" customHeight="true" outlineLevel="0" collapsed="false">
      <c r="B12" s="436" t="n">
        <v>5.4</v>
      </c>
      <c r="C12" s="437" t="n">
        <v>2.29</v>
      </c>
      <c r="D12" s="437" t="n">
        <v>398</v>
      </c>
      <c r="E12" s="437" t="n">
        <v>158</v>
      </c>
      <c r="F12" s="437" t="n">
        <v>0.0162</v>
      </c>
      <c r="G12" s="437" t="n">
        <v>4320</v>
      </c>
      <c r="H12" s="437" t="n">
        <v>16100</v>
      </c>
      <c r="I12" s="437" t="n">
        <v>2790</v>
      </c>
      <c r="J12" s="437" t="n">
        <v>2330</v>
      </c>
      <c r="K12" s="438" t="n">
        <v>982</v>
      </c>
      <c r="M12" s="439"/>
    </row>
    <row r="13" customFormat="false" ht="13.2" hidden="false" customHeight="true" outlineLevel="0" collapsed="false">
      <c r="B13" s="436" t="n">
        <v>5.5</v>
      </c>
      <c r="C13" s="437" t="n">
        <v>1.94</v>
      </c>
      <c r="D13" s="437" t="n">
        <v>397</v>
      </c>
      <c r="E13" s="437" t="n">
        <v>158</v>
      </c>
      <c r="F13" s="437" t="n">
        <v>0.015</v>
      </c>
      <c r="G13" s="437" t="n">
        <v>3650</v>
      </c>
      <c r="H13" s="437" t="n">
        <v>15700</v>
      </c>
      <c r="I13" s="437" t="n">
        <v>2450</v>
      </c>
      <c r="J13" s="437" t="n">
        <v>2320</v>
      </c>
      <c r="K13" s="438" t="n">
        <v>962</v>
      </c>
      <c r="M13" s="439"/>
    </row>
    <row r="14" customFormat="false" ht="13.2" hidden="false" customHeight="true" outlineLevel="0" collapsed="false">
      <c r="B14" s="436" t="n">
        <v>5.6</v>
      </c>
      <c r="C14" s="437" t="n">
        <v>1.65</v>
      </c>
      <c r="D14" s="437" t="n">
        <v>397</v>
      </c>
      <c r="E14" s="437" t="n">
        <v>158</v>
      </c>
      <c r="F14" s="437" t="n">
        <v>0.014</v>
      </c>
      <c r="G14" s="437" t="n">
        <v>3070</v>
      </c>
      <c r="H14" s="437" t="n">
        <v>15200</v>
      </c>
      <c r="I14" s="437" t="n">
        <v>2130</v>
      </c>
      <c r="J14" s="437" t="n">
        <v>2310</v>
      </c>
      <c r="K14" s="438" t="n">
        <v>938</v>
      </c>
      <c r="M14" s="439"/>
    </row>
    <row r="15" customFormat="false" ht="13.2" hidden="false" customHeight="true" outlineLevel="0" collapsed="false">
      <c r="B15" s="436" t="n">
        <v>5.7</v>
      </c>
      <c r="C15" s="437" t="n">
        <v>1.42</v>
      </c>
      <c r="D15" s="437" t="n">
        <v>397</v>
      </c>
      <c r="E15" s="437" t="n">
        <v>158</v>
      </c>
      <c r="F15" s="437" t="n">
        <v>0.0132</v>
      </c>
      <c r="G15" s="437" t="n">
        <v>2580</v>
      </c>
      <c r="H15" s="437" t="n">
        <v>14700</v>
      </c>
      <c r="I15" s="437" t="n">
        <v>1830</v>
      </c>
      <c r="J15" s="437" t="n">
        <v>2290</v>
      </c>
      <c r="K15" s="438" t="n">
        <v>910</v>
      </c>
      <c r="M15" s="439"/>
    </row>
    <row r="16" customFormat="false" ht="13.2" hidden="false" customHeight="true" outlineLevel="0" collapsed="false">
      <c r="B16" s="436" t="n">
        <v>5.8</v>
      </c>
      <c r="C16" s="437" t="n">
        <v>1.24</v>
      </c>
      <c r="D16" s="437" t="n">
        <v>397</v>
      </c>
      <c r="E16" s="437" t="n">
        <v>158</v>
      </c>
      <c r="F16" s="437" t="n">
        <v>0.0125</v>
      </c>
      <c r="G16" s="437" t="n">
        <v>2180</v>
      </c>
      <c r="H16" s="437" t="n">
        <v>14000</v>
      </c>
      <c r="I16" s="437" t="n">
        <v>1560</v>
      </c>
      <c r="J16" s="437" t="n">
        <v>2270</v>
      </c>
      <c r="K16" s="438" t="n">
        <v>877</v>
      </c>
      <c r="M16" s="439"/>
    </row>
    <row r="17" customFormat="false" ht="13.2" hidden="false" customHeight="true" outlineLevel="0" collapsed="false">
      <c r="B17" s="436" t="n">
        <v>5.9</v>
      </c>
      <c r="C17" s="437" t="n">
        <v>1.09</v>
      </c>
      <c r="D17" s="437" t="n">
        <v>397</v>
      </c>
      <c r="E17" s="437" t="n">
        <v>157</v>
      </c>
      <c r="F17" s="437" t="n">
        <v>0.012</v>
      </c>
      <c r="G17" s="437" t="n">
        <v>1840</v>
      </c>
      <c r="H17" s="437" t="n">
        <v>13200</v>
      </c>
      <c r="I17" s="437" t="n">
        <v>1320</v>
      </c>
      <c r="J17" s="437" t="n">
        <v>2240</v>
      </c>
      <c r="K17" s="438" t="n">
        <v>839</v>
      </c>
      <c r="M17" s="439"/>
    </row>
    <row r="18" customFormat="false" ht="13.2" hidden="false" customHeight="true" outlineLevel="0" collapsed="false">
      <c r="B18" s="436" t="n">
        <v>6</v>
      </c>
      <c r="C18" s="437" t="n">
        <v>0.969</v>
      </c>
      <c r="D18" s="437" t="n">
        <v>396</v>
      </c>
      <c r="E18" s="437" t="n">
        <v>157</v>
      </c>
      <c r="F18" s="437" t="n">
        <v>0.0116</v>
      </c>
      <c r="G18" s="437" t="n">
        <v>1560</v>
      </c>
      <c r="H18" s="437" t="n">
        <v>12400</v>
      </c>
      <c r="I18" s="437" t="n">
        <v>1110</v>
      </c>
      <c r="J18" s="437" t="n">
        <v>2210</v>
      </c>
      <c r="K18" s="438" t="n">
        <v>796</v>
      </c>
      <c r="M18" s="439"/>
    </row>
    <row r="19" customFormat="false" ht="13.2" hidden="false" customHeight="true" outlineLevel="0" collapsed="false">
      <c r="B19" s="436" t="n">
        <v>6.1</v>
      </c>
      <c r="C19" s="437" t="n">
        <v>0.875</v>
      </c>
      <c r="D19" s="437" t="n">
        <v>396</v>
      </c>
      <c r="E19" s="437" t="n">
        <v>157</v>
      </c>
      <c r="F19" s="437" t="n">
        <v>0.0113</v>
      </c>
      <c r="G19" s="437" t="n">
        <v>1330</v>
      </c>
      <c r="H19" s="437" t="n">
        <v>11500</v>
      </c>
      <c r="I19" s="437" t="n">
        <v>927</v>
      </c>
      <c r="J19" s="437" t="n">
        <v>2170</v>
      </c>
      <c r="K19" s="438" t="n">
        <v>748</v>
      </c>
      <c r="M19" s="439"/>
    </row>
    <row r="20" customFormat="false" ht="13.2" hidden="false" customHeight="true" outlineLevel="0" collapsed="false">
      <c r="B20" s="436" t="n">
        <v>6.2</v>
      </c>
      <c r="C20" s="437" t="n">
        <v>0.799</v>
      </c>
      <c r="D20" s="437" t="n">
        <v>396</v>
      </c>
      <c r="E20" s="437" t="n">
        <v>156</v>
      </c>
      <c r="F20" s="437" t="n">
        <v>0.011</v>
      </c>
      <c r="G20" s="437" t="n">
        <v>1150</v>
      </c>
      <c r="H20" s="437" t="n">
        <v>10500</v>
      </c>
      <c r="I20" s="437" t="n">
        <v>775</v>
      </c>
      <c r="J20" s="437" t="n">
        <v>2120</v>
      </c>
      <c r="K20" s="438" t="n">
        <v>697</v>
      </c>
      <c r="M20" s="439"/>
    </row>
    <row r="21" customFormat="false" ht="13.2" hidden="false" customHeight="true" outlineLevel="0" collapsed="false">
      <c r="B21" s="436" t="n">
        <v>6.3</v>
      </c>
      <c r="C21" s="437" t="n">
        <v>0.736</v>
      </c>
      <c r="D21" s="437" t="n">
        <v>395</v>
      </c>
      <c r="E21" s="437" t="n">
        <v>155</v>
      </c>
      <c r="F21" s="437" t="n">
        <v>0.0108</v>
      </c>
      <c r="G21" s="437" t="n">
        <v>998</v>
      </c>
      <c r="H21" s="437" t="n">
        <v>9510</v>
      </c>
      <c r="I21" s="437" t="n">
        <v>647</v>
      </c>
      <c r="J21" s="437" t="n">
        <v>2060</v>
      </c>
      <c r="K21" s="438" t="n">
        <v>644</v>
      </c>
      <c r="M21" s="439"/>
    </row>
    <row r="22" customFormat="false" ht="13.2" hidden="false" customHeight="true" outlineLevel="0" collapsed="false">
      <c r="B22" s="436" t="n">
        <v>6.4</v>
      </c>
      <c r="C22" s="437" t="n">
        <v>0.689</v>
      </c>
      <c r="D22" s="437" t="n">
        <v>394</v>
      </c>
      <c r="E22" s="437" t="n">
        <v>154</v>
      </c>
      <c r="F22" s="437" t="n">
        <v>0.0106</v>
      </c>
      <c r="G22" s="437" t="n">
        <v>877</v>
      </c>
      <c r="H22" s="437" t="n">
        <v>8480</v>
      </c>
      <c r="I22" s="437" t="n">
        <v>542</v>
      </c>
      <c r="J22" s="437" t="n">
        <v>1990</v>
      </c>
      <c r="K22" s="438" t="n">
        <v>589</v>
      </c>
      <c r="M22" s="439"/>
    </row>
    <row r="23" customFormat="false" ht="13.2" hidden="false" customHeight="true" outlineLevel="0" collapsed="false">
      <c r="B23" s="436" t="n">
        <v>6.5</v>
      </c>
      <c r="C23" s="437" t="n">
        <v>0.651</v>
      </c>
      <c r="D23" s="437" t="n">
        <v>393</v>
      </c>
      <c r="E23" s="437" t="n">
        <v>153</v>
      </c>
      <c r="F23" s="437" t="n">
        <v>0.0105</v>
      </c>
      <c r="G23" s="437" t="n">
        <v>781</v>
      </c>
      <c r="H23" s="437" t="n">
        <v>7470</v>
      </c>
      <c r="I23" s="437" t="n">
        <v>455</v>
      </c>
      <c r="J23" s="437" t="n">
        <v>1910</v>
      </c>
      <c r="K23" s="438" t="n">
        <v>533</v>
      </c>
      <c r="M23" s="439"/>
    </row>
    <row r="24" customFormat="false" ht="13.2" hidden="false" customHeight="true" outlineLevel="0" collapsed="false">
      <c r="B24" s="436" t="n">
        <v>6.6</v>
      </c>
      <c r="C24" s="437" t="n">
        <v>0.62</v>
      </c>
      <c r="D24" s="437" t="n">
        <v>392</v>
      </c>
      <c r="E24" s="437" t="n">
        <v>152</v>
      </c>
      <c r="F24" s="437" t="n">
        <v>0.0104</v>
      </c>
      <c r="G24" s="437" t="n">
        <v>703</v>
      </c>
      <c r="H24" s="437" t="n">
        <v>6490</v>
      </c>
      <c r="I24" s="437" t="n">
        <v>384</v>
      </c>
      <c r="J24" s="437" t="n">
        <v>1820</v>
      </c>
      <c r="K24" s="438" t="n">
        <v>480</v>
      </c>
      <c r="M24" s="439"/>
    </row>
    <row r="25" customFormat="false" ht="13.2" hidden="false" customHeight="true" outlineLevel="0" collapsed="false">
      <c r="B25" s="436" t="n">
        <v>6.7</v>
      </c>
      <c r="C25" s="437" t="n">
        <v>0.595</v>
      </c>
      <c r="D25" s="437" t="n">
        <v>390</v>
      </c>
      <c r="E25" s="437" t="n">
        <v>150</v>
      </c>
      <c r="F25" s="437" t="n">
        <v>0.0103</v>
      </c>
      <c r="G25" s="437" t="n">
        <v>640</v>
      </c>
      <c r="H25" s="437" t="n">
        <v>5580</v>
      </c>
      <c r="I25" s="437" t="n">
        <v>327</v>
      </c>
      <c r="J25" s="437" t="n">
        <v>1710</v>
      </c>
      <c r="K25" s="438" t="n">
        <v>429</v>
      </c>
      <c r="M25" s="439"/>
    </row>
    <row r="26" customFormat="false" ht="13.2" hidden="false" customHeight="true" outlineLevel="0" collapsed="false">
      <c r="B26" s="436" t="n">
        <v>6.8</v>
      </c>
      <c r="C26" s="437" t="n">
        <v>0.576</v>
      </c>
      <c r="D26" s="437" t="n">
        <v>388</v>
      </c>
      <c r="E26" s="437" t="n">
        <v>147</v>
      </c>
      <c r="F26" s="437" t="n">
        <v>0.0102</v>
      </c>
      <c r="G26" s="437" t="n">
        <v>592</v>
      </c>
      <c r="H26" s="437" t="n">
        <v>4740</v>
      </c>
      <c r="I26" s="437" t="n">
        <v>280</v>
      </c>
      <c r="J26" s="437" t="n">
        <v>1600</v>
      </c>
      <c r="K26" s="438" t="n">
        <v>381</v>
      </c>
      <c r="M26" s="439"/>
    </row>
    <row r="27" customFormat="false" ht="13.2" hidden="false" customHeight="true" outlineLevel="0" collapsed="false">
      <c r="B27" s="436" t="n">
        <v>6.9</v>
      </c>
      <c r="C27" s="437" t="n">
        <v>0.56</v>
      </c>
      <c r="D27" s="437" t="n">
        <v>386</v>
      </c>
      <c r="E27" s="437" t="n">
        <v>145</v>
      </c>
      <c r="F27" s="437" t="n">
        <v>0.0102</v>
      </c>
      <c r="G27" s="437" t="n">
        <v>552</v>
      </c>
      <c r="H27" s="437" t="n">
        <v>3990</v>
      </c>
      <c r="I27" s="437" t="n">
        <v>242</v>
      </c>
      <c r="J27" s="437" t="n">
        <v>1470</v>
      </c>
      <c r="K27" s="438" t="n">
        <v>338</v>
      </c>
      <c r="M27" s="439"/>
    </row>
    <row r="28" s="359" customFormat="true" ht="13.2" hidden="false" customHeight="true" outlineLevel="0" collapsed="false">
      <c r="B28" s="440" t="n">
        <v>7</v>
      </c>
      <c r="C28" s="429" t="n">
        <v>0.547</v>
      </c>
      <c r="D28" s="429" t="n">
        <v>383</v>
      </c>
      <c r="E28" s="429" t="n">
        <v>141</v>
      </c>
      <c r="F28" s="429" t="n">
        <v>0.0102</v>
      </c>
      <c r="G28" s="429" t="n">
        <v>521</v>
      </c>
      <c r="H28" s="429" t="n">
        <v>3330</v>
      </c>
      <c r="I28" s="429" t="n">
        <v>213</v>
      </c>
      <c r="J28" s="429" t="n">
        <v>1340</v>
      </c>
      <c r="K28" s="441" t="n">
        <v>300</v>
      </c>
      <c r="M28" s="442"/>
    </row>
    <row r="29" customFormat="false" ht="13.2" hidden="false" customHeight="true" outlineLevel="0" collapsed="false">
      <c r="B29" s="436" t="n">
        <v>7.1</v>
      </c>
      <c r="C29" s="437" t="n">
        <v>0.538</v>
      </c>
      <c r="D29" s="437" t="n">
        <v>379</v>
      </c>
      <c r="E29" s="437" t="n">
        <v>138</v>
      </c>
      <c r="F29" s="437" t="n">
        <v>0.0102</v>
      </c>
      <c r="G29" s="437" t="n">
        <v>496</v>
      </c>
      <c r="H29" s="437" t="n">
        <v>2760</v>
      </c>
      <c r="I29" s="437" t="n">
        <v>188</v>
      </c>
      <c r="J29" s="437" t="n">
        <v>1210</v>
      </c>
      <c r="K29" s="438" t="n">
        <v>267</v>
      </c>
      <c r="M29" s="439"/>
    </row>
    <row r="30" customFormat="false" ht="13.2" hidden="false" customHeight="true" outlineLevel="0" collapsed="false">
      <c r="B30" s="436" t="n">
        <v>7.2</v>
      </c>
      <c r="C30" s="437" t="n">
        <v>0.532</v>
      </c>
      <c r="D30" s="437" t="n">
        <v>375</v>
      </c>
      <c r="E30" s="437" t="n">
        <v>133</v>
      </c>
      <c r="F30" s="437" t="n">
        <v>0.0101</v>
      </c>
      <c r="G30" s="437" t="n">
        <v>476</v>
      </c>
      <c r="H30" s="437" t="n">
        <v>2280</v>
      </c>
      <c r="I30" s="437" t="n">
        <v>169</v>
      </c>
      <c r="J30" s="437" t="n">
        <v>1070</v>
      </c>
      <c r="K30" s="438" t="n">
        <v>239</v>
      </c>
      <c r="M30" s="439"/>
    </row>
    <row r="31" customFormat="false" ht="13.2" hidden="false" customHeight="true" outlineLevel="0" collapsed="false">
      <c r="B31" s="436" t="n">
        <v>7.3</v>
      </c>
      <c r="C31" s="437" t="n">
        <v>0.525</v>
      </c>
      <c r="D31" s="437" t="n">
        <v>369</v>
      </c>
      <c r="E31" s="437" t="n">
        <v>128</v>
      </c>
      <c r="F31" s="437" t="n">
        <v>0.0101</v>
      </c>
      <c r="G31" s="437" t="n">
        <v>461</v>
      </c>
      <c r="H31" s="437" t="n">
        <v>1870</v>
      </c>
      <c r="I31" s="437" t="n">
        <v>153</v>
      </c>
      <c r="J31" s="437" t="n">
        <v>9430</v>
      </c>
      <c r="K31" s="438" t="n">
        <v>215</v>
      </c>
      <c r="M31" s="439"/>
    </row>
    <row r="32" customFormat="false" ht="13.2" hidden="false" customHeight="true" outlineLevel="0" collapsed="false">
      <c r="B32" s="436" t="n">
        <v>7.4</v>
      </c>
      <c r="C32" s="437" t="n">
        <v>0.519</v>
      </c>
      <c r="D32" s="437" t="n">
        <v>362</v>
      </c>
      <c r="E32" s="437" t="n">
        <v>121</v>
      </c>
      <c r="F32" s="437" t="n">
        <v>0.0101</v>
      </c>
      <c r="G32" s="437" t="n">
        <v>447</v>
      </c>
      <c r="H32" s="437" t="n">
        <v>1530</v>
      </c>
      <c r="I32" s="437" t="n">
        <v>141</v>
      </c>
      <c r="J32" s="437" t="n">
        <v>8190</v>
      </c>
      <c r="K32" s="438" t="n">
        <v>195</v>
      </c>
      <c r="M32" s="439"/>
    </row>
    <row r="33" customFormat="false" ht="13.2" hidden="false" customHeight="true" outlineLevel="0" collapsed="false">
      <c r="B33" s="436" t="n">
        <v>7.5</v>
      </c>
      <c r="C33" s="437" t="n">
        <v>0.516</v>
      </c>
      <c r="D33" s="437" t="n">
        <v>354</v>
      </c>
      <c r="E33" s="437" t="n">
        <v>114</v>
      </c>
      <c r="F33" s="437" t="n">
        <v>0.0101</v>
      </c>
      <c r="G33" s="437" t="n">
        <v>437</v>
      </c>
      <c r="H33" s="437" t="n">
        <v>1250</v>
      </c>
      <c r="I33" s="437" t="n">
        <v>131</v>
      </c>
      <c r="J33" s="437" t="n">
        <v>7030</v>
      </c>
      <c r="K33" s="438" t="n">
        <v>178</v>
      </c>
      <c r="M33" s="439"/>
    </row>
    <row r="34" customFormat="false" ht="13.2" hidden="false" customHeight="true" outlineLevel="0" collapsed="false">
      <c r="B34" s="436" t="n">
        <v>7.6</v>
      </c>
      <c r="C34" s="437" t="n">
        <v>0.513</v>
      </c>
      <c r="D34" s="437" t="n">
        <v>344</v>
      </c>
      <c r="E34" s="437" t="n">
        <v>107</v>
      </c>
      <c r="F34" s="437" t="n">
        <v>0.0101</v>
      </c>
      <c r="G34" s="437" t="n">
        <v>429</v>
      </c>
      <c r="H34" s="437" t="n">
        <v>1020</v>
      </c>
      <c r="I34" s="437" t="n">
        <v>123</v>
      </c>
      <c r="J34" s="437" t="n">
        <v>5990</v>
      </c>
      <c r="K34" s="438" t="n">
        <v>164</v>
      </c>
      <c r="M34" s="439"/>
    </row>
    <row r="35" customFormat="false" ht="13.2" hidden="false" customHeight="true" outlineLevel="0" collapsed="false">
      <c r="B35" s="436" t="n">
        <v>7.7</v>
      </c>
      <c r="C35" s="437" t="n">
        <v>0.509</v>
      </c>
      <c r="D35" s="437" t="n">
        <v>333</v>
      </c>
      <c r="E35" s="437" t="n">
        <v>98.4</v>
      </c>
      <c r="F35" s="437" t="n">
        <v>0.01</v>
      </c>
      <c r="G35" s="437" t="n">
        <v>423</v>
      </c>
      <c r="H35" s="437" t="n">
        <v>8310</v>
      </c>
      <c r="I35" s="437" t="n">
        <v>117</v>
      </c>
      <c r="J35" s="437" t="n">
        <v>5070</v>
      </c>
      <c r="K35" s="438" t="n">
        <v>153</v>
      </c>
      <c r="M35" s="439"/>
    </row>
    <row r="36" customFormat="false" ht="13.2" hidden="false" customHeight="true" outlineLevel="0" collapsed="false">
      <c r="B36" s="436" t="n">
        <v>7.8</v>
      </c>
      <c r="C36" s="437" t="n">
        <v>0.506</v>
      </c>
      <c r="D36" s="437" t="n">
        <v>319</v>
      </c>
      <c r="E36" s="437" t="n">
        <v>89.7</v>
      </c>
      <c r="F36" s="437" t="n">
        <v>0.01</v>
      </c>
      <c r="G36" s="437" t="n">
        <v>418</v>
      </c>
      <c r="H36" s="437" t="n">
        <v>6790</v>
      </c>
      <c r="I36" s="437" t="n">
        <v>113</v>
      </c>
      <c r="J36" s="437" t="n">
        <v>4260</v>
      </c>
      <c r="K36" s="438" t="n">
        <v>144</v>
      </c>
      <c r="M36" s="439"/>
    </row>
    <row r="37" customFormat="false" ht="13.2" hidden="false" customHeight="true" outlineLevel="0" collapsed="false">
      <c r="B37" s="436" t="n">
        <v>7.9</v>
      </c>
      <c r="C37" s="437" t="n">
        <v>0.506</v>
      </c>
      <c r="D37" s="437" t="n">
        <v>304</v>
      </c>
      <c r="E37" s="437" t="n">
        <v>80.7</v>
      </c>
      <c r="F37" s="437" t="n">
        <v>0.01</v>
      </c>
      <c r="G37" s="437" t="n">
        <v>414</v>
      </c>
      <c r="H37" s="437" t="n">
        <v>5600</v>
      </c>
      <c r="I37" s="437" t="n">
        <v>108</v>
      </c>
      <c r="J37" s="437" t="n">
        <v>3570</v>
      </c>
      <c r="K37" s="438" t="n">
        <v>137</v>
      </c>
      <c r="M37" s="439"/>
    </row>
    <row r="38" customFormat="false" ht="13.2" hidden="false" customHeight="true" outlineLevel="0" collapsed="false">
      <c r="B38" s="443" t="n">
        <v>8</v>
      </c>
      <c r="C38" s="444" t="n">
        <v>0.506</v>
      </c>
      <c r="D38" s="444" t="n">
        <v>286</v>
      </c>
      <c r="E38" s="444" t="n">
        <v>71.7</v>
      </c>
      <c r="F38" s="444" t="n">
        <v>0.01</v>
      </c>
      <c r="G38" s="444" t="n">
        <v>410</v>
      </c>
      <c r="H38" s="444" t="n">
        <v>4580</v>
      </c>
      <c r="I38" s="444" t="n">
        <v>105</v>
      </c>
      <c r="J38" s="444" t="n">
        <v>2980</v>
      </c>
      <c r="K38" s="445" t="n">
        <v>131</v>
      </c>
      <c r="M38" s="439"/>
    </row>
  </sheetData>
  <sheetProtection sheet="true" password="cc34" formatColumns="false" formatRows="false"/>
  <mergeCells count="1">
    <mergeCell ref="B5:B6"/>
  </mergeCells>
  <printOptions headings="false" gridLines="true" gridLinesSet="true" horizontalCentered="false" verticalCentered="false"/>
  <pageMargins left="0.75" right="0.75" top="1" bottom="0.986111111111111" header="0.5" footer="0.5"/>
  <pageSetup paperSize="1" scale="87" fitToWidth="1" fitToHeight="1" pageOrder="downThenOver" orientation="landscape" blackAndWhite="false" draft="false" cellComments="none" horizontalDpi="300" verticalDpi="300" copies="1"/>
  <headerFooter differentFirst="false" differentOddEven="false">
    <oddHeader>&amp;C&amp;A</oddHeader>
    <oddFooter>&amp;L&amp;9Remediation Division Soil-Groundwater Leaching Pathway Spreadsheet (SLV)  • c-r1-03 • April 2013</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437"/>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3" ySplit="7" topLeftCell="D146" activePane="bottomRight" state="frozen"/>
      <selection pane="topLeft" activeCell="A1" activeCellId="0" sqref="A1"/>
      <selection pane="topRight" activeCell="D1" activeCellId="0" sqref="D1"/>
      <selection pane="bottomLeft" activeCell="A146" activeCellId="0" sqref="A146"/>
      <selection pane="bottomRight" activeCell="F87" activeCellId="0" sqref="F87"/>
    </sheetView>
  </sheetViews>
  <sheetFormatPr defaultColWidth="8.875" defaultRowHeight="13.2" zeroHeight="false" outlineLevelRow="0" outlineLevelCol="0"/>
  <cols>
    <col collapsed="false" customWidth="true" hidden="false" outlineLevel="0" max="1" min="1" style="359" width="1.55"/>
    <col collapsed="false" customWidth="true" hidden="false" outlineLevel="0" max="2" min="2" style="359" width="41.99"/>
    <col collapsed="false" customWidth="true" hidden="false" outlineLevel="0" max="3" min="3" style="359" width="7.55"/>
    <col collapsed="false" customWidth="true" hidden="false" outlineLevel="0" max="4" min="4" style="359" width="10.43"/>
    <col collapsed="false" customWidth="true" hidden="false" outlineLevel="0" max="5" min="5" style="360" width="8.55"/>
    <col collapsed="false" customWidth="true" hidden="false" outlineLevel="0" max="6" min="6" style="359" width="12.88"/>
    <col collapsed="false" customWidth="true" hidden="false" outlineLevel="0" max="7" min="7" style="359" width="16.32"/>
    <col collapsed="false" customWidth="false" hidden="false" outlineLevel="0" max="8" min="8" style="361" width="8.87"/>
    <col collapsed="false" customWidth="true" hidden="false" outlineLevel="0" max="10" min="9" style="362" width="10.99"/>
    <col collapsed="false" customWidth="true" hidden="false" outlineLevel="0" max="11" min="11" style="362" width="13.33"/>
    <col collapsed="false" customWidth="true" hidden="false" outlineLevel="0" max="12" min="12" style="362" width="12.88"/>
    <col collapsed="false" customWidth="false" hidden="false" outlineLevel="0" max="14" min="13" style="362" width="8.87"/>
    <col collapsed="false" customWidth="true" hidden="false" outlineLevel="0" max="15" min="15" style="362" width="14.87"/>
    <col collapsed="false" customWidth="true" hidden="false" outlineLevel="0" max="16" min="16" style="362" width="8.99"/>
    <col collapsed="false" customWidth="true" hidden="false" outlineLevel="0" max="18" min="17" style="362" width="9.66"/>
    <col collapsed="false" customWidth="true" hidden="false" outlineLevel="0" max="19" min="19" style="362" width="13.66"/>
    <col collapsed="false" customWidth="true" hidden="false" outlineLevel="0" max="20" min="20" style="362" width="12.88"/>
    <col collapsed="false" customWidth="true" hidden="false" outlineLevel="0" max="23" min="21" style="362" width="10.99"/>
    <col collapsed="false" customWidth="true" hidden="false" outlineLevel="0" max="24" min="24" style="446" width="10.99"/>
    <col collapsed="false" customWidth="true" hidden="false" outlineLevel="0" max="25" min="25" style="446" width="13.66"/>
    <col collapsed="false" customWidth="false" hidden="false" outlineLevel="0" max="26" min="26" style="359" width="8.87"/>
    <col collapsed="false" customWidth="true" hidden="false" outlineLevel="0" max="27" min="27" style="359" width="19.33"/>
    <col collapsed="false" customWidth="false" hidden="false" outlineLevel="0" max="34" min="28" style="359" width="8.87"/>
    <col collapsed="false" customWidth="true" hidden="false" outlineLevel="0" max="35" min="35" style="359" width="15.1"/>
    <col collapsed="false" customWidth="false" hidden="false" outlineLevel="0" max="257" min="36" style="359" width="8.87"/>
  </cols>
  <sheetData>
    <row r="1" customFormat="false" ht="13.2" hidden="false" customHeight="true" outlineLevel="0" collapsed="false">
      <c r="B1" s="447" t="s">
        <v>456</v>
      </c>
      <c r="C1" s="416"/>
    </row>
    <row r="2" customFormat="false" ht="13.2" hidden="false" customHeight="true" outlineLevel="0" collapsed="false">
      <c r="B2" s="447" t="s">
        <v>814</v>
      </c>
      <c r="C2" s="370"/>
      <c r="D2" s="368"/>
      <c r="E2" s="367"/>
      <c r="F2" s="368"/>
      <c r="G2" s="368"/>
      <c r="H2" s="369"/>
      <c r="I2" s="3"/>
      <c r="J2" s="3"/>
      <c r="K2" s="3"/>
      <c r="L2" s="3"/>
      <c r="M2" s="3"/>
      <c r="N2" s="3"/>
      <c r="O2" s="3"/>
      <c r="P2" s="3"/>
      <c r="Q2" s="3"/>
      <c r="R2" s="3"/>
      <c r="S2" s="3"/>
      <c r="T2" s="3"/>
      <c r="U2" s="3"/>
      <c r="V2" s="3"/>
      <c r="W2" s="3"/>
      <c r="X2" s="448"/>
      <c r="Y2" s="448"/>
      <c r="AI2" s="449" t="s">
        <v>815</v>
      </c>
      <c r="AJ2" s="449" t="s">
        <v>816</v>
      </c>
      <c r="AK2" s="450" t="s">
        <v>817</v>
      </c>
      <c r="AL2" s="450" t="s">
        <v>818</v>
      </c>
      <c r="AM2" s="450" t="s">
        <v>819</v>
      </c>
    </row>
    <row r="3" customFormat="false" ht="13.2" hidden="false" customHeight="true" outlineLevel="0" collapsed="false">
      <c r="B3" s="370"/>
      <c r="D3" s="372"/>
      <c r="E3" s="371"/>
      <c r="F3" s="372"/>
      <c r="G3" s="372"/>
      <c r="H3" s="373"/>
      <c r="I3" s="374"/>
      <c r="J3" s="374"/>
      <c r="K3" s="374"/>
      <c r="L3" s="374"/>
      <c r="M3" s="374"/>
      <c r="N3" s="374"/>
      <c r="O3" s="374"/>
      <c r="P3" s="374"/>
      <c r="Q3" s="374"/>
      <c r="R3" s="374"/>
      <c r="S3" s="374"/>
      <c r="T3" s="374"/>
      <c r="U3" s="374"/>
      <c r="V3" s="3"/>
      <c r="W3" s="3"/>
      <c r="X3" s="448"/>
      <c r="Y3" s="448"/>
      <c r="AD3" s="359" t="s">
        <v>820</v>
      </c>
      <c r="AI3" s="451" t="s">
        <v>744</v>
      </c>
      <c r="AJ3" s="451" t="s">
        <v>95</v>
      </c>
      <c r="AK3" s="452" t="n">
        <v>400</v>
      </c>
      <c r="AL3" s="452" t="s">
        <v>821</v>
      </c>
      <c r="AM3" s="452" t="s">
        <v>476</v>
      </c>
    </row>
    <row r="4" customFormat="false" ht="13.2" hidden="false" customHeight="true" outlineLevel="0" collapsed="false">
      <c r="B4" s="375"/>
      <c r="C4" s="376" t="s">
        <v>458</v>
      </c>
      <c r="D4" s="376" t="s">
        <v>458</v>
      </c>
      <c r="E4" s="376" t="s">
        <v>459</v>
      </c>
      <c r="F4" s="376" t="s">
        <v>459</v>
      </c>
      <c r="G4" s="376" t="s">
        <v>459</v>
      </c>
      <c r="H4" s="376" t="s">
        <v>460</v>
      </c>
      <c r="I4" s="1" t="s">
        <v>461</v>
      </c>
      <c r="J4" s="1"/>
      <c r="K4" s="1" t="s">
        <v>462</v>
      </c>
      <c r="L4" s="1"/>
      <c r="M4" s="1" t="s">
        <v>59</v>
      </c>
      <c r="N4" s="1"/>
      <c r="O4" s="1" t="s">
        <v>60</v>
      </c>
      <c r="P4" s="1"/>
      <c r="Q4" s="1" t="s">
        <v>61</v>
      </c>
      <c r="R4" s="1"/>
      <c r="S4" s="1" t="s">
        <v>62</v>
      </c>
      <c r="T4" s="1" t="s">
        <v>62</v>
      </c>
      <c r="U4" s="2" t="s">
        <v>63</v>
      </c>
      <c r="V4" s="3" t="s">
        <v>822</v>
      </c>
      <c r="W4" s="3"/>
      <c r="X4" s="448"/>
      <c r="Y4" s="448"/>
      <c r="AA4" s="416" t="s">
        <v>823</v>
      </c>
      <c r="AD4" s="453" t="s">
        <v>824</v>
      </c>
      <c r="AE4" s="454"/>
      <c r="AF4" s="455" t="s">
        <v>825</v>
      </c>
      <c r="AI4" s="451" t="s">
        <v>826</v>
      </c>
      <c r="AJ4" s="451" t="s">
        <v>827</v>
      </c>
      <c r="AK4" s="452" t="n">
        <v>9</v>
      </c>
      <c r="AL4" s="452" t="s">
        <v>828</v>
      </c>
      <c r="AM4" s="452" t="s">
        <v>519</v>
      </c>
    </row>
    <row r="5" customFormat="false" ht="13.2" hidden="false" customHeight="true" outlineLevel="0" collapsed="false">
      <c r="B5" s="456" t="s">
        <v>816</v>
      </c>
      <c r="C5" s="369" t="s">
        <v>829</v>
      </c>
      <c r="D5" s="369" t="s">
        <v>829</v>
      </c>
      <c r="E5" s="369" t="s">
        <v>465</v>
      </c>
      <c r="F5" s="369" t="s">
        <v>465</v>
      </c>
      <c r="G5" s="369" t="s">
        <v>830</v>
      </c>
      <c r="H5" s="369" t="s">
        <v>466</v>
      </c>
      <c r="I5" s="3" t="s">
        <v>467</v>
      </c>
      <c r="J5" s="3" t="s">
        <v>65</v>
      </c>
      <c r="K5" s="3" t="s">
        <v>831</v>
      </c>
      <c r="L5" s="3" t="s">
        <v>65</v>
      </c>
      <c r="M5" s="3" t="s">
        <v>64</v>
      </c>
      <c r="N5" s="3" t="s">
        <v>65</v>
      </c>
      <c r="O5" s="3" t="s">
        <v>64</v>
      </c>
      <c r="P5" s="3" t="s">
        <v>65</v>
      </c>
      <c r="Q5" s="3" t="s">
        <v>66</v>
      </c>
      <c r="R5" s="3" t="s">
        <v>65</v>
      </c>
      <c r="S5" s="3" t="s">
        <v>67</v>
      </c>
      <c r="T5" s="3" t="s">
        <v>68</v>
      </c>
      <c r="U5" s="4" t="s">
        <v>65</v>
      </c>
      <c r="V5" s="3" t="s">
        <v>832</v>
      </c>
      <c r="W5" s="3"/>
      <c r="X5" s="448"/>
      <c r="Y5" s="448"/>
      <c r="AA5" s="457" t="s">
        <v>824</v>
      </c>
      <c r="AB5" s="458" t="s">
        <v>825</v>
      </c>
      <c r="AD5" s="453" t="s">
        <v>833</v>
      </c>
      <c r="AE5" s="454"/>
      <c r="AF5" s="455" t="s">
        <v>834</v>
      </c>
      <c r="AI5" s="451" t="s">
        <v>835</v>
      </c>
      <c r="AJ5" s="451" t="s">
        <v>836</v>
      </c>
      <c r="AK5" s="452" t="n">
        <v>300</v>
      </c>
      <c r="AL5" s="452" t="s">
        <v>828</v>
      </c>
      <c r="AM5" s="452" t="s">
        <v>523</v>
      </c>
    </row>
    <row r="6" customFormat="false" ht="13.2" hidden="false" customHeight="true" outlineLevel="0" collapsed="false">
      <c r="B6" s="382"/>
      <c r="C6" s="385"/>
      <c r="D6" s="385"/>
      <c r="E6" s="459" t="s">
        <v>470</v>
      </c>
      <c r="F6" s="385" t="s">
        <v>471</v>
      </c>
      <c r="G6" s="385" t="s">
        <v>468</v>
      </c>
      <c r="H6" s="385" t="s">
        <v>472</v>
      </c>
      <c r="I6" s="6" t="s">
        <v>167</v>
      </c>
      <c r="J6" s="6"/>
      <c r="K6" s="6" t="s">
        <v>167</v>
      </c>
      <c r="L6" s="6"/>
      <c r="M6" s="6" t="s">
        <v>73</v>
      </c>
      <c r="N6" s="6"/>
      <c r="O6" s="6" t="s">
        <v>73</v>
      </c>
      <c r="P6" s="6"/>
      <c r="Q6" s="6" t="s">
        <v>74</v>
      </c>
      <c r="R6" s="6"/>
      <c r="S6" s="6" t="s">
        <v>75</v>
      </c>
      <c r="T6" s="6" t="s">
        <v>76</v>
      </c>
      <c r="U6" s="7"/>
      <c r="V6" s="3" t="s">
        <v>837</v>
      </c>
      <c r="W6" s="3"/>
      <c r="X6" s="460" t="s">
        <v>838</v>
      </c>
      <c r="Y6" s="448"/>
      <c r="AA6" s="457" t="s">
        <v>474</v>
      </c>
      <c r="AB6" s="458" t="s">
        <v>475</v>
      </c>
      <c r="AD6" s="453" t="s">
        <v>474</v>
      </c>
      <c r="AE6" s="454"/>
      <c r="AF6" s="455" t="s">
        <v>475</v>
      </c>
      <c r="AI6" s="451" t="s">
        <v>839</v>
      </c>
      <c r="AJ6" s="451" t="s">
        <v>840</v>
      </c>
      <c r="AK6" s="452" t="n">
        <v>100</v>
      </c>
      <c r="AL6" s="452" t="s">
        <v>841</v>
      </c>
      <c r="AM6" s="452" t="s">
        <v>523</v>
      </c>
    </row>
    <row r="7" customFormat="false" ht="13.2" hidden="false" customHeight="true" outlineLevel="0" collapsed="false">
      <c r="B7" s="387" t="s">
        <v>473</v>
      </c>
      <c r="C7" s="461"/>
      <c r="D7" s="390"/>
      <c r="E7" s="389"/>
      <c r="F7" s="390"/>
      <c r="G7" s="390"/>
      <c r="H7" s="391"/>
      <c r="I7" s="392"/>
      <c r="J7" s="392"/>
      <c r="K7" s="392"/>
      <c r="L7" s="392"/>
      <c r="M7" s="392"/>
      <c r="N7" s="392"/>
      <c r="O7" s="392"/>
      <c r="P7" s="392"/>
      <c r="Q7" s="392"/>
      <c r="R7" s="392"/>
      <c r="S7" s="392"/>
      <c r="T7" s="392"/>
      <c r="U7" s="393"/>
      <c r="V7" s="462"/>
      <c r="W7" s="462"/>
      <c r="X7" s="463" t="s">
        <v>823</v>
      </c>
      <c r="Y7" s="463" t="s">
        <v>842</v>
      </c>
      <c r="Z7" s="368"/>
      <c r="AA7" s="457" t="s">
        <v>354</v>
      </c>
      <c r="AB7" s="458" t="s">
        <v>377</v>
      </c>
      <c r="AD7" s="453" t="s">
        <v>843</v>
      </c>
      <c r="AE7" s="464"/>
      <c r="AF7" s="455" t="s">
        <v>377</v>
      </c>
      <c r="AI7" s="451" t="s">
        <v>522</v>
      </c>
      <c r="AJ7" s="451" t="s">
        <v>521</v>
      </c>
      <c r="AK7" s="452" t="n">
        <v>4000</v>
      </c>
      <c r="AL7" s="452" t="s">
        <v>828</v>
      </c>
      <c r="AM7" s="452" t="s">
        <v>523</v>
      </c>
    </row>
    <row r="8" customFormat="false" ht="13.2" hidden="false" customHeight="true" outlineLevel="0" collapsed="false">
      <c r="B8" s="15" t="s">
        <v>474</v>
      </c>
      <c r="C8" s="458" t="s">
        <v>475</v>
      </c>
      <c r="D8" s="15" t="n">
        <v>7440360</v>
      </c>
      <c r="E8" s="395" t="n">
        <v>6</v>
      </c>
      <c r="F8" s="465" t="s">
        <v>476</v>
      </c>
      <c r="G8" s="465" t="s">
        <v>844</v>
      </c>
      <c r="H8" s="466" t="n">
        <v>121.76</v>
      </c>
      <c r="I8" s="467" t="s">
        <v>137</v>
      </c>
      <c r="J8" s="467" t="s">
        <v>137</v>
      </c>
      <c r="K8" s="467" t="n">
        <v>45</v>
      </c>
      <c r="L8" s="467" t="s">
        <v>845</v>
      </c>
      <c r="M8" s="467" t="s">
        <v>137</v>
      </c>
      <c r="N8" s="467" t="s">
        <v>137</v>
      </c>
      <c r="O8" s="467" t="s">
        <v>137</v>
      </c>
      <c r="P8" s="467" t="s">
        <v>137</v>
      </c>
      <c r="Q8" s="467" t="s">
        <v>137</v>
      </c>
      <c r="R8" s="467" t="s">
        <v>137</v>
      </c>
      <c r="S8" s="467" t="s">
        <v>137</v>
      </c>
      <c r="T8" s="467" t="s">
        <v>137</v>
      </c>
      <c r="U8" s="467" t="s">
        <v>137</v>
      </c>
      <c r="V8" s="411"/>
      <c r="W8" s="411"/>
      <c r="X8" s="468" t="n">
        <v>2</v>
      </c>
      <c r="Y8" s="468" t="n">
        <v>3</v>
      </c>
      <c r="Z8" s="368"/>
      <c r="AA8" s="457" t="s">
        <v>355</v>
      </c>
      <c r="AB8" s="458" t="s">
        <v>378</v>
      </c>
      <c r="AD8" s="453" t="s">
        <v>846</v>
      </c>
      <c r="AE8" s="469" t="s">
        <v>847</v>
      </c>
      <c r="AF8" s="455" t="s">
        <v>848</v>
      </c>
      <c r="AI8" s="451" t="s">
        <v>849</v>
      </c>
      <c r="AJ8" s="451" t="s">
        <v>850</v>
      </c>
      <c r="AK8" s="452" t="n">
        <v>20</v>
      </c>
      <c r="AL8" s="452" t="s">
        <v>821</v>
      </c>
      <c r="AM8" s="452" t="s">
        <v>646</v>
      </c>
    </row>
    <row r="9" customFormat="false" ht="13.2" hidden="false" customHeight="true" outlineLevel="0" collapsed="false">
      <c r="B9" s="15" t="s">
        <v>354</v>
      </c>
      <c r="C9" s="395" t="s">
        <v>377</v>
      </c>
      <c r="D9" s="15" t="n">
        <v>7440382</v>
      </c>
      <c r="E9" s="395" t="n">
        <v>10</v>
      </c>
      <c r="F9" s="465" t="s">
        <v>480</v>
      </c>
      <c r="G9" s="465" t="s">
        <v>851</v>
      </c>
      <c r="H9" s="466" t="n">
        <v>74.9216</v>
      </c>
      <c r="I9" s="467" t="s">
        <v>137</v>
      </c>
      <c r="J9" s="467" t="s">
        <v>137</v>
      </c>
      <c r="K9" s="467" t="n">
        <v>29</v>
      </c>
      <c r="L9" s="467" t="s">
        <v>845</v>
      </c>
      <c r="M9" s="467" t="s">
        <v>137</v>
      </c>
      <c r="N9" s="467" t="s">
        <v>137</v>
      </c>
      <c r="O9" s="467" t="s">
        <v>137</v>
      </c>
      <c r="P9" s="467" t="s">
        <v>137</v>
      </c>
      <c r="Q9" s="467" t="s">
        <v>137</v>
      </c>
      <c r="R9" s="467" t="s">
        <v>137</v>
      </c>
      <c r="S9" s="467" t="s">
        <v>137</v>
      </c>
      <c r="T9" s="467" t="s">
        <v>137</v>
      </c>
      <c r="U9" s="467" t="s">
        <v>137</v>
      </c>
      <c r="V9" s="411"/>
      <c r="W9" s="411"/>
      <c r="X9" s="468" t="n">
        <v>3</v>
      </c>
      <c r="Y9" s="468" t="n">
        <v>4</v>
      </c>
      <c r="Z9" s="368"/>
      <c r="AA9" s="457" t="s">
        <v>356</v>
      </c>
      <c r="AB9" s="458" t="s">
        <v>379</v>
      </c>
      <c r="AD9" s="453" t="s">
        <v>355</v>
      </c>
      <c r="AE9" s="469"/>
      <c r="AF9" s="455" t="s">
        <v>378</v>
      </c>
      <c r="AI9" s="451" t="s">
        <v>852</v>
      </c>
      <c r="AJ9" s="451" t="s">
        <v>853</v>
      </c>
      <c r="AK9" s="452" t="n">
        <v>5</v>
      </c>
      <c r="AL9" s="452" t="s">
        <v>821</v>
      </c>
      <c r="AM9" s="452" t="s">
        <v>519</v>
      </c>
    </row>
    <row r="10" customFormat="false" ht="13.2" hidden="false" customHeight="true" outlineLevel="0" collapsed="false">
      <c r="B10" s="15" t="s">
        <v>355</v>
      </c>
      <c r="C10" s="395" t="s">
        <v>378</v>
      </c>
      <c r="D10" s="15" t="n">
        <v>7440393</v>
      </c>
      <c r="E10" s="395" t="n">
        <v>2000</v>
      </c>
      <c r="F10" s="465" t="s">
        <v>476</v>
      </c>
      <c r="G10" s="465" t="s">
        <v>844</v>
      </c>
      <c r="H10" s="466" t="n">
        <v>137.33</v>
      </c>
      <c r="I10" s="467" t="s">
        <v>137</v>
      </c>
      <c r="J10" s="467" t="s">
        <v>137</v>
      </c>
      <c r="K10" s="467" t="n">
        <v>41</v>
      </c>
      <c r="L10" s="467" t="s">
        <v>845</v>
      </c>
      <c r="M10" s="467" t="s">
        <v>137</v>
      </c>
      <c r="N10" s="467" t="s">
        <v>137</v>
      </c>
      <c r="O10" s="467" t="s">
        <v>137</v>
      </c>
      <c r="P10" s="467" t="s">
        <v>137</v>
      </c>
      <c r="Q10" s="467" t="s">
        <v>137</v>
      </c>
      <c r="R10" s="467" t="s">
        <v>137</v>
      </c>
      <c r="S10" s="467" t="s">
        <v>137</v>
      </c>
      <c r="T10" s="467" t="s">
        <v>137</v>
      </c>
      <c r="U10" s="467" t="s">
        <v>137</v>
      </c>
      <c r="V10" s="411"/>
      <c r="W10" s="411"/>
      <c r="X10" s="468" t="n">
        <v>4</v>
      </c>
      <c r="Y10" s="468" t="n">
        <v>6</v>
      </c>
      <c r="Z10" s="368"/>
      <c r="AA10" s="457" t="s">
        <v>483</v>
      </c>
      <c r="AB10" s="458" t="s">
        <v>484</v>
      </c>
      <c r="AD10" s="453" t="s">
        <v>356</v>
      </c>
      <c r="AE10" s="454"/>
      <c r="AF10" s="455" t="s">
        <v>379</v>
      </c>
      <c r="AI10" s="451" t="s">
        <v>854</v>
      </c>
      <c r="AJ10" s="470" t="s">
        <v>855</v>
      </c>
      <c r="AK10" s="452" t="n">
        <v>70</v>
      </c>
      <c r="AL10" s="452" t="s">
        <v>828</v>
      </c>
      <c r="AM10" s="452" t="s">
        <v>608</v>
      </c>
    </row>
    <row r="11" customFormat="false" ht="13.2" hidden="false" customHeight="true" outlineLevel="0" collapsed="false">
      <c r="B11" s="15" t="s">
        <v>356</v>
      </c>
      <c r="C11" s="395" t="s">
        <v>379</v>
      </c>
      <c r="D11" s="15" t="n">
        <v>7440417</v>
      </c>
      <c r="E11" s="395" t="n">
        <v>0.08</v>
      </c>
      <c r="F11" s="465" t="s">
        <v>476</v>
      </c>
      <c r="G11" s="465" t="s">
        <v>844</v>
      </c>
      <c r="H11" s="466" t="n">
        <v>9.01218</v>
      </c>
      <c r="I11" s="467" t="s">
        <v>137</v>
      </c>
      <c r="J11" s="467" t="s">
        <v>137</v>
      </c>
      <c r="K11" s="467" t="n">
        <v>1700</v>
      </c>
      <c r="L11" s="467" t="s">
        <v>845</v>
      </c>
      <c r="M11" s="467" t="s">
        <v>137</v>
      </c>
      <c r="N11" s="467" t="s">
        <v>137</v>
      </c>
      <c r="O11" s="467" t="s">
        <v>137</v>
      </c>
      <c r="P11" s="467" t="s">
        <v>137</v>
      </c>
      <c r="Q11" s="467" t="s">
        <v>137</v>
      </c>
      <c r="R11" s="467" t="s">
        <v>137</v>
      </c>
      <c r="S11" s="467" t="s">
        <v>137</v>
      </c>
      <c r="T11" s="467" t="s">
        <v>137</v>
      </c>
      <c r="U11" s="467" t="s">
        <v>137</v>
      </c>
      <c r="V11" s="411"/>
      <c r="W11" s="411"/>
      <c r="X11" s="468" t="n">
        <v>5</v>
      </c>
      <c r="Y11" s="468" t="n">
        <v>7</v>
      </c>
      <c r="Z11" s="368"/>
      <c r="AA11" s="457" t="s">
        <v>357</v>
      </c>
      <c r="AB11" s="458" t="s">
        <v>380</v>
      </c>
      <c r="AD11" s="453" t="s">
        <v>483</v>
      </c>
      <c r="AE11" s="454"/>
      <c r="AF11" s="455" t="s">
        <v>484</v>
      </c>
      <c r="AI11" s="451" t="s">
        <v>856</v>
      </c>
      <c r="AJ11" s="470" t="s">
        <v>857</v>
      </c>
      <c r="AK11" s="452" t="n">
        <v>70</v>
      </c>
      <c r="AL11" s="452" t="s">
        <v>828</v>
      </c>
      <c r="AM11" s="452" t="s">
        <v>608</v>
      </c>
    </row>
    <row r="12" customFormat="false" ht="13.2" hidden="false" customHeight="true" outlineLevel="0" collapsed="false">
      <c r="B12" s="15" t="s">
        <v>483</v>
      </c>
      <c r="C12" s="395" t="s">
        <v>484</v>
      </c>
      <c r="D12" s="15" t="n">
        <v>7440428</v>
      </c>
      <c r="E12" s="395" t="n">
        <v>1000</v>
      </c>
      <c r="F12" s="465" t="s">
        <v>485</v>
      </c>
      <c r="G12" s="465" t="s">
        <v>492</v>
      </c>
      <c r="H12" s="466" t="n">
        <v>10.81</v>
      </c>
      <c r="I12" s="467" t="s">
        <v>137</v>
      </c>
      <c r="J12" s="467" t="s">
        <v>137</v>
      </c>
      <c r="K12" s="467" t="n">
        <v>3</v>
      </c>
      <c r="L12" s="467" t="s">
        <v>486</v>
      </c>
      <c r="M12" s="467" t="s">
        <v>137</v>
      </c>
      <c r="N12" s="467" t="s">
        <v>137</v>
      </c>
      <c r="O12" s="467" t="s">
        <v>137</v>
      </c>
      <c r="P12" s="467" t="s">
        <v>137</v>
      </c>
      <c r="Q12" s="467" t="s">
        <v>137</v>
      </c>
      <c r="R12" s="467" t="s">
        <v>137</v>
      </c>
      <c r="S12" s="467" t="s">
        <v>137</v>
      </c>
      <c r="T12" s="467" t="s">
        <v>137</v>
      </c>
      <c r="U12" s="467" t="s">
        <v>137</v>
      </c>
      <c r="V12" s="411"/>
      <c r="W12" s="411"/>
      <c r="X12" s="468" t="n">
        <v>6</v>
      </c>
      <c r="Y12" s="468" t="n">
        <v>8</v>
      </c>
      <c r="Z12" s="368"/>
      <c r="AA12" s="457" t="s">
        <v>358</v>
      </c>
      <c r="AB12" s="458" t="s">
        <v>381</v>
      </c>
      <c r="AD12" s="453" t="s">
        <v>858</v>
      </c>
      <c r="AE12" s="454"/>
      <c r="AF12" s="455" t="s">
        <v>859</v>
      </c>
      <c r="AI12" s="451" t="s">
        <v>860</v>
      </c>
      <c r="AJ12" s="451" t="s">
        <v>861</v>
      </c>
      <c r="AK12" s="452" t="n">
        <v>1</v>
      </c>
      <c r="AL12" s="452" t="s">
        <v>821</v>
      </c>
      <c r="AM12" s="452" t="s">
        <v>476</v>
      </c>
    </row>
    <row r="13" customFormat="false" ht="13.2" hidden="false" customHeight="true" outlineLevel="0" collapsed="false">
      <c r="B13" s="15" t="s">
        <v>357</v>
      </c>
      <c r="C13" s="395" t="s">
        <v>380</v>
      </c>
      <c r="D13" s="15" t="n">
        <v>7440439</v>
      </c>
      <c r="E13" s="395" t="n">
        <v>4</v>
      </c>
      <c r="F13" s="465" t="s">
        <v>476</v>
      </c>
      <c r="G13" s="465" t="s">
        <v>844</v>
      </c>
      <c r="H13" s="466" t="n">
        <v>112.41</v>
      </c>
      <c r="I13" s="467" t="s">
        <v>137</v>
      </c>
      <c r="J13" s="467" t="s">
        <v>137</v>
      </c>
      <c r="K13" s="467" t="n">
        <v>110</v>
      </c>
      <c r="L13" s="467" t="s">
        <v>845</v>
      </c>
      <c r="M13" s="467" t="s">
        <v>137</v>
      </c>
      <c r="N13" s="467" t="s">
        <v>137</v>
      </c>
      <c r="O13" s="467" t="s">
        <v>137</v>
      </c>
      <c r="P13" s="467" t="s">
        <v>137</v>
      </c>
      <c r="Q13" s="467" t="s">
        <v>137</v>
      </c>
      <c r="R13" s="467" t="s">
        <v>137</v>
      </c>
      <c r="S13" s="467" t="s">
        <v>137</v>
      </c>
      <c r="T13" s="467" t="s">
        <v>137</v>
      </c>
      <c r="U13" s="467" t="s">
        <v>137</v>
      </c>
      <c r="V13" s="411"/>
      <c r="W13" s="411"/>
      <c r="X13" s="468" t="n">
        <v>7</v>
      </c>
      <c r="Y13" s="468" t="n">
        <v>10</v>
      </c>
      <c r="Z13" s="368"/>
      <c r="AA13" s="457" t="s">
        <v>359</v>
      </c>
      <c r="AB13" s="458" t="s">
        <v>382</v>
      </c>
      <c r="AD13" s="453" t="s">
        <v>357</v>
      </c>
      <c r="AE13" s="454"/>
      <c r="AF13" s="455" t="s">
        <v>380</v>
      </c>
      <c r="AI13" s="451" t="s">
        <v>533</v>
      </c>
      <c r="AJ13" s="451" t="s">
        <v>862</v>
      </c>
      <c r="AK13" s="452" t="n">
        <v>30</v>
      </c>
      <c r="AL13" s="452" t="s">
        <v>821</v>
      </c>
      <c r="AM13" s="452" t="s">
        <v>488</v>
      </c>
    </row>
    <row r="14" customFormat="false" ht="13.2" hidden="false" customHeight="true" outlineLevel="0" collapsed="false">
      <c r="B14" s="15" t="s">
        <v>487</v>
      </c>
      <c r="C14" s="395" t="s">
        <v>381</v>
      </c>
      <c r="D14" s="15" t="n">
        <v>16065831</v>
      </c>
      <c r="E14" s="395" t="n">
        <v>20000</v>
      </c>
      <c r="F14" s="465" t="s">
        <v>488</v>
      </c>
      <c r="G14" s="465" t="s">
        <v>844</v>
      </c>
      <c r="H14" s="466" t="n">
        <v>51.996</v>
      </c>
      <c r="I14" s="467" t="s">
        <v>137</v>
      </c>
      <c r="J14" s="467" t="s">
        <v>137</v>
      </c>
      <c r="K14" s="467" t="n">
        <v>2500000</v>
      </c>
      <c r="L14" s="467" t="s">
        <v>845</v>
      </c>
      <c r="M14" s="467" t="s">
        <v>137</v>
      </c>
      <c r="N14" s="467" t="s">
        <v>137</v>
      </c>
      <c r="O14" s="467" t="s">
        <v>137</v>
      </c>
      <c r="P14" s="467" t="s">
        <v>137</v>
      </c>
      <c r="Q14" s="467" t="s">
        <v>137</v>
      </c>
      <c r="R14" s="467" t="s">
        <v>137</v>
      </c>
      <c r="S14" s="467" t="s">
        <v>137</v>
      </c>
      <c r="T14" s="467" t="s">
        <v>137</v>
      </c>
      <c r="U14" s="467" t="s">
        <v>137</v>
      </c>
      <c r="V14" s="411"/>
      <c r="W14" s="411"/>
      <c r="X14" s="468" t="n">
        <v>8</v>
      </c>
      <c r="Y14" s="468" t="n">
        <v>15</v>
      </c>
      <c r="Z14" s="368"/>
      <c r="AA14" s="457" t="s">
        <v>863</v>
      </c>
      <c r="AB14" s="458" t="s">
        <v>490</v>
      </c>
      <c r="AD14" s="453" t="s">
        <v>864</v>
      </c>
      <c r="AE14" s="454"/>
      <c r="AF14" s="455" t="s">
        <v>865</v>
      </c>
      <c r="AI14" s="451" t="s">
        <v>747</v>
      </c>
      <c r="AJ14" s="451" t="s">
        <v>96</v>
      </c>
      <c r="AK14" s="452" t="n">
        <v>2000</v>
      </c>
      <c r="AL14" s="452" t="s">
        <v>821</v>
      </c>
      <c r="AM14" s="452" t="s">
        <v>476</v>
      </c>
    </row>
    <row r="15" customFormat="false" ht="13.2" hidden="false" customHeight="true" outlineLevel="0" collapsed="false">
      <c r="B15" s="15" t="s">
        <v>359</v>
      </c>
      <c r="C15" s="395" t="s">
        <v>382</v>
      </c>
      <c r="D15" s="15" t="n">
        <v>18540299</v>
      </c>
      <c r="E15" s="395" t="n">
        <v>100</v>
      </c>
      <c r="F15" s="465" t="s">
        <v>476</v>
      </c>
      <c r="G15" s="465" t="s">
        <v>844</v>
      </c>
      <c r="H15" s="466" t="n">
        <v>51.996</v>
      </c>
      <c r="I15" s="467" t="s">
        <v>137</v>
      </c>
      <c r="J15" s="467" t="s">
        <v>137</v>
      </c>
      <c r="K15" s="467" t="n">
        <v>18</v>
      </c>
      <c r="L15" s="467" t="s">
        <v>845</v>
      </c>
      <c r="M15" s="467" t="s">
        <v>137</v>
      </c>
      <c r="N15" s="467" t="s">
        <v>137</v>
      </c>
      <c r="O15" s="467" t="s">
        <v>137</v>
      </c>
      <c r="P15" s="467" t="s">
        <v>137</v>
      </c>
      <c r="Q15" s="467" t="s">
        <v>866</v>
      </c>
      <c r="R15" s="467"/>
      <c r="S15" s="467" t="s">
        <v>137</v>
      </c>
      <c r="T15" s="467" t="s">
        <v>137</v>
      </c>
      <c r="U15" s="467" t="s">
        <v>137</v>
      </c>
      <c r="V15" s="411"/>
      <c r="W15" s="411"/>
      <c r="X15" s="468" t="n">
        <v>9</v>
      </c>
      <c r="Y15" s="468" t="n">
        <v>16</v>
      </c>
      <c r="Z15" s="368"/>
      <c r="AA15" s="457" t="s">
        <v>867</v>
      </c>
      <c r="AB15" s="458" t="s">
        <v>494</v>
      </c>
      <c r="AD15" s="453" t="s">
        <v>868</v>
      </c>
      <c r="AE15" s="454"/>
      <c r="AF15" s="455" t="s">
        <v>869</v>
      </c>
      <c r="AI15" s="451" t="s">
        <v>475</v>
      </c>
      <c r="AJ15" s="451" t="s">
        <v>474</v>
      </c>
      <c r="AK15" s="452" t="n">
        <v>6</v>
      </c>
      <c r="AL15" s="452" t="s">
        <v>821</v>
      </c>
      <c r="AM15" s="452" t="s">
        <v>476</v>
      </c>
    </row>
    <row r="16" customFormat="false" ht="13.2" hidden="false" customHeight="true" outlineLevel="0" collapsed="false">
      <c r="B16" s="15" t="s">
        <v>863</v>
      </c>
      <c r="C16" s="395" t="s">
        <v>490</v>
      </c>
      <c r="D16" s="15" t="n">
        <v>7440484</v>
      </c>
      <c r="E16" s="395" t="n">
        <v>30</v>
      </c>
      <c r="F16" s="465" t="s">
        <v>870</v>
      </c>
      <c r="G16" s="465" t="s">
        <v>492</v>
      </c>
      <c r="H16" s="466" t="n">
        <v>58.93</v>
      </c>
      <c r="I16" s="467" t="s">
        <v>137</v>
      </c>
      <c r="J16" s="467" t="s">
        <v>137</v>
      </c>
      <c r="K16" s="467" t="n">
        <v>45</v>
      </c>
      <c r="L16" s="467" t="s">
        <v>486</v>
      </c>
      <c r="M16" s="467" t="s">
        <v>137</v>
      </c>
      <c r="N16" s="467" t="s">
        <v>137</v>
      </c>
      <c r="O16" s="467" t="s">
        <v>137</v>
      </c>
      <c r="P16" s="467" t="s">
        <v>137</v>
      </c>
      <c r="Q16" s="467" t="s">
        <v>137</v>
      </c>
      <c r="R16" s="467" t="s">
        <v>137</v>
      </c>
      <c r="S16" s="467" t="s">
        <v>137</v>
      </c>
      <c r="T16" s="467" t="s">
        <v>137</v>
      </c>
      <c r="U16" s="467" t="s">
        <v>137</v>
      </c>
      <c r="V16" s="411"/>
      <c r="W16" s="411"/>
      <c r="X16" s="468" t="n">
        <v>10</v>
      </c>
      <c r="Y16" s="468" t="n">
        <v>17</v>
      </c>
      <c r="Z16" s="368"/>
      <c r="AA16" s="457" t="s">
        <v>871</v>
      </c>
      <c r="AB16" s="458" t="s">
        <v>872</v>
      </c>
      <c r="AD16" s="453" t="s">
        <v>873</v>
      </c>
      <c r="AE16" s="454"/>
      <c r="AF16" s="455" t="s">
        <v>874</v>
      </c>
      <c r="AI16" s="451" t="s">
        <v>875</v>
      </c>
      <c r="AJ16" s="451" t="s">
        <v>876</v>
      </c>
      <c r="AK16" s="452" t="n">
        <v>3</v>
      </c>
      <c r="AL16" s="452" t="s">
        <v>821</v>
      </c>
      <c r="AM16" s="452" t="s">
        <v>877</v>
      </c>
    </row>
    <row r="17" customFormat="false" ht="13.2" hidden="false" customHeight="true" outlineLevel="0" collapsed="false">
      <c r="B17" s="15" t="s">
        <v>867</v>
      </c>
      <c r="C17" s="395" t="s">
        <v>494</v>
      </c>
      <c r="D17" s="15" t="n">
        <v>7440508</v>
      </c>
      <c r="E17" s="395" t="n">
        <v>1000</v>
      </c>
      <c r="F17" s="465" t="s">
        <v>870</v>
      </c>
      <c r="G17" s="465" t="s">
        <v>492</v>
      </c>
      <c r="H17" s="466" t="n">
        <v>63.55</v>
      </c>
      <c r="I17" s="467" t="s">
        <v>137</v>
      </c>
      <c r="J17" s="467" t="s">
        <v>137</v>
      </c>
      <c r="K17" s="467" t="n">
        <v>35</v>
      </c>
      <c r="L17" s="467" t="s">
        <v>486</v>
      </c>
      <c r="M17" s="467" t="s">
        <v>137</v>
      </c>
      <c r="N17" s="467" t="s">
        <v>137</v>
      </c>
      <c r="O17" s="467" t="s">
        <v>137</v>
      </c>
      <c r="P17" s="467" t="s">
        <v>137</v>
      </c>
      <c r="Q17" s="467" t="s">
        <v>137</v>
      </c>
      <c r="R17" s="467" t="s">
        <v>137</v>
      </c>
      <c r="S17" s="467" t="s">
        <v>137</v>
      </c>
      <c r="T17" s="467" t="s">
        <v>137</v>
      </c>
      <c r="U17" s="467" t="s">
        <v>137</v>
      </c>
      <c r="V17" s="411"/>
      <c r="W17" s="411"/>
      <c r="X17" s="468" t="n">
        <v>11</v>
      </c>
      <c r="Y17" s="468" t="n">
        <v>18</v>
      </c>
      <c r="Z17" s="368"/>
      <c r="AA17" s="457" t="s">
        <v>878</v>
      </c>
      <c r="AB17" s="458" t="s">
        <v>496</v>
      </c>
      <c r="AD17" s="453" t="s">
        <v>879</v>
      </c>
      <c r="AE17" s="454"/>
      <c r="AF17" s="455" t="s">
        <v>880</v>
      </c>
      <c r="AI17" s="451" t="s">
        <v>378</v>
      </c>
      <c r="AJ17" s="451" t="s">
        <v>355</v>
      </c>
      <c r="AK17" s="452" t="n">
        <v>2000</v>
      </c>
      <c r="AL17" s="452" t="s">
        <v>821</v>
      </c>
      <c r="AM17" s="452" t="s">
        <v>476</v>
      </c>
    </row>
    <row r="18" customFormat="false" ht="13.2" hidden="false" customHeight="true" outlineLevel="0" collapsed="false">
      <c r="B18" s="15" t="s">
        <v>495</v>
      </c>
      <c r="C18" s="395" t="s">
        <v>496</v>
      </c>
      <c r="D18" s="15" t="n">
        <v>57125</v>
      </c>
      <c r="E18" s="395" t="n">
        <v>100</v>
      </c>
      <c r="F18" s="465" t="s">
        <v>476</v>
      </c>
      <c r="G18" s="465" t="s">
        <v>844</v>
      </c>
      <c r="H18" s="466" t="n">
        <v>26.018</v>
      </c>
      <c r="I18" s="467" t="s">
        <v>137</v>
      </c>
      <c r="J18" s="467" t="s">
        <v>137</v>
      </c>
      <c r="K18" s="467" t="n">
        <v>9.9</v>
      </c>
      <c r="L18" s="467" t="s">
        <v>845</v>
      </c>
      <c r="M18" s="467" t="s">
        <v>137</v>
      </c>
      <c r="N18" s="467" t="s">
        <v>137</v>
      </c>
      <c r="O18" s="467" t="s">
        <v>137</v>
      </c>
      <c r="P18" s="467" t="s">
        <v>137</v>
      </c>
      <c r="Q18" s="467" t="s">
        <v>137</v>
      </c>
      <c r="R18" s="467" t="s">
        <v>137</v>
      </c>
      <c r="S18" s="467" t="s">
        <v>137</v>
      </c>
      <c r="T18" s="467" t="s">
        <v>137</v>
      </c>
      <c r="U18" s="467" t="s">
        <v>137</v>
      </c>
      <c r="V18" s="411"/>
      <c r="W18" s="411"/>
      <c r="X18" s="468" t="n">
        <v>13</v>
      </c>
      <c r="Y18" s="468" t="n">
        <v>19</v>
      </c>
      <c r="Z18" s="368"/>
      <c r="AA18" s="457" t="s">
        <v>881</v>
      </c>
      <c r="AB18" s="458" t="s">
        <v>882</v>
      </c>
      <c r="AD18" s="453" t="s">
        <v>358</v>
      </c>
      <c r="AE18" s="454"/>
      <c r="AF18" s="455" t="s">
        <v>381</v>
      </c>
      <c r="AI18" s="451" t="s">
        <v>535</v>
      </c>
      <c r="AJ18" s="451" t="s">
        <v>534</v>
      </c>
      <c r="AK18" s="452" t="n">
        <v>2</v>
      </c>
      <c r="AL18" s="452" t="s">
        <v>841</v>
      </c>
      <c r="AM18" s="452" t="s">
        <v>519</v>
      </c>
    </row>
    <row r="19" customFormat="false" ht="13.2" hidden="false" customHeight="true" outlineLevel="0" collapsed="false">
      <c r="B19" s="15" t="s">
        <v>883</v>
      </c>
      <c r="C19" s="395" t="s">
        <v>498</v>
      </c>
      <c r="D19" s="15" t="n">
        <v>7439921</v>
      </c>
      <c r="E19" s="395" t="s">
        <v>137</v>
      </c>
      <c r="F19" s="465" t="s">
        <v>137</v>
      </c>
      <c r="G19" s="465" t="s">
        <v>137</v>
      </c>
      <c r="H19" s="466" t="n">
        <v>207.2</v>
      </c>
      <c r="I19" s="467" t="s">
        <v>137</v>
      </c>
      <c r="J19" s="467" t="s">
        <v>137</v>
      </c>
      <c r="K19" s="471" t="n">
        <v>3500</v>
      </c>
      <c r="L19" s="467" t="s">
        <v>884</v>
      </c>
      <c r="M19" s="467" t="s">
        <v>137</v>
      </c>
      <c r="N19" s="467" t="s">
        <v>137</v>
      </c>
      <c r="O19" s="467" t="s">
        <v>137</v>
      </c>
      <c r="P19" s="467" t="s">
        <v>137</v>
      </c>
      <c r="Q19" s="467" t="s">
        <v>137</v>
      </c>
      <c r="R19" s="467" t="s">
        <v>137</v>
      </c>
      <c r="S19" s="467" t="s">
        <v>137</v>
      </c>
      <c r="T19" s="467" t="s">
        <v>137</v>
      </c>
      <c r="U19" s="467" t="s">
        <v>137</v>
      </c>
      <c r="V19" s="411"/>
      <c r="W19" s="411"/>
      <c r="X19" s="468" t="n">
        <v>16</v>
      </c>
      <c r="Y19" s="468" t="n">
        <v>22</v>
      </c>
      <c r="Z19" s="368"/>
      <c r="AA19" s="457" t="s">
        <v>885</v>
      </c>
      <c r="AB19" s="458" t="s">
        <v>886</v>
      </c>
      <c r="AD19" s="453" t="s">
        <v>359</v>
      </c>
      <c r="AE19" s="454"/>
      <c r="AF19" s="455" t="s">
        <v>382</v>
      </c>
      <c r="AI19" s="451" t="s">
        <v>15</v>
      </c>
      <c r="AJ19" s="451" t="s">
        <v>108</v>
      </c>
      <c r="AK19" s="452" t="n">
        <v>0.06</v>
      </c>
      <c r="AL19" s="452" t="s">
        <v>841</v>
      </c>
      <c r="AM19" s="452" t="s">
        <v>611</v>
      </c>
    </row>
    <row r="20" customFormat="false" ht="13.2" hidden="false" customHeight="true" outlineLevel="0" collapsed="false">
      <c r="B20" s="15" t="s">
        <v>501</v>
      </c>
      <c r="C20" s="395" t="s">
        <v>502</v>
      </c>
      <c r="D20" s="15" t="n">
        <v>7439965</v>
      </c>
      <c r="E20" s="395" t="n">
        <v>100</v>
      </c>
      <c r="F20" s="465" t="s">
        <v>476</v>
      </c>
      <c r="G20" s="465" t="s">
        <v>844</v>
      </c>
      <c r="H20" s="466" t="n">
        <v>54.938</v>
      </c>
      <c r="I20" s="467" t="s">
        <v>137</v>
      </c>
      <c r="J20" s="467" t="s">
        <v>137</v>
      </c>
      <c r="K20" s="467" t="n">
        <v>65</v>
      </c>
      <c r="L20" s="467" t="s">
        <v>486</v>
      </c>
      <c r="M20" s="467" t="s">
        <v>137</v>
      </c>
      <c r="N20" s="467" t="s">
        <v>137</v>
      </c>
      <c r="O20" s="467" t="s">
        <v>137</v>
      </c>
      <c r="P20" s="467" t="s">
        <v>137</v>
      </c>
      <c r="Q20" s="467" t="s">
        <v>137</v>
      </c>
      <c r="R20" s="467" t="s">
        <v>137</v>
      </c>
      <c r="S20" s="467" t="s">
        <v>137</v>
      </c>
      <c r="T20" s="467" t="s">
        <v>137</v>
      </c>
      <c r="U20" s="467" t="s">
        <v>137</v>
      </c>
      <c r="V20" s="411"/>
      <c r="W20" s="411"/>
      <c r="X20" s="468" t="n">
        <v>18</v>
      </c>
      <c r="Y20" s="468" t="n">
        <v>24</v>
      </c>
      <c r="Z20" s="368"/>
      <c r="AA20" s="457" t="s">
        <v>883</v>
      </c>
      <c r="AB20" s="458" t="s">
        <v>498</v>
      </c>
      <c r="AD20" s="453" t="s">
        <v>863</v>
      </c>
      <c r="AE20" s="454"/>
      <c r="AF20" s="455" t="s">
        <v>490</v>
      </c>
      <c r="AI20" s="451" t="s">
        <v>399</v>
      </c>
      <c r="AJ20" s="451" t="s">
        <v>536</v>
      </c>
      <c r="AK20" s="472" t="n">
        <v>30000</v>
      </c>
      <c r="AL20" s="452" t="s">
        <v>821</v>
      </c>
      <c r="AM20" s="452" t="s">
        <v>476</v>
      </c>
    </row>
    <row r="21" customFormat="false" ht="13.2" hidden="false" customHeight="true" outlineLevel="0" collapsed="false">
      <c r="B21" s="15" t="s">
        <v>887</v>
      </c>
      <c r="C21" s="395" t="s">
        <v>383</v>
      </c>
      <c r="D21" s="15" t="n">
        <v>7487947</v>
      </c>
      <c r="E21" s="395" t="n">
        <v>2</v>
      </c>
      <c r="F21" s="465" t="s">
        <v>480</v>
      </c>
      <c r="G21" s="465" t="s">
        <v>888</v>
      </c>
      <c r="H21" s="466" t="n">
        <v>200.59</v>
      </c>
      <c r="I21" s="467" t="s">
        <v>137</v>
      </c>
      <c r="J21" s="467" t="s">
        <v>137</v>
      </c>
      <c r="K21" s="467" t="n">
        <v>82</v>
      </c>
      <c r="L21" s="467" t="s">
        <v>845</v>
      </c>
      <c r="M21" s="467" t="n">
        <v>0.071</v>
      </c>
      <c r="N21" s="467" t="s">
        <v>79</v>
      </c>
      <c r="O21" s="467" t="n">
        <v>3E-005</v>
      </c>
      <c r="P21" s="467" t="s">
        <v>79</v>
      </c>
      <c r="Q21" s="473" t="n">
        <v>0.06</v>
      </c>
      <c r="R21" s="467" t="s">
        <v>79</v>
      </c>
      <c r="S21" s="467" t="s">
        <v>137</v>
      </c>
      <c r="T21" s="467" t="s">
        <v>137</v>
      </c>
      <c r="U21" s="467" t="s">
        <v>137</v>
      </c>
      <c r="V21" s="411"/>
      <c r="W21" s="411"/>
      <c r="X21" s="468" t="n">
        <v>19</v>
      </c>
      <c r="Y21" s="468" t="n">
        <v>25</v>
      </c>
      <c r="Z21" s="368"/>
      <c r="AA21" s="457" t="s">
        <v>889</v>
      </c>
      <c r="AB21" s="458" t="s">
        <v>890</v>
      </c>
      <c r="AD21" s="453" t="s">
        <v>891</v>
      </c>
      <c r="AE21" s="464"/>
      <c r="AF21" s="455" t="s">
        <v>494</v>
      </c>
      <c r="AI21" s="451" t="s">
        <v>379</v>
      </c>
      <c r="AJ21" s="451" t="s">
        <v>356</v>
      </c>
      <c r="AK21" s="472" t="n">
        <v>0.08</v>
      </c>
      <c r="AL21" s="452" t="s">
        <v>841</v>
      </c>
      <c r="AM21" s="452" t="s">
        <v>476</v>
      </c>
    </row>
    <row r="22" customFormat="false" ht="13.2" hidden="false" customHeight="true" outlineLevel="0" collapsed="false">
      <c r="B22" s="15" t="s">
        <v>892</v>
      </c>
      <c r="C22" s="395" t="s">
        <v>507</v>
      </c>
      <c r="D22" s="15" t="n">
        <v>7439987</v>
      </c>
      <c r="E22" s="395" t="n">
        <v>40</v>
      </c>
      <c r="F22" s="465" t="s">
        <v>508</v>
      </c>
      <c r="G22" s="465" t="s">
        <v>851</v>
      </c>
      <c r="H22" s="466" t="n">
        <v>95.94</v>
      </c>
      <c r="I22" s="467" t="s">
        <v>137</v>
      </c>
      <c r="J22" s="467" t="s">
        <v>137</v>
      </c>
      <c r="K22" s="467" t="n">
        <v>20</v>
      </c>
      <c r="L22" s="467" t="s">
        <v>486</v>
      </c>
      <c r="M22" s="467" t="s">
        <v>137</v>
      </c>
      <c r="N22" s="467" t="s">
        <v>137</v>
      </c>
      <c r="O22" s="467" t="s">
        <v>137</v>
      </c>
      <c r="P22" s="467" t="s">
        <v>137</v>
      </c>
      <c r="Q22" s="467" t="s">
        <v>137</v>
      </c>
      <c r="R22" s="467" t="s">
        <v>137</v>
      </c>
      <c r="S22" s="467" t="s">
        <v>137</v>
      </c>
      <c r="T22" s="467" t="s">
        <v>137</v>
      </c>
      <c r="U22" s="467" t="s">
        <v>137</v>
      </c>
      <c r="V22" s="411"/>
      <c r="W22" s="411"/>
      <c r="X22" s="468" t="s">
        <v>893</v>
      </c>
      <c r="Y22" s="468" t="n">
        <v>26</v>
      </c>
      <c r="Z22" s="368"/>
      <c r="AA22" s="457" t="s">
        <v>501</v>
      </c>
      <c r="AB22" s="458" t="s">
        <v>502</v>
      </c>
      <c r="AD22" s="453" t="s">
        <v>878</v>
      </c>
      <c r="AE22" s="454"/>
      <c r="AF22" s="455" t="s">
        <v>496</v>
      </c>
      <c r="AI22" s="451" t="s">
        <v>538</v>
      </c>
      <c r="AJ22" s="451" t="s">
        <v>894</v>
      </c>
      <c r="AK22" s="472" t="n">
        <v>300</v>
      </c>
      <c r="AL22" s="452" t="s">
        <v>821</v>
      </c>
      <c r="AM22" s="452" t="s">
        <v>476</v>
      </c>
    </row>
    <row r="23" customFormat="false" ht="13.2" hidden="false" customHeight="true" outlineLevel="0" collapsed="false">
      <c r="B23" s="15" t="s">
        <v>509</v>
      </c>
      <c r="C23" s="395" t="s">
        <v>384</v>
      </c>
      <c r="D23" s="15" t="n">
        <v>7440020</v>
      </c>
      <c r="E23" s="395" t="n">
        <v>100</v>
      </c>
      <c r="F23" s="465" t="s">
        <v>476</v>
      </c>
      <c r="G23" s="465" t="s">
        <v>844</v>
      </c>
      <c r="H23" s="466" t="n">
        <v>58.6934</v>
      </c>
      <c r="I23" s="467" t="s">
        <v>137</v>
      </c>
      <c r="J23" s="467" t="s">
        <v>137</v>
      </c>
      <c r="K23" s="467" t="n">
        <v>88</v>
      </c>
      <c r="L23" s="467" t="s">
        <v>845</v>
      </c>
      <c r="M23" s="467" t="s">
        <v>137</v>
      </c>
      <c r="N23" s="467" t="s">
        <v>137</v>
      </c>
      <c r="O23" s="467" t="s">
        <v>137</v>
      </c>
      <c r="P23" s="467" t="s">
        <v>137</v>
      </c>
      <c r="Q23" s="467" t="s">
        <v>137</v>
      </c>
      <c r="R23" s="467" t="s">
        <v>137</v>
      </c>
      <c r="S23" s="467" t="s">
        <v>137</v>
      </c>
      <c r="T23" s="467" t="s">
        <v>137</v>
      </c>
      <c r="U23" s="467" t="s">
        <v>137</v>
      </c>
      <c r="V23" s="411"/>
      <c r="W23" s="411"/>
      <c r="X23" s="468" t="n">
        <v>21</v>
      </c>
      <c r="Y23" s="468" t="n">
        <v>27</v>
      </c>
      <c r="Z23" s="368"/>
      <c r="AA23" s="457" t="s">
        <v>895</v>
      </c>
      <c r="AB23" s="474" t="s">
        <v>383</v>
      </c>
      <c r="AD23" s="453" t="s">
        <v>896</v>
      </c>
      <c r="AE23" s="464"/>
      <c r="AF23" s="455" t="s">
        <v>897</v>
      </c>
      <c r="AI23" s="451" t="s">
        <v>542</v>
      </c>
      <c r="AJ23" s="451" t="s">
        <v>898</v>
      </c>
      <c r="AK23" s="475" t="n">
        <v>0.3</v>
      </c>
      <c r="AL23" s="452" t="s">
        <v>841</v>
      </c>
      <c r="AM23" s="452" t="s">
        <v>476</v>
      </c>
    </row>
    <row r="24" customFormat="false" ht="13.2" hidden="false" customHeight="true" outlineLevel="0" collapsed="false">
      <c r="B24" s="15" t="s">
        <v>362</v>
      </c>
      <c r="C24" s="395" t="s">
        <v>385</v>
      </c>
      <c r="D24" s="15" t="n">
        <v>7782492</v>
      </c>
      <c r="E24" s="395" t="n">
        <v>30</v>
      </c>
      <c r="F24" s="465" t="s">
        <v>476</v>
      </c>
      <c r="G24" s="465" t="s">
        <v>844</v>
      </c>
      <c r="H24" s="466" t="n">
        <v>78.96</v>
      </c>
      <c r="I24" s="467" t="s">
        <v>137</v>
      </c>
      <c r="J24" s="467" t="s">
        <v>137</v>
      </c>
      <c r="K24" s="467" t="n">
        <v>4.3</v>
      </c>
      <c r="L24" s="467" t="s">
        <v>845</v>
      </c>
      <c r="M24" s="467" t="s">
        <v>137</v>
      </c>
      <c r="N24" s="467" t="s">
        <v>137</v>
      </c>
      <c r="O24" s="467" t="s">
        <v>137</v>
      </c>
      <c r="P24" s="467" t="s">
        <v>137</v>
      </c>
      <c r="Q24" s="467" t="s">
        <v>137</v>
      </c>
      <c r="R24" s="467" t="s">
        <v>137</v>
      </c>
      <c r="S24" s="467" t="s">
        <v>137</v>
      </c>
      <c r="T24" s="467" t="s">
        <v>137</v>
      </c>
      <c r="U24" s="467" t="s">
        <v>137</v>
      </c>
      <c r="V24" s="411"/>
      <c r="W24" s="411"/>
      <c r="X24" s="468" t="n">
        <v>22</v>
      </c>
      <c r="Y24" s="468" t="n">
        <v>30</v>
      </c>
      <c r="Z24" s="368"/>
      <c r="AA24" s="457" t="s">
        <v>899</v>
      </c>
      <c r="AB24" s="458" t="s">
        <v>900</v>
      </c>
      <c r="AD24" s="453" t="s">
        <v>885</v>
      </c>
      <c r="AE24" s="454"/>
      <c r="AF24" s="455" t="s">
        <v>886</v>
      </c>
      <c r="AI24" s="451" t="s">
        <v>544</v>
      </c>
      <c r="AJ24" s="451" t="s">
        <v>901</v>
      </c>
      <c r="AK24" s="475" t="n">
        <v>0.002</v>
      </c>
      <c r="AL24" s="452" t="s">
        <v>841</v>
      </c>
      <c r="AM24" s="452" t="s">
        <v>476</v>
      </c>
    </row>
    <row r="25" customFormat="false" ht="13.2" hidden="false" customHeight="true" outlineLevel="0" collapsed="false">
      <c r="B25" s="15" t="s">
        <v>363</v>
      </c>
      <c r="C25" s="395" t="s">
        <v>386</v>
      </c>
      <c r="D25" s="15" t="n">
        <v>7440224</v>
      </c>
      <c r="E25" s="395" t="n">
        <v>30</v>
      </c>
      <c r="F25" s="465" t="s">
        <v>476</v>
      </c>
      <c r="G25" s="465" t="s">
        <v>844</v>
      </c>
      <c r="H25" s="466" t="n">
        <v>107.868</v>
      </c>
      <c r="I25" s="467" t="s">
        <v>137</v>
      </c>
      <c r="J25" s="467" t="s">
        <v>137</v>
      </c>
      <c r="K25" s="467" t="n">
        <v>13</v>
      </c>
      <c r="L25" s="467" t="s">
        <v>845</v>
      </c>
      <c r="M25" s="467" t="s">
        <v>137</v>
      </c>
      <c r="N25" s="467" t="s">
        <v>137</v>
      </c>
      <c r="O25" s="467" t="s">
        <v>137</v>
      </c>
      <c r="P25" s="467" t="s">
        <v>137</v>
      </c>
      <c r="Q25" s="467" t="s">
        <v>137</v>
      </c>
      <c r="R25" s="467" t="s">
        <v>137</v>
      </c>
      <c r="S25" s="467" t="s">
        <v>137</v>
      </c>
      <c r="T25" s="467" t="s">
        <v>137</v>
      </c>
      <c r="U25" s="467" t="s">
        <v>137</v>
      </c>
      <c r="V25" s="411"/>
      <c r="W25" s="411"/>
      <c r="X25" s="468" t="n">
        <v>23</v>
      </c>
      <c r="Y25" s="468" t="n">
        <v>31</v>
      </c>
      <c r="Z25" s="368"/>
      <c r="AA25" s="457" t="s">
        <v>361</v>
      </c>
      <c r="AB25" s="458" t="s">
        <v>384</v>
      </c>
      <c r="AD25" s="453" t="s">
        <v>902</v>
      </c>
      <c r="AE25" s="464"/>
      <c r="AF25" s="455" t="s">
        <v>498</v>
      </c>
      <c r="AI25" s="451"/>
      <c r="AJ25" s="451" t="s">
        <v>483</v>
      </c>
      <c r="AK25" s="452" t="n">
        <v>1000</v>
      </c>
      <c r="AL25" s="452" t="s">
        <v>828</v>
      </c>
      <c r="AM25" s="452" t="s">
        <v>485</v>
      </c>
    </row>
    <row r="26" customFormat="false" ht="13.2" hidden="false" customHeight="true" outlineLevel="0" collapsed="false">
      <c r="B26" s="15" t="s">
        <v>903</v>
      </c>
      <c r="C26" s="395" t="s">
        <v>512</v>
      </c>
      <c r="D26" s="15" t="n">
        <v>7440246</v>
      </c>
      <c r="E26" s="395" t="n">
        <v>4000</v>
      </c>
      <c r="F26" s="465" t="s">
        <v>491</v>
      </c>
      <c r="G26" s="465" t="s">
        <v>492</v>
      </c>
      <c r="H26" s="466" t="n">
        <v>87.62</v>
      </c>
      <c r="I26" s="467" t="s">
        <v>137</v>
      </c>
      <c r="J26" s="467" t="s">
        <v>137</v>
      </c>
      <c r="K26" s="471" t="n">
        <v>35</v>
      </c>
      <c r="L26" s="467" t="s">
        <v>486</v>
      </c>
      <c r="M26" s="467" t="s">
        <v>137</v>
      </c>
      <c r="N26" s="467" t="s">
        <v>137</v>
      </c>
      <c r="O26" s="467" t="s">
        <v>137</v>
      </c>
      <c r="P26" s="467" t="s">
        <v>137</v>
      </c>
      <c r="Q26" s="467" t="s">
        <v>137</v>
      </c>
      <c r="R26" s="467" t="s">
        <v>137</v>
      </c>
      <c r="S26" s="467" t="s">
        <v>137</v>
      </c>
      <c r="T26" s="467" t="s">
        <v>137</v>
      </c>
      <c r="U26" s="467" t="s">
        <v>137</v>
      </c>
      <c r="V26" s="411"/>
      <c r="W26" s="411"/>
      <c r="X26" s="468" t="n">
        <v>24</v>
      </c>
      <c r="Y26" s="468" t="n">
        <v>32</v>
      </c>
      <c r="Z26" s="368"/>
      <c r="AA26" s="457" t="s">
        <v>362</v>
      </c>
      <c r="AB26" s="458" t="s">
        <v>385</v>
      </c>
      <c r="AD26" s="453" t="s">
        <v>889</v>
      </c>
      <c r="AE26" s="464"/>
      <c r="AF26" s="455" t="s">
        <v>890</v>
      </c>
      <c r="AI26" s="451" t="s">
        <v>548</v>
      </c>
      <c r="AJ26" s="451" t="s">
        <v>547</v>
      </c>
      <c r="AK26" s="452" t="n">
        <v>6</v>
      </c>
      <c r="AL26" s="452" t="s">
        <v>841</v>
      </c>
      <c r="AM26" s="452" t="s">
        <v>476</v>
      </c>
    </row>
    <row r="27" customFormat="false" ht="13.2" hidden="false" customHeight="true" outlineLevel="0" collapsed="false">
      <c r="B27" s="15" t="s">
        <v>364</v>
      </c>
      <c r="C27" s="395" t="s">
        <v>387</v>
      </c>
      <c r="D27" s="15" t="n">
        <v>7440280</v>
      </c>
      <c r="E27" s="395" t="n">
        <v>0.6</v>
      </c>
      <c r="F27" s="465" t="s">
        <v>488</v>
      </c>
      <c r="G27" s="465" t="s">
        <v>844</v>
      </c>
      <c r="H27" s="466" t="n">
        <v>204.383</v>
      </c>
      <c r="I27" s="467" t="s">
        <v>137</v>
      </c>
      <c r="J27" s="467" t="s">
        <v>137</v>
      </c>
      <c r="K27" s="467" t="n">
        <v>71</v>
      </c>
      <c r="L27" s="467" t="s">
        <v>845</v>
      </c>
      <c r="M27" s="467" t="s">
        <v>137</v>
      </c>
      <c r="N27" s="467" t="s">
        <v>137</v>
      </c>
      <c r="O27" s="467" t="s">
        <v>137</v>
      </c>
      <c r="P27" s="467" t="s">
        <v>137</v>
      </c>
      <c r="Q27" s="467" t="s">
        <v>137</v>
      </c>
      <c r="R27" s="467" t="s">
        <v>137</v>
      </c>
      <c r="S27" s="467" t="s">
        <v>137</v>
      </c>
      <c r="T27" s="467" t="s">
        <v>137</v>
      </c>
      <c r="U27" s="467" t="s">
        <v>137</v>
      </c>
      <c r="V27" s="411"/>
      <c r="W27" s="411"/>
      <c r="X27" s="468" t="n">
        <v>25</v>
      </c>
      <c r="Y27" s="468" t="n">
        <v>34</v>
      </c>
      <c r="Z27" s="368"/>
      <c r="AA27" s="457" t="s">
        <v>363</v>
      </c>
      <c r="AB27" s="458" t="s">
        <v>386</v>
      </c>
      <c r="AD27" s="453" t="s">
        <v>904</v>
      </c>
      <c r="AE27" s="464"/>
      <c r="AF27" s="455" t="s">
        <v>502</v>
      </c>
      <c r="AI27" s="451" t="s">
        <v>550</v>
      </c>
      <c r="AJ27" s="451" t="s">
        <v>549</v>
      </c>
      <c r="AK27" s="452" t="n">
        <v>40</v>
      </c>
      <c r="AL27" s="452" t="s">
        <v>841</v>
      </c>
      <c r="AM27" s="452" t="s">
        <v>476</v>
      </c>
    </row>
    <row r="28" customFormat="false" ht="13.2" hidden="false" customHeight="true" outlineLevel="0" collapsed="false">
      <c r="B28" s="15" t="s">
        <v>513</v>
      </c>
      <c r="C28" s="395" t="s">
        <v>514</v>
      </c>
      <c r="D28" s="15" t="n">
        <v>7440315</v>
      </c>
      <c r="E28" s="395" t="n">
        <v>4000</v>
      </c>
      <c r="F28" s="465" t="s">
        <v>488</v>
      </c>
      <c r="G28" s="465" t="s">
        <v>844</v>
      </c>
      <c r="H28" s="466" t="n">
        <v>118.69</v>
      </c>
      <c r="I28" s="467" t="s">
        <v>137</v>
      </c>
      <c r="J28" s="467" t="s">
        <v>137</v>
      </c>
      <c r="K28" s="467" t="n">
        <v>74</v>
      </c>
      <c r="L28" s="467" t="s">
        <v>845</v>
      </c>
      <c r="M28" s="467" t="s">
        <v>137</v>
      </c>
      <c r="N28" s="467" t="s">
        <v>137</v>
      </c>
      <c r="O28" s="467" t="s">
        <v>137</v>
      </c>
      <c r="P28" s="467" t="s">
        <v>137</v>
      </c>
      <c r="Q28" s="467" t="s">
        <v>137</v>
      </c>
      <c r="R28" s="467" t="s">
        <v>137</v>
      </c>
      <c r="S28" s="467" t="s">
        <v>137</v>
      </c>
      <c r="T28" s="467" t="s">
        <v>137</v>
      </c>
      <c r="U28" s="467" t="s">
        <v>137</v>
      </c>
      <c r="V28" s="411"/>
      <c r="W28" s="411"/>
      <c r="X28" s="468" t="n">
        <v>26</v>
      </c>
      <c r="Y28" s="468" t="n">
        <v>35</v>
      </c>
      <c r="Z28" s="368"/>
      <c r="AA28" s="476" t="s">
        <v>905</v>
      </c>
      <c r="AB28" s="477" t="s">
        <v>512</v>
      </c>
      <c r="AD28" s="478" t="s">
        <v>906</v>
      </c>
      <c r="AE28" s="454"/>
      <c r="AF28" s="455" t="s">
        <v>383</v>
      </c>
      <c r="AI28" s="451" t="s">
        <v>552</v>
      </c>
      <c r="AJ28" s="451" t="s">
        <v>907</v>
      </c>
      <c r="AK28" s="452" t="n">
        <v>10</v>
      </c>
      <c r="AL28" s="452" t="s">
        <v>828</v>
      </c>
      <c r="AM28" s="452" t="s">
        <v>476</v>
      </c>
    </row>
    <row r="29" customFormat="false" ht="13.2" hidden="false" customHeight="true" outlineLevel="0" collapsed="false">
      <c r="B29" s="15" t="s">
        <v>908</v>
      </c>
      <c r="C29" s="395" t="s">
        <v>516</v>
      </c>
      <c r="D29" s="15" t="n">
        <v>7440611</v>
      </c>
      <c r="E29" s="395" t="n">
        <v>30</v>
      </c>
      <c r="F29" s="465" t="s">
        <v>480</v>
      </c>
      <c r="G29" s="465" t="s">
        <v>888</v>
      </c>
      <c r="H29" s="466" t="n">
        <v>238.029</v>
      </c>
      <c r="I29" s="467" t="s">
        <v>137</v>
      </c>
      <c r="J29" s="467" t="s">
        <v>137</v>
      </c>
      <c r="K29" s="467" t="n">
        <v>450</v>
      </c>
      <c r="L29" s="467" t="s">
        <v>486</v>
      </c>
      <c r="M29" s="467" t="s">
        <v>137</v>
      </c>
      <c r="N29" s="467" t="s">
        <v>137</v>
      </c>
      <c r="O29" s="467" t="s">
        <v>137</v>
      </c>
      <c r="P29" s="467" t="s">
        <v>137</v>
      </c>
      <c r="Q29" s="467" t="s">
        <v>137</v>
      </c>
      <c r="R29" s="467" t="s">
        <v>137</v>
      </c>
      <c r="S29" s="467" t="s">
        <v>137</v>
      </c>
      <c r="T29" s="467" t="s">
        <v>137</v>
      </c>
      <c r="U29" s="467" t="s">
        <v>137</v>
      </c>
      <c r="V29" s="411"/>
      <c r="W29" s="411"/>
      <c r="X29" s="468" t="s">
        <v>893</v>
      </c>
      <c r="Y29" s="468" t="n">
        <v>325</v>
      </c>
      <c r="Z29" s="368"/>
      <c r="AA29" s="457" t="s">
        <v>364</v>
      </c>
      <c r="AB29" s="458" t="s">
        <v>387</v>
      </c>
      <c r="AD29" s="453" t="s">
        <v>909</v>
      </c>
      <c r="AE29" s="454"/>
      <c r="AF29" s="455" t="s">
        <v>507</v>
      </c>
      <c r="AI29" s="451" t="s">
        <v>556</v>
      </c>
      <c r="AJ29" s="451" t="s">
        <v>910</v>
      </c>
      <c r="AK29" s="452" t="n">
        <v>700</v>
      </c>
      <c r="AL29" s="452" t="s">
        <v>828</v>
      </c>
      <c r="AM29" s="452" t="s">
        <v>476</v>
      </c>
    </row>
    <row r="30" customFormat="false" ht="13.2" hidden="false" customHeight="true" outlineLevel="0" collapsed="false">
      <c r="B30" s="15" t="s">
        <v>517</v>
      </c>
      <c r="C30" s="395" t="s">
        <v>518</v>
      </c>
      <c r="D30" s="15" t="n">
        <v>7440622</v>
      </c>
      <c r="E30" s="395" t="n">
        <v>0.2</v>
      </c>
      <c r="F30" s="465" t="s">
        <v>519</v>
      </c>
      <c r="G30" s="465" t="s">
        <v>844</v>
      </c>
      <c r="H30" s="466" t="n">
        <v>50.941</v>
      </c>
      <c r="I30" s="467" t="s">
        <v>137</v>
      </c>
      <c r="J30" s="467" t="s">
        <v>137</v>
      </c>
      <c r="K30" s="467" t="n">
        <v>1000</v>
      </c>
      <c r="L30" s="467" t="s">
        <v>845</v>
      </c>
      <c r="M30" s="467" t="s">
        <v>137</v>
      </c>
      <c r="N30" s="467" t="s">
        <v>137</v>
      </c>
      <c r="O30" s="467" t="s">
        <v>137</v>
      </c>
      <c r="P30" s="467" t="s">
        <v>137</v>
      </c>
      <c r="Q30" s="467" t="s">
        <v>137</v>
      </c>
      <c r="R30" s="467" t="s">
        <v>137</v>
      </c>
      <c r="S30" s="467" t="s">
        <v>137</v>
      </c>
      <c r="T30" s="467" t="s">
        <v>137</v>
      </c>
      <c r="U30" s="467" t="s">
        <v>137</v>
      </c>
      <c r="V30" s="411"/>
      <c r="W30" s="411"/>
      <c r="X30" s="468" t="n">
        <v>28</v>
      </c>
      <c r="Y30" s="468" t="n">
        <v>36</v>
      </c>
      <c r="Z30" s="368"/>
      <c r="AA30" s="457" t="s">
        <v>513</v>
      </c>
      <c r="AB30" s="458" t="s">
        <v>514</v>
      </c>
      <c r="AD30" s="453" t="s">
        <v>361</v>
      </c>
      <c r="AE30" s="454"/>
      <c r="AF30" s="455" t="s">
        <v>384</v>
      </c>
      <c r="AI30" s="451" t="s">
        <v>558</v>
      </c>
      <c r="AJ30" s="451" t="s">
        <v>911</v>
      </c>
      <c r="AK30" s="452" t="n">
        <v>100</v>
      </c>
      <c r="AL30" s="452" t="s">
        <v>828</v>
      </c>
      <c r="AM30" s="452" t="s">
        <v>476</v>
      </c>
    </row>
    <row r="31" customFormat="false" ht="13.2" hidden="false" customHeight="true" outlineLevel="0" collapsed="false">
      <c r="B31" s="15" t="s">
        <v>365</v>
      </c>
      <c r="C31" s="395" t="s">
        <v>388</v>
      </c>
      <c r="D31" s="15" t="n">
        <v>7440666</v>
      </c>
      <c r="E31" s="395" t="n">
        <v>2000</v>
      </c>
      <c r="F31" s="465" t="s">
        <v>488</v>
      </c>
      <c r="G31" s="465" t="s">
        <v>844</v>
      </c>
      <c r="H31" s="466" t="n">
        <v>65.39</v>
      </c>
      <c r="I31" s="467" t="s">
        <v>137</v>
      </c>
      <c r="J31" s="467" t="s">
        <v>137</v>
      </c>
      <c r="K31" s="467" t="n">
        <v>75</v>
      </c>
      <c r="L31" s="467" t="s">
        <v>845</v>
      </c>
      <c r="M31" s="467" t="s">
        <v>137</v>
      </c>
      <c r="N31" s="467" t="s">
        <v>137</v>
      </c>
      <c r="O31" s="467" t="s">
        <v>137</v>
      </c>
      <c r="P31" s="467" t="s">
        <v>137</v>
      </c>
      <c r="Q31" s="467" t="s">
        <v>137</v>
      </c>
      <c r="R31" s="467" t="s">
        <v>137</v>
      </c>
      <c r="S31" s="467" t="s">
        <v>137</v>
      </c>
      <c r="T31" s="467" t="s">
        <v>137</v>
      </c>
      <c r="U31" s="467" t="s">
        <v>137</v>
      </c>
      <c r="V31" s="411"/>
      <c r="W31" s="411"/>
      <c r="X31" s="468" t="n">
        <v>29</v>
      </c>
      <c r="Y31" s="468" t="n">
        <v>38</v>
      </c>
      <c r="Z31" s="368"/>
      <c r="AA31" s="457" t="s">
        <v>912</v>
      </c>
      <c r="AB31" s="458" t="s">
        <v>913</v>
      </c>
      <c r="AC31" s="368"/>
      <c r="AD31" s="453" t="s">
        <v>914</v>
      </c>
      <c r="AE31" s="454"/>
      <c r="AF31" s="455" t="s">
        <v>915</v>
      </c>
      <c r="AI31" s="451" t="s">
        <v>916</v>
      </c>
      <c r="AJ31" s="451" t="s">
        <v>917</v>
      </c>
      <c r="AK31" s="452" t="n">
        <v>7000</v>
      </c>
      <c r="AL31" s="452" t="s">
        <v>828</v>
      </c>
      <c r="AM31" s="452" t="s">
        <v>476</v>
      </c>
    </row>
    <row r="32" customFormat="false" ht="13.2" hidden="false" customHeight="true" outlineLevel="0" collapsed="false">
      <c r="B32" s="479" t="s">
        <v>918</v>
      </c>
      <c r="C32" s="480"/>
      <c r="D32" s="481"/>
      <c r="E32" s="480"/>
      <c r="F32" s="482"/>
      <c r="G32" s="482"/>
      <c r="H32" s="483"/>
      <c r="I32" s="484"/>
      <c r="J32" s="484"/>
      <c r="K32" s="484"/>
      <c r="L32" s="484"/>
      <c r="M32" s="484"/>
      <c r="N32" s="484"/>
      <c r="O32" s="484"/>
      <c r="P32" s="484"/>
      <c r="Q32" s="484"/>
      <c r="R32" s="484"/>
      <c r="S32" s="484"/>
      <c r="T32" s="484"/>
      <c r="U32" s="485"/>
      <c r="V32" s="486"/>
      <c r="W32" s="486"/>
      <c r="X32" s="487"/>
      <c r="Y32" s="487"/>
      <c r="Z32" s="368"/>
      <c r="AA32" s="457" t="s">
        <v>517</v>
      </c>
      <c r="AB32" s="474" t="s">
        <v>518</v>
      </c>
      <c r="AC32" s="22"/>
      <c r="AD32" s="453" t="s">
        <v>919</v>
      </c>
      <c r="AE32" s="454"/>
      <c r="AF32" s="455" t="s">
        <v>920</v>
      </c>
      <c r="AI32" s="451" t="s">
        <v>380</v>
      </c>
      <c r="AJ32" s="451" t="s">
        <v>357</v>
      </c>
      <c r="AK32" s="452" t="n">
        <v>4</v>
      </c>
      <c r="AL32" s="452" t="s">
        <v>828</v>
      </c>
      <c r="AM32" s="452" t="s">
        <v>476</v>
      </c>
    </row>
    <row r="33" customFormat="false" ht="13.2" hidden="false" customHeight="true" outlineLevel="0" collapsed="false">
      <c r="B33" s="15" t="s">
        <v>521</v>
      </c>
      <c r="C33" s="395" t="s">
        <v>522</v>
      </c>
      <c r="D33" s="15" t="n">
        <v>67641</v>
      </c>
      <c r="E33" s="395" t="n">
        <v>4000</v>
      </c>
      <c r="F33" s="465" t="s">
        <v>523</v>
      </c>
      <c r="G33" s="465" t="s">
        <v>844</v>
      </c>
      <c r="H33" s="465" t="n">
        <v>58.08</v>
      </c>
      <c r="I33" s="467" t="n">
        <v>1.981</v>
      </c>
      <c r="J33" s="467" t="s">
        <v>78</v>
      </c>
      <c r="K33" s="467" t="n">
        <f aca="false">I33*0.002</f>
        <v>0.003962</v>
      </c>
      <c r="L33" s="467" t="s">
        <v>524</v>
      </c>
      <c r="M33" s="467" t="n">
        <v>0.11</v>
      </c>
      <c r="N33" s="467" t="s">
        <v>79</v>
      </c>
      <c r="O33" s="467" t="n">
        <v>1.1E-005</v>
      </c>
      <c r="P33" s="467" t="s">
        <v>79</v>
      </c>
      <c r="Q33" s="467" t="n">
        <v>1000000</v>
      </c>
      <c r="R33" s="467" t="s">
        <v>79</v>
      </c>
      <c r="S33" s="467" t="n">
        <v>3.97E-005</v>
      </c>
      <c r="T33" s="467" t="n">
        <v>0.0016</v>
      </c>
      <c r="U33" s="467" t="s">
        <v>78</v>
      </c>
      <c r="V33" s="411" t="n">
        <v>0.000843</v>
      </c>
      <c r="W33" s="411"/>
      <c r="X33" s="468" t="n">
        <v>30</v>
      </c>
      <c r="Y33" s="468" t="n">
        <v>42</v>
      </c>
      <c r="Z33" s="488"/>
      <c r="AA33" s="457" t="s">
        <v>365</v>
      </c>
      <c r="AB33" s="458" t="s">
        <v>388</v>
      </c>
      <c r="AC33" s="22"/>
      <c r="AD33" s="453" t="s">
        <v>362</v>
      </c>
      <c r="AE33" s="454"/>
      <c r="AF33" s="455" t="s">
        <v>385</v>
      </c>
      <c r="AI33" s="451" t="s">
        <v>921</v>
      </c>
      <c r="AJ33" s="451" t="s">
        <v>922</v>
      </c>
      <c r="AK33" s="452" t="n">
        <v>40</v>
      </c>
      <c r="AL33" s="489" t="s">
        <v>821</v>
      </c>
      <c r="AM33" s="489" t="s">
        <v>646</v>
      </c>
    </row>
    <row r="34" customFormat="false" ht="13.2" hidden="false" customHeight="true" outlineLevel="0" collapsed="false">
      <c r="B34" s="15" t="s">
        <v>923</v>
      </c>
      <c r="C34" s="395" t="s">
        <v>526</v>
      </c>
      <c r="D34" s="15" t="n">
        <v>75058</v>
      </c>
      <c r="E34" s="395" t="n">
        <v>40</v>
      </c>
      <c r="F34" s="465" t="s">
        <v>527</v>
      </c>
      <c r="G34" s="465" t="s">
        <v>851</v>
      </c>
      <c r="H34" s="465" t="n">
        <v>41.05</v>
      </c>
      <c r="I34" s="467" t="n">
        <v>4.5</v>
      </c>
      <c r="J34" s="467" t="s">
        <v>78</v>
      </c>
      <c r="K34" s="467" t="n">
        <f aca="false">I34*0.002</f>
        <v>0.009</v>
      </c>
      <c r="L34" s="467" t="s">
        <v>524</v>
      </c>
      <c r="M34" s="467" t="n">
        <v>0.13</v>
      </c>
      <c r="N34" s="467" t="s">
        <v>79</v>
      </c>
      <c r="O34" s="467" t="n">
        <v>1.4E-005</v>
      </c>
      <c r="P34" s="467" t="s">
        <v>79</v>
      </c>
      <c r="Q34" s="467" t="n">
        <v>1000000</v>
      </c>
      <c r="R34" s="467" t="s">
        <v>79</v>
      </c>
      <c r="S34" s="467" t="n">
        <v>3.45E-005</v>
      </c>
      <c r="T34" s="467" t="n">
        <v>0.0014</v>
      </c>
      <c r="U34" s="467" t="s">
        <v>78</v>
      </c>
      <c r="V34" s="411"/>
      <c r="W34" s="411"/>
      <c r="X34" s="468" t="s">
        <v>893</v>
      </c>
      <c r="Y34" s="468" t="n">
        <v>43</v>
      </c>
      <c r="Z34" s="488"/>
      <c r="AA34" s="457" t="s">
        <v>521</v>
      </c>
      <c r="AB34" s="458" t="s">
        <v>522</v>
      </c>
      <c r="AC34" s="22"/>
      <c r="AD34" s="453" t="s">
        <v>363</v>
      </c>
      <c r="AE34" s="454"/>
      <c r="AF34" s="455" t="s">
        <v>386</v>
      </c>
      <c r="AI34" s="451" t="s">
        <v>567</v>
      </c>
      <c r="AJ34" s="451" t="s">
        <v>924</v>
      </c>
      <c r="AK34" s="452" t="n">
        <v>700</v>
      </c>
      <c r="AL34" s="452" t="s">
        <v>821</v>
      </c>
      <c r="AM34" s="452" t="s">
        <v>476</v>
      </c>
    </row>
    <row r="35" customFormat="false" ht="13.2" hidden="false" customHeight="true" outlineLevel="0" collapsed="false">
      <c r="B35" s="15" t="s">
        <v>925</v>
      </c>
      <c r="C35" s="395" t="s">
        <v>529</v>
      </c>
      <c r="D35" s="15" t="n">
        <v>79061</v>
      </c>
      <c r="E35" s="395" t="n">
        <v>0.08</v>
      </c>
      <c r="F35" s="465" t="s">
        <v>508</v>
      </c>
      <c r="G35" s="465" t="s">
        <v>851</v>
      </c>
      <c r="H35" s="465" t="n">
        <v>71.079</v>
      </c>
      <c r="I35" s="467" t="n">
        <v>10.46</v>
      </c>
      <c r="J35" s="467" t="s">
        <v>78</v>
      </c>
      <c r="K35" s="467" t="n">
        <f aca="false">I35*0.002</f>
        <v>0.02092</v>
      </c>
      <c r="L35" s="467" t="s">
        <v>524</v>
      </c>
      <c r="M35" s="467" t="n">
        <v>0.1103993</v>
      </c>
      <c r="N35" s="490" t="s">
        <v>79</v>
      </c>
      <c r="O35" s="467" t="n">
        <v>1.33E-005</v>
      </c>
      <c r="P35" s="467" t="s">
        <v>79</v>
      </c>
      <c r="Q35" s="467" t="n">
        <v>640000</v>
      </c>
      <c r="R35" s="467" t="s">
        <v>79</v>
      </c>
      <c r="S35" s="467" t="n">
        <v>1E-009</v>
      </c>
      <c r="T35" s="467" t="n">
        <v>4.1E-008</v>
      </c>
      <c r="U35" s="467" t="s">
        <v>78</v>
      </c>
      <c r="V35" s="411"/>
      <c r="W35" s="411"/>
      <c r="X35" s="468" t="s">
        <v>893</v>
      </c>
      <c r="Y35" s="468" t="n">
        <v>45</v>
      </c>
      <c r="Z35" s="488"/>
      <c r="AA35" s="457" t="s">
        <v>534</v>
      </c>
      <c r="AB35" s="458" t="s">
        <v>535</v>
      </c>
      <c r="AC35" s="22"/>
      <c r="AD35" s="453" t="s">
        <v>926</v>
      </c>
      <c r="AE35" s="454"/>
      <c r="AF35" s="455" t="s">
        <v>512</v>
      </c>
      <c r="AI35" s="451" t="s">
        <v>569</v>
      </c>
      <c r="AJ35" s="451" t="s">
        <v>927</v>
      </c>
      <c r="AK35" s="452" t="n">
        <v>1</v>
      </c>
      <c r="AL35" s="452" t="s">
        <v>841</v>
      </c>
      <c r="AM35" s="452" t="s">
        <v>570</v>
      </c>
    </row>
    <row r="36" customFormat="false" ht="13.2" hidden="false" customHeight="true" outlineLevel="0" collapsed="false">
      <c r="B36" s="15" t="s">
        <v>928</v>
      </c>
      <c r="C36" s="395" t="s">
        <v>531</v>
      </c>
      <c r="D36" s="15" t="n">
        <v>107131</v>
      </c>
      <c r="E36" s="395" t="n">
        <v>0.6</v>
      </c>
      <c r="F36" s="465" t="s">
        <v>527</v>
      </c>
      <c r="G36" s="465" t="s">
        <v>851</v>
      </c>
      <c r="H36" s="465" t="n">
        <v>53.06</v>
      </c>
      <c r="I36" s="467" t="n">
        <v>8.3</v>
      </c>
      <c r="J36" s="467" t="s">
        <v>78</v>
      </c>
      <c r="K36" s="467" t="n">
        <f aca="false">I36*0.002</f>
        <v>0.0166</v>
      </c>
      <c r="L36" s="467" t="s">
        <v>524</v>
      </c>
      <c r="M36" s="467" t="n">
        <v>0.11</v>
      </c>
      <c r="N36" s="467" t="s">
        <v>79</v>
      </c>
      <c r="O36" s="467" t="n">
        <v>1.2E-005</v>
      </c>
      <c r="P36" s="467" t="s">
        <v>79</v>
      </c>
      <c r="Q36" s="467" t="n">
        <v>74500</v>
      </c>
      <c r="R36" s="467" t="s">
        <v>79</v>
      </c>
      <c r="S36" s="467" t="n">
        <v>0.000138</v>
      </c>
      <c r="T36" s="467" t="n">
        <v>0.0056</v>
      </c>
      <c r="U36" s="467" t="s">
        <v>78</v>
      </c>
      <c r="V36" s="411"/>
      <c r="W36" s="411"/>
      <c r="X36" s="468" t="s">
        <v>893</v>
      </c>
      <c r="Y36" s="468" t="n">
        <v>46</v>
      </c>
      <c r="Z36" s="488"/>
      <c r="AA36" s="457" t="s">
        <v>547</v>
      </c>
      <c r="AB36" s="458" t="s">
        <v>548</v>
      </c>
      <c r="AC36" s="22"/>
      <c r="AD36" s="453" t="s">
        <v>929</v>
      </c>
      <c r="AE36" s="454"/>
      <c r="AF36" s="455" t="s">
        <v>930</v>
      </c>
      <c r="AI36" s="451" t="s">
        <v>931</v>
      </c>
      <c r="AJ36" s="451" t="s">
        <v>932</v>
      </c>
      <c r="AK36" s="452" t="n">
        <v>100</v>
      </c>
      <c r="AL36" s="452" t="s">
        <v>821</v>
      </c>
      <c r="AM36" s="452" t="s">
        <v>488</v>
      </c>
    </row>
    <row r="37" customFormat="false" ht="13.2" hidden="false" customHeight="true" outlineLevel="0" collapsed="false">
      <c r="B37" s="15" t="s">
        <v>532</v>
      </c>
      <c r="C37" s="395" t="s">
        <v>533</v>
      </c>
      <c r="D37" s="15" t="n">
        <v>107051</v>
      </c>
      <c r="E37" s="395" t="n">
        <v>30</v>
      </c>
      <c r="F37" s="465" t="s">
        <v>488</v>
      </c>
      <c r="G37" s="465" t="s">
        <v>844</v>
      </c>
      <c r="H37" s="465" t="n">
        <v>58.08</v>
      </c>
      <c r="I37" s="467" t="n">
        <v>43.79</v>
      </c>
      <c r="J37" s="467" t="s">
        <v>78</v>
      </c>
      <c r="K37" s="467" t="n">
        <f aca="false">I37*0.002</f>
        <v>0.08758</v>
      </c>
      <c r="L37" s="467" t="s">
        <v>524</v>
      </c>
      <c r="M37" s="467" t="n">
        <v>0.094</v>
      </c>
      <c r="N37" s="467" t="s">
        <v>79</v>
      </c>
      <c r="O37" s="467" t="n">
        <v>1.1E-005</v>
      </c>
      <c r="P37" s="467" t="s">
        <v>79</v>
      </c>
      <c r="Q37" s="467" t="n">
        <v>3370</v>
      </c>
      <c r="R37" s="467" t="s">
        <v>79</v>
      </c>
      <c r="S37" s="467" t="n">
        <v>0.011</v>
      </c>
      <c r="T37" s="467" t="n">
        <v>0.45</v>
      </c>
      <c r="U37" s="467" t="s">
        <v>78</v>
      </c>
      <c r="V37" s="411"/>
      <c r="W37" s="411"/>
      <c r="X37" s="468" t="s">
        <v>893</v>
      </c>
      <c r="Y37" s="468" t="n">
        <v>54</v>
      </c>
      <c r="Z37" s="488"/>
      <c r="AA37" s="457" t="s">
        <v>551</v>
      </c>
      <c r="AB37" s="458" t="s">
        <v>552</v>
      </c>
      <c r="AC37" s="22"/>
      <c r="AD37" s="453" t="s">
        <v>364</v>
      </c>
      <c r="AE37" s="454"/>
      <c r="AF37" s="455" t="s">
        <v>387</v>
      </c>
      <c r="AI37" s="451" t="s">
        <v>572</v>
      </c>
      <c r="AJ37" s="451" t="s">
        <v>571</v>
      </c>
      <c r="AK37" s="452" t="n">
        <v>100</v>
      </c>
      <c r="AL37" s="489" t="s">
        <v>828</v>
      </c>
      <c r="AM37" s="489" t="s">
        <v>476</v>
      </c>
    </row>
    <row r="38" customFormat="false" ht="13.2" hidden="false" customHeight="true" outlineLevel="0" collapsed="false">
      <c r="B38" s="15" t="s">
        <v>534</v>
      </c>
      <c r="C38" s="395" t="s">
        <v>535</v>
      </c>
      <c r="D38" s="15" t="n">
        <v>71432</v>
      </c>
      <c r="E38" s="395" t="n">
        <v>2</v>
      </c>
      <c r="F38" s="465" t="s">
        <v>519</v>
      </c>
      <c r="G38" s="465" t="s">
        <v>844</v>
      </c>
      <c r="H38" s="465" t="n">
        <v>78.11</v>
      </c>
      <c r="I38" s="467" t="n">
        <v>165.5</v>
      </c>
      <c r="J38" s="467" t="s">
        <v>78</v>
      </c>
      <c r="K38" s="467" t="n">
        <f aca="false">I38*0.002</f>
        <v>0.331</v>
      </c>
      <c r="L38" s="467" t="s">
        <v>524</v>
      </c>
      <c r="M38" s="467" t="n">
        <v>0.09</v>
      </c>
      <c r="N38" s="467" t="s">
        <v>79</v>
      </c>
      <c r="O38" s="467" t="n">
        <v>1E-005</v>
      </c>
      <c r="P38" s="467" t="s">
        <v>79</v>
      </c>
      <c r="Q38" s="467" t="n">
        <v>1790</v>
      </c>
      <c r="R38" s="467" t="s">
        <v>79</v>
      </c>
      <c r="S38" s="467" t="n">
        <v>0.00555</v>
      </c>
      <c r="T38" s="467" t="n">
        <v>0.23</v>
      </c>
      <c r="U38" s="467" t="s">
        <v>78</v>
      </c>
      <c r="V38" s="411"/>
      <c r="W38" s="411"/>
      <c r="X38" s="468" t="n">
        <v>31</v>
      </c>
      <c r="Y38" s="468" t="n">
        <v>63</v>
      </c>
      <c r="Z38" s="488"/>
      <c r="AA38" s="457" t="s">
        <v>933</v>
      </c>
      <c r="AB38" s="458" t="s">
        <v>554</v>
      </c>
      <c r="AC38" s="22"/>
      <c r="AD38" s="453" t="s">
        <v>513</v>
      </c>
      <c r="AE38" s="454"/>
      <c r="AF38" s="455" t="s">
        <v>514</v>
      </c>
      <c r="AI38" s="451" t="s">
        <v>574</v>
      </c>
      <c r="AJ38" s="491" t="s">
        <v>934</v>
      </c>
      <c r="AK38" s="489" t="s">
        <v>137</v>
      </c>
      <c r="AL38" s="452" t="s">
        <v>137</v>
      </c>
      <c r="AM38" s="452" t="s">
        <v>137</v>
      </c>
    </row>
    <row r="39" customFormat="false" ht="13.2" hidden="false" customHeight="true" outlineLevel="0" collapsed="false">
      <c r="B39" s="15" t="s">
        <v>536</v>
      </c>
      <c r="C39" s="395" t="s">
        <v>399</v>
      </c>
      <c r="D39" s="15" t="n">
        <v>65850</v>
      </c>
      <c r="E39" s="395" t="n">
        <v>30000</v>
      </c>
      <c r="F39" s="465" t="s">
        <v>476</v>
      </c>
      <c r="G39" s="465" t="s">
        <v>844</v>
      </c>
      <c r="H39" s="465" t="n">
        <v>122.12</v>
      </c>
      <c r="I39" s="467" t="n">
        <v>14.49</v>
      </c>
      <c r="J39" s="467" t="s">
        <v>78</v>
      </c>
      <c r="K39" s="467" t="n">
        <f aca="false">I39*0.002</f>
        <v>0.02898</v>
      </c>
      <c r="L39" s="467" t="s">
        <v>524</v>
      </c>
      <c r="M39" s="467" t="n">
        <v>0.0536</v>
      </c>
      <c r="N39" s="467" t="s">
        <v>478</v>
      </c>
      <c r="O39" s="467" t="n">
        <v>7.97E-006</v>
      </c>
      <c r="P39" s="467" t="s">
        <v>478</v>
      </c>
      <c r="Q39" s="467" t="n">
        <v>3400</v>
      </c>
      <c r="R39" s="467" t="s">
        <v>79</v>
      </c>
      <c r="S39" s="467" t="n">
        <v>3.81E-008</v>
      </c>
      <c r="T39" s="467" t="n">
        <v>1.6E-006</v>
      </c>
      <c r="U39" s="467" t="s">
        <v>78</v>
      </c>
      <c r="V39" s="411" t="n">
        <v>2.46E-006</v>
      </c>
      <c r="W39" s="411"/>
      <c r="X39" s="468" t="n">
        <v>78</v>
      </c>
      <c r="Y39" s="468" t="n">
        <v>65</v>
      </c>
      <c r="Z39" s="488"/>
      <c r="AA39" s="457" t="s">
        <v>935</v>
      </c>
      <c r="AB39" s="458" t="s">
        <v>560</v>
      </c>
      <c r="AC39" s="22"/>
      <c r="AD39" s="453" t="s">
        <v>517</v>
      </c>
      <c r="AE39" s="454"/>
      <c r="AF39" s="455" t="s">
        <v>518</v>
      </c>
      <c r="AI39" s="451" t="s">
        <v>576</v>
      </c>
      <c r="AJ39" s="491" t="s">
        <v>936</v>
      </c>
      <c r="AK39" s="452" t="n">
        <v>30</v>
      </c>
      <c r="AL39" s="489" t="s">
        <v>828</v>
      </c>
      <c r="AM39" s="489" t="s">
        <v>519</v>
      </c>
    </row>
    <row r="40" customFormat="false" ht="13.2" hidden="false" customHeight="true" outlineLevel="0" collapsed="false">
      <c r="B40" s="15" t="s">
        <v>537</v>
      </c>
      <c r="C40" s="395" t="s">
        <v>538</v>
      </c>
      <c r="D40" s="15" t="n">
        <v>92524</v>
      </c>
      <c r="E40" s="395" t="n">
        <v>300</v>
      </c>
      <c r="F40" s="465" t="s">
        <v>476</v>
      </c>
      <c r="G40" s="465" t="s">
        <v>844</v>
      </c>
      <c r="H40" s="465" t="n">
        <v>154.21</v>
      </c>
      <c r="I40" s="467" t="n">
        <v>6250</v>
      </c>
      <c r="J40" s="467" t="s">
        <v>78</v>
      </c>
      <c r="K40" s="467" t="n">
        <f aca="false">I40*0.002</f>
        <v>12.5</v>
      </c>
      <c r="L40" s="467" t="s">
        <v>524</v>
      </c>
      <c r="M40" s="467" t="n">
        <v>0.047</v>
      </c>
      <c r="N40" s="467" t="s">
        <v>79</v>
      </c>
      <c r="O40" s="467" t="n">
        <v>7.6E-006</v>
      </c>
      <c r="P40" s="467" t="s">
        <v>79</v>
      </c>
      <c r="Q40" s="467" t="n">
        <v>6.94</v>
      </c>
      <c r="R40" s="467" t="s">
        <v>79</v>
      </c>
      <c r="S40" s="467" t="n">
        <v>0.000308</v>
      </c>
      <c r="T40" s="467" t="n">
        <v>0.013</v>
      </c>
      <c r="U40" s="467" t="s">
        <v>78</v>
      </c>
      <c r="V40" s="411"/>
      <c r="W40" s="411"/>
      <c r="X40" s="468" t="s">
        <v>893</v>
      </c>
      <c r="Y40" s="468" t="n">
        <v>70</v>
      </c>
      <c r="Z40" s="488"/>
      <c r="AA40" s="457" t="s">
        <v>937</v>
      </c>
      <c r="AB40" s="458" t="s">
        <v>562</v>
      </c>
      <c r="AC40" s="22"/>
      <c r="AD40" s="453" t="s">
        <v>938</v>
      </c>
      <c r="AE40" s="454"/>
      <c r="AF40" s="455" t="s">
        <v>939</v>
      </c>
      <c r="AI40" s="451" t="s">
        <v>400</v>
      </c>
      <c r="AJ40" s="451" t="s">
        <v>940</v>
      </c>
      <c r="AK40" s="452" t="n">
        <v>30</v>
      </c>
      <c r="AL40" s="452" t="s">
        <v>821</v>
      </c>
      <c r="AM40" s="452" t="s">
        <v>476</v>
      </c>
    </row>
    <row r="41" customFormat="false" ht="13.2" hidden="false" customHeight="true" outlineLevel="0" collapsed="false">
      <c r="B41" s="15" t="s">
        <v>941</v>
      </c>
      <c r="C41" s="395" t="s">
        <v>540</v>
      </c>
      <c r="D41" s="15" t="n">
        <v>108601</v>
      </c>
      <c r="E41" s="395" t="n">
        <v>300</v>
      </c>
      <c r="F41" s="465" t="s">
        <v>508</v>
      </c>
      <c r="G41" s="465" t="s">
        <v>851</v>
      </c>
      <c r="H41" s="465" t="n">
        <v>171.07</v>
      </c>
      <c r="I41" s="467" t="n">
        <v>39.22</v>
      </c>
      <c r="J41" s="467" t="s">
        <v>78</v>
      </c>
      <c r="K41" s="467" t="n">
        <f aca="false">I41*0.002</f>
        <v>0.07844</v>
      </c>
      <c r="L41" s="467" t="s">
        <v>524</v>
      </c>
      <c r="M41" s="467" t="n">
        <v>0.04</v>
      </c>
      <c r="N41" s="467" t="s">
        <v>79</v>
      </c>
      <c r="O41" s="467" t="n">
        <v>7.4E-006</v>
      </c>
      <c r="P41" s="467" t="s">
        <v>79</v>
      </c>
      <c r="Q41" s="467" t="n">
        <v>1700</v>
      </c>
      <c r="R41" s="467" t="s">
        <v>79</v>
      </c>
      <c r="S41" s="467" t="n">
        <v>0.000113</v>
      </c>
      <c r="T41" s="467" t="n">
        <v>0.0046</v>
      </c>
      <c r="U41" s="467" t="s">
        <v>78</v>
      </c>
      <c r="V41" s="411"/>
      <c r="W41" s="411"/>
      <c r="X41" s="468" t="s">
        <v>893</v>
      </c>
      <c r="Y41" s="468" t="n">
        <v>72</v>
      </c>
      <c r="Z41" s="488"/>
      <c r="AA41" s="457" t="s">
        <v>942</v>
      </c>
      <c r="AB41" s="458" t="s">
        <v>565</v>
      </c>
      <c r="AC41" s="22"/>
      <c r="AD41" s="453" t="s">
        <v>365</v>
      </c>
      <c r="AE41" s="454"/>
      <c r="AF41" s="455" t="s">
        <v>388</v>
      </c>
      <c r="AI41" s="451" t="s">
        <v>943</v>
      </c>
      <c r="AJ41" s="451" t="s">
        <v>944</v>
      </c>
      <c r="AK41" s="452" t="n">
        <v>30</v>
      </c>
      <c r="AL41" s="452" t="s">
        <v>841</v>
      </c>
      <c r="AM41" s="452" t="s">
        <v>488</v>
      </c>
    </row>
    <row r="42" customFormat="false" ht="13.2" hidden="false" customHeight="true" outlineLevel="0" collapsed="false">
      <c r="B42" s="15" t="s">
        <v>945</v>
      </c>
      <c r="C42" s="395" t="s">
        <v>546</v>
      </c>
      <c r="D42" s="15" t="n">
        <v>74975</v>
      </c>
      <c r="E42" s="395" t="n">
        <v>90</v>
      </c>
      <c r="F42" s="465" t="s">
        <v>508</v>
      </c>
      <c r="G42" s="465" t="s">
        <v>851</v>
      </c>
      <c r="H42" s="465" t="n">
        <v>129.39</v>
      </c>
      <c r="I42" s="467" t="n">
        <v>21.73</v>
      </c>
      <c r="J42" s="467" t="s">
        <v>78</v>
      </c>
      <c r="K42" s="467" t="n">
        <f aca="false">I42*0.002</f>
        <v>0.04346</v>
      </c>
      <c r="L42" s="467" t="s">
        <v>524</v>
      </c>
      <c r="M42" s="467" t="n">
        <v>0.078692</v>
      </c>
      <c r="N42" s="467" t="s">
        <v>79</v>
      </c>
      <c r="O42" s="467" t="n">
        <v>1.22E-005</v>
      </c>
      <c r="P42" s="467" t="s">
        <v>79</v>
      </c>
      <c r="Q42" s="467" t="n">
        <v>16700</v>
      </c>
      <c r="R42" s="467" t="s">
        <v>79</v>
      </c>
      <c r="S42" s="467" t="n">
        <v>0.00146</v>
      </c>
      <c r="T42" s="467" t="n">
        <v>0.0596893</v>
      </c>
      <c r="U42" s="467" t="s">
        <v>78</v>
      </c>
      <c r="V42" s="411"/>
      <c r="W42" s="411"/>
      <c r="X42" s="468" t="s">
        <v>893</v>
      </c>
      <c r="Y42" s="468" t="n">
        <v>76</v>
      </c>
      <c r="Z42" s="488"/>
      <c r="AA42" s="457" t="s">
        <v>566</v>
      </c>
      <c r="AB42" s="458" t="s">
        <v>567</v>
      </c>
      <c r="AC42" s="22"/>
      <c r="AD42" s="453" t="s">
        <v>827</v>
      </c>
      <c r="AE42" s="464"/>
      <c r="AF42" s="455" t="s">
        <v>826</v>
      </c>
      <c r="AI42" s="451" t="s">
        <v>381</v>
      </c>
      <c r="AJ42" s="451" t="s">
        <v>358</v>
      </c>
      <c r="AK42" s="452" t="n">
        <v>20000</v>
      </c>
      <c r="AL42" s="452" t="s">
        <v>821</v>
      </c>
      <c r="AM42" s="452" t="s">
        <v>488</v>
      </c>
    </row>
    <row r="43" customFormat="false" ht="13.2" hidden="false" customHeight="true" outlineLevel="0" collapsed="false">
      <c r="B43" s="15" t="s">
        <v>547</v>
      </c>
      <c r="C43" s="395" t="s">
        <v>548</v>
      </c>
      <c r="D43" s="15" t="n">
        <v>75274</v>
      </c>
      <c r="E43" s="395" t="n">
        <v>6</v>
      </c>
      <c r="F43" s="465" t="s">
        <v>476</v>
      </c>
      <c r="G43" s="465" t="s">
        <v>844</v>
      </c>
      <c r="H43" s="465" t="n">
        <v>163.83</v>
      </c>
      <c r="I43" s="467" t="n">
        <v>35.04</v>
      </c>
      <c r="J43" s="467" t="s">
        <v>78</v>
      </c>
      <c r="K43" s="467" t="n">
        <f aca="false">I43*0.002</f>
        <v>0.07008</v>
      </c>
      <c r="L43" s="467" t="s">
        <v>524</v>
      </c>
      <c r="M43" s="467" t="n">
        <v>0.056</v>
      </c>
      <c r="N43" s="467" t="s">
        <v>79</v>
      </c>
      <c r="O43" s="467" t="n">
        <v>1.1E-005</v>
      </c>
      <c r="P43" s="467" t="s">
        <v>79</v>
      </c>
      <c r="Q43" s="467" t="n">
        <v>3030</v>
      </c>
      <c r="R43" s="467" t="s">
        <v>79</v>
      </c>
      <c r="S43" s="467" t="n">
        <v>0.00212</v>
      </c>
      <c r="T43" s="467" t="n">
        <v>0.087</v>
      </c>
      <c r="U43" s="467" t="s">
        <v>78</v>
      </c>
      <c r="V43" s="411"/>
      <c r="W43" s="411"/>
      <c r="X43" s="468" t="n">
        <v>32</v>
      </c>
      <c r="Y43" s="468" t="n">
        <v>77</v>
      </c>
      <c r="Z43" s="488"/>
      <c r="AA43" s="457" t="s">
        <v>946</v>
      </c>
      <c r="AB43" s="458" t="s">
        <v>569</v>
      </c>
      <c r="AC43" s="22"/>
      <c r="AD43" s="453" t="s">
        <v>836</v>
      </c>
      <c r="AE43" s="492"/>
      <c r="AF43" s="453" t="s">
        <v>835</v>
      </c>
      <c r="AI43" s="451" t="s">
        <v>382</v>
      </c>
      <c r="AJ43" s="451" t="s">
        <v>359</v>
      </c>
      <c r="AK43" s="452" t="n">
        <v>100</v>
      </c>
      <c r="AL43" s="452" t="s">
        <v>821</v>
      </c>
      <c r="AM43" s="452" t="s">
        <v>476</v>
      </c>
    </row>
    <row r="44" customFormat="false" ht="13.2" hidden="false" customHeight="true" outlineLevel="0" collapsed="false">
      <c r="B44" s="15" t="s">
        <v>549</v>
      </c>
      <c r="C44" s="395" t="s">
        <v>550</v>
      </c>
      <c r="D44" s="15" t="n">
        <v>75252</v>
      </c>
      <c r="E44" s="395" t="n">
        <v>40</v>
      </c>
      <c r="F44" s="465" t="s">
        <v>476</v>
      </c>
      <c r="G44" s="465" t="s">
        <v>844</v>
      </c>
      <c r="H44" s="465" t="n">
        <v>252.73</v>
      </c>
      <c r="I44" s="467" t="n">
        <v>31.82</v>
      </c>
      <c r="J44" s="467" t="s">
        <v>78</v>
      </c>
      <c r="K44" s="467" t="n">
        <f aca="false">I44*0.002</f>
        <v>0.06364</v>
      </c>
      <c r="L44" s="467" t="s">
        <v>524</v>
      </c>
      <c r="M44" s="467" t="n">
        <v>0.0357324</v>
      </c>
      <c r="N44" s="467" t="s">
        <v>79</v>
      </c>
      <c r="O44" s="467" t="n">
        <v>1.04E-005</v>
      </c>
      <c r="P44" s="467" t="s">
        <v>79</v>
      </c>
      <c r="Q44" s="467" t="n">
        <v>3100</v>
      </c>
      <c r="R44" s="467" t="s">
        <v>79</v>
      </c>
      <c r="S44" s="467" t="n">
        <v>0.000535</v>
      </c>
      <c r="T44" s="467" t="n">
        <v>0.022</v>
      </c>
      <c r="U44" s="467" t="s">
        <v>78</v>
      </c>
      <c r="V44" s="411"/>
      <c r="W44" s="411"/>
      <c r="X44" s="468" t="n">
        <v>82</v>
      </c>
      <c r="Y44" s="468" t="n">
        <v>78</v>
      </c>
      <c r="Z44" s="488"/>
      <c r="AA44" s="457" t="s">
        <v>571</v>
      </c>
      <c r="AB44" s="458" t="s">
        <v>572</v>
      </c>
      <c r="AC44" s="22"/>
      <c r="AD44" s="453" t="s">
        <v>840</v>
      </c>
      <c r="AE44" s="492"/>
      <c r="AF44" s="453" t="s">
        <v>839</v>
      </c>
      <c r="AI44" s="451" t="s">
        <v>669</v>
      </c>
      <c r="AJ44" s="491" t="s">
        <v>947</v>
      </c>
      <c r="AK44" s="452" t="n">
        <v>300</v>
      </c>
      <c r="AL44" s="452" t="s">
        <v>821</v>
      </c>
      <c r="AM44" s="452" t="s">
        <v>476</v>
      </c>
    </row>
    <row r="45" customFormat="false" ht="13.2" hidden="false" customHeight="true" outlineLevel="0" collapsed="false">
      <c r="B45" s="15" t="s">
        <v>551</v>
      </c>
      <c r="C45" s="395" t="s">
        <v>552</v>
      </c>
      <c r="D45" s="15" t="n">
        <v>74839</v>
      </c>
      <c r="E45" s="395" t="n">
        <v>10</v>
      </c>
      <c r="F45" s="465" t="s">
        <v>476</v>
      </c>
      <c r="G45" s="465" t="s">
        <v>844</v>
      </c>
      <c r="H45" s="465" t="n">
        <v>94.94</v>
      </c>
      <c r="I45" s="467" t="n">
        <v>14.3</v>
      </c>
      <c r="J45" s="467" t="s">
        <v>78</v>
      </c>
      <c r="K45" s="467" t="n">
        <f aca="false">I45*0.002</f>
        <v>0.0286</v>
      </c>
      <c r="L45" s="467" t="s">
        <v>524</v>
      </c>
      <c r="M45" s="467" t="n">
        <v>0.1</v>
      </c>
      <c r="N45" s="467" t="s">
        <v>79</v>
      </c>
      <c r="O45" s="467" t="n">
        <v>1.3E-005</v>
      </c>
      <c r="P45" s="467" t="s">
        <v>79</v>
      </c>
      <c r="Q45" s="467" t="n">
        <v>15200</v>
      </c>
      <c r="R45" s="467" t="s">
        <v>79</v>
      </c>
      <c r="S45" s="467" t="n">
        <v>0.00624</v>
      </c>
      <c r="T45" s="467" t="n">
        <v>0.26</v>
      </c>
      <c r="U45" s="467" t="s">
        <v>78</v>
      </c>
      <c r="V45" s="411"/>
      <c r="W45" s="411"/>
      <c r="X45" s="468" t="n">
        <v>33</v>
      </c>
      <c r="Y45" s="468" t="n">
        <v>79</v>
      </c>
      <c r="Z45" s="488"/>
      <c r="AA45" s="457" t="s">
        <v>573</v>
      </c>
      <c r="AB45" s="458" t="s">
        <v>574</v>
      </c>
      <c r="AC45" s="22"/>
      <c r="AD45" s="453" t="s">
        <v>521</v>
      </c>
      <c r="AE45" s="464"/>
      <c r="AF45" s="455" t="s">
        <v>522</v>
      </c>
      <c r="AI45" s="451" t="s">
        <v>948</v>
      </c>
      <c r="AJ45" s="491" t="s">
        <v>949</v>
      </c>
      <c r="AK45" s="452" t="n">
        <v>1</v>
      </c>
      <c r="AL45" s="489" t="s">
        <v>828</v>
      </c>
      <c r="AM45" s="489" t="s">
        <v>519</v>
      </c>
    </row>
    <row r="46" customFormat="false" ht="13.2" hidden="false" customHeight="true" outlineLevel="0" collapsed="false">
      <c r="B46" s="15" t="s">
        <v>553</v>
      </c>
      <c r="C46" s="395" t="s">
        <v>554</v>
      </c>
      <c r="D46" s="15" t="n">
        <v>106990</v>
      </c>
      <c r="E46" s="395" t="s">
        <v>137</v>
      </c>
      <c r="F46" s="465" t="s">
        <v>137</v>
      </c>
      <c r="G46" s="465" t="s">
        <v>137</v>
      </c>
      <c r="H46" s="465" t="n">
        <v>54.09</v>
      </c>
      <c r="I46" s="467" t="n">
        <v>39.6</v>
      </c>
      <c r="J46" s="467" t="s">
        <v>78</v>
      </c>
      <c r="K46" s="467" t="n">
        <f aca="false">I46*0.002</f>
        <v>0.0792</v>
      </c>
      <c r="L46" s="467" t="s">
        <v>524</v>
      </c>
      <c r="M46" s="467" t="n">
        <v>0.1</v>
      </c>
      <c r="N46" s="467" t="s">
        <v>79</v>
      </c>
      <c r="O46" s="467" t="n">
        <v>1E-005</v>
      </c>
      <c r="P46" s="467" t="s">
        <v>79</v>
      </c>
      <c r="Q46" s="467" t="n">
        <v>735</v>
      </c>
      <c r="R46" s="467" t="s">
        <v>79</v>
      </c>
      <c r="S46" s="467" t="n">
        <v>0.0736</v>
      </c>
      <c r="T46" s="467" t="n">
        <v>3</v>
      </c>
      <c r="U46" s="467" t="s">
        <v>78</v>
      </c>
      <c r="V46" s="411"/>
      <c r="W46" s="411"/>
      <c r="X46" s="468" t="n">
        <v>34</v>
      </c>
      <c r="Y46" s="468" t="s">
        <v>950</v>
      </c>
      <c r="Z46" s="488"/>
      <c r="AA46" s="457" t="s">
        <v>951</v>
      </c>
      <c r="AB46" s="458" t="s">
        <v>576</v>
      </c>
      <c r="AC46" s="22"/>
      <c r="AD46" s="453" t="s">
        <v>952</v>
      </c>
      <c r="AE46" s="464"/>
      <c r="AF46" s="455" t="s">
        <v>526</v>
      </c>
      <c r="AI46" s="451" t="s">
        <v>496</v>
      </c>
      <c r="AJ46" s="451" t="s">
        <v>878</v>
      </c>
      <c r="AK46" s="452" t="n">
        <v>100</v>
      </c>
      <c r="AL46" s="452" t="s">
        <v>821</v>
      </c>
      <c r="AM46" s="452" t="s">
        <v>476</v>
      </c>
    </row>
    <row r="47" customFormat="false" ht="13.2" hidden="false" customHeight="true" outlineLevel="0" collapsed="false">
      <c r="B47" s="15" t="s">
        <v>555</v>
      </c>
      <c r="C47" s="395" t="s">
        <v>556</v>
      </c>
      <c r="D47" s="15" t="n">
        <v>71363</v>
      </c>
      <c r="E47" s="395" t="n">
        <v>700</v>
      </c>
      <c r="F47" s="465" t="s">
        <v>476</v>
      </c>
      <c r="G47" s="465" t="s">
        <v>844</v>
      </c>
      <c r="H47" s="465" t="n">
        <v>74.12</v>
      </c>
      <c r="I47" s="467" t="n">
        <v>2.443</v>
      </c>
      <c r="J47" s="467" t="s">
        <v>78</v>
      </c>
      <c r="K47" s="467" t="n">
        <f aca="false">I47*0.002</f>
        <v>0.004886</v>
      </c>
      <c r="L47" s="467" t="s">
        <v>524</v>
      </c>
      <c r="M47" s="467" t="n">
        <v>0.09</v>
      </c>
      <c r="N47" s="467" t="s">
        <v>79</v>
      </c>
      <c r="O47" s="467" t="n">
        <v>1E-005</v>
      </c>
      <c r="P47" s="467" t="s">
        <v>79</v>
      </c>
      <c r="Q47" s="467" t="n">
        <v>63200</v>
      </c>
      <c r="R47" s="467" t="s">
        <v>79</v>
      </c>
      <c r="S47" s="467" t="n">
        <v>8.81E-006</v>
      </c>
      <c r="T47" s="467" t="n">
        <v>0.00036</v>
      </c>
      <c r="U47" s="467" t="s">
        <v>78</v>
      </c>
      <c r="V47" s="411" t="n">
        <v>0.000123</v>
      </c>
      <c r="W47" s="411"/>
      <c r="X47" s="468" t="s">
        <v>893</v>
      </c>
      <c r="Y47" s="468" t="n">
        <v>81</v>
      </c>
      <c r="Z47" s="488"/>
      <c r="AA47" s="457" t="s">
        <v>953</v>
      </c>
      <c r="AB47" s="458" t="s">
        <v>578</v>
      </c>
      <c r="AC47" s="22"/>
      <c r="AD47" s="453" t="s">
        <v>954</v>
      </c>
      <c r="AE47" s="464"/>
      <c r="AF47" s="455" t="s">
        <v>955</v>
      </c>
      <c r="AI47" s="451" t="s">
        <v>591</v>
      </c>
      <c r="AJ47" s="451" t="s">
        <v>956</v>
      </c>
      <c r="AK47" s="452" t="n">
        <v>10</v>
      </c>
      <c r="AL47" s="452" t="s">
        <v>821</v>
      </c>
      <c r="AM47" s="452" t="s">
        <v>476</v>
      </c>
    </row>
    <row r="48" customFormat="false" ht="13.2" hidden="false" customHeight="true" outlineLevel="0" collapsed="false">
      <c r="B48" s="15" t="s">
        <v>559</v>
      </c>
      <c r="C48" s="395" t="s">
        <v>560</v>
      </c>
      <c r="D48" s="15" t="n">
        <v>104518</v>
      </c>
      <c r="E48" s="395" t="s">
        <v>137</v>
      </c>
      <c r="F48" s="465" t="s">
        <v>137</v>
      </c>
      <c r="G48" s="465" t="s">
        <v>137</v>
      </c>
      <c r="H48" s="465" t="n">
        <v>134.22</v>
      </c>
      <c r="I48" s="467" t="n">
        <v>1482</v>
      </c>
      <c r="J48" s="467" t="s">
        <v>78</v>
      </c>
      <c r="K48" s="467" t="n">
        <f aca="false">I48*0.002</f>
        <v>2.964</v>
      </c>
      <c r="L48" s="467" t="s">
        <v>524</v>
      </c>
      <c r="M48" s="467" t="n">
        <v>0.0527732</v>
      </c>
      <c r="N48" s="467" t="s">
        <v>79</v>
      </c>
      <c r="O48" s="467" t="n">
        <v>6.8E-006</v>
      </c>
      <c r="P48" s="467" t="s">
        <v>957</v>
      </c>
      <c r="Q48" s="467" t="n">
        <v>11.8</v>
      </c>
      <c r="R48" s="467" t="s">
        <v>78</v>
      </c>
      <c r="S48" s="467" t="n">
        <v>0.0159</v>
      </c>
      <c r="T48" s="467" t="n">
        <v>0.6500409</v>
      </c>
      <c r="U48" s="467" t="s">
        <v>78</v>
      </c>
      <c r="V48" s="411"/>
      <c r="W48" s="411"/>
      <c r="X48" s="468" t="n">
        <v>35</v>
      </c>
      <c r="Y48" s="468" t="s">
        <v>950</v>
      </c>
      <c r="Z48" s="488"/>
      <c r="AA48" s="457" t="s">
        <v>958</v>
      </c>
      <c r="AB48" s="458" t="s">
        <v>959</v>
      </c>
      <c r="AC48" s="22"/>
      <c r="AD48" s="453" t="s">
        <v>925</v>
      </c>
      <c r="AE48" s="464"/>
      <c r="AF48" s="455" t="s">
        <v>529</v>
      </c>
      <c r="AI48" s="451" t="s">
        <v>593</v>
      </c>
      <c r="AJ48" s="451" t="s">
        <v>960</v>
      </c>
      <c r="AK48" s="452" t="n">
        <v>0.004</v>
      </c>
      <c r="AL48" s="452" t="s">
        <v>841</v>
      </c>
      <c r="AM48" s="452" t="s">
        <v>476</v>
      </c>
    </row>
    <row r="49" customFormat="false" ht="13.2" hidden="false" customHeight="true" outlineLevel="0" collapsed="false">
      <c r="B49" s="15" t="s">
        <v>561</v>
      </c>
      <c r="C49" s="395" t="s">
        <v>562</v>
      </c>
      <c r="D49" s="15" t="n">
        <v>135988</v>
      </c>
      <c r="E49" s="395" t="s">
        <v>137</v>
      </c>
      <c r="F49" s="465" t="s">
        <v>137</v>
      </c>
      <c r="G49" s="465" t="s">
        <v>137</v>
      </c>
      <c r="H49" s="465" t="n">
        <v>134.22</v>
      </c>
      <c r="I49" s="467" t="n">
        <v>7200</v>
      </c>
      <c r="J49" s="467" t="s">
        <v>82</v>
      </c>
      <c r="K49" s="467" t="n">
        <f aca="false">I49*0.002</f>
        <v>14.4</v>
      </c>
      <c r="L49" s="467" t="s">
        <v>524</v>
      </c>
      <c r="M49" s="467" t="n">
        <v>0.0787583</v>
      </c>
      <c r="N49" s="467" t="s">
        <v>957</v>
      </c>
      <c r="O49" s="467" t="n">
        <v>6.8E-006</v>
      </c>
      <c r="P49" s="467" t="s">
        <v>957</v>
      </c>
      <c r="Q49" s="467" t="n">
        <v>17.6</v>
      </c>
      <c r="R49" s="467" t="s">
        <v>82</v>
      </c>
      <c r="S49" s="467" t="n">
        <v>0.018</v>
      </c>
      <c r="T49" s="467" t="n">
        <v>0.46626</v>
      </c>
      <c r="U49" s="467" t="s">
        <v>82</v>
      </c>
      <c r="V49" s="411"/>
      <c r="W49" s="411"/>
      <c r="X49" s="468" t="n">
        <v>36</v>
      </c>
      <c r="Y49" s="468" t="s">
        <v>950</v>
      </c>
      <c r="Z49" s="488"/>
      <c r="AA49" s="457" t="s">
        <v>961</v>
      </c>
      <c r="AB49" s="458" t="s">
        <v>669</v>
      </c>
      <c r="AC49" s="22"/>
      <c r="AD49" s="453" t="s">
        <v>928</v>
      </c>
      <c r="AE49" s="464"/>
      <c r="AF49" s="455" t="s">
        <v>531</v>
      </c>
      <c r="AI49" s="451" t="s">
        <v>595</v>
      </c>
      <c r="AJ49" s="451" t="s">
        <v>594</v>
      </c>
      <c r="AK49" s="452" t="n">
        <v>700</v>
      </c>
      <c r="AL49" s="452" t="s">
        <v>821</v>
      </c>
      <c r="AM49" s="452" t="s">
        <v>476</v>
      </c>
    </row>
    <row r="50" customFormat="false" ht="13.2" hidden="false" customHeight="true" outlineLevel="0" collapsed="false">
      <c r="B50" s="15" t="s">
        <v>564</v>
      </c>
      <c r="C50" s="395" t="s">
        <v>565</v>
      </c>
      <c r="D50" s="15" t="n">
        <v>98066</v>
      </c>
      <c r="E50" s="395" t="s">
        <v>137</v>
      </c>
      <c r="F50" s="465" t="s">
        <v>137</v>
      </c>
      <c r="G50" s="465" t="s">
        <v>137</v>
      </c>
      <c r="H50" s="465" t="n">
        <v>134.22</v>
      </c>
      <c r="I50" s="467" t="n">
        <v>1181</v>
      </c>
      <c r="J50" s="467" t="s">
        <v>82</v>
      </c>
      <c r="K50" s="467" t="n">
        <f aca="false">I50*0.002</f>
        <v>2.362</v>
      </c>
      <c r="L50" s="467" t="s">
        <v>524</v>
      </c>
      <c r="M50" s="467" t="n">
        <v>0.0787583</v>
      </c>
      <c r="N50" s="467" t="s">
        <v>957</v>
      </c>
      <c r="O50" s="467" t="n">
        <v>6.8E-006</v>
      </c>
      <c r="P50" s="467" t="s">
        <v>957</v>
      </c>
      <c r="Q50" s="467" t="n">
        <v>29.5</v>
      </c>
      <c r="R50" s="467" t="s">
        <v>82</v>
      </c>
      <c r="S50" s="467" t="n">
        <v>0.0132</v>
      </c>
      <c r="T50" s="467" t="n">
        <v>0.541</v>
      </c>
      <c r="U50" s="467" t="s">
        <v>82</v>
      </c>
      <c r="V50" s="411"/>
      <c r="W50" s="411"/>
      <c r="X50" s="468" t="n">
        <v>37</v>
      </c>
      <c r="Y50" s="468" t="s">
        <v>950</v>
      </c>
      <c r="Z50" s="488"/>
      <c r="AA50" s="457" t="s">
        <v>962</v>
      </c>
      <c r="AB50" s="458" t="s">
        <v>593</v>
      </c>
      <c r="AC50" s="22"/>
      <c r="AD50" s="453" t="s">
        <v>853</v>
      </c>
      <c r="AE50" s="464"/>
      <c r="AF50" s="455" t="s">
        <v>852</v>
      </c>
      <c r="AI50" s="451" t="s">
        <v>963</v>
      </c>
      <c r="AJ50" s="451" t="s">
        <v>964</v>
      </c>
      <c r="AK50" s="452" t="n">
        <v>200</v>
      </c>
      <c r="AL50" s="452" t="s">
        <v>821</v>
      </c>
      <c r="AM50" s="452" t="s">
        <v>476</v>
      </c>
    </row>
    <row r="51" customFormat="false" ht="13.2" hidden="false" customHeight="true" outlineLevel="0" collapsed="false">
      <c r="B51" s="15" t="s">
        <v>566</v>
      </c>
      <c r="C51" s="395" t="s">
        <v>567</v>
      </c>
      <c r="D51" s="15" t="n">
        <v>75150</v>
      </c>
      <c r="E51" s="395" t="n">
        <v>700</v>
      </c>
      <c r="F51" s="465" t="s">
        <v>476</v>
      </c>
      <c r="G51" s="465" t="s">
        <v>844</v>
      </c>
      <c r="H51" s="465" t="n">
        <v>76.13</v>
      </c>
      <c r="I51" s="467" t="n">
        <v>1</v>
      </c>
      <c r="J51" s="467" t="s">
        <v>82</v>
      </c>
      <c r="K51" s="467" t="n">
        <f aca="false">I51*0.002</f>
        <v>0.002</v>
      </c>
      <c r="L51" s="467" t="s">
        <v>524</v>
      </c>
      <c r="M51" s="467" t="n">
        <v>0.11</v>
      </c>
      <c r="N51" s="467" t="s">
        <v>79</v>
      </c>
      <c r="O51" s="467" t="n">
        <v>1.3E-005</v>
      </c>
      <c r="P51" s="467" t="s">
        <v>79</v>
      </c>
      <c r="Q51" s="467" t="n">
        <v>1180</v>
      </c>
      <c r="R51" s="467" t="s">
        <v>79</v>
      </c>
      <c r="S51" s="467" t="n">
        <v>0.0144</v>
      </c>
      <c r="T51" s="467" t="n">
        <v>0.59</v>
      </c>
      <c r="U51" s="467" t="s">
        <v>78</v>
      </c>
      <c r="V51" s="411" t="n">
        <v>0.709</v>
      </c>
      <c r="W51" s="411"/>
      <c r="X51" s="468" t="n">
        <v>38</v>
      </c>
      <c r="Y51" s="468" t="n">
        <v>88</v>
      </c>
      <c r="Z51" s="488"/>
      <c r="AA51" s="457" t="s">
        <v>965</v>
      </c>
      <c r="AB51" s="458" t="s">
        <v>966</v>
      </c>
      <c r="AC51" s="22"/>
      <c r="AD51" s="453" t="s">
        <v>967</v>
      </c>
      <c r="AE51" s="464"/>
      <c r="AF51" s="455" t="s">
        <v>854</v>
      </c>
      <c r="AI51" s="451" t="s">
        <v>597</v>
      </c>
      <c r="AJ51" s="451" t="s">
        <v>968</v>
      </c>
      <c r="AK51" s="452" t="n">
        <v>600</v>
      </c>
      <c r="AL51" s="452" t="s">
        <v>821</v>
      </c>
      <c r="AM51" s="452" t="s">
        <v>476</v>
      </c>
    </row>
    <row r="52" customFormat="false" ht="13.2" hidden="false" customHeight="true" outlineLevel="0" collapsed="false">
      <c r="B52" s="15" t="s">
        <v>568</v>
      </c>
      <c r="C52" s="395" t="s">
        <v>569</v>
      </c>
      <c r="D52" s="15" t="n">
        <v>56235</v>
      </c>
      <c r="E52" s="395" t="n">
        <v>1</v>
      </c>
      <c r="F52" s="465" t="s">
        <v>570</v>
      </c>
      <c r="G52" s="465" t="s">
        <v>844</v>
      </c>
      <c r="H52" s="465" t="n">
        <v>153.82</v>
      </c>
      <c r="I52" s="467" t="n">
        <v>48.64</v>
      </c>
      <c r="J52" s="467" t="s">
        <v>78</v>
      </c>
      <c r="K52" s="467" t="n">
        <f aca="false">I52*0.002</f>
        <v>0.09728</v>
      </c>
      <c r="L52" s="467" t="s">
        <v>524</v>
      </c>
      <c r="M52" s="467" t="n">
        <v>0.057</v>
      </c>
      <c r="N52" s="467" t="s">
        <v>79</v>
      </c>
      <c r="O52" s="467" t="n">
        <v>9.8E-006</v>
      </c>
      <c r="P52" s="467" t="s">
        <v>79</v>
      </c>
      <c r="Q52" s="467" t="n">
        <v>793</v>
      </c>
      <c r="R52" s="467" t="s">
        <v>79</v>
      </c>
      <c r="S52" s="467" t="n">
        <v>0.0276</v>
      </c>
      <c r="T52" s="467" t="n">
        <v>1.1</v>
      </c>
      <c r="U52" s="467" t="s">
        <v>78</v>
      </c>
      <c r="V52" s="411"/>
      <c r="W52" s="411"/>
      <c r="X52" s="468" t="n">
        <v>39</v>
      </c>
      <c r="Y52" s="468" t="n">
        <v>89</v>
      </c>
      <c r="Z52" s="488"/>
      <c r="AA52" s="457" t="s">
        <v>604</v>
      </c>
      <c r="AB52" s="458" t="s">
        <v>605</v>
      </c>
      <c r="AC52" s="22"/>
      <c r="AD52" s="453" t="s">
        <v>857</v>
      </c>
      <c r="AE52" s="464"/>
      <c r="AF52" s="455" t="s">
        <v>856</v>
      </c>
      <c r="AI52" s="451" t="s">
        <v>601</v>
      </c>
      <c r="AJ52" s="451" t="s">
        <v>969</v>
      </c>
      <c r="AK52" s="452" t="n">
        <v>10</v>
      </c>
      <c r="AL52" s="452" t="s">
        <v>841</v>
      </c>
      <c r="AM52" s="452" t="s">
        <v>488</v>
      </c>
    </row>
    <row r="53" customFormat="false" ht="13.2" hidden="false" customHeight="true" outlineLevel="0" collapsed="false">
      <c r="B53" s="15" t="s">
        <v>571</v>
      </c>
      <c r="C53" s="395" t="s">
        <v>572</v>
      </c>
      <c r="D53" s="15" t="n">
        <v>108907</v>
      </c>
      <c r="E53" s="395" t="n">
        <v>100</v>
      </c>
      <c r="F53" s="465" t="s">
        <v>476</v>
      </c>
      <c r="G53" s="465" t="s">
        <v>844</v>
      </c>
      <c r="H53" s="465" t="n">
        <v>112.56</v>
      </c>
      <c r="I53" s="467" t="n">
        <v>268</v>
      </c>
      <c r="J53" s="467" t="s">
        <v>78</v>
      </c>
      <c r="K53" s="467" t="n">
        <f aca="false">I53*0.002</f>
        <v>0.536</v>
      </c>
      <c r="L53" s="467" t="s">
        <v>524</v>
      </c>
      <c r="M53" s="467" t="n">
        <v>0.072</v>
      </c>
      <c r="N53" s="467" t="s">
        <v>79</v>
      </c>
      <c r="O53" s="467" t="n">
        <v>9.5E-006</v>
      </c>
      <c r="P53" s="467" t="s">
        <v>79</v>
      </c>
      <c r="Q53" s="467" t="n">
        <v>498</v>
      </c>
      <c r="R53" s="467" t="s">
        <v>79</v>
      </c>
      <c r="S53" s="467" t="n">
        <v>0.00311</v>
      </c>
      <c r="T53" s="467" t="n">
        <v>0.13</v>
      </c>
      <c r="U53" s="467" t="s">
        <v>78</v>
      </c>
      <c r="V53" s="411"/>
      <c r="W53" s="411"/>
      <c r="X53" s="468" t="n">
        <v>40</v>
      </c>
      <c r="Y53" s="468" t="n">
        <v>95</v>
      </c>
      <c r="Z53" s="488"/>
      <c r="AA53" s="457" t="s">
        <v>970</v>
      </c>
      <c r="AB53" s="458" t="s">
        <v>607</v>
      </c>
      <c r="AC53" s="22"/>
      <c r="AD53" s="453" t="s">
        <v>861</v>
      </c>
      <c r="AE53" s="464" t="s">
        <v>971</v>
      </c>
      <c r="AF53" s="455" t="s">
        <v>860</v>
      </c>
      <c r="AI53" s="451" t="s">
        <v>603</v>
      </c>
      <c r="AJ53" s="451" t="s">
        <v>972</v>
      </c>
      <c r="AK53" s="452" t="n">
        <v>0.8</v>
      </c>
      <c r="AL53" s="452" t="s">
        <v>841</v>
      </c>
      <c r="AM53" s="452" t="s">
        <v>476</v>
      </c>
    </row>
    <row r="54" customFormat="false" ht="13.2" hidden="false" customHeight="true" outlineLevel="0" collapsed="false">
      <c r="B54" s="15" t="s">
        <v>573</v>
      </c>
      <c r="C54" s="395" t="s">
        <v>574</v>
      </c>
      <c r="D54" s="15" t="n">
        <v>75003</v>
      </c>
      <c r="E54" s="395" t="s">
        <v>137</v>
      </c>
      <c r="F54" s="465" t="s">
        <v>137</v>
      </c>
      <c r="G54" s="465" t="s">
        <v>844</v>
      </c>
      <c r="H54" s="465" t="n">
        <v>64.52</v>
      </c>
      <c r="I54" s="467" t="n">
        <v>23.74</v>
      </c>
      <c r="J54" s="467" t="s">
        <v>78</v>
      </c>
      <c r="K54" s="467" t="n">
        <f aca="false">I54*0.002</f>
        <v>0.04748</v>
      </c>
      <c r="L54" s="467" t="s">
        <v>524</v>
      </c>
      <c r="M54" s="467" t="n">
        <v>0.11</v>
      </c>
      <c r="N54" s="467" t="s">
        <v>79</v>
      </c>
      <c r="O54" s="467" t="n">
        <v>1.2E-005</v>
      </c>
      <c r="P54" s="467" t="s">
        <v>79</v>
      </c>
      <c r="Q54" s="467" t="n">
        <v>6710</v>
      </c>
      <c r="R54" s="467" t="s">
        <v>79</v>
      </c>
      <c r="S54" s="467" t="n">
        <v>0.0111</v>
      </c>
      <c r="T54" s="467" t="n">
        <v>0.45</v>
      </c>
      <c r="U54" s="467" t="s">
        <v>78</v>
      </c>
      <c r="V54" s="411"/>
      <c r="W54" s="411"/>
      <c r="X54" s="468" t="n">
        <v>41</v>
      </c>
      <c r="Y54" s="468" t="n">
        <v>97</v>
      </c>
      <c r="Z54" s="488"/>
      <c r="AA54" s="457" t="s">
        <v>973</v>
      </c>
      <c r="AB54" s="458" t="s">
        <v>613</v>
      </c>
      <c r="AC54" s="22"/>
      <c r="AD54" s="453" t="s">
        <v>974</v>
      </c>
      <c r="AE54" s="464" t="s">
        <v>971</v>
      </c>
      <c r="AF54" s="455" t="s">
        <v>975</v>
      </c>
      <c r="AI54" s="451" t="s">
        <v>619</v>
      </c>
      <c r="AJ54" s="491" t="s">
        <v>618</v>
      </c>
      <c r="AK54" s="489" t="s">
        <v>137</v>
      </c>
      <c r="AL54" s="489" t="s">
        <v>137</v>
      </c>
      <c r="AM54" s="452" t="s">
        <v>137</v>
      </c>
    </row>
    <row r="55" customFormat="false" ht="13.2" hidden="false" customHeight="true" outlineLevel="0" collapsed="false">
      <c r="B55" s="15" t="s">
        <v>575</v>
      </c>
      <c r="C55" s="395" t="s">
        <v>576</v>
      </c>
      <c r="D55" s="15" t="n">
        <v>67663</v>
      </c>
      <c r="E55" s="395" t="n">
        <v>30</v>
      </c>
      <c r="F55" s="465" t="s">
        <v>519</v>
      </c>
      <c r="G55" s="465" t="s">
        <v>844</v>
      </c>
      <c r="H55" s="465" t="n">
        <v>119.38</v>
      </c>
      <c r="I55" s="467" t="n">
        <v>35.04</v>
      </c>
      <c r="J55" s="467" t="s">
        <v>78</v>
      </c>
      <c r="K55" s="467" t="n">
        <f aca="false">I55*0.002</f>
        <v>0.07008</v>
      </c>
      <c r="L55" s="467" t="s">
        <v>524</v>
      </c>
      <c r="M55" s="467" t="n">
        <v>0.077</v>
      </c>
      <c r="N55" s="467" t="s">
        <v>79</v>
      </c>
      <c r="O55" s="467" t="n">
        <v>1.1E-005</v>
      </c>
      <c r="P55" s="467" t="s">
        <v>79</v>
      </c>
      <c r="Q55" s="467" t="n">
        <v>7950</v>
      </c>
      <c r="R55" s="467" t="s">
        <v>79</v>
      </c>
      <c r="S55" s="467" t="n">
        <v>0.00367</v>
      </c>
      <c r="T55" s="467" t="n">
        <v>0.15</v>
      </c>
      <c r="U55" s="467" t="s">
        <v>78</v>
      </c>
      <c r="V55" s="411"/>
      <c r="W55" s="411"/>
      <c r="X55" s="468" t="n">
        <v>42</v>
      </c>
      <c r="Y55" s="468" t="n">
        <v>98</v>
      </c>
      <c r="Z55" s="488"/>
      <c r="AA55" s="457" t="s">
        <v>976</v>
      </c>
      <c r="AB55" s="493" t="s">
        <v>977</v>
      </c>
      <c r="AC55" s="22"/>
      <c r="AD55" s="453" t="s">
        <v>978</v>
      </c>
      <c r="AE55" s="464"/>
      <c r="AF55" s="455" t="s">
        <v>979</v>
      </c>
      <c r="AI55" s="451" t="s">
        <v>980</v>
      </c>
      <c r="AJ55" s="451" t="s">
        <v>981</v>
      </c>
      <c r="AK55" s="452" t="n">
        <v>1</v>
      </c>
      <c r="AL55" s="452" t="s">
        <v>841</v>
      </c>
      <c r="AM55" s="452" t="s">
        <v>476</v>
      </c>
    </row>
    <row r="56" customFormat="false" ht="13.2" hidden="false" customHeight="true" outlineLevel="0" collapsed="false">
      <c r="B56" s="15" t="s">
        <v>982</v>
      </c>
      <c r="C56" s="395" t="s">
        <v>578</v>
      </c>
      <c r="D56" s="15" t="n">
        <v>74873</v>
      </c>
      <c r="E56" s="395" t="n">
        <v>30</v>
      </c>
      <c r="F56" s="465" t="s">
        <v>508</v>
      </c>
      <c r="G56" s="465" t="s">
        <v>851</v>
      </c>
      <c r="H56" s="465" t="n">
        <v>50.48</v>
      </c>
      <c r="I56" s="467" t="n">
        <v>14.3</v>
      </c>
      <c r="J56" s="467" t="s">
        <v>78</v>
      </c>
      <c r="K56" s="467" t="n">
        <f aca="false">I56*0.002</f>
        <v>0.0286</v>
      </c>
      <c r="L56" s="467" t="s">
        <v>524</v>
      </c>
      <c r="M56" s="467" t="n">
        <v>0.12</v>
      </c>
      <c r="N56" s="467" t="s">
        <v>79</v>
      </c>
      <c r="O56" s="467" t="n">
        <v>1.4E-005</v>
      </c>
      <c r="P56" s="467" t="s">
        <v>79</v>
      </c>
      <c r="Q56" s="467" t="n">
        <v>5320</v>
      </c>
      <c r="R56" s="467" t="s">
        <v>79</v>
      </c>
      <c r="S56" s="467" t="n">
        <v>0.00882</v>
      </c>
      <c r="T56" s="467" t="n">
        <v>0.36</v>
      </c>
      <c r="U56" s="467" t="s">
        <v>78</v>
      </c>
      <c r="V56" s="411"/>
      <c r="W56" s="411"/>
      <c r="X56" s="468" t="n">
        <v>43</v>
      </c>
      <c r="Y56" s="468" t="n">
        <v>99</v>
      </c>
      <c r="Z56" s="488"/>
      <c r="AA56" s="457" t="s">
        <v>983</v>
      </c>
      <c r="AB56" s="458" t="s">
        <v>617</v>
      </c>
      <c r="AC56" s="22"/>
      <c r="AD56" s="478" t="s">
        <v>984</v>
      </c>
      <c r="AE56" s="464"/>
      <c r="AF56" s="455" t="s">
        <v>533</v>
      </c>
      <c r="AI56" s="451" t="s">
        <v>985</v>
      </c>
      <c r="AJ56" s="451" t="s">
        <v>986</v>
      </c>
      <c r="AK56" s="452" t="n">
        <v>1</v>
      </c>
      <c r="AL56" s="452" t="s">
        <v>841</v>
      </c>
      <c r="AM56" s="452" t="s">
        <v>476</v>
      </c>
    </row>
    <row r="57" customFormat="false" ht="13.2" hidden="false" customHeight="true" outlineLevel="0" collapsed="false">
      <c r="B57" s="15" t="s">
        <v>590</v>
      </c>
      <c r="C57" s="395" t="s">
        <v>591</v>
      </c>
      <c r="D57" s="15" t="n">
        <v>124481</v>
      </c>
      <c r="E57" s="395" t="n">
        <v>10</v>
      </c>
      <c r="F57" s="465" t="s">
        <v>476</v>
      </c>
      <c r="G57" s="465" t="s">
        <v>844</v>
      </c>
      <c r="H57" s="465" t="n">
        <v>208.28</v>
      </c>
      <c r="I57" s="467" t="n">
        <v>35.04</v>
      </c>
      <c r="J57" s="467" t="s">
        <v>78</v>
      </c>
      <c r="K57" s="467" t="n">
        <f aca="false">I57*0.002</f>
        <v>0.07008</v>
      </c>
      <c r="L57" s="467" t="s">
        <v>524</v>
      </c>
      <c r="M57" s="467" t="n">
        <v>0.037</v>
      </c>
      <c r="N57" s="467" t="s">
        <v>79</v>
      </c>
      <c r="O57" s="467" t="n">
        <v>1.1E-005</v>
      </c>
      <c r="P57" s="467" t="s">
        <v>79</v>
      </c>
      <c r="Q57" s="467" t="n">
        <v>2700</v>
      </c>
      <c r="R57" s="467" t="s">
        <v>79</v>
      </c>
      <c r="S57" s="467" t="n">
        <v>0.000783</v>
      </c>
      <c r="T57" s="467" t="n">
        <v>0.032</v>
      </c>
      <c r="U57" s="467" t="s">
        <v>78</v>
      </c>
      <c r="V57" s="411"/>
      <c r="W57" s="411"/>
      <c r="X57" s="468" t="n">
        <v>86</v>
      </c>
      <c r="Y57" s="468" t="n">
        <v>96</v>
      </c>
      <c r="Z57" s="488"/>
      <c r="AA57" s="457" t="s">
        <v>987</v>
      </c>
      <c r="AB57" s="458" t="s">
        <v>610</v>
      </c>
      <c r="AC57" s="22"/>
      <c r="AD57" s="453" t="s">
        <v>988</v>
      </c>
      <c r="AE57" s="464" t="s">
        <v>971</v>
      </c>
      <c r="AF57" s="455" t="s">
        <v>989</v>
      </c>
      <c r="AI57" s="451" t="s">
        <v>605</v>
      </c>
      <c r="AJ57" s="491" t="s">
        <v>990</v>
      </c>
      <c r="AK57" s="452" t="n">
        <v>700</v>
      </c>
      <c r="AL57" s="452" t="s">
        <v>828</v>
      </c>
      <c r="AM57" s="452" t="s">
        <v>523</v>
      </c>
    </row>
    <row r="58" customFormat="false" ht="13.2" hidden="false" customHeight="true" outlineLevel="0" collapsed="false">
      <c r="B58" s="15" t="s">
        <v>592</v>
      </c>
      <c r="C58" s="395" t="s">
        <v>593</v>
      </c>
      <c r="D58" s="15" t="n">
        <v>106934</v>
      </c>
      <c r="E58" s="395" t="n">
        <v>0.004</v>
      </c>
      <c r="F58" s="465" t="s">
        <v>476</v>
      </c>
      <c r="G58" s="465" t="s">
        <v>844</v>
      </c>
      <c r="H58" s="466" t="n">
        <v>187.86</v>
      </c>
      <c r="I58" s="467" t="n">
        <v>43.79</v>
      </c>
      <c r="J58" s="467" t="s">
        <v>78</v>
      </c>
      <c r="K58" s="467" t="n">
        <f aca="false">I58*0.002</f>
        <v>0.08758</v>
      </c>
      <c r="L58" s="467" t="s">
        <v>524</v>
      </c>
      <c r="M58" s="467" t="n">
        <v>0.043</v>
      </c>
      <c r="N58" s="467" t="s">
        <v>79</v>
      </c>
      <c r="O58" s="467" t="n">
        <v>1E-005</v>
      </c>
      <c r="P58" s="467" t="s">
        <v>79</v>
      </c>
      <c r="Q58" s="467" t="n">
        <v>3910</v>
      </c>
      <c r="R58" s="467" t="s">
        <v>79</v>
      </c>
      <c r="S58" s="467" t="n">
        <v>0.000667</v>
      </c>
      <c r="T58" s="467" t="n">
        <v>0.027</v>
      </c>
      <c r="U58" s="467" t="s">
        <v>78</v>
      </c>
      <c r="V58" s="411"/>
      <c r="W58" s="411"/>
      <c r="X58" s="468" t="n">
        <v>46</v>
      </c>
      <c r="Y58" s="468" t="n">
        <v>126</v>
      </c>
      <c r="Z58" s="488"/>
      <c r="AA58" s="457" t="s">
        <v>620</v>
      </c>
      <c r="AB58" s="458" t="s">
        <v>621</v>
      </c>
      <c r="AC58" s="22"/>
      <c r="AD58" s="453" t="s">
        <v>991</v>
      </c>
      <c r="AE58" s="464"/>
      <c r="AF58" s="455" t="s">
        <v>992</v>
      </c>
      <c r="AI58" s="451" t="s">
        <v>607</v>
      </c>
      <c r="AJ58" s="491" t="s">
        <v>993</v>
      </c>
      <c r="AK58" s="452" t="n">
        <v>100</v>
      </c>
      <c r="AL58" s="452" t="s">
        <v>821</v>
      </c>
      <c r="AM58" s="452" t="s">
        <v>608</v>
      </c>
    </row>
    <row r="59" customFormat="false" ht="13.2" hidden="false" customHeight="true" outlineLevel="0" collapsed="false">
      <c r="B59" s="15" t="s">
        <v>596</v>
      </c>
      <c r="C59" s="395" t="s">
        <v>597</v>
      </c>
      <c r="D59" s="15" t="n">
        <v>95501</v>
      </c>
      <c r="E59" s="395" t="n">
        <v>600</v>
      </c>
      <c r="F59" s="465" t="s">
        <v>476</v>
      </c>
      <c r="G59" s="465" t="s">
        <v>844</v>
      </c>
      <c r="H59" s="466" t="n">
        <v>147</v>
      </c>
      <c r="I59" s="467" t="n">
        <v>443.1</v>
      </c>
      <c r="J59" s="467" t="s">
        <v>78</v>
      </c>
      <c r="K59" s="467" t="n">
        <f aca="false">I59*0.002</f>
        <v>0.8862</v>
      </c>
      <c r="L59" s="467" t="s">
        <v>524</v>
      </c>
      <c r="M59" s="467" t="n">
        <v>0.056</v>
      </c>
      <c r="N59" s="467" t="s">
        <v>79</v>
      </c>
      <c r="O59" s="467" t="n">
        <v>8.9E-006</v>
      </c>
      <c r="P59" s="467" t="s">
        <v>79</v>
      </c>
      <c r="Q59" s="467" t="n">
        <v>80</v>
      </c>
      <c r="R59" s="467" t="s">
        <v>79</v>
      </c>
      <c r="S59" s="467" t="n">
        <v>0.00192</v>
      </c>
      <c r="T59" s="467" t="n">
        <v>0.078</v>
      </c>
      <c r="U59" s="467" t="s">
        <v>78</v>
      </c>
      <c r="V59" s="411"/>
      <c r="W59" s="411"/>
      <c r="X59" s="468" t="n">
        <v>88</v>
      </c>
      <c r="Y59" s="468" t="n">
        <v>131</v>
      </c>
      <c r="Z59" s="488"/>
      <c r="AA59" s="457" t="s">
        <v>994</v>
      </c>
      <c r="AB59" s="458" t="s">
        <v>624</v>
      </c>
      <c r="AC59" s="22"/>
      <c r="AD59" s="453" t="s">
        <v>995</v>
      </c>
      <c r="AE59" s="464"/>
      <c r="AF59" s="455" t="s">
        <v>996</v>
      </c>
      <c r="AI59" s="451" t="s">
        <v>610</v>
      </c>
      <c r="AJ59" s="491" t="s">
        <v>997</v>
      </c>
      <c r="AK59" s="452" t="n">
        <v>1</v>
      </c>
      <c r="AL59" s="489" t="s">
        <v>841</v>
      </c>
      <c r="AM59" s="489" t="s">
        <v>646</v>
      </c>
    </row>
    <row r="60" customFormat="false" ht="13.2" hidden="false" customHeight="true" outlineLevel="0" collapsed="false">
      <c r="B60" s="15" t="s">
        <v>998</v>
      </c>
      <c r="C60" s="395" t="s">
        <v>599</v>
      </c>
      <c r="D60" s="15" t="n">
        <v>541731</v>
      </c>
      <c r="E60" s="395" t="n">
        <v>600</v>
      </c>
      <c r="F60" s="465" t="s">
        <v>508</v>
      </c>
      <c r="G60" s="465" t="s">
        <v>851</v>
      </c>
      <c r="H60" s="466" t="n">
        <v>147</v>
      </c>
      <c r="I60" s="467" t="n">
        <v>300</v>
      </c>
      <c r="J60" s="467" t="s">
        <v>82</v>
      </c>
      <c r="K60" s="467" t="n">
        <f aca="false">I60*0.002</f>
        <v>0.6</v>
      </c>
      <c r="L60" s="467" t="s">
        <v>524</v>
      </c>
      <c r="M60" s="467" t="s">
        <v>137</v>
      </c>
      <c r="N60" s="467" t="s">
        <v>137</v>
      </c>
      <c r="O60" s="467" t="n">
        <v>8.2E-006</v>
      </c>
      <c r="P60" s="467" t="s">
        <v>957</v>
      </c>
      <c r="Q60" s="467" t="n">
        <v>144</v>
      </c>
      <c r="R60" s="467" t="s">
        <v>957</v>
      </c>
      <c r="S60" s="467" t="n">
        <v>0.0036</v>
      </c>
      <c r="T60" s="467" t="n">
        <v>0.14724</v>
      </c>
      <c r="U60" s="467" t="s">
        <v>957</v>
      </c>
      <c r="V60" s="411"/>
      <c r="W60" s="411"/>
      <c r="X60" s="468" t="n">
        <v>89</v>
      </c>
      <c r="Y60" s="468" t="n">
        <v>132</v>
      </c>
      <c r="Z60" s="488"/>
      <c r="AA60" s="457" t="s">
        <v>999</v>
      </c>
      <c r="AB60" s="458" t="s">
        <v>653</v>
      </c>
      <c r="AC60" s="22"/>
      <c r="AD60" s="453" t="s">
        <v>1000</v>
      </c>
      <c r="AE60" s="464"/>
      <c r="AF60" s="455" t="s">
        <v>1001</v>
      </c>
      <c r="AI60" s="451" t="s">
        <v>613</v>
      </c>
      <c r="AJ60" s="491" t="s">
        <v>1002</v>
      </c>
      <c r="AK60" s="452" t="n">
        <v>200</v>
      </c>
      <c r="AL60" s="452" t="s">
        <v>828</v>
      </c>
      <c r="AM60" s="452" t="s">
        <v>523</v>
      </c>
    </row>
    <row r="61" customFormat="false" ht="13.2" hidden="false" customHeight="true" outlineLevel="0" collapsed="false">
      <c r="B61" s="15" t="s">
        <v>600</v>
      </c>
      <c r="C61" s="395" t="s">
        <v>601</v>
      </c>
      <c r="D61" s="15" t="n">
        <v>106467</v>
      </c>
      <c r="E61" s="395" t="n">
        <v>10</v>
      </c>
      <c r="F61" s="465" t="s">
        <v>488</v>
      </c>
      <c r="G61" s="465" t="s">
        <v>844</v>
      </c>
      <c r="H61" s="466" t="n">
        <v>147</v>
      </c>
      <c r="I61" s="467" t="n">
        <v>434</v>
      </c>
      <c r="J61" s="467" t="s">
        <v>78</v>
      </c>
      <c r="K61" s="467" t="n">
        <f aca="false">I61*0.002</f>
        <v>0.868</v>
      </c>
      <c r="L61" s="467" t="s">
        <v>524</v>
      </c>
      <c r="M61" s="467" t="n">
        <v>0.055</v>
      </c>
      <c r="N61" s="467" t="s">
        <v>79</v>
      </c>
      <c r="O61" s="467" t="n">
        <v>8.7E-006</v>
      </c>
      <c r="P61" s="467" t="s">
        <v>79</v>
      </c>
      <c r="Q61" s="467" t="n">
        <v>81.3</v>
      </c>
      <c r="R61" s="467" t="s">
        <v>79</v>
      </c>
      <c r="S61" s="467" t="n">
        <v>0.00241</v>
      </c>
      <c r="T61" s="467" t="n">
        <v>0.099</v>
      </c>
      <c r="U61" s="467" t="s">
        <v>78</v>
      </c>
      <c r="V61" s="411"/>
      <c r="W61" s="411"/>
      <c r="X61" s="468" t="n">
        <v>90</v>
      </c>
      <c r="Y61" s="468" t="n">
        <v>133</v>
      </c>
      <c r="Z61" s="488"/>
      <c r="AA61" s="457" t="s">
        <v>1003</v>
      </c>
      <c r="AB61" s="458" t="s">
        <v>665</v>
      </c>
      <c r="AC61" s="22"/>
      <c r="AD61" s="453" t="s">
        <v>876</v>
      </c>
      <c r="AE61" s="454"/>
      <c r="AF61" s="455" t="s">
        <v>875</v>
      </c>
      <c r="AI61" s="451" t="s">
        <v>615</v>
      </c>
      <c r="AJ61" s="491" t="s">
        <v>1004</v>
      </c>
      <c r="AK61" s="452" t="n">
        <v>50</v>
      </c>
      <c r="AL61" s="489" t="s">
        <v>828</v>
      </c>
      <c r="AM61" s="489" t="s">
        <v>519</v>
      </c>
    </row>
    <row r="62" customFormat="false" ht="13.2" hidden="false" customHeight="true" outlineLevel="0" collapsed="false">
      <c r="B62" s="15" t="s">
        <v>604</v>
      </c>
      <c r="C62" s="395" t="s">
        <v>605</v>
      </c>
      <c r="D62" s="15" t="n">
        <v>75718</v>
      </c>
      <c r="E62" s="395" t="n">
        <v>700</v>
      </c>
      <c r="F62" s="465" t="s">
        <v>523</v>
      </c>
      <c r="G62" s="465" t="s">
        <v>844</v>
      </c>
      <c r="H62" s="465" t="n">
        <v>120.91</v>
      </c>
      <c r="I62" s="467" t="n">
        <v>48.64</v>
      </c>
      <c r="J62" s="467" t="s">
        <v>78</v>
      </c>
      <c r="K62" s="467" t="n">
        <f aca="false">I62*0.002</f>
        <v>0.09728</v>
      </c>
      <c r="L62" s="467" t="s">
        <v>524</v>
      </c>
      <c r="M62" s="467" t="n">
        <v>0.078</v>
      </c>
      <c r="N62" s="467" t="s">
        <v>79</v>
      </c>
      <c r="O62" s="467" t="n">
        <v>9.1E-006</v>
      </c>
      <c r="P62" s="467" t="s">
        <v>79</v>
      </c>
      <c r="Q62" s="467" t="n">
        <v>280</v>
      </c>
      <c r="R62" s="467" t="s">
        <v>79</v>
      </c>
      <c r="S62" s="467" t="n">
        <v>0.343</v>
      </c>
      <c r="T62" s="467" t="n">
        <v>14</v>
      </c>
      <c r="U62" s="467" t="s">
        <v>78</v>
      </c>
      <c r="V62" s="411"/>
      <c r="W62" s="411"/>
      <c r="X62" s="468" t="n">
        <v>48</v>
      </c>
      <c r="Y62" s="468" t="n">
        <v>135</v>
      </c>
      <c r="Z62" s="488"/>
      <c r="AA62" s="457" t="s">
        <v>1005</v>
      </c>
      <c r="AB62" s="458" t="s">
        <v>671</v>
      </c>
      <c r="AC62" s="22"/>
      <c r="AD62" s="453" t="s">
        <v>1006</v>
      </c>
      <c r="AE62" s="454"/>
      <c r="AF62" s="455" t="s">
        <v>1007</v>
      </c>
      <c r="AI62" s="451" t="s">
        <v>617</v>
      </c>
      <c r="AJ62" s="491" t="s">
        <v>1008</v>
      </c>
      <c r="AK62" s="452" t="n">
        <v>100</v>
      </c>
      <c r="AL62" s="452" t="s">
        <v>828</v>
      </c>
      <c r="AM62" s="452" t="s">
        <v>646</v>
      </c>
    </row>
    <row r="63" customFormat="false" ht="13.2" hidden="false" customHeight="true" outlineLevel="0" collapsed="false">
      <c r="B63" s="15" t="s">
        <v>606</v>
      </c>
      <c r="C63" s="395" t="s">
        <v>607</v>
      </c>
      <c r="D63" s="15" t="n">
        <v>75343</v>
      </c>
      <c r="E63" s="395" t="n">
        <v>100</v>
      </c>
      <c r="F63" s="465" t="s">
        <v>608</v>
      </c>
      <c r="G63" s="465" t="s">
        <v>844</v>
      </c>
      <c r="H63" s="465" t="n">
        <v>98.96</v>
      </c>
      <c r="I63" s="467" t="n">
        <v>35.04</v>
      </c>
      <c r="J63" s="467" t="s">
        <v>78</v>
      </c>
      <c r="K63" s="467" t="n">
        <f aca="false">I63*0.002</f>
        <v>0.07008</v>
      </c>
      <c r="L63" s="467" t="s">
        <v>524</v>
      </c>
      <c r="M63" s="467" t="n">
        <v>0.084</v>
      </c>
      <c r="N63" s="467" t="s">
        <v>79</v>
      </c>
      <c r="O63" s="467" t="n">
        <v>1.1E-005</v>
      </c>
      <c r="P63" s="467" t="s">
        <v>79</v>
      </c>
      <c r="Q63" s="467" t="n">
        <v>5040</v>
      </c>
      <c r="R63" s="467" t="s">
        <v>79</v>
      </c>
      <c r="S63" s="467" t="n">
        <v>0.00562</v>
      </c>
      <c r="T63" s="467" t="n">
        <v>0.23</v>
      </c>
      <c r="U63" s="467" t="s">
        <v>78</v>
      </c>
      <c r="V63" s="411"/>
      <c r="W63" s="411"/>
      <c r="X63" s="468" t="n">
        <v>49</v>
      </c>
      <c r="Y63" s="468" t="n">
        <v>139</v>
      </c>
      <c r="Z63" s="488"/>
      <c r="AA63" s="457" t="s">
        <v>1009</v>
      </c>
      <c r="AB63" s="458" t="s">
        <v>673</v>
      </c>
      <c r="AC63" s="22"/>
      <c r="AD63" s="453" t="s">
        <v>1010</v>
      </c>
      <c r="AE63" s="454"/>
      <c r="AF63" s="455" t="s">
        <v>1011</v>
      </c>
      <c r="AI63" s="451" t="s">
        <v>621</v>
      </c>
      <c r="AJ63" s="451" t="s">
        <v>1012</v>
      </c>
      <c r="AK63" s="452" t="n">
        <v>5</v>
      </c>
      <c r="AL63" s="452" t="s">
        <v>821</v>
      </c>
      <c r="AM63" s="452" t="s">
        <v>877</v>
      </c>
    </row>
    <row r="64" customFormat="false" ht="13.2" hidden="false" customHeight="true" outlineLevel="0" collapsed="false">
      <c r="B64" s="15" t="s">
        <v>609</v>
      </c>
      <c r="C64" s="395" t="s">
        <v>610</v>
      </c>
      <c r="D64" s="15" t="n">
        <v>107062</v>
      </c>
      <c r="E64" s="395" t="n">
        <v>1</v>
      </c>
      <c r="F64" s="465" t="s">
        <v>646</v>
      </c>
      <c r="G64" s="465" t="s">
        <v>844</v>
      </c>
      <c r="H64" s="465" t="n">
        <v>98.96</v>
      </c>
      <c r="I64" s="467" t="n">
        <v>43.79</v>
      </c>
      <c r="J64" s="467" t="s">
        <v>78</v>
      </c>
      <c r="K64" s="467" t="n">
        <f aca="false">I64*0.002</f>
        <v>0.08758</v>
      </c>
      <c r="L64" s="467" t="s">
        <v>524</v>
      </c>
      <c r="M64" s="467" t="n">
        <v>0.086</v>
      </c>
      <c r="N64" s="467" t="s">
        <v>79</v>
      </c>
      <c r="O64" s="467" t="n">
        <v>1.1E-005</v>
      </c>
      <c r="P64" s="467" t="s">
        <v>79</v>
      </c>
      <c r="Q64" s="467" t="n">
        <v>5100</v>
      </c>
      <c r="R64" s="467" t="s">
        <v>79</v>
      </c>
      <c r="S64" s="467" t="n">
        <v>0.00118</v>
      </c>
      <c r="T64" s="467" t="n">
        <v>0.048</v>
      </c>
      <c r="U64" s="467" t="s">
        <v>78</v>
      </c>
      <c r="V64" s="411"/>
      <c r="W64" s="411"/>
      <c r="X64" s="468" t="n">
        <v>50</v>
      </c>
      <c r="Y64" s="468" t="n">
        <v>140</v>
      </c>
      <c r="Z64" s="488"/>
      <c r="AA64" s="457" t="s">
        <v>101</v>
      </c>
      <c r="AB64" s="458" t="s">
        <v>752</v>
      </c>
      <c r="AC64" s="22"/>
      <c r="AD64" s="453" t="s">
        <v>6</v>
      </c>
      <c r="AE64" s="464"/>
      <c r="AF64" s="455" t="s">
        <v>7</v>
      </c>
      <c r="AI64" s="451" t="s">
        <v>401</v>
      </c>
      <c r="AJ64" s="451" t="s">
        <v>1013</v>
      </c>
      <c r="AK64" s="452" t="n">
        <v>20</v>
      </c>
      <c r="AL64" s="452" t="s">
        <v>821</v>
      </c>
      <c r="AM64" s="452" t="s">
        <v>476</v>
      </c>
    </row>
    <row r="65" customFormat="false" ht="13.2" hidden="false" customHeight="true" outlineLevel="0" collapsed="false">
      <c r="B65" s="15" t="s">
        <v>612</v>
      </c>
      <c r="C65" s="395" t="s">
        <v>613</v>
      </c>
      <c r="D65" s="15" t="n">
        <v>75354</v>
      </c>
      <c r="E65" s="395" t="n">
        <v>200</v>
      </c>
      <c r="F65" s="465" t="s">
        <v>523</v>
      </c>
      <c r="G65" s="465" t="s">
        <v>844</v>
      </c>
      <c r="H65" s="465" t="n">
        <v>96.94</v>
      </c>
      <c r="I65" s="467" t="n">
        <v>35.04</v>
      </c>
      <c r="J65" s="467" t="s">
        <v>78</v>
      </c>
      <c r="K65" s="467" t="n">
        <f aca="false">I65*0.002</f>
        <v>0.07008</v>
      </c>
      <c r="L65" s="467" t="s">
        <v>524</v>
      </c>
      <c r="M65" s="467" t="n">
        <v>0.086</v>
      </c>
      <c r="N65" s="467" t="s">
        <v>79</v>
      </c>
      <c r="O65" s="467" t="n">
        <v>1.1E-005</v>
      </c>
      <c r="P65" s="467" t="s">
        <v>79</v>
      </c>
      <c r="Q65" s="467" t="n">
        <v>2420</v>
      </c>
      <c r="R65" s="467" t="s">
        <v>79</v>
      </c>
      <c r="S65" s="467" t="n">
        <v>0.0261</v>
      </c>
      <c r="T65" s="467" t="n">
        <v>1.1</v>
      </c>
      <c r="U65" s="467" t="s">
        <v>78</v>
      </c>
      <c r="V65" s="411"/>
      <c r="W65" s="411"/>
      <c r="X65" s="468" t="n">
        <v>51</v>
      </c>
      <c r="Y65" s="468" t="n">
        <v>141</v>
      </c>
      <c r="Z65" s="488"/>
      <c r="AA65" s="457" t="s">
        <v>1014</v>
      </c>
      <c r="AB65" s="458" t="s">
        <v>690</v>
      </c>
      <c r="AC65" s="22"/>
      <c r="AD65" s="453" t="s">
        <v>534</v>
      </c>
      <c r="AE65" s="464"/>
      <c r="AF65" s="455" t="s">
        <v>535</v>
      </c>
      <c r="AI65" s="451" t="s">
        <v>1015</v>
      </c>
      <c r="AJ65" s="451" t="s">
        <v>1016</v>
      </c>
      <c r="AK65" s="452" t="n">
        <v>70</v>
      </c>
      <c r="AL65" s="452" t="s">
        <v>821</v>
      </c>
      <c r="AM65" s="452" t="s">
        <v>476</v>
      </c>
    </row>
    <row r="66" customFormat="false" ht="13.2" hidden="false" customHeight="true" outlineLevel="0" collapsed="false">
      <c r="B66" s="15" t="s">
        <v>614</v>
      </c>
      <c r="C66" s="395" t="s">
        <v>615</v>
      </c>
      <c r="D66" s="15" t="n">
        <v>156592</v>
      </c>
      <c r="E66" s="395" t="n">
        <v>50</v>
      </c>
      <c r="F66" s="465" t="s">
        <v>519</v>
      </c>
      <c r="G66" s="465" t="s">
        <v>844</v>
      </c>
      <c r="H66" s="465" t="n">
        <v>96.94</v>
      </c>
      <c r="I66" s="467" t="n">
        <v>43.79</v>
      </c>
      <c r="J66" s="467" t="s">
        <v>78</v>
      </c>
      <c r="K66" s="467" t="n">
        <f aca="false">I66*0.002</f>
        <v>0.08758</v>
      </c>
      <c r="L66" s="467" t="s">
        <v>524</v>
      </c>
      <c r="M66" s="467" t="n">
        <v>0.088</v>
      </c>
      <c r="N66" s="467" t="s">
        <v>79</v>
      </c>
      <c r="O66" s="467" t="n">
        <v>1.1E-005</v>
      </c>
      <c r="P66" s="467" t="s">
        <v>79</v>
      </c>
      <c r="Q66" s="467" t="n">
        <v>3500</v>
      </c>
      <c r="R66" s="467" t="s">
        <v>79</v>
      </c>
      <c r="S66" s="467" t="n">
        <v>0.00408</v>
      </c>
      <c r="T66" s="467" t="n">
        <v>0.17</v>
      </c>
      <c r="U66" s="467" t="s">
        <v>78</v>
      </c>
      <c r="V66" s="411"/>
      <c r="W66" s="411"/>
      <c r="X66" s="468" t="s">
        <v>893</v>
      </c>
      <c r="Y66" s="468" t="n">
        <v>142</v>
      </c>
      <c r="Z66" s="488"/>
      <c r="AA66" s="457" t="s">
        <v>1017</v>
      </c>
      <c r="AB66" s="458" t="s">
        <v>692</v>
      </c>
      <c r="AC66" s="22"/>
      <c r="AD66" s="453" t="s">
        <v>8</v>
      </c>
      <c r="AE66" s="464"/>
      <c r="AF66" s="455" t="s">
        <v>9</v>
      </c>
      <c r="AI66" s="451" t="s">
        <v>624</v>
      </c>
      <c r="AJ66" s="451" t="s">
        <v>1018</v>
      </c>
      <c r="AK66" s="452" t="n">
        <v>5</v>
      </c>
      <c r="AL66" s="452" t="s">
        <v>841</v>
      </c>
      <c r="AM66" s="452" t="s">
        <v>488</v>
      </c>
    </row>
    <row r="67" customFormat="false" ht="13.2" hidden="false" customHeight="true" outlineLevel="0" collapsed="false">
      <c r="B67" s="15" t="s">
        <v>616</v>
      </c>
      <c r="C67" s="395" t="s">
        <v>617</v>
      </c>
      <c r="D67" s="15" t="n">
        <v>156605</v>
      </c>
      <c r="E67" s="395" t="n">
        <v>100</v>
      </c>
      <c r="F67" s="465" t="s">
        <v>476</v>
      </c>
      <c r="G67" s="465" t="s">
        <v>844</v>
      </c>
      <c r="H67" s="465" t="n">
        <v>96.94</v>
      </c>
      <c r="I67" s="467" t="n">
        <v>43.79</v>
      </c>
      <c r="J67" s="467" t="s">
        <v>78</v>
      </c>
      <c r="K67" s="467" t="n">
        <f aca="false">I67*0.002</f>
        <v>0.08758</v>
      </c>
      <c r="L67" s="467" t="s">
        <v>524</v>
      </c>
      <c r="M67" s="467" t="n">
        <v>0.088</v>
      </c>
      <c r="N67" s="467" t="s">
        <v>79</v>
      </c>
      <c r="O67" s="467" t="n">
        <v>1.1E-005</v>
      </c>
      <c r="P67" s="467" t="s">
        <v>79</v>
      </c>
      <c r="Q67" s="467" t="n">
        <v>3500</v>
      </c>
      <c r="R67" s="467" t="s">
        <v>79</v>
      </c>
      <c r="S67" s="467" t="n">
        <v>0.00938</v>
      </c>
      <c r="T67" s="467" t="n">
        <v>0.38</v>
      </c>
      <c r="U67" s="467" t="s">
        <v>78</v>
      </c>
      <c r="V67" s="411"/>
      <c r="W67" s="411"/>
      <c r="X67" s="468" t="n">
        <v>53</v>
      </c>
      <c r="Y67" s="468" t="n">
        <v>143</v>
      </c>
      <c r="Z67" s="488"/>
      <c r="AA67" s="457" t="s">
        <v>1019</v>
      </c>
      <c r="AB67" s="458" t="s">
        <v>699</v>
      </c>
      <c r="AC67" s="22"/>
      <c r="AD67" s="453" t="s">
        <v>389</v>
      </c>
      <c r="AE67" s="454"/>
      <c r="AF67" s="455" t="s">
        <v>399</v>
      </c>
      <c r="AI67" s="451" t="s">
        <v>626</v>
      </c>
      <c r="AJ67" s="451" t="s">
        <v>1020</v>
      </c>
      <c r="AK67" s="452" t="n">
        <v>2</v>
      </c>
      <c r="AL67" s="452" t="s">
        <v>841</v>
      </c>
      <c r="AM67" s="452" t="s">
        <v>488</v>
      </c>
    </row>
    <row r="68" customFormat="false" ht="13.2" hidden="false" customHeight="true" outlineLevel="0" collapsed="false">
      <c r="B68" s="15" t="s">
        <v>618</v>
      </c>
      <c r="C68" s="395" t="s">
        <v>619</v>
      </c>
      <c r="D68" s="15" t="n">
        <v>75434</v>
      </c>
      <c r="E68" s="395" t="s">
        <v>137</v>
      </c>
      <c r="F68" s="465" t="s">
        <v>137</v>
      </c>
      <c r="G68" s="465" t="s">
        <v>844</v>
      </c>
      <c r="H68" s="465" t="n">
        <v>120.91</v>
      </c>
      <c r="I68" s="467" t="n">
        <v>35</v>
      </c>
      <c r="J68" s="467" t="s">
        <v>82</v>
      </c>
      <c r="K68" s="467" t="n">
        <f aca="false">I68*0.002</f>
        <v>0.07</v>
      </c>
      <c r="L68" s="467" t="s">
        <v>524</v>
      </c>
      <c r="M68" s="467" t="s">
        <v>137</v>
      </c>
      <c r="N68" s="467" t="s">
        <v>137</v>
      </c>
      <c r="O68" s="467" t="s">
        <v>137</v>
      </c>
      <c r="P68" s="467" t="s">
        <v>137</v>
      </c>
      <c r="Q68" s="467" t="n">
        <v>18800</v>
      </c>
      <c r="R68" s="467" t="s">
        <v>82</v>
      </c>
      <c r="S68" s="467" t="n">
        <v>0.0108</v>
      </c>
      <c r="T68" s="467" t="n">
        <v>0.44172</v>
      </c>
      <c r="U68" s="467" t="s">
        <v>82</v>
      </c>
      <c r="V68" s="411"/>
      <c r="W68" s="411"/>
      <c r="X68" s="468" t="s">
        <v>893</v>
      </c>
      <c r="Y68" s="468" t="n">
        <v>144</v>
      </c>
      <c r="Z68" s="488"/>
      <c r="AA68" s="457" t="s">
        <v>1021</v>
      </c>
      <c r="AB68" s="458" t="s">
        <v>697</v>
      </c>
      <c r="AC68" s="22"/>
      <c r="AD68" s="453" t="s">
        <v>10</v>
      </c>
      <c r="AE68" s="464"/>
      <c r="AF68" s="455" t="s">
        <v>11</v>
      </c>
      <c r="AI68" s="451" t="s">
        <v>1022</v>
      </c>
      <c r="AJ68" s="491" t="s">
        <v>1023</v>
      </c>
      <c r="AK68" s="452" t="n">
        <v>0.006</v>
      </c>
      <c r="AL68" s="489" t="s">
        <v>841</v>
      </c>
      <c r="AM68" s="489" t="s">
        <v>519</v>
      </c>
    </row>
    <row r="69" customFormat="false" ht="13.2" hidden="false" customHeight="true" outlineLevel="0" collapsed="false">
      <c r="B69" s="15" t="s">
        <v>620</v>
      </c>
      <c r="C69" s="395" t="s">
        <v>621</v>
      </c>
      <c r="D69" s="15" t="n">
        <v>75092</v>
      </c>
      <c r="E69" s="395" t="n">
        <v>5</v>
      </c>
      <c r="F69" s="465" t="s">
        <v>585</v>
      </c>
      <c r="G69" s="465" t="s">
        <v>844</v>
      </c>
      <c r="H69" s="465" t="n">
        <v>84.93</v>
      </c>
      <c r="I69" s="467" t="n">
        <v>23.74</v>
      </c>
      <c r="J69" s="467" t="s">
        <v>78</v>
      </c>
      <c r="K69" s="467" t="n">
        <f aca="false">I69*0.002</f>
        <v>0.04748</v>
      </c>
      <c r="L69" s="467" t="s">
        <v>524</v>
      </c>
      <c r="M69" s="467" t="n">
        <v>0.1</v>
      </c>
      <c r="N69" s="467" t="s">
        <v>79</v>
      </c>
      <c r="O69" s="467" t="n">
        <v>1.3E-005</v>
      </c>
      <c r="P69" s="467" t="s">
        <v>79</v>
      </c>
      <c r="Q69" s="467" t="n">
        <v>13000</v>
      </c>
      <c r="R69" s="467" t="s">
        <v>79</v>
      </c>
      <c r="S69" s="467" t="n">
        <v>0.00325</v>
      </c>
      <c r="T69" s="467" t="n">
        <v>0.13</v>
      </c>
      <c r="U69" s="467" t="s">
        <v>78</v>
      </c>
      <c r="V69" s="411"/>
      <c r="W69" s="411"/>
      <c r="X69" s="468" t="n">
        <v>55</v>
      </c>
      <c r="Y69" s="468" t="n">
        <v>145</v>
      </c>
      <c r="Z69" s="488"/>
      <c r="AA69" s="457" t="s">
        <v>1024</v>
      </c>
      <c r="AB69" s="458" t="s">
        <v>701</v>
      </c>
      <c r="AC69" s="22"/>
      <c r="AD69" s="453" t="s">
        <v>12</v>
      </c>
      <c r="AE69" s="464"/>
      <c r="AF69" s="455" t="s">
        <v>13</v>
      </c>
      <c r="AI69" s="451" t="s">
        <v>1025</v>
      </c>
      <c r="AJ69" s="491" t="s">
        <v>1026</v>
      </c>
      <c r="AK69" s="452" t="n">
        <v>200</v>
      </c>
      <c r="AL69" s="489" t="s">
        <v>828</v>
      </c>
      <c r="AM69" s="489" t="s">
        <v>646</v>
      </c>
    </row>
    <row r="70" customFormat="false" ht="13.2" hidden="false" customHeight="true" outlineLevel="0" collapsed="false">
      <c r="B70" s="15" t="s">
        <v>623</v>
      </c>
      <c r="C70" s="395" t="s">
        <v>624</v>
      </c>
      <c r="D70" s="15" t="n">
        <v>78875</v>
      </c>
      <c r="E70" s="395" t="n">
        <v>5</v>
      </c>
      <c r="F70" s="465" t="s">
        <v>488</v>
      </c>
      <c r="G70" s="465" t="s">
        <v>844</v>
      </c>
      <c r="H70" s="465" t="n">
        <v>112.99</v>
      </c>
      <c r="I70" s="467" t="n">
        <v>67.7</v>
      </c>
      <c r="J70" s="467" t="s">
        <v>78</v>
      </c>
      <c r="K70" s="467" t="n">
        <f aca="false">I70*0.002</f>
        <v>0.1354</v>
      </c>
      <c r="L70" s="467" t="s">
        <v>524</v>
      </c>
      <c r="M70" s="467" t="n">
        <v>0.081</v>
      </c>
      <c r="N70" s="467" t="s">
        <v>79</v>
      </c>
      <c r="O70" s="467" t="n">
        <v>9.5E-006</v>
      </c>
      <c r="P70" s="467" t="s">
        <v>79</v>
      </c>
      <c r="Q70" s="467" t="n">
        <v>2800</v>
      </c>
      <c r="R70" s="467" t="s">
        <v>79</v>
      </c>
      <c r="S70" s="467" t="n">
        <v>0.00282</v>
      </c>
      <c r="T70" s="467" t="n">
        <v>0.12</v>
      </c>
      <c r="U70" s="467" t="s">
        <v>78</v>
      </c>
      <c r="V70" s="411"/>
      <c r="W70" s="411"/>
      <c r="X70" s="468" t="n">
        <v>56</v>
      </c>
      <c r="Y70" s="468" t="n">
        <v>149</v>
      </c>
      <c r="Z70" s="488"/>
      <c r="AA70" s="457" t="s">
        <v>709</v>
      </c>
      <c r="AB70" s="458" t="s">
        <v>710</v>
      </c>
      <c r="AC70" s="22"/>
      <c r="AD70" s="453" t="s">
        <v>84</v>
      </c>
      <c r="AE70" s="464"/>
      <c r="AF70" s="455" t="s">
        <v>15</v>
      </c>
      <c r="AI70" s="451" t="s">
        <v>645</v>
      </c>
      <c r="AJ70" s="491" t="s">
        <v>1027</v>
      </c>
      <c r="AK70" s="452" t="n">
        <v>1</v>
      </c>
      <c r="AL70" s="489" t="s">
        <v>841</v>
      </c>
      <c r="AM70" s="489" t="s">
        <v>646</v>
      </c>
    </row>
    <row r="71" customFormat="false" ht="13.2" hidden="false" customHeight="true" outlineLevel="0" collapsed="false">
      <c r="B71" s="15" t="s">
        <v>625</v>
      </c>
      <c r="C71" s="395" t="s">
        <v>626</v>
      </c>
      <c r="D71" s="15" t="n">
        <v>542756</v>
      </c>
      <c r="E71" s="395" t="n">
        <v>2</v>
      </c>
      <c r="F71" s="465" t="s">
        <v>488</v>
      </c>
      <c r="G71" s="465" t="s">
        <v>844</v>
      </c>
      <c r="H71" s="465" t="n">
        <v>110.97</v>
      </c>
      <c r="I71" s="467" t="n">
        <v>80.77</v>
      </c>
      <c r="J71" s="467" t="s">
        <v>78</v>
      </c>
      <c r="K71" s="467" t="n">
        <f aca="false">I71*0.002</f>
        <v>0.16154</v>
      </c>
      <c r="L71" s="467" t="s">
        <v>524</v>
      </c>
      <c r="M71" s="467" t="n">
        <v>0.082</v>
      </c>
      <c r="N71" s="467" t="s">
        <v>79</v>
      </c>
      <c r="O71" s="467" t="n">
        <v>9.6E-006</v>
      </c>
      <c r="P71" s="467" t="s">
        <v>79</v>
      </c>
      <c r="Q71" s="467" t="n">
        <v>2800</v>
      </c>
      <c r="R71" s="467" t="s">
        <v>79</v>
      </c>
      <c r="S71" s="467" t="n">
        <v>0.00355</v>
      </c>
      <c r="T71" s="467" t="n">
        <v>0.15</v>
      </c>
      <c r="U71" s="467" t="s">
        <v>78</v>
      </c>
      <c r="V71" s="411"/>
      <c r="W71" s="411"/>
      <c r="X71" s="468" t="s">
        <v>893</v>
      </c>
      <c r="Y71" s="468" t="n">
        <v>150</v>
      </c>
      <c r="Z71" s="488"/>
      <c r="AA71" s="457" t="s">
        <v>1028</v>
      </c>
      <c r="AB71" s="458" t="s">
        <v>712</v>
      </c>
      <c r="AC71" s="22"/>
      <c r="AD71" s="453" t="s">
        <v>1029</v>
      </c>
      <c r="AE71" s="464"/>
      <c r="AF71" s="455" t="s">
        <v>1030</v>
      </c>
      <c r="AI71" s="451" t="s">
        <v>584</v>
      </c>
      <c r="AJ71" s="451" t="s">
        <v>1031</v>
      </c>
      <c r="AK71" s="452" t="n">
        <v>6</v>
      </c>
      <c r="AL71" s="452" t="s">
        <v>821</v>
      </c>
      <c r="AM71" s="452" t="s">
        <v>877</v>
      </c>
    </row>
    <row r="72" customFormat="false" ht="13.2" hidden="false" customHeight="true" outlineLevel="0" collapsed="false">
      <c r="B72" s="15" t="s">
        <v>1032</v>
      </c>
      <c r="C72" s="395" t="s">
        <v>648</v>
      </c>
      <c r="D72" s="15" t="n">
        <v>106898</v>
      </c>
      <c r="E72" s="395" t="n">
        <v>30</v>
      </c>
      <c r="F72" s="465" t="s">
        <v>527</v>
      </c>
      <c r="G72" s="465" t="s">
        <v>851</v>
      </c>
      <c r="H72" s="465" t="n">
        <v>92.53</v>
      </c>
      <c r="I72" s="467" t="n">
        <v>4.491</v>
      </c>
      <c r="J72" s="467" t="s">
        <v>78</v>
      </c>
      <c r="K72" s="467" t="n">
        <f aca="false">I72*0.002</f>
        <v>0.008982</v>
      </c>
      <c r="L72" s="467" t="s">
        <v>524</v>
      </c>
      <c r="M72" s="467" t="n">
        <v>0.093</v>
      </c>
      <c r="N72" s="467" t="s">
        <v>79</v>
      </c>
      <c r="O72" s="467" t="n">
        <v>1.1E-005</v>
      </c>
      <c r="P72" s="467" t="s">
        <v>79</v>
      </c>
      <c r="Q72" s="467" t="n">
        <v>65900</v>
      </c>
      <c r="R72" s="467" t="s">
        <v>79</v>
      </c>
      <c r="S72" s="467" t="n">
        <v>3.04E-005</v>
      </c>
      <c r="T72" s="467" t="n">
        <v>0.0012</v>
      </c>
      <c r="U72" s="467" t="s">
        <v>78</v>
      </c>
      <c r="V72" s="411"/>
      <c r="W72" s="411"/>
      <c r="X72" s="468" t="s">
        <v>893</v>
      </c>
      <c r="Y72" s="468" t="n">
        <v>181</v>
      </c>
      <c r="Z72" s="488"/>
      <c r="AA72" s="457" t="s">
        <v>1033</v>
      </c>
      <c r="AB72" s="458" t="s">
        <v>717</v>
      </c>
      <c r="AC72" s="22"/>
      <c r="AD72" s="453" t="s">
        <v>894</v>
      </c>
      <c r="AE72" s="454"/>
      <c r="AF72" s="455" t="s">
        <v>538</v>
      </c>
      <c r="AI72" s="451" t="s">
        <v>628</v>
      </c>
      <c r="AJ72" s="451" t="s">
        <v>627</v>
      </c>
      <c r="AK72" s="452" t="n">
        <v>6000</v>
      </c>
      <c r="AL72" s="452" t="s">
        <v>821</v>
      </c>
      <c r="AM72" s="452" t="s">
        <v>476</v>
      </c>
    </row>
    <row r="73" customFormat="false" ht="13.2" hidden="false" customHeight="true" outlineLevel="0" collapsed="false">
      <c r="B73" s="15" t="s">
        <v>649</v>
      </c>
      <c r="C73" s="395" t="s">
        <v>650</v>
      </c>
      <c r="D73" s="15" t="n">
        <v>60297</v>
      </c>
      <c r="E73" s="395" t="n">
        <v>200</v>
      </c>
      <c r="F73" s="465" t="s">
        <v>651</v>
      </c>
      <c r="G73" s="465" t="s">
        <v>844</v>
      </c>
      <c r="H73" s="465" t="n">
        <v>74.12</v>
      </c>
      <c r="I73" s="467" t="n">
        <v>4.395</v>
      </c>
      <c r="J73" s="467" t="s">
        <v>78</v>
      </c>
      <c r="K73" s="467" t="n">
        <f aca="false">I73*0.002</f>
        <v>0.00879</v>
      </c>
      <c r="L73" s="467" t="s">
        <v>524</v>
      </c>
      <c r="M73" s="467" t="n">
        <v>0.085</v>
      </c>
      <c r="N73" s="467" t="s">
        <v>79</v>
      </c>
      <c r="O73" s="467" t="n">
        <v>9.4E-006</v>
      </c>
      <c r="P73" s="467" t="s">
        <v>79</v>
      </c>
      <c r="Q73" s="467" t="n">
        <v>60400</v>
      </c>
      <c r="R73" s="467" t="s">
        <v>79</v>
      </c>
      <c r="S73" s="467" t="n">
        <v>0.00123</v>
      </c>
      <c r="T73" s="467" t="n">
        <v>0.05</v>
      </c>
      <c r="U73" s="467" t="s">
        <v>78</v>
      </c>
      <c r="V73" s="411"/>
      <c r="W73" s="411"/>
      <c r="X73" s="468" t="s">
        <v>893</v>
      </c>
      <c r="Y73" s="468" t="n">
        <v>185</v>
      </c>
      <c r="Z73" s="488"/>
      <c r="AA73" s="457" t="s">
        <v>1034</v>
      </c>
      <c r="AB73" s="458" t="s">
        <v>719</v>
      </c>
      <c r="AC73" s="22"/>
      <c r="AD73" s="453" t="s">
        <v>1035</v>
      </c>
      <c r="AE73" s="454"/>
      <c r="AF73" s="455" t="s">
        <v>542</v>
      </c>
      <c r="AI73" s="451" t="s">
        <v>634</v>
      </c>
      <c r="AJ73" s="451" t="s">
        <v>1036</v>
      </c>
      <c r="AK73" s="452" t="n">
        <v>100</v>
      </c>
      <c r="AL73" s="452" t="s">
        <v>821</v>
      </c>
      <c r="AM73" s="452" t="s">
        <v>476</v>
      </c>
    </row>
    <row r="74" customFormat="false" ht="13.2" hidden="false" customHeight="true" outlineLevel="0" collapsed="false">
      <c r="B74" s="15" t="s">
        <v>652</v>
      </c>
      <c r="C74" s="395" t="s">
        <v>653</v>
      </c>
      <c r="D74" s="15" t="n">
        <v>100414</v>
      </c>
      <c r="E74" s="395" t="n">
        <v>50</v>
      </c>
      <c r="F74" s="465" t="s">
        <v>523</v>
      </c>
      <c r="G74" s="465" t="s">
        <v>844</v>
      </c>
      <c r="H74" s="465" t="n">
        <v>106.17</v>
      </c>
      <c r="I74" s="467" t="n">
        <v>517.8</v>
      </c>
      <c r="J74" s="467" t="s">
        <v>78</v>
      </c>
      <c r="K74" s="467" t="n">
        <f aca="false">I74*0.002</f>
        <v>1.0356</v>
      </c>
      <c r="L74" s="467" t="s">
        <v>524</v>
      </c>
      <c r="M74" s="467" t="n">
        <v>0.068</v>
      </c>
      <c r="N74" s="467" t="s">
        <v>79</v>
      </c>
      <c r="O74" s="467" t="n">
        <v>8.5E-006</v>
      </c>
      <c r="P74" s="467" t="s">
        <v>79</v>
      </c>
      <c r="Q74" s="467" t="n">
        <v>169</v>
      </c>
      <c r="R74" s="467" t="s">
        <v>79</v>
      </c>
      <c r="S74" s="467" t="n">
        <v>0.00788</v>
      </c>
      <c r="T74" s="467" t="n">
        <v>0.32</v>
      </c>
      <c r="U74" s="467" t="s">
        <v>78</v>
      </c>
      <c r="V74" s="411"/>
      <c r="W74" s="411"/>
      <c r="X74" s="468" t="n">
        <v>57</v>
      </c>
      <c r="Y74" s="468" t="n">
        <v>183</v>
      </c>
      <c r="Z74" s="488"/>
      <c r="AA74" s="457" t="s">
        <v>1037</v>
      </c>
      <c r="AB74" s="458" t="s">
        <v>721</v>
      </c>
      <c r="AC74" s="22"/>
      <c r="AD74" s="453" t="s">
        <v>1038</v>
      </c>
      <c r="AE74" s="454"/>
      <c r="AF74" s="455" t="s">
        <v>540</v>
      </c>
      <c r="AI74" s="451" t="s">
        <v>632</v>
      </c>
      <c r="AJ74" s="451" t="s">
        <v>1039</v>
      </c>
      <c r="AK74" s="452" t="n">
        <v>70000</v>
      </c>
      <c r="AL74" s="452" t="s">
        <v>821</v>
      </c>
      <c r="AM74" s="452" t="s">
        <v>488</v>
      </c>
    </row>
    <row r="75" customFormat="false" ht="13.2" hidden="false" customHeight="true" outlineLevel="0" collapsed="false">
      <c r="B75" s="15" t="s">
        <v>654</v>
      </c>
      <c r="C75" s="395" t="s">
        <v>655</v>
      </c>
      <c r="D75" s="15" t="n">
        <v>107211</v>
      </c>
      <c r="E75" s="395" t="n">
        <v>2000</v>
      </c>
      <c r="F75" s="465" t="s">
        <v>523</v>
      </c>
      <c r="G75" s="465" t="s">
        <v>844</v>
      </c>
      <c r="H75" s="465" t="n">
        <v>62.068</v>
      </c>
      <c r="I75" s="467" t="n">
        <v>1</v>
      </c>
      <c r="J75" s="467" t="s">
        <v>78</v>
      </c>
      <c r="K75" s="467" t="n">
        <f aca="false">I75*0.002</f>
        <v>0.002</v>
      </c>
      <c r="L75" s="467" t="s">
        <v>524</v>
      </c>
      <c r="M75" s="467" t="s">
        <v>137</v>
      </c>
      <c r="N75" s="467" t="s">
        <v>137</v>
      </c>
      <c r="O75" s="467" t="s">
        <v>137</v>
      </c>
      <c r="P75" s="467" t="s">
        <v>137</v>
      </c>
      <c r="Q75" s="467" t="n">
        <v>1000000</v>
      </c>
      <c r="R75" s="467" t="s">
        <v>79</v>
      </c>
      <c r="S75" s="467" t="n">
        <v>6E-008</v>
      </c>
      <c r="T75" s="467" t="n">
        <v>2.5E-006</v>
      </c>
      <c r="U75" s="467" t="s">
        <v>78</v>
      </c>
      <c r="V75" s="411"/>
      <c r="W75" s="411"/>
      <c r="X75" s="468" t="n">
        <v>97</v>
      </c>
      <c r="Y75" s="468" t="n">
        <v>186</v>
      </c>
      <c r="Z75" s="488"/>
      <c r="AA75" s="457" t="s">
        <v>1040</v>
      </c>
      <c r="AB75" s="458" t="s">
        <v>724</v>
      </c>
      <c r="AC75" s="22"/>
      <c r="AD75" s="453" t="s">
        <v>1041</v>
      </c>
      <c r="AE75" s="454"/>
      <c r="AF75" s="455" t="s">
        <v>544</v>
      </c>
      <c r="AI75" s="451" t="s">
        <v>402</v>
      </c>
      <c r="AJ75" s="451" t="s">
        <v>1042</v>
      </c>
      <c r="AK75" s="452" t="n">
        <v>10</v>
      </c>
      <c r="AL75" s="452" t="s">
        <v>821</v>
      </c>
      <c r="AM75" s="452" t="s">
        <v>488</v>
      </c>
    </row>
    <row r="76" customFormat="false" ht="13.2" hidden="false" customHeight="true" outlineLevel="0" collapsed="false">
      <c r="B76" s="15" t="s">
        <v>656</v>
      </c>
      <c r="C76" s="395" t="s">
        <v>657</v>
      </c>
      <c r="D76" s="15" t="n">
        <v>87683</v>
      </c>
      <c r="E76" s="395" t="n">
        <v>1</v>
      </c>
      <c r="F76" s="465" t="s">
        <v>476</v>
      </c>
      <c r="G76" s="465" t="s">
        <v>844</v>
      </c>
      <c r="H76" s="465" t="n">
        <v>260.76</v>
      </c>
      <c r="I76" s="467" t="n">
        <v>993.5</v>
      </c>
      <c r="J76" s="467" t="s">
        <v>78</v>
      </c>
      <c r="K76" s="467" t="n">
        <f aca="false">I76*0.002</f>
        <v>1.987</v>
      </c>
      <c r="L76" s="467" t="s">
        <v>524</v>
      </c>
      <c r="M76" s="467" t="n">
        <v>0.0267445</v>
      </c>
      <c r="N76" s="467" t="s">
        <v>79</v>
      </c>
      <c r="O76" s="467" t="n">
        <v>7.0264E-006</v>
      </c>
      <c r="P76" s="467" t="s">
        <v>79</v>
      </c>
      <c r="Q76" s="467" t="n">
        <v>3.2</v>
      </c>
      <c r="R76" s="467" t="s">
        <v>79</v>
      </c>
      <c r="S76" s="467" t="n">
        <v>0.0103</v>
      </c>
      <c r="T76" s="467" t="n">
        <v>0.42</v>
      </c>
      <c r="U76" s="467" t="s">
        <v>78</v>
      </c>
      <c r="V76" s="411"/>
      <c r="W76" s="411"/>
      <c r="X76" s="468" t="n">
        <v>99</v>
      </c>
      <c r="Y76" s="468" t="n">
        <v>196</v>
      </c>
      <c r="Z76" s="488"/>
      <c r="AA76" s="457" t="s">
        <v>1043</v>
      </c>
      <c r="AB76" s="458" t="s">
        <v>730</v>
      </c>
      <c r="AC76" s="22"/>
      <c r="AD76" s="453" t="s">
        <v>1044</v>
      </c>
      <c r="AE76" s="454"/>
      <c r="AF76" s="455" t="s">
        <v>1045</v>
      </c>
      <c r="AI76" s="451" t="s">
        <v>1046</v>
      </c>
      <c r="AJ76" s="451" t="s">
        <v>1047</v>
      </c>
      <c r="AK76" s="452" t="n">
        <v>0.3</v>
      </c>
      <c r="AL76" s="452" t="s">
        <v>821</v>
      </c>
      <c r="AM76" s="452" t="s">
        <v>488</v>
      </c>
    </row>
    <row r="77" customFormat="false" ht="13.2" hidden="false" customHeight="true" outlineLevel="0" collapsed="false">
      <c r="B77" s="15" t="s">
        <v>1048</v>
      </c>
      <c r="C77" s="395" t="s">
        <v>663</v>
      </c>
      <c r="D77" s="15" t="n">
        <v>67721</v>
      </c>
      <c r="E77" s="395" t="n">
        <v>1</v>
      </c>
      <c r="F77" s="465" t="s">
        <v>508</v>
      </c>
      <c r="G77" s="465" t="s">
        <v>851</v>
      </c>
      <c r="H77" s="465" t="n">
        <v>236.74</v>
      </c>
      <c r="I77" s="467" t="n">
        <v>224.7</v>
      </c>
      <c r="J77" s="467" t="s">
        <v>78</v>
      </c>
      <c r="K77" s="467" t="n">
        <f aca="false">I77*0.002</f>
        <v>0.4494</v>
      </c>
      <c r="L77" s="467" t="s">
        <v>524</v>
      </c>
      <c r="M77" s="467" t="n">
        <v>0.0025</v>
      </c>
      <c r="N77" s="467" t="s">
        <v>478</v>
      </c>
      <c r="O77" s="467" t="n">
        <v>6.8E-006</v>
      </c>
      <c r="P77" s="467" t="s">
        <v>478</v>
      </c>
      <c r="Q77" s="467" t="n">
        <v>50</v>
      </c>
      <c r="R77" s="467" t="s">
        <v>79</v>
      </c>
      <c r="S77" s="467" t="n">
        <v>0.00389</v>
      </c>
      <c r="T77" s="467" t="n">
        <v>0.16</v>
      </c>
      <c r="U77" s="467" t="s">
        <v>78</v>
      </c>
      <c r="V77" s="411"/>
      <c r="W77" s="411"/>
      <c r="X77" s="468" t="s">
        <v>893</v>
      </c>
      <c r="Y77" s="468" t="n">
        <v>201</v>
      </c>
      <c r="Z77" s="488"/>
      <c r="AA77" s="457" t="s">
        <v>1049</v>
      </c>
      <c r="AB77" s="458" t="s">
        <v>732</v>
      </c>
      <c r="AC77" s="22"/>
      <c r="AD77" s="453" t="s">
        <v>1050</v>
      </c>
      <c r="AE77" s="454"/>
      <c r="AF77" s="455" t="s">
        <v>1051</v>
      </c>
      <c r="AI77" s="451" t="s">
        <v>653</v>
      </c>
      <c r="AJ77" s="491" t="s">
        <v>652</v>
      </c>
      <c r="AK77" s="452" t="n">
        <v>50</v>
      </c>
      <c r="AL77" s="452" t="s">
        <v>828</v>
      </c>
      <c r="AM77" s="452" t="s">
        <v>523</v>
      </c>
    </row>
    <row r="78" customFormat="false" ht="13.2" hidden="false" customHeight="true" outlineLevel="0" collapsed="false">
      <c r="B78" s="15" t="s">
        <v>664</v>
      </c>
      <c r="C78" s="395" t="s">
        <v>665</v>
      </c>
      <c r="D78" s="15" t="n">
        <v>110543</v>
      </c>
      <c r="E78" s="395" t="n">
        <v>400</v>
      </c>
      <c r="F78" s="465" t="s">
        <v>488</v>
      </c>
      <c r="G78" s="465" t="s">
        <v>844</v>
      </c>
      <c r="H78" s="465" t="n">
        <v>86.18</v>
      </c>
      <c r="I78" s="467" t="n">
        <v>149</v>
      </c>
      <c r="J78" s="467" t="s">
        <v>78</v>
      </c>
      <c r="K78" s="467" t="n">
        <f aca="false">I78*0.002</f>
        <v>0.298</v>
      </c>
      <c r="L78" s="467" t="s">
        <v>524</v>
      </c>
      <c r="M78" s="467" t="n">
        <v>0.073</v>
      </c>
      <c r="N78" s="467" t="s">
        <v>79</v>
      </c>
      <c r="O78" s="467" t="n">
        <v>8.2E-006</v>
      </c>
      <c r="P78" s="467" t="s">
        <v>79</v>
      </c>
      <c r="Q78" s="467" t="n">
        <v>9.5</v>
      </c>
      <c r="R78" s="467" t="s">
        <v>79</v>
      </c>
      <c r="S78" s="467" t="n">
        <v>1.8</v>
      </c>
      <c r="T78" s="467" t="n">
        <v>74</v>
      </c>
      <c r="U78" s="467" t="s">
        <v>78</v>
      </c>
      <c r="V78" s="411"/>
      <c r="W78" s="411"/>
      <c r="X78" s="468" t="n">
        <v>58</v>
      </c>
      <c r="Y78" s="468" t="n">
        <v>202</v>
      </c>
      <c r="Z78" s="488"/>
      <c r="AA78" s="457" t="s">
        <v>1052</v>
      </c>
      <c r="AB78" s="458" t="s">
        <v>734</v>
      </c>
      <c r="AC78" s="22"/>
      <c r="AD78" s="453" t="s">
        <v>945</v>
      </c>
      <c r="AE78" s="454"/>
      <c r="AF78" s="455" t="s">
        <v>546</v>
      </c>
      <c r="AI78" s="451" t="s">
        <v>1053</v>
      </c>
      <c r="AJ78" s="451" t="s">
        <v>1054</v>
      </c>
      <c r="AK78" s="452" t="n">
        <v>200</v>
      </c>
      <c r="AL78" s="452" t="s">
        <v>821</v>
      </c>
      <c r="AM78" s="452" t="s">
        <v>476</v>
      </c>
    </row>
    <row r="79" customFormat="false" ht="13.2" hidden="false" customHeight="true" outlineLevel="0" collapsed="false">
      <c r="B79" s="15" t="s">
        <v>668</v>
      </c>
      <c r="C79" s="395" t="s">
        <v>669</v>
      </c>
      <c r="D79" s="15" t="n">
        <v>98828</v>
      </c>
      <c r="E79" s="395" t="n">
        <v>300</v>
      </c>
      <c r="F79" s="465" t="s">
        <v>476</v>
      </c>
      <c r="G79" s="465" t="s">
        <v>844</v>
      </c>
      <c r="H79" s="465" t="n">
        <v>120.19</v>
      </c>
      <c r="I79" s="467" t="n">
        <v>817.2</v>
      </c>
      <c r="J79" s="467" t="s">
        <v>78</v>
      </c>
      <c r="K79" s="467" t="n">
        <f aca="false">I79*0.002</f>
        <v>1.6344</v>
      </c>
      <c r="L79" s="467" t="s">
        <v>524</v>
      </c>
      <c r="M79" s="467" t="n">
        <v>0.06</v>
      </c>
      <c r="N79" s="467" t="s">
        <v>79</v>
      </c>
      <c r="O79" s="467" t="n">
        <v>7.9E-006</v>
      </c>
      <c r="P79" s="467" t="s">
        <v>79</v>
      </c>
      <c r="Q79" s="467" t="n">
        <v>61.3</v>
      </c>
      <c r="R79" s="467" t="s">
        <v>79</v>
      </c>
      <c r="S79" s="467" t="n">
        <v>0.0115</v>
      </c>
      <c r="T79" s="467" t="n">
        <v>0.47</v>
      </c>
      <c r="U79" s="467" t="s">
        <v>78</v>
      </c>
      <c r="V79" s="411"/>
      <c r="W79" s="411"/>
      <c r="X79" s="468" t="n">
        <v>45</v>
      </c>
      <c r="Y79" s="468" t="n">
        <v>109</v>
      </c>
      <c r="Z79" s="488"/>
      <c r="AA79" s="457" t="s">
        <v>1055</v>
      </c>
      <c r="AB79" s="458" t="s">
        <v>740</v>
      </c>
      <c r="AC79" s="22"/>
      <c r="AD79" s="478" t="s">
        <v>1056</v>
      </c>
      <c r="AE79" s="464" t="s">
        <v>1057</v>
      </c>
      <c r="AF79" s="455" t="s">
        <v>548</v>
      </c>
      <c r="AI79" s="451" t="s">
        <v>650</v>
      </c>
      <c r="AJ79" s="491" t="s">
        <v>649</v>
      </c>
      <c r="AK79" s="452" t="n">
        <v>200</v>
      </c>
      <c r="AL79" s="452" t="s">
        <v>821</v>
      </c>
      <c r="AM79" s="452" t="s">
        <v>651</v>
      </c>
    </row>
    <row r="80" customFormat="false" ht="13.2" hidden="false" customHeight="true" outlineLevel="0" collapsed="false">
      <c r="B80" s="15" t="s">
        <v>670</v>
      </c>
      <c r="C80" s="395" t="s">
        <v>671</v>
      </c>
      <c r="D80" s="15" t="n">
        <v>78933</v>
      </c>
      <c r="E80" s="395" t="n">
        <v>4000</v>
      </c>
      <c r="F80" s="465" t="s">
        <v>488</v>
      </c>
      <c r="G80" s="465" t="s">
        <v>844</v>
      </c>
      <c r="H80" s="465" t="n">
        <v>72.107</v>
      </c>
      <c r="I80" s="467" t="n">
        <v>3.827</v>
      </c>
      <c r="J80" s="467" t="s">
        <v>78</v>
      </c>
      <c r="K80" s="467" t="n">
        <f aca="false">I80*0.002</f>
        <v>0.007654</v>
      </c>
      <c r="L80" s="467" t="s">
        <v>524</v>
      </c>
      <c r="M80" s="467" t="n">
        <v>0.091</v>
      </c>
      <c r="N80" s="467" t="s">
        <v>79</v>
      </c>
      <c r="O80" s="467" t="n">
        <v>1E-005</v>
      </c>
      <c r="P80" s="467" t="s">
        <v>79</v>
      </c>
      <c r="Q80" s="467" t="n">
        <v>223000</v>
      </c>
      <c r="R80" s="467" t="s">
        <v>79</v>
      </c>
      <c r="S80" s="467" t="n">
        <v>5.69E-005</v>
      </c>
      <c r="T80" s="467" t="n">
        <v>0.0023</v>
      </c>
      <c r="U80" s="467" t="s">
        <v>78</v>
      </c>
      <c r="V80" s="411"/>
      <c r="W80" s="411"/>
      <c r="X80" s="468" t="n">
        <v>59</v>
      </c>
      <c r="Y80" s="468" t="n">
        <v>225</v>
      </c>
      <c r="Z80" s="488"/>
      <c r="AA80" s="457" t="s">
        <v>1058</v>
      </c>
      <c r="AB80" s="458" t="s">
        <v>742</v>
      </c>
      <c r="AC80" s="22"/>
      <c r="AD80" s="478" t="s">
        <v>1059</v>
      </c>
      <c r="AE80" s="464" t="s">
        <v>1057</v>
      </c>
      <c r="AF80" s="455" t="s">
        <v>550</v>
      </c>
      <c r="AI80" s="451" t="s">
        <v>655</v>
      </c>
      <c r="AJ80" s="491" t="s">
        <v>654</v>
      </c>
      <c r="AK80" s="452" t="n">
        <v>2000</v>
      </c>
      <c r="AL80" s="452" t="s">
        <v>828</v>
      </c>
      <c r="AM80" s="452" t="s">
        <v>523</v>
      </c>
    </row>
    <row r="81" customFormat="false" ht="13.2" hidden="false" customHeight="true" outlineLevel="0" collapsed="false">
      <c r="B81" s="15" t="s">
        <v>672</v>
      </c>
      <c r="C81" s="395" t="s">
        <v>673</v>
      </c>
      <c r="D81" s="15" t="n">
        <v>108101</v>
      </c>
      <c r="E81" s="395" t="n">
        <v>300</v>
      </c>
      <c r="F81" s="465" t="s">
        <v>488</v>
      </c>
      <c r="G81" s="465" t="s">
        <v>844</v>
      </c>
      <c r="H81" s="465" t="n">
        <v>100.16</v>
      </c>
      <c r="I81" s="467" t="n">
        <v>10.91</v>
      </c>
      <c r="J81" s="467" t="s">
        <v>78</v>
      </c>
      <c r="K81" s="467" t="n">
        <f aca="false">I81*0.002</f>
        <v>0.02182</v>
      </c>
      <c r="L81" s="467" t="s">
        <v>524</v>
      </c>
      <c r="M81" s="467" t="n">
        <v>0.07</v>
      </c>
      <c r="N81" s="467" t="s">
        <v>79</v>
      </c>
      <c r="O81" s="467" t="n">
        <v>8.3E-006</v>
      </c>
      <c r="P81" s="467" t="s">
        <v>79</v>
      </c>
      <c r="Q81" s="467" t="n">
        <v>19000</v>
      </c>
      <c r="R81" s="467" t="s">
        <v>79</v>
      </c>
      <c r="S81" s="467" t="n">
        <v>0.000138</v>
      </c>
      <c r="T81" s="467" t="n">
        <v>0.0056</v>
      </c>
      <c r="U81" s="467" t="s">
        <v>78</v>
      </c>
      <c r="V81" s="411"/>
      <c r="W81" s="411"/>
      <c r="X81" s="468" t="n">
        <v>60</v>
      </c>
      <c r="Y81" s="468" t="n">
        <v>226</v>
      </c>
      <c r="Z81" s="488"/>
      <c r="AA81" s="457" t="s">
        <v>1060</v>
      </c>
      <c r="AB81" s="458" t="s">
        <v>1061</v>
      </c>
      <c r="AC81" s="22"/>
      <c r="AD81" s="453" t="s">
        <v>1062</v>
      </c>
      <c r="AE81" s="469"/>
      <c r="AF81" s="455" t="s">
        <v>1063</v>
      </c>
      <c r="AI81" s="451" t="s">
        <v>751</v>
      </c>
      <c r="AJ81" s="451" t="s">
        <v>1064</v>
      </c>
      <c r="AK81" s="452" t="n">
        <v>300</v>
      </c>
      <c r="AL81" s="452" t="s">
        <v>821</v>
      </c>
      <c r="AM81" s="452" t="s">
        <v>476</v>
      </c>
    </row>
    <row r="82" customFormat="false" ht="13.2" hidden="false" customHeight="true" outlineLevel="0" collapsed="false">
      <c r="B82" s="15" t="s">
        <v>680</v>
      </c>
      <c r="C82" s="395" t="s">
        <v>681</v>
      </c>
      <c r="D82" s="15" t="n">
        <v>1634044</v>
      </c>
      <c r="E82" s="395" t="s">
        <v>137</v>
      </c>
      <c r="F82" s="465" t="s">
        <v>137</v>
      </c>
      <c r="G82" s="465" t="s">
        <v>137</v>
      </c>
      <c r="H82" s="465" t="n">
        <v>88.149</v>
      </c>
      <c r="I82" s="467" t="n">
        <v>5.258</v>
      </c>
      <c r="J82" s="467" t="s">
        <v>78</v>
      </c>
      <c r="K82" s="467" t="n">
        <f aca="false">I82*0.002</f>
        <v>0.010516</v>
      </c>
      <c r="L82" s="467" t="s">
        <v>524</v>
      </c>
      <c r="M82" s="467" t="n">
        <v>0.075</v>
      </c>
      <c r="N82" s="467" t="s">
        <v>79</v>
      </c>
      <c r="O82" s="467" t="n">
        <v>8.6E-006</v>
      </c>
      <c r="P82" s="467" t="s">
        <v>79</v>
      </c>
      <c r="Q82" s="467" t="n">
        <v>51000</v>
      </c>
      <c r="R82" s="467" t="s">
        <v>79</v>
      </c>
      <c r="S82" s="467" t="n">
        <v>0.000587</v>
      </c>
      <c r="T82" s="467" t="n">
        <v>0.024</v>
      </c>
      <c r="U82" s="467" t="s">
        <v>78</v>
      </c>
      <c r="V82" s="411"/>
      <c r="W82" s="411"/>
      <c r="X82" s="468" t="s">
        <v>893</v>
      </c>
      <c r="Y82" s="468" t="n">
        <v>228</v>
      </c>
      <c r="Z82" s="488"/>
      <c r="AA82" s="457" t="s">
        <v>1065</v>
      </c>
      <c r="AB82" s="458" t="s">
        <v>542</v>
      </c>
      <c r="AC82" s="22"/>
      <c r="AD82" s="453" t="s">
        <v>910</v>
      </c>
      <c r="AE82" s="454"/>
      <c r="AF82" s="455" t="s">
        <v>556</v>
      </c>
      <c r="AI82" s="451" t="s">
        <v>1066</v>
      </c>
      <c r="AJ82" s="451" t="s">
        <v>1067</v>
      </c>
      <c r="AK82" s="452" t="n">
        <v>1000</v>
      </c>
      <c r="AL82" s="452" t="s">
        <v>821</v>
      </c>
      <c r="AM82" s="452" t="s">
        <v>488</v>
      </c>
    </row>
    <row r="83" customFormat="false" ht="13.2" hidden="false" customHeight="true" outlineLevel="0" collapsed="false">
      <c r="B83" s="15" t="s">
        <v>101</v>
      </c>
      <c r="C83" s="395" t="s">
        <v>752</v>
      </c>
      <c r="D83" s="15" t="n">
        <v>91203</v>
      </c>
      <c r="E83" s="395" t="n">
        <v>70</v>
      </c>
      <c r="F83" s="465" t="s">
        <v>523</v>
      </c>
      <c r="G83" s="465" t="s">
        <v>844</v>
      </c>
      <c r="H83" s="465" t="n">
        <v>128.18</v>
      </c>
      <c r="I83" s="467" t="n">
        <v>1837</v>
      </c>
      <c r="J83" s="467" t="s">
        <v>78</v>
      </c>
      <c r="K83" s="467" t="n">
        <f aca="false">I83*0.002</f>
        <v>3.674</v>
      </c>
      <c r="L83" s="467" t="s">
        <v>524</v>
      </c>
      <c r="M83" s="467" t="n">
        <v>0.06</v>
      </c>
      <c r="N83" s="467" t="s">
        <v>79</v>
      </c>
      <c r="O83" s="467" t="n">
        <v>8.4E-006</v>
      </c>
      <c r="P83" s="467" t="s">
        <v>79</v>
      </c>
      <c r="Q83" s="467" t="n">
        <v>31</v>
      </c>
      <c r="R83" s="467" t="s">
        <v>79</v>
      </c>
      <c r="S83" s="467" t="n">
        <v>0.00044</v>
      </c>
      <c r="T83" s="467" t="n">
        <v>0.018</v>
      </c>
      <c r="U83" s="467" t="s">
        <v>78</v>
      </c>
      <c r="V83" s="411"/>
      <c r="W83" s="411"/>
      <c r="X83" s="468" t="n">
        <v>61</v>
      </c>
      <c r="Y83" s="468" t="n">
        <v>267</v>
      </c>
      <c r="Z83" s="488"/>
      <c r="AA83" s="457" t="s">
        <v>1068</v>
      </c>
      <c r="AB83" s="458" t="s">
        <v>544</v>
      </c>
      <c r="AC83" s="22"/>
      <c r="AD83" s="453" t="s">
        <v>1069</v>
      </c>
      <c r="AE83" s="454"/>
      <c r="AF83" s="455" t="s">
        <v>558</v>
      </c>
      <c r="AI83" s="451" t="s">
        <v>1070</v>
      </c>
      <c r="AJ83" s="451" t="s">
        <v>1071</v>
      </c>
      <c r="AK83" s="452" t="n">
        <v>0.08</v>
      </c>
      <c r="AL83" s="452" t="s">
        <v>841</v>
      </c>
      <c r="AM83" s="452" t="s">
        <v>476</v>
      </c>
    </row>
    <row r="84" customFormat="false" ht="13.2" hidden="false" customHeight="true" outlineLevel="0" collapsed="false">
      <c r="B84" s="15" t="s">
        <v>689</v>
      </c>
      <c r="C84" s="395" t="s">
        <v>690</v>
      </c>
      <c r="D84" s="15" t="n">
        <v>103651</v>
      </c>
      <c r="E84" s="395" t="s">
        <v>137</v>
      </c>
      <c r="F84" s="465" t="s">
        <v>137</v>
      </c>
      <c r="G84" s="465" t="s">
        <v>137</v>
      </c>
      <c r="H84" s="465" t="n">
        <v>120.19</v>
      </c>
      <c r="I84" s="467" t="n">
        <v>813.1</v>
      </c>
      <c r="J84" s="467" t="s">
        <v>78</v>
      </c>
      <c r="K84" s="467" t="n">
        <f aca="false">I84*0.002</f>
        <v>1.6262</v>
      </c>
      <c r="L84" s="467" t="s">
        <v>524</v>
      </c>
      <c r="M84" s="467" t="n">
        <v>0.0601558</v>
      </c>
      <c r="N84" s="467" t="s">
        <v>79</v>
      </c>
      <c r="O84" s="467" t="n">
        <v>7.831E-006</v>
      </c>
      <c r="P84" s="467" t="s">
        <v>79</v>
      </c>
      <c r="Q84" s="467" t="n">
        <v>52.2</v>
      </c>
      <c r="R84" s="467" t="s">
        <v>79</v>
      </c>
      <c r="S84" s="467" t="n">
        <v>0.0105</v>
      </c>
      <c r="T84" s="467" t="n">
        <v>0.4292723</v>
      </c>
      <c r="U84" s="467" t="s">
        <v>78</v>
      </c>
      <c r="V84" s="411"/>
      <c r="W84" s="411"/>
      <c r="X84" s="468" t="n">
        <v>62</v>
      </c>
      <c r="Y84" s="468" t="s">
        <v>950</v>
      </c>
      <c r="Z84" s="488"/>
      <c r="AA84" s="457" t="s">
        <v>1072</v>
      </c>
      <c r="AB84" s="458" t="s">
        <v>550</v>
      </c>
      <c r="AC84" s="22"/>
      <c r="AD84" s="453" t="s">
        <v>1073</v>
      </c>
      <c r="AE84" s="454"/>
      <c r="AF84" s="455" t="s">
        <v>1074</v>
      </c>
      <c r="AI84" s="451" t="s">
        <v>1075</v>
      </c>
      <c r="AJ84" s="451" t="s">
        <v>1076</v>
      </c>
      <c r="AK84" s="452" t="n">
        <v>0.04</v>
      </c>
      <c r="AL84" s="452" t="s">
        <v>841</v>
      </c>
      <c r="AM84" s="452" t="s">
        <v>476</v>
      </c>
    </row>
    <row r="85" customFormat="false" ht="13.2" hidden="false" customHeight="true" outlineLevel="0" collapsed="false">
      <c r="B85" s="15" t="s">
        <v>1017</v>
      </c>
      <c r="C85" s="395" t="s">
        <v>692</v>
      </c>
      <c r="D85" s="15" t="n">
        <v>100425</v>
      </c>
      <c r="E85" s="395" t="n">
        <v>100</v>
      </c>
      <c r="F85" s="465" t="s">
        <v>693</v>
      </c>
      <c r="G85" s="465" t="s">
        <v>851</v>
      </c>
      <c r="H85" s="465" t="n">
        <v>104.15</v>
      </c>
      <c r="I85" s="467" t="n">
        <v>517.8</v>
      </c>
      <c r="J85" s="467" t="s">
        <v>78</v>
      </c>
      <c r="K85" s="467" t="n">
        <f aca="false">I85*0.002</f>
        <v>1.0356</v>
      </c>
      <c r="L85" s="467" t="s">
        <v>524</v>
      </c>
      <c r="M85" s="467" t="n">
        <v>0.071</v>
      </c>
      <c r="N85" s="467" t="s">
        <v>79</v>
      </c>
      <c r="O85" s="467" t="n">
        <v>8.8E-006</v>
      </c>
      <c r="P85" s="467" t="s">
        <v>79</v>
      </c>
      <c r="Q85" s="467" t="n">
        <v>310</v>
      </c>
      <c r="R85" s="467" t="s">
        <v>79</v>
      </c>
      <c r="S85" s="467" t="n">
        <v>0.00275</v>
      </c>
      <c r="T85" s="467" t="n">
        <v>0.11</v>
      </c>
      <c r="U85" s="467" t="s">
        <v>78</v>
      </c>
      <c r="V85" s="411" t="n">
        <v>0.0458</v>
      </c>
      <c r="W85" s="411"/>
      <c r="X85" s="468" t="n">
        <v>63</v>
      </c>
      <c r="Y85" s="468" t="n">
        <v>280</v>
      </c>
      <c r="Z85" s="488"/>
      <c r="AA85" s="457" t="s">
        <v>1077</v>
      </c>
      <c r="AB85" s="458" t="s">
        <v>558</v>
      </c>
      <c r="AC85" s="22"/>
      <c r="AD85" s="453" t="s">
        <v>1078</v>
      </c>
      <c r="AE85" s="454"/>
      <c r="AF85" s="455" t="s">
        <v>916</v>
      </c>
      <c r="AI85" s="451" t="s">
        <v>1079</v>
      </c>
      <c r="AJ85" s="451" t="s">
        <v>1080</v>
      </c>
      <c r="AK85" s="452" t="n">
        <v>0.2</v>
      </c>
      <c r="AL85" s="452" t="s">
        <v>841</v>
      </c>
      <c r="AM85" s="452" t="s">
        <v>476</v>
      </c>
    </row>
    <row r="86" customFormat="false" ht="13.2" hidden="false" customHeight="true" outlineLevel="0" collapsed="false">
      <c r="B86" s="15" t="s">
        <v>696</v>
      </c>
      <c r="C86" s="395" t="s">
        <v>697</v>
      </c>
      <c r="D86" s="15" t="n">
        <v>79345</v>
      </c>
      <c r="E86" s="395" t="n">
        <v>2</v>
      </c>
      <c r="F86" s="465" t="s">
        <v>488</v>
      </c>
      <c r="G86" s="465" t="s">
        <v>844</v>
      </c>
      <c r="H86" s="465" t="n">
        <v>167.85</v>
      </c>
      <c r="I86" s="467" t="n">
        <v>106.8</v>
      </c>
      <c r="J86" s="467" t="s">
        <v>78</v>
      </c>
      <c r="K86" s="467" t="n">
        <f aca="false">I86*0.002</f>
        <v>0.2136</v>
      </c>
      <c r="L86" s="467" t="s">
        <v>524</v>
      </c>
      <c r="M86" s="467" t="n">
        <v>0.049</v>
      </c>
      <c r="N86" s="467" t="s">
        <v>79</v>
      </c>
      <c r="O86" s="467" t="n">
        <v>9.3E-006</v>
      </c>
      <c r="P86" s="467" t="s">
        <v>79</v>
      </c>
      <c r="Q86" s="467" t="n">
        <v>2870</v>
      </c>
      <c r="R86" s="467" t="s">
        <v>79</v>
      </c>
      <c r="S86" s="467" t="n">
        <v>0.000367</v>
      </c>
      <c r="T86" s="467" t="n">
        <v>0.015</v>
      </c>
      <c r="U86" s="467" t="s">
        <v>78</v>
      </c>
      <c r="V86" s="411"/>
      <c r="W86" s="411"/>
      <c r="X86" s="468" t="n">
        <v>65</v>
      </c>
      <c r="Y86" s="468" t="n">
        <v>286</v>
      </c>
      <c r="Z86" s="488"/>
      <c r="AA86" s="457" t="s">
        <v>586</v>
      </c>
      <c r="AB86" s="458" t="s">
        <v>587</v>
      </c>
      <c r="AC86" s="22"/>
      <c r="AD86" s="453" t="s">
        <v>1081</v>
      </c>
      <c r="AE86" s="454"/>
      <c r="AF86" s="455" t="s">
        <v>1082</v>
      </c>
      <c r="AI86" s="451" t="s">
        <v>657</v>
      </c>
      <c r="AJ86" s="451" t="s">
        <v>656</v>
      </c>
      <c r="AK86" s="452" t="n">
        <v>1</v>
      </c>
      <c r="AL86" s="452" t="s">
        <v>821</v>
      </c>
      <c r="AM86" s="452" t="s">
        <v>476</v>
      </c>
    </row>
    <row r="87" customFormat="false" ht="13.2" hidden="false" customHeight="true" outlineLevel="0" collapsed="false">
      <c r="B87" s="15" t="s">
        <v>698</v>
      </c>
      <c r="C87" s="395" t="s">
        <v>699</v>
      </c>
      <c r="D87" s="15" t="n">
        <v>630206</v>
      </c>
      <c r="E87" s="395" t="n">
        <v>70</v>
      </c>
      <c r="F87" s="465" t="s">
        <v>476</v>
      </c>
      <c r="G87" s="465" t="s">
        <v>844</v>
      </c>
      <c r="H87" s="465" t="n">
        <v>167.85</v>
      </c>
      <c r="I87" s="467" t="n">
        <v>96.63</v>
      </c>
      <c r="J87" s="467" t="s">
        <v>78</v>
      </c>
      <c r="K87" s="467" t="n">
        <f aca="false">I87*0.002</f>
        <v>0.19326</v>
      </c>
      <c r="L87" s="467" t="s">
        <v>524</v>
      </c>
      <c r="M87" s="467" t="n">
        <v>0.048</v>
      </c>
      <c r="N87" s="467" t="s">
        <v>79</v>
      </c>
      <c r="O87" s="467" t="n">
        <v>9.1E-006</v>
      </c>
      <c r="P87" s="467" t="s">
        <v>79</v>
      </c>
      <c r="Q87" s="467" t="n">
        <v>1070</v>
      </c>
      <c r="R87" s="467" t="s">
        <v>79</v>
      </c>
      <c r="S87" s="467" t="n">
        <v>0.00242</v>
      </c>
      <c r="T87" s="467" t="n">
        <v>0.099</v>
      </c>
      <c r="U87" s="467" t="s">
        <v>78</v>
      </c>
      <c r="V87" s="411"/>
      <c r="W87" s="411"/>
      <c r="X87" s="468" t="n">
        <v>64</v>
      </c>
      <c r="Y87" s="468" t="n">
        <v>285</v>
      </c>
      <c r="Z87" s="488"/>
      <c r="AA87" s="457" t="s">
        <v>1083</v>
      </c>
      <c r="AB87" s="458" t="s">
        <v>589</v>
      </c>
      <c r="AC87" s="22"/>
      <c r="AD87" s="453" t="s">
        <v>1084</v>
      </c>
      <c r="AE87" s="454"/>
      <c r="AF87" s="455" t="s">
        <v>1085</v>
      </c>
      <c r="AI87" s="451" t="s">
        <v>665</v>
      </c>
      <c r="AJ87" s="451" t="s">
        <v>664</v>
      </c>
      <c r="AK87" s="452" t="n">
        <v>400</v>
      </c>
      <c r="AL87" s="452" t="s">
        <v>821</v>
      </c>
      <c r="AM87" s="452" t="s">
        <v>488</v>
      </c>
    </row>
    <row r="88" customFormat="false" ht="13.2" hidden="false" customHeight="true" outlineLevel="0" collapsed="false">
      <c r="B88" s="15" t="s">
        <v>700</v>
      </c>
      <c r="C88" s="395" t="s">
        <v>701</v>
      </c>
      <c r="D88" s="15" t="n">
        <v>127184</v>
      </c>
      <c r="E88" s="395" t="n">
        <v>5</v>
      </c>
      <c r="F88" s="465" t="s">
        <v>585</v>
      </c>
      <c r="G88" s="465" t="s">
        <v>844</v>
      </c>
      <c r="H88" s="465" t="n">
        <v>165.83</v>
      </c>
      <c r="I88" s="467" t="n">
        <v>106.8</v>
      </c>
      <c r="J88" s="467" t="s">
        <v>78</v>
      </c>
      <c r="K88" s="467" t="n">
        <f aca="false">I88*0.002</f>
        <v>0.2136</v>
      </c>
      <c r="L88" s="467" t="s">
        <v>524</v>
      </c>
      <c r="M88" s="467" t="n">
        <v>0.05</v>
      </c>
      <c r="N88" s="467" t="s">
        <v>79</v>
      </c>
      <c r="O88" s="467" t="n">
        <v>9.5E-006</v>
      </c>
      <c r="P88" s="467" t="s">
        <v>79</v>
      </c>
      <c r="Q88" s="467" t="n">
        <v>206</v>
      </c>
      <c r="R88" s="467" t="s">
        <v>79</v>
      </c>
      <c r="S88" s="467" t="n">
        <v>0.0177</v>
      </c>
      <c r="T88" s="467" t="n">
        <v>0.72</v>
      </c>
      <c r="U88" s="467" t="s">
        <v>78</v>
      </c>
      <c r="V88" s="411"/>
      <c r="W88" s="411"/>
      <c r="X88" s="468" t="n">
        <v>66</v>
      </c>
      <c r="Y88" s="468" t="n">
        <v>287</v>
      </c>
      <c r="Z88" s="488"/>
      <c r="AA88" s="457" t="s">
        <v>956</v>
      </c>
      <c r="AB88" s="458" t="s">
        <v>591</v>
      </c>
      <c r="AC88" s="22"/>
      <c r="AD88" s="453" t="s">
        <v>1086</v>
      </c>
      <c r="AE88" s="454"/>
      <c r="AF88" s="455" t="s">
        <v>1087</v>
      </c>
      <c r="AI88" s="451" t="s">
        <v>667</v>
      </c>
      <c r="AJ88" s="451" t="s">
        <v>666</v>
      </c>
      <c r="AK88" s="452" t="n">
        <v>100</v>
      </c>
      <c r="AL88" s="452" t="s">
        <v>821</v>
      </c>
      <c r="AM88" s="452" t="s">
        <v>476</v>
      </c>
    </row>
    <row r="89" customFormat="false" ht="13.2" hidden="false" customHeight="true" outlineLevel="0" collapsed="false">
      <c r="B89" s="15" t="s">
        <v>1088</v>
      </c>
      <c r="C89" s="395" t="s">
        <v>705</v>
      </c>
      <c r="D89" s="15" t="n">
        <v>109999</v>
      </c>
      <c r="E89" s="395" t="n">
        <v>100</v>
      </c>
      <c r="F89" s="465" t="s">
        <v>491</v>
      </c>
      <c r="G89" s="465" t="s">
        <v>492</v>
      </c>
      <c r="H89" s="465" t="n">
        <v>72.11</v>
      </c>
      <c r="I89" s="467" t="n">
        <v>23</v>
      </c>
      <c r="J89" s="467" t="s">
        <v>82</v>
      </c>
      <c r="K89" s="467" t="n">
        <f aca="false">I89*0.002</f>
        <v>0.046</v>
      </c>
      <c r="L89" s="467" t="s">
        <v>524</v>
      </c>
      <c r="M89" s="467" t="s">
        <v>137</v>
      </c>
      <c r="N89" s="467" t="s">
        <v>137</v>
      </c>
      <c r="O89" s="467" t="n">
        <v>1E-005</v>
      </c>
      <c r="P89" s="467" t="s">
        <v>957</v>
      </c>
      <c r="Q89" s="467" t="n">
        <v>288440</v>
      </c>
      <c r="R89" s="467" t="s">
        <v>957</v>
      </c>
      <c r="S89" s="467" t="s">
        <v>137</v>
      </c>
      <c r="T89" s="467" t="s">
        <v>137</v>
      </c>
      <c r="U89" s="467" t="s">
        <v>137</v>
      </c>
      <c r="V89" s="411"/>
      <c r="W89" s="411"/>
      <c r="X89" s="468" t="s">
        <v>893</v>
      </c>
      <c r="Y89" s="468" t="n">
        <v>288</v>
      </c>
      <c r="Z89" s="488"/>
      <c r="AA89" s="457" t="s">
        <v>594</v>
      </c>
      <c r="AB89" s="458" t="s">
        <v>595</v>
      </c>
      <c r="AC89" s="22"/>
      <c r="AD89" s="453" t="s">
        <v>566</v>
      </c>
      <c r="AE89" s="454"/>
      <c r="AF89" s="455" t="s">
        <v>567</v>
      </c>
      <c r="AI89" s="451" t="s">
        <v>1089</v>
      </c>
      <c r="AJ89" s="451" t="s">
        <v>1090</v>
      </c>
      <c r="AK89" s="452" t="n">
        <v>1</v>
      </c>
      <c r="AL89" s="452" t="s">
        <v>821</v>
      </c>
      <c r="AM89" s="452" t="s">
        <v>476</v>
      </c>
    </row>
    <row r="90" customFormat="false" ht="13.2" hidden="false" customHeight="true" outlineLevel="0" collapsed="false">
      <c r="B90" s="15" t="s">
        <v>709</v>
      </c>
      <c r="C90" s="395" t="s">
        <v>710</v>
      </c>
      <c r="D90" s="15" t="n">
        <v>108883</v>
      </c>
      <c r="E90" s="395" t="n">
        <v>200</v>
      </c>
      <c r="F90" s="465" t="s">
        <v>476</v>
      </c>
      <c r="G90" s="465" t="s">
        <v>844</v>
      </c>
      <c r="H90" s="465" t="n">
        <v>92.14</v>
      </c>
      <c r="I90" s="467" t="n">
        <v>268</v>
      </c>
      <c r="J90" s="467" t="s">
        <v>78</v>
      </c>
      <c r="K90" s="467" t="n">
        <f aca="false">I90*0.002</f>
        <v>0.536</v>
      </c>
      <c r="L90" s="467" t="s">
        <v>524</v>
      </c>
      <c r="M90" s="467" t="n">
        <v>0.078</v>
      </c>
      <c r="N90" s="467" t="s">
        <v>79</v>
      </c>
      <c r="O90" s="467" t="n">
        <v>9.2E-006</v>
      </c>
      <c r="P90" s="467" t="s">
        <v>79</v>
      </c>
      <c r="Q90" s="467" t="n">
        <v>526</v>
      </c>
      <c r="R90" s="467" t="s">
        <v>79</v>
      </c>
      <c r="S90" s="467" t="n">
        <v>0.00664</v>
      </c>
      <c r="T90" s="467" t="n">
        <v>0.27</v>
      </c>
      <c r="U90" s="467" t="s">
        <v>78</v>
      </c>
      <c r="V90" s="411"/>
      <c r="W90" s="411"/>
      <c r="X90" s="468" t="n">
        <v>67</v>
      </c>
      <c r="Y90" s="468" t="n">
        <v>290</v>
      </c>
      <c r="Z90" s="488"/>
      <c r="AA90" s="457" t="s">
        <v>1091</v>
      </c>
      <c r="AB90" s="458" t="s">
        <v>597</v>
      </c>
      <c r="AC90" s="22"/>
      <c r="AD90" s="453" t="s">
        <v>927</v>
      </c>
      <c r="AE90" s="454"/>
      <c r="AF90" s="455" t="s">
        <v>569</v>
      </c>
      <c r="AI90" s="451" t="s">
        <v>502</v>
      </c>
      <c r="AJ90" s="451" t="s">
        <v>501</v>
      </c>
      <c r="AK90" s="452" t="n">
        <v>100</v>
      </c>
      <c r="AL90" s="452" t="s">
        <v>821</v>
      </c>
      <c r="AM90" s="452" t="s">
        <v>476</v>
      </c>
    </row>
    <row r="91" customFormat="false" ht="13.2" hidden="false" customHeight="true" outlineLevel="0" collapsed="false">
      <c r="B91" s="15" t="s">
        <v>711</v>
      </c>
      <c r="C91" s="395" t="s">
        <v>712</v>
      </c>
      <c r="D91" s="15" t="n">
        <v>120821</v>
      </c>
      <c r="E91" s="395" t="n">
        <v>4</v>
      </c>
      <c r="F91" s="465" t="s">
        <v>646</v>
      </c>
      <c r="G91" s="465" t="s">
        <v>844</v>
      </c>
      <c r="H91" s="465" t="n">
        <v>181.45</v>
      </c>
      <c r="I91" s="467" t="n">
        <v>717.6</v>
      </c>
      <c r="J91" s="467" t="s">
        <v>78</v>
      </c>
      <c r="K91" s="467" t="n">
        <f aca="false">I91*0.002</f>
        <v>1.4352</v>
      </c>
      <c r="L91" s="467" t="s">
        <v>524</v>
      </c>
      <c r="M91" s="467" t="n">
        <v>0.04</v>
      </c>
      <c r="N91" s="467" t="s">
        <v>79</v>
      </c>
      <c r="O91" s="467" t="n">
        <v>8.4E-006</v>
      </c>
      <c r="P91" s="467" t="s">
        <v>79</v>
      </c>
      <c r="Q91" s="467" t="n">
        <v>49</v>
      </c>
      <c r="R91" s="467" t="s">
        <v>79</v>
      </c>
      <c r="S91" s="467" t="n">
        <v>0.00142</v>
      </c>
      <c r="T91" s="467" t="n">
        <v>0.058</v>
      </c>
      <c r="U91" s="467" t="s">
        <v>78</v>
      </c>
      <c r="V91" s="411"/>
      <c r="W91" s="411"/>
      <c r="X91" s="468" t="n">
        <v>68</v>
      </c>
      <c r="Y91" s="468" t="n">
        <v>297</v>
      </c>
      <c r="Z91" s="488"/>
      <c r="AA91" s="457" t="s">
        <v>1092</v>
      </c>
      <c r="AB91" s="458" t="s">
        <v>599</v>
      </c>
      <c r="AC91" s="22"/>
      <c r="AD91" s="453" t="s">
        <v>1093</v>
      </c>
      <c r="AE91" s="454"/>
      <c r="AF91" s="455" t="s">
        <v>1094</v>
      </c>
      <c r="AI91" s="451" t="s">
        <v>1095</v>
      </c>
      <c r="AJ91" s="451" t="s">
        <v>1096</v>
      </c>
      <c r="AK91" s="452" t="n">
        <v>3000</v>
      </c>
      <c r="AL91" s="452" t="s">
        <v>821</v>
      </c>
      <c r="AM91" s="452" t="s">
        <v>488</v>
      </c>
    </row>
    <row r="92" customFormat="false" ht="13.2" hidden="false" customHeight="true" outlineLevel="0" collapsed="false">
      <c r="B92" s="15" t="s">
        <v>713</v>
      </c>
      <c r="C92" s="395" t="s">
        <v>714</v>
      </c>
      <c r="D92" s="15" t="n">
        <v>108703</v>
      </c>
      <c r="E92" s="395" t="n">
        <v>4</v>
      </c>
      <c r="F92" s="465" t="s">
        <v>715</v>
      </c>
      <c r="G92" s="465" t="s">
        <v>844</v>
      </c>
      <c r="H92" s="465" t="n">
        <v>181.45</v>
      </c>
      <c r="I92" s="467" t="n">
        <v>3981.07170553498</v>
      </c>
      <c r="J92" s="467" t="s">
        <v>82</v>
      </c>
      <c r="K92" s="467" t="n">
        <f aca="false">I92*0.002</f>
        <v>7.96214341106995</v>
      </c>
      <c r="L92" s="467" t="s">
        <v>524</v>
      </c>
      <c r="M92" s="467" t="s">
        <v>137</v>
      </c>
      <c r="N92" s="467" t="s">
        <v>137</v>
      </c>
      <c r="O92" s="467" t="n">
        <v>6.7E-006</v>
      </c>
      <c r="P92" s="467" t="s">
        <v>137</v>
      </c>
      <c r="Q92" s="467" t="n">
        <v>6.01</v>
      </c>
      <c r="R92" s="467" t="s">
        <v>82</v>
      </c>
      <c r="S92" s="467" t="s">
        <v>137</v>
      </c>
      <c r="T92" s="467" t="s">
        <v>137</v>
      </c>
      <c r="U92" s="467" t="s">
        <v>137</v>
      </c>
      <c r="V92" s="411"/>
      <c r="W92" s="411"/>
      <c r="X92" s="468" t="s">
        <v>893</v>
      </c>
      <c r="Y92" s="468" t="n">
        <v>298</v>
      </c>
      <c r="Z92" s="488"/>
      <c r="AA92" s="457" t="s">
        <v>1097</v>
      </c>
      <c r="AB92" s="458" t="s">
        <v>601</v>
      </c>
      <c r="AC92" s="22"/>
      <c r="AD92" s="453" t="s">
        <v>932</v>
      </c>
      <c r="AE92" s="454"/>
      <c r="AF92" s="455" t="s">
        <v>931</v>
      </c>
      <c r="AI92" s="451" t="s">
        <v>1098</v>
      </c>
      <c r="AJ92" s="451" t="s">
        <v>1099</v>
      </c>
      <c r="AK92" s="452" t="n">
        <v>3</v>
      </c>
      <c r="AL92" s="452" t="s">
        <v>821</v>
      </c>
      <c r="AM92" s="452" t="s">
        <v>476</v>
      </c>
    </row>
    <row r="93" customFormat="false" ht="13.2" hidden="false" customHeight="true" outlineLevel="0" collapsed="false">
      <c r="B93" s="15" t="s">
        <v>716</v>
      </c>
      <c r="C93" s="395" t="s">
        <v>717</v>
      </c>
      <c r="D93" s="15" t="n">
        <v>71556</v>
      </c>
      <c r="E93" s="395" t="n">
        <v>9000</v>
      </c>
      <c r="F93" s="465" t="s">
        <v>519</v>
      </c>
      <c r="G93" s="465" t="s">
        <v>844</v>
      </c>
      <c r="H93" s="465" t="n">
        <v>133.4</v>
      </c>
      <c r="I93" s="467" t="n">
        <v>48.64</v>
      </c>
      <c r="J93" s="467" t="s">
        <v>78</v>
      </c>
      <c r="K93" s="467" t="n">
        <f aca="false">I93*0.002</f>
        <v>0.09728</v>
      </c>
      <c r="L93" s="467" t="s">
        <v>524</v>
      </c>
      <c r="M93" s="467" t="n">
        <v>0.065</v>
      </c>
      <c r="N93" s="467" t="s">
        <v>79</v>
      </c>
      <c r="O93" s="467" t="n">
        <v>9.6E-006</v>
      </c>
      <c r="P93" s="467" t="s">
        <v>79</v>
      </c>
      <c r="Q93" s="467" t="n">
        <v>1290</v>
      </c>
      <c r="R93" s="467" t="s">
        <v>79</v>
      </c>
      <c r="S93" s="467" t="n">
        <v>0.0172</v>
      </c>
      <c r="T93" s="467" t="n">
        <v>0.7</v>
      </c>
      <c r="U93" s="467" t="s">
        <v>78</v>
      </c>
      <c r="V93" s="411"/>
      <c r="W93" s="411"/>
      <c r="X93" s="468" t="n">
        <v>69</v>
      </c>
      <c r="Y93" s="468" t="n">
        <v>299</v>
      </c>
      <c r="Z93" s="488"/>
      <c r="AA93" s="457" t="s">
        <v>1100</v>
      </c>
      <c r="AB93" s="458" t="s">
        <v>603</v>
      </c>
      <c r="AC93" s="22"/>
      <c r="AD93" s="453" t="s">
        <v>1101</v>
      </c>
      <c r="AE93" s="454"/>
      <c r="AF93" s="455" t="s">
        <v>1102</v>
      </c>
      <c r="AI93" s="451" t="s">
        <v>671</v>
      </c>
      <c r="AJ93" s="451" t="s">
        <v>1103</v>
      </c>
      <c r="AK93" s="452" t="n">
        <v>4000</v>
      </c>
      <c r="AL93" s="452" t="s">
        <v>821</v>
      </c>
      <c r="AM93" s="452" t="s">
        <v>488</v>
      </c>
    </row>
    <row r="94" customFormat="false" ht="13.2" hidden="false" customHeight="true" outlineLevel="0" collapsed="false">
      <c r="B94" s="15" t="s">
        <v>718</v>
      </c>
      <c r="C94" s="395" t="s">
        <v>719</v>
      </c>
      <c r="D94" s="15" t="n">
        <v>79005</v>
      </c>
      <c r="E94" s="395" t="n">
        <v>3</v>
      </c>
      <c r="F94" s="465" t="s">
        <v>476</v>
      </c>
      <c r="G94" s="465" t="s">
        <v>844</v>
      </c>
      <c r="H94" s="465" t="n">
        <v>133.4</v>
      </c>
      <c r="I94" s="467" t="n">
        <v>67.7</v>
      </c>
      <c r="J94" s="467" t="s">
        <v>78</v>
      </c>
      <c r="K94" s="467" t="n">
        <f aca="false">I94*0.002</f>
        <v>0.1354</v>
      </c>
      <c r="L94" s="467" t="s">
        <v>524</v>
      </c>
      <c r="M94" s="467" t="n">
        <v>0.067</v>
      </c>
      <c r="N94" s="467" t="s">
        <v>79</v>
      </c>
      <c r="O94" s="467" t="n">
        <v>1E-005</v>
      </c>
      <c r="P94" s="467" t="s">
        <v>79</v>
      </c>
      <c r="Q94" s="467" t="n">
        <v>1100</v>
      </c>
      <c r="R94" s="467" t="s">
        <v>79</v>
      </c>
      <c r="S94" s="467" t="n">
        <v>0.000824</v>
      </c>
      <c r="T94" s="467" t="n">
        <v>0.034</v>
      </c>
      <c r="U94" s="467" t="s">
        <v>78</v>
      </c>
      <c r="V94" s="411"/>
      <c r="W94" s="411"/>
      <c r="X94" s="468" t="n">
        <v>70</v>
      </c>
      <c r="Y94" s="468" t="n">
        <v>300</v>
      </c>
      <c r="Z94" s="488"/>
      <c r="AA94" s="457" t="s">
        <v>1013</v>
      </c>
      <c r="AB94" s="458" t="s">
        <v>401</v>
      </c>
      <c r="AC94" s="22"/>
      <c r="AD94" s="453" t="s">
        <v>1104</v>
      </c>
      <c r="AE94" s="454"/>
      <c r="AF94" s="455" t="s">
        <v>1105</v>
      </c>
      <c r="AI94" s="451" t="s">
        <v>673</v>
      </c>
      <c r="AJ94" s="451" t="s">
        <v>1009</v>
      </c>
      <c r="AK94" s="452" t="n">
        <v>300</v>
      </c>
      <c r="AL94" s="452" t="s">
        <v>821</v>
      </c>
      <c r="AM94" s="452" t="s">
        <v>488</v>
      </c>
    </row>
    <row r="95" customFormat="false" ht="13.2" hidden="false" customHeight="true" outlineLevel="0" collapsed="false">
      <c r="B95" s="15" t="s">
        <v>720</v>
      </c>
      <c r="C95" s="395" t="s">
        <v>721</v>
      </c>
      <c r="D95" s="15" t="n">
        <v>79016</v>
      </c>
      <c r="E95" s="395" t="n">
        <v>5</v>
      </c>
      <c r="F95" s="465" t="s">
        <v>585</v>
      </c>
      <c r="G95" s="465" t="s">
        <v>844</v>
      </c>
      <c r="H95" s="465" t="n">
        <v>131.39</v>
      </c>
      <c r="I95" s="467" t="n">
        <v>67.7</v>
      </c>
      <c r="J95" s="467" t="s">
        <v>78</v>
      </c>
      <c r="K95" s="467" t="n">
        <f aca="false">I95*0.002</f>
        <v>0.1354</v>
      </c>
      <c r="L95" s="467" t="s">
        <v>524</v>
      </c>
      <c r="M95" s="467" t="n">
        <v>0.069</v>
      </c>
      <c r="N95" s="467" t="s">
        <v>79</v>
      </c>
      <c r="O95" s="467" t="n">
        <v>1E-005</v>
      </c>
      <c r="P95" s="467" t="s">
        <v>79</v>
      </c>
      <c r="Q95" s="467" t="n">
        <v>1280</v>
      </c>
      <c r="R95" s="467" t="s">
        <v>79</v>
      </c>
      <c r="S95" s="467" t="n">
        <v>0.00985</v>
      </c>
      <c r="T95" s="467" t="n">
        <v>0.4</v>
      </c>
      <c r="U95" s="467" t="s">
        <v>78</v>
      </c>
      <c r="V95" s="411"/>
      <c r="W95" s="411"/>
      <c r="X95" s="468" t="n">
        <v>71</v>
      </c>
      <c r="Y95" s="468" t="n">
        <v>301</v>
      </c>
      <c r="Z95" s="488"/>
      <c r="AA95" s="457" t="s">
        <v>1106</v>
      </c>
      <c r="AB95" s="458" t="s">
        <v>584</v>
      </c>
      <c r="AC95" s="22"/>
      <c r="AD95" s="453" t="s">
        <v>1107</v>
      </c>
      <c r="AE95" s="469" t="s">
        <v>1108</v>
      </c>
      <c r="AF95" s="455" t="s">
        <v>1109</v>
      </c>
      <c r="AI95" s="451" t="s">
        <v>675</v>
      </c>
      <c r="AJ95" s="451" t="s">
        <v>1110</v>
      </c>
      <c r="AK95" s="452" t="n">
        <v>30</v>
      </c>
      <c r="AL95" s="452" t="s">
        <v>821</v>
      </c>
      <c r="AM95" s="452" t="s">
        <v>476</v>
      </c>
    </row>
    <row r="96" customFormat="false" ht="13.2" hidden="false" customHeight="true" outlineLevel="0" collapsed="false">
      <c r="B96" s="15" t="s">
        <v>723</v>
      </c>
      <c r="C96" s="395" t="s">
        <v>724</v>
      </c>
      <c r="D96" s="15" t="n">
        <v>75694</v>
      </c>
      <c r="E96" s="395" t="n">
        <v>2000</v>
      </c>
      <c r="F96" s="465" t="s">
        <v>476</v>
      </c>
      <c r="G96" s="465" t="s">
        <v>844</v>
      </c>
      <c r="H96" s="465" t="n">
        <v>137.4</v>
      </c>
      <c r="I96" s="467" t="n">
        <v>48.64</v>
      </c>
      <c r="J96" s="467" t="s">
        <v>78</v>
      </c>
      <c r="K96" s="467" t="n">
        <f aca="false">I96*0.002</f>
        <v>0.09728</v>
      </c>
      <c r="L96" s="467" t="s">
        <v>524</v>
      </c>
      <c r="M96" s="467" t="n">
        <v>0.065</v>
      </c>
      <c r="N96" s="467" t="s">
        <v>79</v>
      </c>
      <c r="O96" s="467" t="n">
        <v>1E-005</v>
      </c>
      <c r="P96" s="467" t="s">
        <v>79</v>
      </c>
      <c r="Q96" s="467" t="n">
        <v>1100</v>
      </c>
      <c r="R96" s="467" t="s">
        <v>79</v>
      </c>
      <c r="S96" s="467" t="n">
        <v>0.097</v>
      </c>
      <c r="T96" s="467" t="n">
        <v>4</v>
      </c>
      <c r="U96" s="467" t="s">
        <v>78</v>
      </c>
      <c r="V96" s="411"/>
      <c r="W96" s="411"/>
      <c r="X96" s="468" t="n">
        <v>72</v>
      </c>
      <c r="Y96" s="468" t="n">
        <v>302</v>
      </c>
      <c r="Z96" s="488"/>
      <c r="AA96" s="457" t="s">
        <v>1036</v>
      </c>
      <c r="AB96" s="458" t="s">
        <v>634</v>
      </c>
      <c r="AC96" s="22"/>
      <c r="AD96" s="453" t="s">
        <v>1111</v>
      </c>
      <c r="AE96" s="454"/>
      <c r="AF96" s="455" t="s">
        <v>572</v>
      </c>
      <c r="AI96" s="451" t="s">
        <v>677</v>
      </c>
      <c r="AJ96" s="451" t="s">
        <v>1112</v>
      </c>
      <c r="AK96" s="452" t="n">
        <v>30</v>
      </c>
      <c r="AL96" s="452" t="s">
        <v>821</v>
      </c>
      <c r="AM96" s="452" t="s">
        <v>476</v>
      </c>
    </row>
    <row r="97" customFormat="false" ht="13.2" hidden="false" customHeight="true" outlineLevel="0" collapsed="false">
      <c r="B97" s="15" t="s">
        <v>727</v>
      </c>
      <c r="C97" s="395" t="s">
        <v>728</v>
      </c>
      <c r="D97" s="15" t="n">
        <v>96184</v>
      </c>
      <c r="E97" s="405" t="n">
        <v>40</v>
      </c>
      <c r="F97" s="494" t="s">
        <v>476</v>
      </c>
      <c r="G97" s="465" t="s">
        <v>844</v>
      </c>
      <c r="H97" s="465" t="n">
        <v>147.43</v>
      </c>
      <c r="I97" s="467" t="n">
        <v>130.8</v>
      </c>
      <c r="J97" s="467" t="s">
        <v>78</v>
      </c>
      <c r="K97" s="467" t="n">
        <f aca="false">I97*0.002</f>
        <v>0.2616</v>
      </c>
      <c r="L97" s="467" t="s">
        <v>524</v>
      </c>
      <c r="M97" s="467" t="n">
        <v>0.057</v>
      </c>
      <c r="N97" s="467" t="s">
        <v>79</v>
      </c>
      <c r="O97" s="467" t="n">
        <v>9.2E-006</v>
      </c>
      <c r="P97" s="467" t="s">
        <v>79</v>
      </c>
      <c r="Q97" s="467" t="n">
        <v>1750</v>
      </c>
      <c r="R97" s="467" t="s">
        <v>79</v>
      </c>
      <c r="S97" s="467" t="n">
        <v>0.000343</v>
      </c>
      <c r="T97" s="467" t="n">
        <v>0.014</v>
      </c>
      <c r="U97" s="467" t="s">
        <v>78</v>
      </c>
      <c r="V97" s="411"/>
      <c r="W97" s="411"/>
      <c r="X97" s="468" t="s">
        <v>893</v>
      </c>
      <c r="Y97" s="468" t="n">
        <v>306</v>
      </c>
      <c r="Z97" s="488"/>
      <c r="AA97" s="457" t="s">
        <v>1113</v>
      </c>
      <c r="AB97" s="458" t="s">
        <v>643</v>
      </c>
      <c r="AC97" s="22"/>
      <c r="AD97" s="478" t="s">
        <v>1114</v>
      </c>
      <c r="AE97" s="464" t="s">
        <v>1057</v>
      </c>
      <c r="AF97" s="455" t="s">
        <v>591</v>
      </c>
      <c r="AI97" s="451" t="s">
        <v>679</v>
      </c>
      <c r="AJ97" s="451" t="s">
        <v>1115</v>
      </c>
      <c r="AK97" s="452" t="n">
        <v>3</v>
      </c>
      <c r="AL97" s="452" t="s">
        <v>821</v>
      </c>
      <c r="AM97" s="452" t="s">
        <v>488</v>
      </c>
    </row>
    <row r="98" customFormat="false" ht="13.2" hidden="false" customHeight="true" outlineLevel="0" collapsed="false">
      <c r="B98" s="15" t="s">
        <v>729</v>
      </c>
      <c r="C98" s="395" t="s">
        <v>730</v>
      </c>
      <c r="D98" s="15" t="n">
        <v>76131</v>
      </c>
      <c r="E98" s="395" t="n">
        <v>200000</v>
      </c>
      <c r="F98" s="465" t="s">
        <v>476</v>
      </c>
      <c r="G98" s="465" t="s">
        <v>844</v>
      </c>
      <c r="H98" s="465" t="n">
        <v>187.38</v>
      </c>
      <c r="I98" s="467" t="n">
        <v>224.7</v>
      </c>
      <c r="J98" s="467" t="s">
        <v>78</v>
      </c>
      <c r="K98" s="467" t="n">
        <f aca="false">I98*0.002</f>
        <v>0.4494</v>
      </c>
      <c r="L98" s="467" t="s">
        <v>524</v>
      </c>
      <c r="M98" s="467" t="n">
        <v>0.038</v>
      </c>
      <c r="N98" s="467" t="s">
        <v>79</v>
      </c>
      <c r="O98" s="467" t="n">
        <v>8.6E-006</v>
      </c>
      <c r="P98" s="467" t="s">
        <v>79</v>
      </c>
      <c r="Q98" s="467" t="n">
        <v>170</v>
      </c>
      <c r="R98" s="467" t="s">
        <v>79</v>
      </c>
      <c r="S98" s="467" t="n">
        <v>0.526</v>
      </c>
      <c r="T98" s="467" t="n">
        <v>22</v>
      </c>
      <c r="U98" s="467" t="s">
        <v>78</v>
      </c>
      <c r="V98" s="411"/>
      <c r="W98" s="411"/>
      <c r="X98" s="468" t="n">
        <v>73</v>
      </c>
      <c r="Y98" s="468" t="n">
        <v>307</v>
      </c>
      <c r="Z98" s="488"/>
      <c r="AA98" s="457" t="s">
        <v>1027</v>
      </c>
      <c r="AB98" s="458" t="s">
        <v>645</v>
      </c>
      <c r="AC98" s="22"/>
      <c r="AD98" s="478" t="s">
        <v>1116</v>
      </c>
      <c r="AE98" s="464"/>
      <c r="AF98" s="455" t="s">
        <v>574</v>
      </c>
      <c r="AI98" s="451" t="s">
        <v>1117</v>
      </c>
      <c r="AJ98" s="491" t="s">
        <v>1118</v>
      </c>
      <c r="AK98" s="452" t="n">
        <v>300</v>
      </c>
      <c r="AL98" s="452" t="s">
        <v>828</v>
      </c>
      <c r="AM98" s="452" t="s">
        <v>523</v>
      </c>
    </row>
    <row r="99" customFormat="false" ht="13.2" hidden="false" customHeight="true" outlineLevel="0" collapsed="false">
      <c r="B99" s="15" t="s">
        <v>731</v>
      </c>
      <c r="C99" s="395" t="s">
        <v>732</v>
      </c>
      <c r="D99" s="15" t="n">
        <v>95636</v>
      </c>
      <c r="E99" s="395" t="n">
        <v>100</v>
      </c>
      <c r="F99" s="465" t="s">
        <v>651</v>
      </c>
      <c r="G99" s="465" t="s">
        <v>844</v>
      </c>
      <c r="H99" s="465" t="n">
        <v>120.19</v>
      </c>
      <c r="I99" s="467" t="n">
        <v>717.6</v>
      </c>
      <c r="J99" s="467" t="s">
        <v>78</v>
      </c>
      <c r="K99" s="467" t="n">
        <f aca="false">I99*0.002</f>
        <v>1.4352</v>
      </c>
      <c r="L99" s="467" t="s">
        <v>524</v>
      </c>
      <c r="M99" s="467" t="n">
        <v>0.061</v>
      </c>
      <c r="N99" s="467" t="s">
        <v>79</v>
      </c>
      <c r="O99" s="467" t="n">
        <v>7.9E-006</v>
      </c>
      <c r="P99" s="467" t="s">
        <v>79</v>
      </c>
      <c r="Q99" s="467" t="n">
        <v>57</v>
      </c>
      <c r="R99" s="467" t="s">
        <v>79</v>
      </c>
      <c r="S99" s="467" t="n">
        <v>0.00616</v>
      </c>
      <c r="T99" s="467" t="n">
        <v>0.25</v>
      </c>
      <c r="U99" s="467" t="s">
        <v>78</v>
      </c>
      <c r="V99" s="411"/>
      <c r="W99" s="411"/>
      <c r="X99" s="468" t="n">
        <v>74</v>
      </c>
      <c r="Y99" s="468" t="n">
        <v>311</v>
      </c>
      <c r="Z99" s="488"/>
      <c r="AA99" s="457" t="s">
        <v>654</v>
      </c>
      <c r="AB99" s="458" t="s">
        <v>655</v>
      </c>
      <c r="AC99" s="22"/>
      <c r="AD99" s="478" t="s">
        <v>1119</v>
      </c>
      <c r="AE99" s="464" t="s">
        <v>1057</v>
      </c>
      <c r="AF99" s="455" t="s">
        <v>576</v>
      </c>
      <c r="AI99" s="451" t="s">
        <v>1120</v>
      </c>
      <c r="AJ99" s="451" t="s">
        <v>1121</v>
      </c>
      <c r="AK99" s="452" t="n">
        <v>800</v>
      </c>
      <c r="AL99" s="489" t="s">
        <v>828</v>
      </c>
      <c r="AM99" s="489" t="s">
        <v>523</v>
      </c>
    </row>
    <row r="100" customFormat="false" ht="13.2" hidden="false" customHeight="true" outlineLevel="0" collapsed="false">
      <c r="B100" s="15" t="s">
        <v>733</v>
      </c>
      <c r="C100" s="395" t="s">
        <v>734</v>
      </c>
      <c r="D100" s="15" t="n">
        <v>108678</v>
      </c>
      <c r="E100" s="395" t="n">
        <v>100</v>
      </c>
      <c r="F100" s="465" t="s">
        <v>519</v>
      </c>
      <c r="G100" s="465" t="s">
        <v>844</v>
      </c>
      <c r="H100" s="465" t="n">
        <v>120.19</v>
      </c>
      <c r="I100" s="467" t="n">
        <v>703</v>
      </c>
      <c r="J100" s="467" t="s">
        <v>78</v>
      </c>
      <c r="K100" s="467" t="n">
        <f aca="false">I100*0.002</f>
        <v>1.406</v>
      </c>
      <c r="L100" s="467" t="s">
        <v>524</v>
      </c>
      <c r="M100" s="467" t="n">
        <v>0.06</v>
      </c>
      <c r="N100" s="467" t="s">
        <v>79</v>
      </c>
      <c r="O100" s="467" t="n">
        <v>7.8E-006</v>
      </c>
      <c r="P100" s="467" t="s">
        <v>79</v>
      </c>
      <c r="Q100" s="467" t="n">
        <v>48.2</v>
      </c>
      <c r="R100" s="467" t="s">
        <v>79</v>
      </c>
      <c r="S100" s="467" t="n">
        <v>0.00877</v>
      </c>
      <c r="T100" s="467" t="n">
        <v>0.36</v>
      </c>
      <c r="U100" s="467" t="s">
        <v>78</v>
      </c>
      <c r="V100" s="411"/>
      <c r="W100" s="411"/>
      <c r="X100" s="468" t="n">
        <v>75</v>
      </c>
      <c r="Y100" s="468" t="n">
        <v>312</v>
      </c>
      <c r="Z100" s="488"/>
      <c r="AA100" s="457" t="s">
        <v>1080</v>
      </c>
      <c r="AB100" s="458" t="s">
        <v>1079</v>
      </c>
      <c r="AC100" s="22"/>
      <c r="AD100" s="453" t="s">
        <v>1122</v>
      </c>
      <c r="AE100" s="464"/>
      <c r="AF100" s="455" t="s">
        <v>578</v>
      </c>
      <c r="AI100" s="451" t="s">
        <v>1123</v>
      </c>
      <c r="AJ100" s="491" t="s">
        <v>1124</v>
      </c>
      <c r="AK100" s="452" t="n">
        <v>800</v>
      </c>
      <c r="AL100" s="489" t="s">
        <v>821</v>
      </c>
      <c r="AM100" s="489" t="s">
        <v>523</v>
      </c>
    </row>
    <row r="101" customFormat="false" ht="13.2" hidden="false" customHeight="true" outlineLevel="0" collapsed="false">
      <c r="B101" s="15" t="s">
        <v>739</v>
      </c>
      <c r="C101" s="395" t="s">
        <v>740</v>
      </c>
      <c r="D101" s="15" t="n">
        <v>75014</v>
      </c>
      <c r="E101" s="395" t="n">
        <v>0.2</v>
      </c>
      <c r="F101" s="465" t="s">
        <v>519</v>
      </c>
      <c r="G101" s="465" t="s">
        <v>844</v>
      </c>
      <c r="H101" s="465" t="n">
        <v>62.5</v>
      </c>
      <c r="I101" s="467" t="n">
        <v>23.74</v>
      </c>
      <c r="J101" s="467" t="s">
        <v>78</v>
      </c>
      <c r="K101" s="467" t="n">
        <f aca="false">I101*0.002</f>
        <v>0.04748</v>
      </c>
      <c r="L101" s="467" t="s">
        <v>524</v>
      </c>
      <c r="M101" s="467" t="n">
        <v>0.11</v>
      </c>
      <c r="N101" s="467" t="s">
        <v>79</v>
      </c>
      <c r="O101" s="467" t="n">
        <v>1.2E-005</v>
      </c>
      <c r="P101" s="467" t="s">
        <v>79</v>
      </c>
      <c r="Q101" s="467" t="n">
        <v>8800</v>
      </c>
      <c r="R101" s="467" t="s">
        <v>79</v>
      </c>
      <c r="S101" s="467" t="n">
        <v>0.0278</v>
      </c>
      <c r="T101" s="467" t="n">
        <v>1.1</v>
      </c>
      <c r="U101" s="467" t="s">
        <v>78</v>
      </c>
      <c r="V101" s="411"/>
      <c r="W101" s="411"/>
      <c r="X101" s="468" t="n">
        <v>76</v>
      </c>
      <c r="Y101" s="468" t="n">
        <v>317</v>
      </c>
      <c r="Z101" s="488"/>
      <c r="AA101" s="457" t="s">
        <v>656</v>
      </c>
      <c r="AB101" s="458" t="s">
        <v>657</v>
      </c>
      <c r="AC101" s="22"/>
      <c r="AD101" s="453" t="s">
        <v>940</v>
      </c>
      <c r="AE101" s="454"/>
      <c r="AF101" s="455" t="s">
        <v>400</v>
      </c>
      <c r="AI101" s="451" t="s">
        <v>1125</v>
      </c>
      <c r="AJ101" s="491" t="s">
        <v>1126</v>
      </c>
      <c r="AK101" s="452" t="n">
        <v>200</v>
      </c>
      <c r="AL101" s="452" t="s">
        <v>821</v>
      </c>
      <c r="AM101" s="452" t="s">
        <v>476</v>
      </c>
    </row>
    <row r="102" customFormat="false" ht="13.2" hidden="false" customHeight="true" outlineLevel="0" collapsed="false">
      <c r="B102" s="15" t="s">
        <v>741</v>
      </c>
      <c r="C102" s="395" t="s">
        <v>742</v>
      </c>
      <c r="D102" s="15" t="n">
        <v>1330207</v>
      </c>
      <c r="E102" s="395" t="n">
        <v>300</v>
      </c>
      <c r="F102" s="465" t="s">
        <v>523</v>
      </c>
      <c r="G102" s="465" t="s">
        <v>844</v>
      </c>
      <c r="H102" s="465" t="n">
        <v>106.17</v>
      </c>
      <c r="I102" s="467" t="n">
        <v>443.1</v>
      </c>
      <c r="J102" s="467" t="s">
        <v>78</v>
      </c>
      <c r="K102" s="467" t="n">
        <f aca="false">I102*0.002</f>
        <v>0.8862</v>
      </c>
      <c r="L102" s="467" t="s">
        <v>524</v>
      </c>
      <c r="M102" s="467" t="n">
        <v>0.085</v>
      </c>
      <c r="N102" s="467" t="s">
        <v>79</v>
      </c>
      <c r="O102" s="467" t="n">
        <v>9.9E-006</v>
      </c>
      <c r="P102" s="467" t="s">
        <v>79</v>
      </c>
      <c r="Q102" s="467" t="n">
        <v>106</v>
      </c>
      <c r="R102" s="467" t="s">
        <v>79</v>
      </c>
      <c r="S102" s="467" t="n">
        <v>0.00663</v>
      </c>
      <c r="T102" s="467" t="n">
        <v>0.27</v>
      </c>
      <c r="U102" s="467" t="s">
        <v>78</v>
      </c>
      <c r="V102" s="411"/>
      <c r="W102" s="411"/>
      <c r="X102" s="468" t="n">
        <v>77</v>
      </c>
      <c r="Y102" s="468" t="n">
        <v>318</v>
      </c>
      <c r="Z102" s="488"/>
      <c r="AA102" s="457" t="s">
        <v>1127</v>
      </c>
      <c r="AB102" s="458" t="s">
        <v>659</v>
      </c>
      <c r="AC102" s="22"/>
      <c r="AD102" s="453" t="s">
        <v>944</v>
      </c>
      <c r="AE102" s="495"/>
      <c r="AF102" s="455" t="s">
        <v>943</v>
      </c>
      <c r="AI102" s="451"/>
      <c r="AJ102" s="451" t="s">
        <v>1128</v>
      </c>
      <c r="AK102" s="452" t="n">
        <v>10</v>
      </c>
      <c r="AL102" s="489" t="s">
        <v>828</v>
      </c>
      <c r="AM102" s="489" t="s">
        <v>570</v>
      </c>
    </row>
    <row r="103" customFormat="false" ht="13.2" hidden="false" customHeight="true" outlineLevel="0" collapsed="false">
      <c r="B103" s="15" t="s">
        <v>541</v>
      </c>
      <c r="C103" s="395" t="s">
        <v>542</v>
      </c>
      <c r="D103" s="15" t="n">
        <v>111444</v>
      </c>
      <c r="E103" s="395" t="n">
        <v>0.3</v>
      </c>
      <c r="F103" s="465" t="s">
        <v>476</v>
      </c>
      <c r="G103" s="465" t="s">
        <v>844</v>
      </c>
      <c r="H103" s="465" t="n">
        <v>143.01</v>
      </c>
      <c r="I103" s="467" t="n">
        <v>14.95</v>
      </c>
      <c r="J103" s="467" t="s">
        <v>78</v>
      </c>
      <c r="K103" s="467" t="n">
        <f aca="false">I103*0.002</f>
        <v>0.0299</v>
      </c>
      <c r="L103" s="467" t="s">
        <v>524</v>
      </c>
      <c r="M103" s="467" t="n">
        <v>0.057</v>
      </c>
      <c r="N103" s="467" t="s">
        <v>79</v>
      </c>
      <c r="O103" s="467" t="n">
        <v>8.7E-006</v>
      </c>
      <c r="P103" s="467" t="s">
        <v>79</v>
      </c>
      <c r="Q103" s="467" t="n">
        <v>17200</v>
      </c>
      <c r="R103" s="467" t="s">
        <v>79</v>
      </c>
      <c r="S103" s="467" t="n">
        <v>1.7E-005</v>
      </c>
      <c r="T103" s="467" t="n">
        <v>0.0007</v>
      </c>
      <c r="U103" s="467" t="s">
        <v>78</v>
      </c>
      <c r="V103" s="411"/>
      <c r="W103" s="411"/>
      <c r="X103" s="468" t="n">
        <v>80</v>
      </c>
      <c r="Y103" s="468" t="n">
        <v>71</v>
      </c>
      <c r="Z103" s="488"/>
      <c r="AA103" s="457" t="s">
        <v>1096</v>
      </c>
      <c r="AB103" s="458" t="s">
        <v>1095</v>
      </c>
      <c r="AC103" s="22"/>
      <c r="AD103" s="453" t="s">
        <v>1129</v>
      </c>
      <c r="AE103" s="454"/>
      <c r="AF103" s="455" t="s">
        <v>959</v>
      </c>
      <c r="AI103" s="451" t="s">
        <v>1130</v>
      </c>
      <c r="AJ103" s="491" t="s">
        <v>1131</v>
      </c>
      <c r="AK103" s="452" t="n">
        <v>10</v>
      </c>
      <c r="AL103" s="489" t="s">
        <v>828</v>
      </c>
      <c r="AM103" s="452" t="s">
        <v>651</v>
      </c>
    </row>
    <row r="104" customFormat="false" ht="13.2" hidden="false" customHeight="true" outlineLevel="0" collapsed="false">
      <c r="B104" s="15" t="s">
        <v>543</v>
      </c>
      <c r="C104" s="395" t="s">
        <v>544</v>
      </c>
      <c r="D104" s="15" t="n">
        <v>542881</v>
      </c>
      <c r="E104" s="395" t="n">
        <v>0.002</v>
      </c>
      <c r="F104" s="465" t="s">
        <v>476</v>
      </c>
      <c r="G104" s="465" t="s">
        <v>844</v>
      </c>
      <c r="H104" s="465" t="n">
        <v>114.97</v>
      </c>
      <c r="I104" s="467" t="n">
        <v>4.395</v>
      </c>
      <c r="J104" s="467" t="s">
        <v>78</v>
      </c>
      <c r="K104" s="467" t="n">
        <f aca="false">I104*0.002</f>
        <v>0.00879</v>
      </c>
      <c r="L104" s="467" t="s">
        <v>524</v>
      </c>
      <c r="M104" s="467" t="n">
        <v>0.076</v>
      </c>
      <c r="N104" s="467" t="s">
        <v>79</v>
      </c>
      <c r="O104" s="467" t="n">
        <v>1E-005</v>
      </c>
      <c r="P104" s="467" t="s">
        <v>79</v>
      </c>
      <c r="Q104" s="467" t="n">
        <v>22000</v>
      </c>
      <c r="R104" s="467" t="s">
        <v>79</v>
      </c>
      <c r="S104" s="467" t="n">
        <v>0.000206</v>
      </c>
      <c r="T104" s="467" t="n">
        <v>0.0084</v>
      </c>
      <c r="U104" s="467" t="s">
        <v>78</v>
      </c>
      <c r="V104" s="411"/>
      <c r="W104" s="411"/>
      <c r="X104" s="468" t="n">
        <v>81</v>
      </c>
      <c r="Y104" s="468" t="n">
        <v>73</v>
      </c>
      <c r="Z104" s="488"/>
      <c r="AA104" s="457" t="s">
        <v>1132</v>
      </c>
      <c r="AB104" s="458" t="s">
        <v>675</v>
      </c>
      <c r="AC104" s="22"/>
      <c r="AD104" s="453" t="s">
        <v>1133</v>
      </c>
      <c r="AE104" s="454"/>
      <c r="AF104" s="455" t="s">
        <v>1134</v>
      </c>
      <c r="AI104" s="451" t="s">
        <v>752</v>
      </c>
      <c r="AJ104" s="491" t="s">
        <v>101</v>
      </c>
      <c r="AK104" s="452" t="n">
        <v>70</v>
      </c>
      <c r="AL104" s="489" t="s">
        <v>841</v>
      </c>
      <c r="AM104" s="489" t="s">
        <v>646</v>
      </c>
    </row>
    <row r="105" customFormat="false" ht="13.2" hidden="false" customHeight="true" outlineLevel="0" collapsed="false">
      <c r="B105" s="15" t="s">
        <v>557</v>
      </c>
      <c r="C105" s="395" t="s">
        <v>558</v>
      </c>
      <c r="D105" s="15" t="n">
        <v>85687</v>
      </c>
      <c r="E105" s="395" t="n">
        <v>100</v>
      </c>
      <c r="F105" s="465" t="s">
        <v>476</v>
      </c>
      <c r="G105" s="465" t="s">
        <v>844</v>
      </c>
      <c r="H105" s="465" t="n">
        <v>312.36</v>
      </c>
      <c r="I105" s="467" t="n">
        <v>9359</v>
      </c>
      <c r="J105" s="467" t="s">
        <v>78</v>
      </c>
      <c r="K105" s="467" t="n">
        <f aca="false">I105*0.002</f>
        <v>18.718</v>
      </c>
      <c r="L105" s="467" t="s">
        <v>524</v>
      </c>
      <c r="M105" s="467" t="n">
        <v>0.0208319</v>
      </c>
      <c r="N105" s="467" t="s">
        <v>79</v>
      </c>
      <c r="O105" s="467" t="n">
        <v>5.1733E-006</v>
      </c>
      <c r="P105" s="467" t="s">
        <v>79</v>
      </c>
      <c r="Q105" s="467" t="n">
        <v>2.69</v>
      </c>
      <c r="R105" s="467" t="s">
        <v>79</v>
      </c>
      <c r="S105" s="467" t="n">
        <v>1.26E-006</v>
      </c>
      <c r="T105" s="467" t="n">
        <v>5.2E-005</v>
      </c>
      <c r="U105" s="467" t="s">
        <v>78</v>
      </c>
      <c r="V105" s="411"/>
      <c r="W105" s="411"/>
      <c r="X105" s="468" t="n">
        <v>83</v>
      </c>
      <c r="Y105" s="468" t="n">
        <v>82</v>
      </c>
      <c r="Z105" s="488"/>
      <c r="AA105" s="457" t="s">
        <v>1135</v>
      </c>
      <c r="AB105" s="458" t="s">
        <v>679</v>
      </c>
      <c r="AC105" s="22"/>
      <c r="AD105" s="453" t="s">
        <v>1136</v>
      </c>
      <c r="AE105" s="454"/>
      <c r="AF105" s="455" t="s">
        <v>1137</v>
      </c>
      <c r="AI105" s="451" t="s">
        <v>683</v>
      </c>
      <c r="AJ105" s="451" t="s">
        <v>682</v>
      </c>
      <c r="AK105" s="452" t="n">
        <v>70</v>
      </c>
      <c r="AL105" s="452" t="s">
        <v>841</v>
      </c>
      <c r="AM105" s="452" t="s">
        <v>476</v>
      </c>
    </row>
    <row r="106" customFormat="false" ht="13.2" hidden="false" customHeight="true" outlineLevel="0" collapsed="false">
      <c r="B106" s="15" t="s">
        <v>579</v>
      </c>
      <c r="C106" s="395" t="s">
        <v>400</v>
      </c>
      <c r="D106" s="15" t="n">
        <v>95578</v>
      </c>
      <c r="E106" s="395" t="n">
        <v>30</v>
      </c>
      <c r="F106" s="465" t="s">
        <v>476</v>
      </c>
      <c r="G106" s="465" t="s">
        <v>844</v>
      </c>
      <c r="H106" s="465" t="n">
        <v>128.56</v>
      </c>
      <c r="I106" s="467" t="n">
        <v>443.1</v>
      </c>
      <c r="J106" s="467" t="s">
        <v>78</v>
      </c>
      <c r="K106" s="467" t="n">
        <f aca="false">I106*0.002</f>
        <v>0.8862</v>
      </c>
      <c r="L106" s="467" t="s">
        <v>524</v>
      </c>
      <c r="M106" s="467" t="n">
        <v>0.066</v>
      </c>
      <c r="N106" s="467" t="s">
        <v>79</v>
      </c>
      <c r="O106" s="467" t="n">
        <v>9.5E-006</v>
      </c>
      <c r="P106" s="467" t="s">
        <v>79</v>
      </c>
      <c r="Q106" s="467" t="n">
        <v>28500</v>
      </c>
      <c r="R106" s="467" t="s">
        <v>79</v>
      </c>
      <c r="S106" s="467" t="n">
        <v>1.12E-005</v>
      </c>
      <c r="T106" s="467" t="n">
        <v>0.00046</v>
      </c>
      <c r="U106" s="467" t="s">
        <v>78</v>
      </c>
      <c r="V106" s="411"/>
      <c r="W106" s="411"/>
      <c r="X106" s="468" t="s">
        <v>893</v>
      </c>
      <c r="Y106" s="468" t="n">
        <v>100</v>
      </c>
      <c r="Z106" s="488"/>
      <c r="AA106" s="457" t="s">
        <v>682</v>
      </c>
      <c r="AB106" s="458" t="s">
        <v>683</v>
      </c>
      <c r="AC106" s="22"/>
      <c r="AD106" s="453" t="s">
        <v>1138</v>
      </c>
      <c r="AE106" s="454"/>
      <c r="AF106" s="455" t="s">
        <v>1139</v>
      </c>
      <c r="AI106" s="451" t="s">
        <v>403</v>
      </c>
      <c r="AJ106" s="451" t="s">
        <v>684</v>
      </c>
      <c r="AK106" s="452" t="n">
        <v>1</v>
      </c>
      <c r="AL106" s="452" t="s">
        <v>821</v>
      </c>
      <c r="AM106" s="452" t="s">
        <v>877</v>
      </c>
    </row>
    <row r="107" customFormat="false" ht="13.2" hidden="false" customHeight="true" outlineLevel="0" collapsed="false">
      <c r="B107" s="15" t="s">
        <v>642</v>
      </c>
      <c r="C107" s="395" t="s">
        <v>643</v>
      </c>
      <c r="D107" s="15" t="n">
        <v>117840</v>
      </c>
      <c r="E107" s="395" t="s">
        <v>137</v>
      </c>
      <c r="F107" s="465" t="s">
        <v>137</v>
      </c>
      <c r="G107" s="465" t="s">
        <v>137</v>
      </c>
      <c r="H107" s="465" t="n">
        <v>390.56</v>
      </c>
      <c r="I107" s="467" t="n">
        <v>610000</v>
      </c>
      <c r="J107" s="467" t="s">
        <v>82</v>
      </c>
      <c r="K107" s="467" t="n">
        <f aca="false">I107*0.002</f>
        <v>1220</v>
      </c>
      <c r="L107" s="467" t="s">
        <v>524</v>
      </c>
      <c r="M107" s="467" t="n">
        <v>0.0151</v>
      </c>
      <c r="N107" s="467" t="s">
        <v>478</v>
      </c>
      <c r="O107" s="467" t="n">
        <v>3.58E-006</v>
      </c>
      <c r="P107" s="467" t="s">
        <v>478</v>
      </c>
      <c r="Q107" s="467" t="n">
        <v>0.022</v>
      </c>
      <c r="R107" s="467" t="s">
        <v>478</v>
      </c>
      <c r="S107" s="467" t="n">
        <v>2.6E-006</v>
      </c>
      <c r="T107" s="467" t="n">
        <v>0.0001066</v>
      </c>
      <c r="U107" s="467" t="s">
        <v>82</v>
      </c>
      <c r="V107" s="411"/>
      <c r="W107" s="411"/>
      <c r="X107" s="468" t="n">
        <v>95</v>
      </c>
      <c r="Y107" s="468" t="s">
        <v>950</v>
      </c>
      <c r="Z107" s="488"/>
      <c r="AA107" s="457" t="s">
        <v>684</v>
      </c>
      <c r="AB107" s="458" t="s">
        <v>403</v>
      </c>
      <c r="AC107" s="22"/>
      <c r="AD107" s="453" t="s">
        <v>1140</v>
      </c>
      <c r="AE107" s="454"/>
      <c r="AF107" s="455" t="s">
        <v>1141</v>
      </c>
      <c r="AI107" s="451" t="s">
        <v>1142</v>
      </c>
      <c r="AJ107" s="491" t="s">
        <v>1143</v>
      </c>
      <c r="AK107" s="452" t="n">
        <v>7</v>
      </c>
      <c r="AL107" s="489" t="s">
        <v>821</v>
      </c>
      <c r="AM107" s="489" t="s">
        <v>523</v>
      </c>
    </row>
    <row r="108" customFormat="false" ht="13.2" hidden="false" customHeight="true" outlineLevel="0" collapsed="false">
      <c r="B108" s="15" t="s">
        <v>583</v>
      </c>
      <c r="C108" s="395" t="s">
        <v>584</v>
      </c>
      <c r="D108" s="15" t="n">
        <v>117817</v>
      </c>
      <c r="E108" s="395" t="n">
        <v>6</v>
      </c>
      <c r="F108" s="465" t="s">
        <v>585</v>
      </c>
      <c r="G108" s="465" t="s">
        <v>844</v>
      </c>
      <c r="H108" s="465" t="n">
        <v>390.57</v>
      </c>
      <c r="I108" s="467" t="n">
        <v>165400</v>
      </c>
      <c r="J108" s="467" t="s">
        <v>78</v>
      </c>
      <c r="K108" s="467" t="n">
        <f aca="false">I108*0.002</f>
        <v>330.8</v>
      </c>
      <c r="L108" s="467" t="s">
        <v>524</v>
      </c>
      <c r="M108" s="467" t="n">
        <v>0.0173403</v>
      </c>
      <c r="N108" s="467" t="s">
        <v>79</v>
      </c>
      <c r="O108" s="467" t="n">
        <v>4.1807E-006</v>
      </c>
      <c r="P108" s="467" t="s">
        <v>79</v>
      </c>
      <c r="Q108" s="467" t="n">
        <v>0.27</v>
      </c>
      <c r="R108" s="467" t="s">
        <v>79</v>
      </c>
      <c r="S108" s="467" t="n">
        <v>2.7E-007</v>
      </c>
      <c r="T108" s="467" t="n">
        <v>1.1E-005</v>
      </c>
      <c r="U108" s="467" t="s">
        <v>78</v>
      </c>
      <c r="V108" s="411"/>
      <c r="W108" s="411"/>
      <c r="X108" s="468" t="n">
        <v>93</v>
      </c>
      <c r="Y108" s="468" t="n">
        <v>153</v>
      </c>
      <c r="Z108" s="488"/>
      <c r="AA108" s="457" t="s">
        <v>1144</v>
      </c>
      <c r="AB108" s="477" t="s">
        <v>1142</v>
      </c>
      <c r="AC108" s="22"/>
      <c r="AD108" s="453" t="s">
        <v>1145</v>
      </c>
      <c r="AE108" s="454"/>
      <c r="AF108" s="455" t="s">
        <v>669</v>
      </c>
      <c r="AI108" s="451" t="s">
        <v>1146</v>
      </c>
      <c r="AJ108" s="491" t="s">
        <v>1147</v>
      </c>
      <c r="AK108" s="489" t="s">
        <v>1148</v>
      </c>
      <c r="AL108" s="452" t="s">
        <v>137</v>
      </c>
      <c r="AM108" s="452" t="s">
        <v>137</v>
      </c>
    </row>
    <row r="109" customFormat="false" ht="13.2" hidden="false" customHeight="true" outlineLevel="0" collapsed="false">
      <c r="B109" s="15" t="s">
        <v>588</v>
      </c>
      <c r="C109" s="395" t="s">
        <v>589</v>
      </c>
      <c r="D109" s="15" t="n">
        <v>106376</v>
      </c>
      <c r="E109" s="395" t="s">
        <v>137</v>
      </c>
      <c r="F109" s="465" t="s">
        <v>137</v>
      </c>
      <c r="G109" s="465" t="s">
        <v>137</v>
      </c>
      <c r="H109" s="465" t="n">
        <v>235.91</v>
      </c>
      <c r="I109" s="467" t="n">
        <v>434</v>
      </c>
      <c r="J109" s="467" t="s">
        <v>78</v>
      </c>
      <c r="K109" s="467" t="n">
        <f aca="false">I109*0.002</f>
        <v>0.868</v>
      </c>
      <c r="L109" s="467" t="s">
        <v>524</v>
      </c>
      <c r="M109" s="467" t="s">
        <v>137</v>
      </c>
      <c r="N109" s="467" t="s">
        <v>137</v>
      </c>
      <c r="O109" s="467" t="n">
        <v>7.1E-006</v>
      </c>
      <c r="P109" s="467" t="s">
        <v>957</v>
      </c>
      <c r="Q109" s="467" t="n">
        <v>26.4</v>
      </c>
      <c r="R109" s="467" t="s">
        <v>79</v>
      </c>
      <c r="S109" s="467" t="n">
        <v>0.000893</v>
      </c>
      <c r="T109" s="467" t="n">
        <v>0.037</v>
      </c>
      <c r="U109" s="467" t="s">
        <v>78</v>
      </c>
      <c r="V109" s="411"/>
      <c r="W109" s="411"/>
      <c r="X109" s="468" t="n">
        <v>85</v>
      </c>
      <c r="Y109" s="468" t="s">
        <v>950</v>
      </c>
      <c r="Z109" s="488"/>
      <c r="AA109" s="457" t="s">
        <v>1149</v>
      </c>
      <c r="AB109" s="477" t="s">
        <v>1150</v>
      </c>
      <c r="AC109" s="22"/>
      <c r="AD109" s="453" t="s">
        <v>949</v>
      </c>
      <c r="AE109" s="454"/>
      <c r="AF109" s="455" t="s">
        <v>948</v>
      </c>
      <c r="AI109" s="451" t="s">
        <v>1151</v>
      </c>
      <c r="AJ109" s="491" t="s">
        <v>1152</v>
      </c>
      <c r="AK109" s="452" t="n">
        <v>0.3</v>
      </c>
      <c r="AL109" s="489" t="s">
        <v>828</v>
      </c>
      <c r="AM109" s="489" t="s">
        <v>519</v>
      </c>
    </row>
    <row r="110" customFormat="false" ht="13.2" hidden="false" customHeight="true" outlineLevel="0" collapsed="false">
      <c r="B110" s="15" t="s">
        <v>594</v>
      </c>
      <c r="C110" s="395" t="s">
        <v>595</v>
      </c>
      <c r="D110" s="15" t="n">
        <v>84742</v>
      </c>
      <c r="E110" s="395" t="n">
        <v>700</v>
      </c>
      <c r="F110" s="465" t="s">
        <v>476</v>
      </c>
      <c r="G110" s="465" t="s">
        <v>844</v>
      </c>
      <c r="H110" s="465" t="n">
        <v>278.35</v>
      </c>
      <c r="I110" s="467" t="n">
        <v>1460</v>
      </c>
      <c r="J110" s="467" t="s">
        <v>78</v>
      </c>
      <c r="K110" s="467" t="n">
        <f aca="false">I110*0.002</f>
        <v>2.92</v>
      </c>
      <c r="L110" s="467" t="s">
        <v>524</v>
      </c>
      <c r="M110" s="467" t="n">
        <v>0.0438</v>
      </c>
      <c r="N110" s="467" t="s">
        <v>478</v>
      </c>
      <c r="O110" s="467" t="n">
        <v>7.86E-006</v>
      </c>
      <c r="P110" s="467" t="s">
        <v>478</v>
      </c>
      <c r="Q110" s="467" t="n">
        <v>11.2</v>
      </c>
      <c r="R110" s="467" t="s">
        <v>79</v>
      </c>
      <c r="S110" s="467" t="n">
        <v>1.81E-006</v>
      </c>
      <c r="T110" s="467" t="n">
        <v>7.4E-005</v>
      </c>
      <c r="U110" s="467" t="s">
        <v>78</v>
      </c>
      <c r="V110" s="411"/>
      <c r="W110" s="411"/>
      <c r="X110" s="468" t="n">
        <v>87</v>
      </c>
      <c r="Y110" s="468" t="n">
        <v>127</v>
      </c>
      <c r="Z110" s="488"/>
      <c r="AA110" s="457" t="s">
        <v>1153</v>
      </c>
      <c r="AB110" s="477" t="s">
        <v>1154</v>
      </c>
      <c r="AC110" s="22"/>
      <c r="AD110" s="453" t="s">
        <v>1155</v>
      </c>
      <c r="AE110" s="454"/>
      <c r="AF110" s="455" t="s">
        <v>1156</v>
      </c>
      <c r="AI110" s="451" t="s">
        <v>1154</v>
      </c>
      <c r="AJ110" s="491" t="s">
        <v>1157</v>
      </c>
      <c r="AK110" s="452" t="n">
        <v>0.3</v>
      </c>
      <c r="AL110" s="489" t="s">
        <v>828</v>
      </c>
      <c r="AM110" s="489" t="s">
        <v>519</v>
      </c>
    </row>
    <row r="111" customFormat="false" ht="13.2" hidden="false" customHeight="true" outlineLevel="0" collapsed="false">
      <c r="B111" s="15" t="s">
        <v>602</v>
      </c>
      <c r="C111" s="395" t="s">
        <v>603</v>
      </c>
      <c r="D111" s="15" t="n">
        <v>91941</v>
      </c>
      <c r="E111" s="395" t="n">
        <v>0.8</v>
      </c>
      <c r="F111" s="465" t="s">
        <v>476</v>
      </c>
      <c r="G111" s="465" t="s">
        <v>844</v>
      </c>
      <c r="H111" s="465" t="n">
        <v>253.13</v>
      </c>
      <c r="I111" s="467" t="n">
        <v>7489</v>
      </c>
      <c r="J111" s="467" t="s">
        <v>78</v>
      </c>
      <c r="K111" s="467" t="n">
        <f aca="false">I111*0.002</f>
        <v>14.978</v>
      </c>
      <c r="L111" s="467" t="s">
        <v>524</v>
      </c>
      <c r="M111" s="467" t="n">
        <v>0.0194</v>
      </c>
      <c r="N111" s="467" t="s">
        <v>478</v>
      </c>
      <c r="O111" s="467" t="n">
        <v>6.74E-006</v>
      </c>
      <c r="P111" s="467" t="s">
        <v>478</v>
      </c>
      <c r="Q111" s="467" t="n">
        <v>3.1</v>
      </c>
      <c r="R111" s="467" t="s">
        <v>79</v>
      </c>
      <c r="S111" s="467" t="n">
        <v>5.11E-011</v>
      </c>
      <c r="T111" s="467" t="n">
        <v>2.1E-009</v>
      </c>
      <c r="U111" s="467" t="s">
        <v>78</v>
      </c>
      <c r="V111" s="411"/>
      <c r="W111" s="411"/>
      <c r="X111" s="468" t="n">
        <v>91</v>
      </c>
      <c r="Y111" s="468" t="n">
        <v>134</v>
      </c>
      <c r="Z111" s="488"/>
      <c r="AA111" s="457" t="s">
        <v>685</v>
      </c>
      <c r="AB111" s="458" t="s">
        <v>686</v>
      </c>
      <c r="AC111" s="22"/>
      <c r="AD111" s="453" t="s">
        <v>1158</v>
      </c>
      <c r="AE111" s="454"/>
      <c r="AF111" s="455" t="s">
        <v>1159</v>
      </c>
      <c r="AI111" s="451" t="s">
        <v>686</v>
      </c>
      <c r="AJ111" s="451" t="s">
        <v>685</v>
      </c>
      <c r="AK111" s="452" t="n">
        <v>4000</v>
      </c>
      <c r="AL111" s="452" t="s">
        <v>821</v>
      </c>
      <c r="AM111" s="452" t="s">
        <v>476</v>
      </c>
    </row>
    <row r="112" customFormat="false" ht="13.2" hidden="false" customHeight="true" outlineLevel="0" collapsed="false">
      <c r="B112" s="15" t="s">
        <v>622</v>
      </c>
      <c r="C112" s="395" t="s">
        <v>401</v>
      </c>
      <c r="D112" s="15" t="n">
        <v>120832</v>
      </c>
      <c r="E112" s="395" t="n">
        <v>20</v>
      </c>
      <c r="F112" s="465" t="s">
        <v>476</v>
      </c>
      <c r="G112" s="465" t="s">
        <v>844</v>
      </c>
      <c r="H112" s="466" t="n">
        <v>163</v>
      </c>
      <c r="I112" s="467" t="n">
        <v>717.6</v>
      </c>
      <c r="J112" s="467" t="s">
        <v>78</v>
      </c>
      <c r="K112" s="467" t="n">
        <f aca="false">I112*0.002</f>
        <v>1.4352</v>
      </c>
      <c r="L112" s="467" t="s">
        <v>524</v>
      </c>
      <c r="M112" s="467" t="n">
        <v>0.064</v>
      </c>
      <c r="N112" s="467" t="s">
        <v>79</v>
      </c>
      <c r="O112" s="467" t="n">
        <v>7.4E-006</v>
      </c>
      <c r="P112" s="467" t="s">
        <v>79</v>
      </c>
      <c r="Q112" s="467" t="n">
        <v>4500</v>
      </c>
      <c r="R112" s="467" t="s">
        <v>79</v>
      </c>
      <c r="S112" s="467" t="n">
        <v>2.19E-006</v>
      </c>
      <c r="T112" s="467" t="n">
        <v>9E-005</v>
      </c>
      <c r="U112" s="467" t="s">
        <v>78</v>
      </c>
      <c r="V112" s="411"/>
      <c r="W112" s="411"/>
      <c r="X112" s="468" t="n">
        <v>92</v>
      </c>
      <c r="Y112" s="468" t="n">
        <v>146</v>
      </c>
      <c r="Z112" s="488"/>
      <c r="AA112" s="457" t="s">
        <v>395</v>
      </c>
      <c r="AB112" s="458" t="s">
        <v>405</v>
      </c>
      <c r="AC112" s="22"/>
      <c r="AD112" s="453" t="s">
        <v>1160</v>
      </c>
      <c r="AE112" s="454"/>
      <c r="AF112" s="455" t="s">
        <v>1161</v>
      </c>
      <c r="AI112" s="496" t="s">
        <v>1162</v>
      </c>
      <c r="AJ112" s="451" t="s">
        <v>1163</v>
      </c>
      <c r="AK112" s="452" t="n">
        <v>500</v>
      </c>
      <c r="AL112" s="452" t="s">
        <v>821</v>
      </c>
      <c r="AM112" s="452" t="s">
        <v>476</v>
      </c>
    </row>
    <row r="113" customFormat="false" ht="13.2" hidden="false" customHeight="true" outlineLevel="0" collapsed="false">
      <c r="B113" s="15" t="s">
        <v>627</v>
      </c>
      <c r="C113" s="395" t="s">
        <v>628</v>
      </c>
      <c r="D113" s="15" t="n">
        <v>84662</v>
      </c>
      <c r="E113" s="395" t="n">
        <v>6000</v>
      </c>
      <c r="F113" s="465" t="s">
        <v>476</v>
      </c>
      <c r="G113" s="465" t="s">
        <v>844</v>
      </c>
      <c r="H113" s="465" t="n">
        <v>222.24</v>
      </c>
      <c r="I113" s="467" t="n">
        <v>126.2</v>
      </c>
      <c r="J113" s="467" t="s">
        <v>78</v>
      </c>
      <c r="K113" s="467" t="n">
        <f aca="false">I113*0.002</f>
        <v>0.2524</v>
      </c>
      <c r="L113" s="467" t="s">
        <v>524</v>
      </c>
      <c r="M113" s="467" t="n">
        <v>0.0256</v>
      </c>
      <c r="N113" s="467" t="s">
        <v>478</v>
      </c>
      <c r="O113" s="467" t="n">
        <v>6.35E-006</v>
      </c>
      <c r="P113" s="467" t="s">
        <v>478</v>
      </c>
      <c r="Q113" s="467" t="n">
        <v>1080</v>
      </c>
      <c r="R113" s="467" t="s">
        <v>79</v>
      </c>
      <c r="S113" s="467" t="n">
        <v>6.1E-007</v>
      </c>
      <c r="T113" s="467" t="n">
        <v>2.5E-005</v>
      </c>
      <c r="U113" s="467" t="s">
        <v>78</v>
      </c>
      <c r="V113" s="411"/>
      <c r="W113" s="411"/>
      <c r="X113" s="468" t="s">
        <v>893</v>
      </c>
      <c r="Y113" s="468" t="n">
        <v>154</v>
      </c>
      <c r="Z113" s="488"/>
      <c r="AA113" s="457" t="s">
        <v>396</v>
      </c>
      <c r="AB113" s="458" t="s">
        <v>406</v>
      </c>
      <c r="AC113" s="22"/>
      <c r="AD113" s="453" t="s">
        <v>1164</v>
      </c>
      <c r="AE113" s="454"/>
      <c r="AF113" s="455" t="s">
        <v>1165</v>
      </c>
      <c r="AI113" s="451" t="s">
        <v>688</v>
      </c>
      <c r="AJ113" s="451" t="s">
        <v>1166</v>
      </c>
      <c r="AK113" s="452" t="n">
        <v>0.04</v>
      </c>
      <c r="AL113" s="452" t="s">
        <v>841</v>
      </c>
      <c r="AM113" s="452" t="s">
        <v>488</v>
      </c>
    </row>
    <row r="114" customFormat="false" ht="13.2" hidden="false" customHeight="true" outlineLevel="0" collapsed="false">
      <c r="B114" s="15" t="s">
        <v>1167</v>
      </c>
      <c r="C114" s="395" t="s">
        <v>630</v>
      </c>
      <c r="D114" s="15" t="n">
        <v>103231</v>
      </c>
      <c r="E114" s="395" t="n">
        <v>300</v>
      </c>
      <c r="F114" s="465" t="s">
        <v>527</v>
      </c>
      <c r="G114" s="465" t="s">
        <v>851</v>
      </c>
      <c r="H114" s="465" t="n">
        <v>370.57</v>
      </c>
      <c r="I114" s="467" t="n">
        <v>48630</v>
      </c>
      <c r="J114" s="467" t="s">
        <v>78</v>
      </c>
      <c r="K114" s="467" t="n">
        <f aca="false">I114*0.002</f>
        <v>97.26</v>
      </c>
      <c r="L114" s="467" t="s">
        <v>524</v>
      </c>
      <c r="M114" s="467" t="s">
        <v>137</v>
      </c>
      <c r="N114" s="467" t="s">
        <v>137</v>
      </c>
      <c r="O114" s="467" t="s">
        <v>137</v>
      </c>
      <c r="P114" s="467" t="s">
        <v>137</v>
      </c>
      <c r="Q114" s="467" t="n">
        <v>0.78</v>
      </c>
      <c r="R114" s="467" t="s">
        <v>79</v>
      </c>
      <c r="S114" s="467" t="n">
        <v>4.34E-007</v>
      </c>
      <c r="T114" s="467" t="n">
        <v>1.8E-005</v>
      </c>
      <c r="U114" s="467" t="s">
        <v>78</v>
      </c>
      <c r="V114" s="411"/>
      <c r="W114" s="411"/>
      <c r="X114" s="468" t="s">
        <v>893</v>
      </c>
      <c r="Y114" s="468" t="n">
        <v>152</v>
      </c>
      <c r="Z114" s="488"/>
      <c r="AA114" s="457" t="s">
        <v>397</v>
      </c>
      <c r="AB114" s="458" t="s">
        <v>407</v>
      </c>
      <c r="AC114" s="22"/>
      <c r="AD114" s="453" t="s">
        <v>18</v>
      </c>
      <c r="AE114" s="464"/>
      <c r="AF114" s="455" t="s">
        <v>19</v>
      </c>
      <c r="AI114" s="451" t="s">
        <v>1168</v>
      </c>
      <c r="AJ114" s="451" t="s">
        <v>1169</v>
      </c>
      <c r="AK114" s="452" t="n">
        <v>100</v>
      </c>
      <c r="AL114" s="452" t="s">
        <v>821</v>
      </c>
      <c r="AM114" s="452" t="s">
        <v>476</v>
      </c>
    </row>
    <row r="115" customFormat="false" ht="13.2" hidden="false" customHeight="true" outlineLevel="0" collapsed="false">
      <c r="B115" s="15" t="s">
        <v>631</v>
      </c>
      <c r="C115" s="395" t="s">
        <v>632</v>
      </c>
      <c r="D115" s="15" t="n">
        <v>131113</v>
      </c>
      <c r="E115" s="395" t="n">
        <v>70000</v>
      </c>
      <c r="F115" s="465" t="s">
        <v>488</v>
      </c>
      <c r="G115" s="465" t="s">
        <v>844</v>
      </c>
      <c r="H115" s="465" t="n">
        <v>194.19</v>
      </c>
      <c r="I115" s="467" t="n">
        <v>80</v>
      </c>
      <c r="J115" s="467" t="s">
        <v>82</v>
      </c>
      <c r="K115" s="467" t="n">
        <f aca="false">I115*0.002</f>
        <v>0.16</v>
      </c>
      <c r="L115" s="467" t="s">
        <v>524</v>
      </c>
      <c r="M115" s="467" t="s">
        <v>137</v>
      </c>
      <c r="N115" s="467" t="s">
        <v>137</v>
      </c>
      <c r="O115" s="467" t="n">
        <v>6.6E-006</v>
      </c>
      <c r="P115" s="467" t="s">
        <v>957</v>
      </c>
      <c r="Q115" s="467" t="n">
        <v>4290</v>
      </c>
      <c r="R115" s="467" t="s">
        <v>957</v>
      </c>
      <c r="S115" s="467" t="n">
        <v>4.2E-007</v>
      </c>
      <c r="T115" s="467" t="n">
        <v>1.7178E-005</v>
      </c>
      <c r="U115" s="467" t="s">
        <v>957</v>
      </c>
      <c r="V115" s="411"/>
      <c r="W115" s="411"/>
      <c r="X115" s="468" t="s">
        <v>893</v>
      </c>
      <c r="Y115" s="468" t="n">
        <v>162</v>
      </c>
      <c r="Z115" s="488"/>
      <c r="AA115" s="457" t="s">
        <v>95</v>
      </c>
      <c r="AB115" s="458" t="s">
        <v>744</v>
      </c>
      <c r="AC115" s="22"/>
      <c r="AD115" s="453" t="s">
        <v>20</v>
      </c>
      <c r="AE115" s="464"/>
      <c r="AF115" s="455" t="s">
        <v>21</v>
      </c>
      <c r="AI115" s="451" t="s">
        <v>1170</v>
      </c>
      <c r="AJ115" s="451" t="s">
        <v>1171</v>
      </c>
      <c r="AK115" s="452" t="n">
        <v>90</v>
      </c>
      <c r="AL115" s="452" t="s">
        <v>821</v>
      </c>
      <c r="AM115" s="452" t="s">
        <v>476</v>
      </c>
    </row>
    <row r="116" customFormat="false" ht="13.2" hidden="false" customHeight="true" outlineLevel="0" collapsed="false">
      <c r="B116" s="15" t="s">
        <v>633</v>
      </c>
      <c r="C116" s="395" t="s">
        <v>634</v>
      </c>
      <c r="D116" s="15" t="n">
        <v>105679</v>
      </c>
      <c r="E116" s="395" t="n">
        <v>100</v>
      </c>
      <c r="F116" s="465" t="s">
        <v>476</v>
      </c>
      <c r="G116" s="465" t="s">
        <v>844</v>
      </c>
      <c r="H116" s="465" t="n">
        <v>122.17</v>
      </c>
      <c r="I116" s="467" t="n">
        <v>717.6</v>
      </c>
      <c r="J116" s="467" t="s">
        <v>78</v>
      </c>
      <c r="K116" s="467" t="n">
        <f aca="false">I116*0.002</f>
        <v>1.4352</v>
      </c>
      <c r="L116" s="467" t="s">
        <v>524</v>
      </c>
      <c r="M116" s="467" t="n">
        <v>0.062</v>
      </c>
      <c r="N116" s="467" t="s">
        <v>79</v>
      </c>
      <c r="O116" s="467" t="n">
        <v>8.3E-006</v>
      </c>
      <c r="P116" s="467" t="s">
        <v>79</v>
      </c>
      <c r="Q116" s="467" t="n">
        <v>7870</v>
      </c>
      <c r="R116" s="467" t="s">
        <v>79</v>
      </c>
      <c r="S116" s="467" t="n">
        <v>9.51E-007</v>
      </c>
      <c r="T116" s="467" t="n">
        <v>3.9E-005</v>
      </c>
      <c r="U116" s="467" t="s">
        <v>78</v>
      </c>
      <c r="V116" s="411"/>
      <c r="W116" s="411"/>
      <c r="X116" s="468" t="n">
        <v>94</v>
      </c>
      <c r="Y116" s="468" t="n">
        <v>161</v>
      </c>
      <c r="Z116" s="488"/>
      <c r="AA116" s="457" t="s">
        <v>96</v>
      </c>
      <c r="AB116" s="458" t="s">
        <v>747</v>
      </c>
      <c r="AC116" s="22"/>
      <c r="AD116" s="453" t="s">
        <v>1172</v>
      </c>
      <c r="AE116" s="464"/>
      <c r="AF116" s="455" t="s">
        <v>23</v>
      </c>
      <c r="AI116" s="451" t="s">
        <v>1173</v>
      </c>
      <c r="AJ116" s="491" t="s">
        <v>1174</v>
      </c>
      <c r="AK116" s="452" t="n">
        <v>100</v>
      </c>
      <c r="AL116" s="489" t="s">
        <v>821</v>
      </c>
      <c r="AM116" s="489" t="s">
        <v>1175</v>
      </c>
    </row>
    <row r="117" customFormat="false" ht="13.2" hidden="false" customHeight="true" outlineLevel="0" collapsed="false">
      <c r="B117" s="15" t="s">
        <v>1176</v>
      </c>
      <c r="C117" s="395" t="s">
        <v>636</v>
      </c>
      <c r="D117" s="15" t="n">
        <v>99650</v>
      </c>
      <c r="E117" s="395" t="n">
        <v>1</v>
      </c>
      <c r="F117" s="465" t="s">
        <v>508</v>
      </c>
      <c r="G117" s="465" t="s">
        <v>851</v>
      </c>
      <c r="H117" s="465" t="n">
        <v>168.11</v>
      </c>
      <c r="I117" s="467" t="n">
        <v>220.1</v>
      </c>
      <c r="J117" s="467" t="s">
        <v>78</v>
      </c>
      <c r="K117" s="467" t="n">
        <f aca="false">I117*0.002</f>
        <v>0.4402</v>
      </c>
      <c r="L117" s="467" t="s">
        <v>524</v>
      </c>
      <c r="M117" s="467" t="s">
        <v>137</v>
      </c>
      <c r="N117" s="467" t="s">
        <v>137</v>
      </c>
      <c r="O117" s="467" t="n">
        <v>7.9E-006</v>
      </c>
      <c r="P117" s="467" t="s">
        <v>957</v>
      </c>
      <c r="Q117" s="467" t="n">
        <v>533</v>
      </c>
      <c r="R117" s="467" t="s">
        <v>79</v>
      </c>
      <c r="S117" s="467" t="n">
        <v>4.9E-008</v>
      </c>
      <c r="T117" s="467" t="n">
        <v>2E-006</v>
      </c>
      <c r="U117" s="467" t="s">
        <v>78</v>
      </c>
      <c r="V117" s="411"/>
      <c r="W117" s="411"/>
      <c r="X117" s="468" t="n">
        <v>154</v>
      </c>
      <c r="Y117" s="468" t="n">
        <v>163</v>
      </c>
      <c r="Z117" s="488"/>
      <c r="AA117" s="497" t="s">
        <v>1177</v>
      </c>
      <c r="AB117" s="458" t="s">
        <v>15</v>
      </c>
      <c r="AC117" s="22"/>
      <c r="AD117" s="453" t="s">
        <v>586</v>
      </c>
      <c r="AE117" s="464"/>
      <c r="AF117" s="455" t="s">
        <v>587</v>
      </c>
      <c r="AI117" s="451" t="s">
        <v>756</v>
      </c>
      <c r="AJ117" s="451" t="s">
        <v>100</v>
      </c>
      <c r="AK117" s="452" t="n">
        <v>200</v>
      </c>
      <c r="AL117" s="452" t="s">
        <v>821</v>
      </c>
      <c r="AM117" s="452" t="s">
        <v>476</v>
      </c>
    </row>
    <row r="118" customFormat="false" ht="13.2" hidden="false" customHeight="true" outlineLevel="0" collapsed="false">
      <c r="B118" s="15" t="s">
        <v>637</v>
      </c>
      <c r="C118" s="395" t="s">
        <v>402</v>
      </c>
      <c r="D118" s="15" t="n">
        <v>51285</v>
      </c>
      <c r="E118" s="395" t="n">
        <v>10</v>
      </c>
      <c r="F118" s="465" t="s">
        <v>488</v>
      </c>
      <c r="G118" s="465" t="s">
        <v>844</v>
      </c>
      <c r="H118" s="465" t="n">
        <v>184.11</v>
      </c>
      <c r="I118" s="467" t="n">
        <v>363.8</v>
      </c>
      <c r="J118" s="467" t="s">
        <v>78</v>
      </c>
      <c r="K118" s="467" t="n">
        <f aca="false">I118*0.002</f>
        <v>0.7276</v>
      </c>
      <c r="L118" s="467" t="s">
        <v>524</v>
      </c>
      <c r="M118" s="467" t="n">
        <v>0.0273</v>
      </c>
      <c r="N118" s="467" t="s">
        <v>478</v>
      </c>
      <c r="O118" s="467" t="n">
        <v>9.06E-006</v>
      </c>
      <c r="P118" s="467" t="s">
        <v>478</v>
      </c>
      <c r="Q118" s="467" t="n">
        <v>2790</v>
      </c>
      <c r="R118" s="467" t="s">
        <v>79</v>
      </c>
      <c r="S118" s="467" t="n">
        <v>8.6E-008</v>
      </c>
      <c r="T118" s="467" t="n">
        <v>3.5E-006</v>
      </c>
      <c r="U118" s="467" t="s">
        <v>78</v>
      </c>
      <c r="V118" s="411"/>
      <c r="W118" s="411"/>
      <c r="X118" s="468" t="s">
        <v>893</v>
      </c>
      <c r="Y118" s="468" t="n">
        <v>164</v>
      </c>
      <c r="Z118" s="488"/>
      <c r="AA118" s="457" t="s">
        <v>98</v>
      </c>
      <c r="AB118" s="458" t="s">
        <v>750</v>
      </c>
      <c r="AC118" s="22"/>
      <c r="AD118" s="453" t="s">
        <v>24</v>
      </c>
      <c r="AE118" s="464"/>
      <c r="AF118" s="455" t="s">
        <v>25</v>
      </c>
      <c r="AI118" s="451" t="s">
        <v>385</v>
      </c>
      <c r="AJ118" s="451" t="s">
        <v>362</v>
      </c>
      <c r="AK118" s="452" t="n">
        <v>30</v>
      </c>
      <c r="AL118" s="452" t="s">
        <v>821</v>
      </c>
      <c r="AM118" s="452" t="s">
        <v>476</v>
      </c>
    </row>
    <row r="119" customFormat="false" ht="13.2" hidden="false" customHeight="true" outlineLevel="0" collapsed="false">
      <c r="B119" s="15" t="s">
        <v>644</v>
      </c>
      <c r="C119" s="395" t="s">
        <v>645</v>
      </c>
      <c r="D119" s="15" t="n">
        <v>123911</v>
      </c>
      <c r="E119" s="395" t="n">
        <v>1</v>
      </c>
      <c r="F119" s="465" t="s">
        <v>646</v>
      </c>
      <c r="G119" s="465" t="s">
        <v>844</v>
      </c>
      <c r="H119" s="465" t="n">
        <v>88.12</v>
      </c>
      <c r="I119" s="467" t="n">
        <v>1</v>
      </c>
      <c r="J119" s="467" t="s">
        <v>78</v>
      </c>
      <c r="K119" s="467" t="n">
        <f aca="false">I119*0.002</f>
        <v>0.002</v>
      </c>
      <c r="L119" s="467" t="s">
        <v>524</v>
      </c>
      <c r="M119" s="467" t="n">
        <v>0.087</v>
      </c>
      <c r="N119" s="467" t="s">
        <v>79</v>
      </c>
      <c r="O119" s="467" t="n">
        <v>1.1E-005</v>
      </c>
      <c r="P119" s="467" t="s">
        <v>79</v>
      </c>
      <c r="Q119" s="467" t="n">
        <v>1000000</v>
      </c>
      <c r="R119" s="467" t="s">
        <v>79</v>
      </c>
      <c r="S119" s="467" t="n">
        <v>4.8E-006</v>
      </c>
      <c r="T119" s="467" t="n">
        <v>0.0002</v>
      </c>
      <c r="U119" s="467" t="s">
        <v>78</v>
      </c>
      <c r="V119" s="411"/>
      <c r="W119" s="411"/>
      <c r="X119" s="468" t="n">
        <v>96</v>
      </c>
      <c r="Y119" s="468" t="n">
        <v>171</v>
      </c>
      <c r="Z119" s="488"/>
      <c r="AA119" s="457" t="s">
        <v>99</v>
      </c>
      <c r="AB119" s="458" t="s">
        <v>751</v>
      </c>
      <c r="AC119" s="22"/>
      <c r="AD119" s="453" t="s">
        <v>26</v>
      </c>
      <c r="AE119" s="464"/>
      <c r="AF119" s="455" t="s">
        <v>27</v>
      </c>
      <c r="AI119" s="451" t="s">
        <v>386</v>
      </c>
      <c r="AJ119" s="451" t="s">
        <v>363</v>
      </c>
      <c r="AK119" s="452" t="n">
        <v>30</v>
      </c>
      <c r="AL119" s="452" t="s">
        <v>821</v>
      </c>
      <c r="AM119" s="452" t="s">
        <v>476</v>
      </c>
    </row>
    <row r="120" customFormat="false" ht="13.2" hidden="false" customHeight="true" outlineLevel="0" collapsed="false">
      <c r="B120" s="15" t="s">
        <v>1127</v>
      </c>
      <c r="C120" s="395" t="s">
        <v>659</v>
      </c>
      <c r="D120" s="15" t="n">
        <v>77474</v>
      </c>
      <c r="E120" s="395" t="n">
        <v>50</v>
      </c>
      <c r="F120" s="465" t="s">
        <v>480</v>
      </c>
      <c r="G120" s="465" t="s">
        <v>137</v>
      </c>
      <c r="H120" s="465" t="n">
        <v>272.77</v>
      </c>
      <c r="I120" s="467" t="n">
        <v>1667</v>
      </c>
      <c r="J120" s="467" t="s">
        <v>78</v>
      </c>
      <c r="K120" s="467" t="n">
        <f aca="false">I120*0.002</f>
        <v>3.334</v>
      </c>
      <c r="L120" s="467" t="s">
        <v>524</v>
      </c>
      <c r="M120" s="467" t="n">
        <v>0.0161</v>
      </c>
      <c r="N120" s="467" t="s">
        <v>478</v>
      </c>
      <c r="O120" s="467" t="n">
        <v>6.7E-006</v>
      </c>
      <c r="P120" s="467" t="s">
        <v>478</v>
      </c>
      <c r="Q120" s="467" t="n">
        <v>1.8</v>
      </c>
      <c r="R120" s="467" t="s">
        <v>79</v>
      </c>
      <c r="S120" s="467" t="n">
        <v>0.027</v>
      </c>
      <c r="T120" s="467" t="n">
        <v>1.1</v>
      </c>
      <c r="U120" s="467" t="s">
        <v>78</v>
      </c>
      <c r="V120" s="411"/>
      <c r="W120" s="411"/>
      <c r="X120" s="468" t="n">
        <v>100</v>
      </c>
      <c r="Y120" s="468" t="n">
        <v>200</v>
      </c>
      <c r="Z120" s="488"/>
      <c r="AA120" s="457" t="s">
        <v>1178</v>
      </c>
      <c r="AB120" s="458" t="s">
        <v>1179</v>
      </c>
      <c r="AC120" s="22"/>
      <c r="AD120" s="453" t="s">
        <v>28</v>
      </c>
      <c r="AE120" s="464"/>
      <c r="AF120" s="455" t="s">
        <v>29</v>
      </c>
      <c r="AI120" s="451" t="s">
        <v>1180</v>
      </c>
      <c r="AJ120" s="451" t="s">
        <v>1181</v>
      </c>
      <c r="AK120" s="452" t="n">
        <v>4</v>
      </c>
      <c r="AL120" s="452" t="s">
        <v>821</v>
      </c>
      <c r="AM120" s="452" t="s">
        <v>877</v>
      </c>
    </row>
    <row r="121" customFormat="false" ht="13.2" hidden="false" customHeight="true" outlineLevel="0" collapsed="false">
      <c r="B121" s="15" t="s">
        <v>666</v>
      </c>
      <c r="C121" s="395" t="s">
        <v>667</v>
      </c>
      <c r="D121" s="15" t="n">
        <v>78591</v>
      </c>
      <c r="E121" s="395" t="n">
        <v>100</v>
      </c>
      <c r="F121" s="465" t="s">
        <v>476</v>
      </c>
      <c r="G121" s="465" t="s">
        <v>844</v>
      </c>
      <c r="H121" s="465" t="n">
        <v>138.21</v>
      </c>
      <c r="I121" s="467" t="n">
        <v>58.32</v>
      </c>
      <c r="J121" s="467" t="s">
        <v>78</v>
      </c>
      <c r="K121" s="467" t="n">
        <f aca="false">I121*0.002</f>
        <v>0.11664</v>
      </c>
      <c r="L121" s="467" t="s">
        <v>524</v>
      </c>
      <c r="M121" s="467" t="n">
        <v>0.053</v>
      </c>
      <c r="N121" s="467" t="s">
        <v>79</v>
      </c>
      <c r="O121" s="467" t="n">
        <v>7.5E-006</v>
      </c>
      <c r="P121" s="467" t="s">
        <v>79</v>
      </c>
      <c r="Q121" s="467" t="n">
        <v>12000</v>
      </c>
      <c r="R121" s="467" t="s">
        <v>79</v>
      </c>
      <c r="S121" s="467" t="n">
        <v>6.64E-006</v>
      </c>
      <c r="T121" s="467" t="n">
        <v>0.00027</v>
      </c>
      <c r="U121" s="467" t="s">
        <v>78</v>
      </c>
      <c r="V121" s="411"/>
      <c r="W121" s="411"/>
      <c r="X121" s="468" t="s">
        <v>893</v>
      </c>
      <c r="Y121" s="468" t="n">
        <v>208</v>
      </c>
      <c r="Z121" s="488"/>
      <c r="AA121" s="457" t="s">
        <v>1182</v>
      </c>
      <c r="AB121" s="458"/>
      <c r="AC121" s="22"/>
      <c r="AD121" s="453" t="s">
        <v>30</v>
      </c>
      <c r="AE121" s="464"/>
      <c r="AF121" s="455" t="s">
        <v>31</v>
      </c>
      <c r="AI121" s="451" t="s">
        <v>1183</v>
      </c>
      <c r="AJ121" s="451" t="s">
        <v>1184</v>
      </c>
      <c r="AK121" s="452" t="s">
        <v>137</v>
      </c>
      <c r="AL121" s="452" t="s">
        <v>137</v>
      </c>
      <c r="AM121" s="452" t="s">
        <v>137</v>
      </c>
    </row>
    <row r="122" customFormat="false" ht="13.2" hidden="false" customHeight="true" outlineLevel="0" collapsed="false">
      <c r="B122" s="15" t="s">
        <v>674</v>
      </c>
      <c r="C122" s="395" t="s">
        <v>675</v>
      </c>
      <c r="D122" s="15" t="n">
        <v>95487</v>
      </c>
      <c r="E122" s="395" t="n">
        <v>30</v>
      </c>
      <c r="F122" s="465" t="s">
        <v>476</v>
      </c>
      <c r="G122" s="465" t="s">
        <v>844</v>
      </c>
      <c r="H122" s="465" t="n">
        <v>108.14</v>
      </c>
      <c r="I122" s="467" t="n">
        <v>443.1</v>
      </c>
      <c r="J122" s="467" t="s">
        <v>78</v>
      </c>
      <c r="K122" s="467" t="n">
        <f aca="false">I122*0.002</f>
        <v>0.8862</v>
      </c>
      <c r="L122" s="467" t="s">
        <v>524</v>
      </c>
      <c r="M122" s="467" t="n">
        <v>0.073</v>
      </c>
      <c r="N122" s="467" t="s">
        <v>79</v>
      </c>
      <c r="O122" s="467" t="n">
        <v>9.3E-006</v>
      </c>
      <c r="P122" s="467" t="s">
        <v>79</v>
      </c>
      <c r="Q122" s="467" t="n">
        <v>25900</v>
      </c>
      <c r="R122" s="467" t="s">
        <v>79</v>
      </c>
      <c r="S122" s="467" t="n">
        <v>1.2E-006</v>
      </c>
      <c r="T122" s="467" t="n">
        <v>4.9E-005</v>
      </c>
      <c r="U122" s="467" t="s">
        <v>78</v>
      </c>
      <c r="V122" s="411"/>
      <c r="W122" s="411"/>
      <c r="X122" s="468" t="n">
        <v>102</v>
      </c>
      <c r="Y122" s="468" t="n">
        <v>229</v>
      </c>
      <c r="Z122" s="488"/>
      <c r="AA122" s="457" t="s">
        <v>100</v>
      </c>
      <c r="AB122" s="458" t="s">
        <v>756</v>
      </c>
      <c r="AC122" s="22"/>
      <c r="AD122" s="453" t="s">
        <v>32</v>
      </c>
      <c r="AE122" s="464"/>
      <c r="AF122" s="455" t="s">
        <v>33</v>
      </c>
      <c r="AI122" s="451" t="s">
        <v>699</v>
      </c>
      <c r="AJ122" s="451" t="s">
        <v>1185</v>
      </c>
      <c r="AK122" s="452" t="n">
        <v>70</v>
      </c>
      <c r="AL122" s="452" t="s">
        <v>821</v>
      </c>
      <c r="AM122" s="452" t="s">
        <v>476</v>
      </c>
    </row>
    <row r="123" customFormat="false" ht="13.2" hidden="false" customHeight="true" outlineLevel="0" collapsed="false">
      <c r="B123" s="15" t="s">
        <v>676</v>
      </c>
      <c r="C123" s="395" t="s">
        <v>677</v>
      </c>
      <c r="D123" s="15" t="n">
        <v>108394</v>
      </c>
      <c r="E123" s="395" t="n">
        <v>30</v>
      </c>
      <c r="F123" s="465" t="s">
        <v>476</v>
      </c>
      <c r="G123" s="465" t="s">
        <v>844</v>
      </c>
      <c r="H123" s="465" t="n">
        <v>108.14</v>
      </c>
      <c r="I123" s="467" t="n">
        <v>434</v>
      </c>
      <c r="J123" s="467" t="s">
        <v>78</v>
      </c>
      <c r="K123" s="467" t="n">
        <f aca="false">I123*0.002</f>
        <v>0.868</v>
      </c>
      <c r="L123" s="467" t="s">
        <v>524</v>
      </c>
      <c r="M123" s="467" t="n">
        <v>0.073</v>
      </c>
      <c r="N123" s="467" t="s">
        <v>79</v>
      </c>
      <c r="O123" s="467" t="n">
        <v>9.3E-006</v>
      </c>
      <c r="P123" s="467" t="s">
        <v>79</v>
      </c>
      <c r="Q123" s="467" t="n">
        <v>22700</v>
      </c>
      <c r="R123" s="467" t="s">
        <v>79</v>
      </c>
      <c r="S123" s="467" t="n">
        <v>8.56E-007</v>
      </c>
      <c r="T123" s="467" t="n">
        <v>3.5E-005</v>
      </c>
      <c r="U123" s="467" t="s">
        <v>78</v>
      </c>
      <c r="V123" s="411"/>
      <c r="W123" s="411"/>
      <c r="X123" s="468" t="n">
        <v>103</v>
      </c>
      <c r="Y123" s="468" t="n">
        <v>230</v>
      </c>
      <c r="Z123" s="488"/>
      <c r="AA123" s="457" t="s">
        <v>1186</v>
      </c>
      <c r="AB123" s="458" t="s">
        <v>1187</v>
      </c>
      <c r="AC123" s="22"/>
      <c r="AD123" s="453" t="s">
        <v>1188</v>
      </c>
      <c r="AE123" s="454"/>
      <c r="AF123" s="455" t="s">
        <v>1189</v>
      </c>
      <c r="AI123" s="451" t="s">
        <v>697</v>
      </c>
      <c r="AJ123" s="451" t="s">
        <v>1190</v>
      </c>
      <c r="AK123" s="452" t="n">
        <v>2</v>
      </c>
      <c r="AL123" s="452" t="s">
        <v>841</v>
      </c>
      <c r="AM123" s="452" t="s">
        <v>488</v>
      </c>
    </row>
    <row r="124" customFormat="false" ht="13.2" hidden="false" customHeight="true" outlineLevel="0" collapsed="false">
      <c r="B124" s="15" t="s">
        <v>678</v>
      </c>
      <c r="C124" s="395" t="s">
        <v>679</v>
      </c>
      <c r="D124" s="15" t="n">
        <v>106445</v>
      </c>
      <c r="E124" s="395" t="n">
        <v>3</v>
      </c>
      <c r="F124" s="465" t="s">
        <v>488</v>
      </c>
      <c r="G124" s="465" t="s">
        <v>844</v>
      </c>
      <c r="H124" s="465" t="n">
        <v>108.14</v>
      </c>
      <c r="I124" s="467" t="n">
        <v>434</v>
      </c>
      <c r="J124" s="467" t="s">
        <v>78</v>
      </c>
      <c r="K124" s="467" t="n">
        <f aca="false">I124*0.002</f>
        <v>0.868</v>
      </c>
      <c r="L124" s="467" t="s">
        <v>524</v>
      </c>
      <c r="M124" s="467" t="n">
        <v>0.072</v>
      </c>
      <c r="N124" s="467" t="s">
        <v>79</v>
      </c>
      <c r="O124" s="467" t="n">
        <v>9.2E-006</v>
      </c>
      <c r="P124" s="467" t="s">
        <v>79</v>
      </c>
      <c r="Q124" s="467" t="n">
        <v>21500</v>
      </c>
      <c r="R124" s="467" t="s">
        <v>79</v>
      </c>
      <c r="S124" s="467" t="n">
        <v>1E-006</v>
      </c>
      <c r="T124" s="467" t="n">
        <v>4.1E-005</v>
      </c>
      <c r="U124" s="467" t="s">
        <v>78</v>
      </c>
      <c r="V124" s="411"/>
      <c r="W124" s="411"/>
      <c r="X124" s="468" t="n">
        <v>104</v>
      </c>
      <c r="Y124" s="468" t="n">
        <v>231</v>
      </c>
      <c r="Z124" s="488"/>
      <c r="AA124" s="457" t="s">
        <v>1191</v>
      </c>
      <c r="AB124" s="458" t="s">
        <v>688</v>
      </c>
      <c r="AC124" s="22"/>
      <c r="AD124" s="453" t="s">
        <v>1192</v>
      </c>
      <c r="AE124" s="454"/>
      <c r="AF124" s="455" t="s">
        <v>1193</v>
      </c>
      <c r="AI124" s="451" t="s">
        <v>701</v>
      </c>
      <c r="AJ124" s="451" t="s">
        <v>1194</v>
      </c>
      <c r="AK124" s="452" t="n">
        <v>5</v>
      </c>
      <c r="AL124" s="452" t="s">
        <v>821</v>
      </c>
      <c r="AM124" s="452" t="s">
        <v>877</v>
      </c>
    </row>
    <row r="125" customFormat="false" ht="13.2" hidden="false" customHeight="true" outlineLevel="0" collapsed="false">
      <c r="B125" s="15" t="s">
        <v>682</v>
      </c>
      <c r="C125" s="395" t="s">
        <v>683</v>
      </c>
      <c r="D125" s="15" t="n">
        <v>86306</v>
      </c>
      <c r="E125" s="395" t="n">
        <v>70</v>
      </c>
      <c r="F125" s="465" t="s">
        <v>476</v>
      </c>
      <c r="G125" s="465" t="s">
        <v>844</v>
      </c>
      <c r="H125" s="465" t="n">
        <v>198.22</v>
      </c>
      <c r="I125" s="467" t="n">
        <v>6154</v>
      </c>
      <c r="J125" s="467" t="s">
        <v>78</v>
      </c>
      <c r="K125" s="467" t="n">
        <f aca="false">I125*0.002</f>
        <v>12.308</v>
      </c>
      <c r="L125" s="467" t="s">
        <v>524</v>
      </c>
      <c r="M125" s="467" t="n">
        <v>0.056</v>
      </c>
      <c r="N125" s="467" t="s">
        <v>79</v>
      </c>
      <c r="O125" s="467" t="n">
        <v>6.5E-006</v>
      </c>
      <c r="P125" s="467" t="s">
        <v>79</v>
      </c>
      <c r="Q125" s="467" t="n">
        <v>35</v>
      </c>
      <c r="R125" s="467" t="s">
        <v>79</v>
      </c>
      <c r="S125" s="467" t="n">
        <v>1.21E-006</v>
      </c>
      <c r="T125" s="467" t="n">
        <v>4.9E-005</v>
      </c>
      <c r="U125" s="467" t="s">
        <v>78</v>
      </c>
      <c r="V125" s="411"/>
      <c r="W125" s="411"/>
      <c r="X125" s="468" t="n">
        <v>105</v>
      </c>
      <c r="Y125" s="468" t="n">
        <v>249</v>
      </c>
      <c r="Z125" s="488"/>
      <c r="AA125" s="457" t="s">
        <v>932</v>
      </c>
      <c r="AB125" s="458" t="s">
        <v>931</v>
      </c>
      <c r="AC125" s="22"/>
      <c r="AD125" s="453" t="s">
        <v>964</v>
      </c>
      <c r="AE125" s="454"/>
      <c r="AF125" s="455" t="s">
        <v>963</v>
      </c>
      <c r="AI125" s="451" t="s">
        <v>710</v>
      </c>
      <c r="AJ125" s="491" t="s">
        <v>709</v>
      </c>
      <c r="AK125" s="452" t="n">
        <v>200</v>
      </c>
      <c r="AL125" s="452" t="s">
        <v>828</v>
      </c>
      <c r="AM125" s="452" t="s">
        <v>523</v>
      </c>
    </row>
    <row r="126" customFormat="false" ht="13.2" hidden="false" customHeight="true" outlineLevel="0" collapsed="false">
      <c r="B126" s="15" t="s">
        <v>684</v>
      </c>
      <c r="C126" s="395" t="s">
        <v>403</v>
      </c>
      <c r="D126" s="15" t="n">
        <v>87865</v>
      </c>
      <c r="E126" s="395" t="n">
        <v>1</v>
      </c>
      <c r="F126" s="465" t="s">
        <v>585</v>
      </c>
      <c r="G126" s="465" t="s">
        <v>844</v>
      </c>
      <c r="H126" s="465" t="n">
        <v>266.34</v>
      </c>
      <c r="I126" s="467" t="n">
        <v>3380</v>
      </c>
      <c r="J126" s="467" t="s">
        <v>78</v>
      </c>
      <c r="K126" s="467" t="n">
        <f aca="false">I126*0.002</f>
        <v>6.76</v>
      </c>
      <c r="L126" s="467" t="s">
        <v>524</v>
      </c>
      <c r="M126" s="467" t="n">
        <v>0.056</v>
      </c>
      <c r="N126" s="467" t="s">
        <v>478</v>
      </c>
      <c r="O126" s="467" t="n">
        <v>6.1E-006</v>
      </c>
      <c r="P126" s="467" t="s">
        <v>478</v>
      </c>
      <c r="Q126" s="467" t="n">
        <v>14</v>
      </c>
      <c r="R126" s="467" t="s">
        <v>79</v>
      </c>
      <c r="S126" s="467" t="n">
        <v>2.45E-008</v>
      </c>
      <c r="T126" s="467" t="n">
        <v>1E-006</v>
      </c>
      <c r="U126" s="467" t="s">
        <v>78</v>
      </c>
      <c r="V126" s="411"/>
      <c r="W126" s="411"/>
      <c r="X126" s="468" t="n">
        <v>107</v>
      </c>
      <c r="Y126" s="468" t="n">
        <v>254</v>
      </c>
      <c r="Z126" s="488"/>
      <c r="AA126" s="457" t="s">
        <v>1101</v>
      </c>
      <c r="AB126" s="458" t="s">
        <v>1102</v>
      </c>
      <c r="AC126" s="22"/>
      <c r="AD126" s="453" t="s">
        <v>1195</v>
      </c>
      <c r="AE126" s="469" t="s">
        <v>1108</v>
      </c>
      <c r="AF126" s="455" t="s">
        <v>1196</v>
      </c>
      <c r="AI126" s="451" t="s">
        <v>1197</v>
      </c>
      <c r="AJ126" s="451" t="s">
        <v>1198</v>
      </c>
      <c r="AK126" s="452" t="n">
        <v>0.3</v>
      </c>
      <c r="AL126" s="452" t="s">
        <v>841</v>
      </c>
      <c r="AM126" s="452" t="s">
        <v>476</v>
      </c>
    </row>
    <row r="127" customFormat="false" ht="13.2" hidden="false" customHeight="true" outlineLevel="0" collapsed="false">
      <c r="B127" s="15" t="s">
        <v>685</v>
      </c>
      <c r="C127" s="395" t="s">
        <v>686</v>
      </c>
      <c r="D127" s="15" t="n">
        <v>108952</v>
      </c>
      <c r="E127" s="395" t="n">
        <v>4000</v>
      </c>
      <c r="F127" s="465" t="s">
        <v>476</v>
      </c>
      <c r="G127" s="465" t="s">
        <v>844</v>
      </c>
      <c r="H127" s="465" t="n">
        <v>94.11</v>
      </c>
      <c r="I127" s="467" t="n">
        <v>268</v>
      </c>
      <c r="J127" s="467" t="s">
        <v>78</v>
      </c>
      <c r="K127" s="467" t="n">
        <f aca="false">I127*0.002</f>
        <v>0.536</v>
      </c>
      <c r="L127" s="467" t="s">
        <v>524</v>
      </c>
      <c r="M127" s="467" t="n">
        <v>0.083</v>
      </c>
      <c r="N127" s="467" t="s">
        <v>79</v>
      </c>
      <c r="O127" s="467" t="n">
        <v>1E-005</v>
      </c>
      <c r="P127" s="467" t="s">
        <v>79</v>
      </c>
      <c r="Q127" s="467" t="n">
        <v>82800</v>
      </c>
      <c r="R127" s="467" t="s">
        <v>79</v>
      </c>
      <c r="S127" s="467" t="n">
        <v>3.33E-007</v>
      </c>
      <c r="T127" s="467" t="n">
        <v>1.4E-005</v>
      </c>
      <c r="U127" s="467" t="s">
        <v>78</v>
      </c>
      <c r="V127" s="411"/>
      <c r="W127" s="411"/>
      <c r="X127" s="468" t="n">
        <v>111</v>
      </c>
      <c r="Y127" s="468" t="n">
        <v>255</v>
      </c>
      <c r="Z127" s="488"/>
      <c r="AA127" s="457" t="s">
        <v>1199</v>
      </c>
      <c r="AB127" s="458" t="s">
        <v>980</v>
      </c>
      <c r="AC127" s="22"/>
      <c r="AD127" s="453" t="s">
        <v>1200</v>
      </c>
      <c r="AE127" s="454"/>
      <c r="AF127" s="455" t="s">
        <v>1201</v>
      </c>
      <c r="AI127" s="451" t="s">
        <v>712</v>
      </c>
      <c r="AJ127" s="491" t="s">
        <v>1202</v>
      </c>
      <c r="AK127" s="452" t="n">
        <v>4</v>
      </c>
      <c r="AL127" s="489" t="s">
        <v>841</v>
      </c>
      <c r="AM127" s="489" t="s">
        <v>646</v>
      </c>
    </row>
    <row r="128" customFormat="false" ht="13.2" hidden="false" customHeight="true" outlineLevel="0" collapsed="false">
      <c r="B128" s="15" t="s">
        <v>702</v>
      </c>
      <c r="C128" s="395" t="s">
        <v>404</v>
      </c>
      <c r="D128" s="15" t="n">
        <v>4901513</v>
      </c>
      <c r="E128" s="395" t="s">
        <v>137</v>
      </c>
      <c r="F128" s="465" t="s">
        <v>137</v>
      </c>
      <c r="G128" s="465" t="s">
        <v>137</v>
      </c>
      <c r="H128" s="465" t="n">
        <v>231.89</v>
      </c>
      <c r="I128" s="467" t="n">
        <v>4600</v>
      </c>
      <c r="J128" s="467" t="s">
        <v>82</v>
      </c>
      <c r="K128" s="467" t="n">
        <f aca="false">I128*0.002</f>
        <v>9.2</v>
      </c>
      <c r="L128" s="467" t="s">
        <v>524</v>
      </c>
      <c r="M128" s="467" t="s">
        <v>137</v>
      </c>
      <c r="N128" s="467" t="s">
        <v>137</v>
      </c>
      <c r="O128" s="467" t="s">
        <v>137</v>
      </c>
      <c r="P128" s="467" t="s">
        <v>137</v>
      </c>
      <c r="Q128" s="467" t="s">
        <v>137</v>
      </c>
      <c r="R128" s="467" t="s">
        <v>137</v>
      </c>
      <c r="S128" s="467" t="s">
        <v>137</v>
      </c>
      <c r="T128" s="467" t="s">
        <v>137</v>
      </c>
      <c r="U128" s="467" t="s">
        <v>137</v>
      </c>
      <c r="V128" s="411"/>
      <c r="W128" s="411"/>
      <c r="X128" s="498" t="s">
        <v>893</v>
      </c>
      <c r="Y128" s="498" t="s">
        <v>950</v>
      </c>
      <c r="Z128" s="488"/>
      <c r="AA128" s="457" t="s">
        <v>1203</v>
      </c>
      <c r="AB128" s="458" t="s">
        <v>985</v>
      </c>
      <c r="AC128" s="22"/>
      <c r="AD128" s="478" t="s">
        <v>1204</v>
      </c>
      <c r="AE128" s="454"/>
      <c r="AF128" s="455" t="s">
        <v>597</v>
      </c>
      <c r="AI128" s="451" t="s">
        <v>714</v>
      </c>
      <c r="AJ128" s="491" t="s">
        <v>1205</v>
      </c>
      <c r="AK128" s="452" t="n">
        <v>4</v>
      </c>
      <c r="AL128" s="489" t="s">
        <v>841</v>
      </c>
      <c r="AM128" s="452" t="s">
        <v>715</v>
      </c>
    </row>
    <row r="129" customFormat="false" ht="13.2" hidden="false" customHeight="true" outlineLevel="0" collapsed="false">
      <c r="B129" s="15" t="s">
        <v>703</v>
      </c>
      <c r="C129" s="395" t="s">
        <v>405</v>
      </c>
      <c r="D129" s="15" t="n">
        <v>58902</v>
      </c>
      <c r="E129" s="395" t="s">
        <v>137</v>
      </c>
      <c r="F129" s="465" t="s">
        <v>137</v>
      </c>
      <c r="G129" s="465" t="s">
        <v>137</v>
      </c>
      <c r="H129" s="465" t="n">
        <v>231.89</v>
      </c>
      <c r="I129" s="467" t="n">
        <v>2002</v>
      </c>
      <c r="J129" s="467" t="s">
        <v>78</v>
      </c>
      <c r="K129" s="467" t="n">
        <f aca="false">I129*0.002</f>
        <v>4.004</v>
      </c>
      <c r="L129" s="467" t="s">
        <v>524</v>
      </c>
      <c r="M129" s="467" t="n">
        <v>0.0503383</v>
      </c>
      <c r="N129" s="467" t="s">
        <v>79</v>
      </c>
      <c r="O129" s="467" t="n">
        <v>5.8816E-006</v>
      </c>
      <c r="P129" s="467" t="s">
        <v>79</v>
      </c>
      <c r="Q129" s="467" t="n">
        <v>23</v>
      </c>
      <c r="R129" s="467" t="s">
        <v>79</v>
      </c>
      <c r="S129" s="467" t="n">
        <v>8.84E-006</v>
      </c>
      <c r="T129" s="467" t="n">
        <v>0.00036</v>
      </c>
      <c r="U129" s="467" t="s">
        <v>78</v>
      </c>
      <c r="V129" s="411"/>
      <c r="W129" s="411"/>
      <c r="X129" s="468" t="n">
        <v>112</v>
      </c>
      <c r="Y129" s="468" t="s">
        <v>950</v>
      </c>
      <c r="Z129" s="488"/>
      <c r="AA129" s="457" t="s">
        <v>1206</v>
      </c>
      <c r="AB129" s="458" t="s">
        <v>1207</v>
      </c>
      <c r="AC129" s="22"/>
      <c r="AD129" s="478" t="s">
        <v>1208</v>
      </c>
      <c r="AE129" s="454"/>
      <c r="AF129" s="455" t="s">
        <v>599</v>
      </c>
      <c r="AI129" s="451" t="s">
        <v>717</v>
      </c>
      <c r="AJ129" s="491" t="s">
        <v>1209</v>
      </c>
      <c r="AK129" s="452" t="n">
        <v>9000</v>
      </c>
      <c r="AL129" s="489" t="s">
        <v>828</v>
      </c>
      <c r="AM129" s="489" t="s">
        <v>519</v>
      </c>
    </row>
    <row r="130" customFormat="false" ht="13.2" hidden="false" customHeight="true" outlineLevel="0" collapsed="false">
      <c r="B130" s="15" t="s">
        <v>725</v>
      </c>
      <c r="C130" s="395" t="s">
        <v>406</v>
      </c>
      <c r="D130" s="15" t="n">
        <v>95954</v>
      </c>
      <c r="E130" s="395" t="s">
        <v>137</v>
      </c>
      <c r="F130" s="465" t="s">
        <v>137</v>
      </c>
      <c r="G130" s="465" t="s">
        <v>137</v>
      </c>
      <c r="H130" s="465" t="n">
        <v>197.45</v>
      </c>
      <c r="I130" s="467" t="n">
        <v>1186</v>
      </c>
      <c r="J130" s="467" t="s">
        <v>78</v>
      </c>
      <c r="K130" s="467" t="n">
        <f aca="false">I130*0.002</f>
        <v>2.372</v>
      </c>
      <c r="L130" s="467" t="s">
        <v>524</v>
      </c>
      <c r="M130" s="467" t="n">
        <v>0.056</v>
      </c>
      <c r="N130" s="467" t="s">
        <v>79</v>
      </c>
      <c r="O130" s="467" t="n">
        <v>6.5E-006</v>
      </c>
      <c r="P130" s="467" t="s">
        <v>79</v>
      </c>
      <c r="Q130" s="467" t="n">
        <v>1200</v>
      </c>
      <c r="R130" s="467" t="s">
        <v>79</v>
      </c>
      <c r="S130" s="467" t="n">
        <v>1.62E-006</v>
      </c>
      <c r="T130" s="467" t="n">
        <v>6.6E-005</v>
      </c>
      <c r="U130" s="467" t="s">
        <v>78</v>
      </c>
      <c r="V130" s="411"/>
      <c r="W130" s="411"/>
      <c r="X130" s="468" t="n">
        <v>113</v>
      </c>
      <c r="Y130" s="468" t="s">
        <v>950</v>
      </c>
      <c r="Z130" s="488"/>
      <c r="AA130" s="457" t="s">
        <v>1164</v>
      </c>
      <c r="AB130" s="458" t="s">
        <v>1165</v>
      </c>
      <c r="AC130" s="22"/>
      <c r="AD130" s="478" t="s">
        <v>1210</v>
      </c>
      <c r="AE130" s="454"/>
      <c r="AF130" s="455" t="s">
        <v>601</v>
      </c>
      <c r="AI130" s="451" t="s">
        <v>719</v>
      </c>
      <c r="AJ130" s="451" t="s">
        <v>1211</v>
      </c>
      <c r="AK130" s="452" t="n">
        <v>3</v>
      </c>
      <c r="AL130" s="452" t="s">
        <v>821</v>
      </c>
      <c r="AM130" s="452" t="s">
        <v>476</v>
      </c>
    </row>
    <row r="131" customFormat="false" ht="13.2" hidden="false" customHeight="true" outlineLevel="0" collapsed="false">
      <c r="B131" s="15" t="s">
        <v>726</v>
      </c>
      <c r="C131" s="395" t="s">
        <v>407</v>
      </c>
      <c r="D131" s="15" t="n">
        <v>88062</v>
      </c>
      <c r="E131" s="395" t="n">
        <v>30</v>
      </c>
      <c r="F131" s="465" t="s">
        <v>476</v>
      </c>
      <c r="G131" s="465" t="s">
        <v>844</v>
      </c>
      <c r="H131" s="465" t="n">
        <v>197.45</v>
      </c>
      <c r="I131" s="467" t="n">
        <v>1186</v>
      </c>
      <c r="J131" s="467" t="s">
        <v>78</v>
      </c>
      <c r="K131" s="467" t="n">
        <f aca="false">I131*0.002</f>
        <v>2.372</v>
      </c>
      <c r="L131" s="467" t="s">
        <v>524</v>
      </c>
      <c r="M131" s="467" t="n">
        <v>0.031</v>
      </c>
      <c r="N131" s="467" t="s">
        <v>79</v>
      </c>
      <c r="O131" s="467" t="n">
        <v>8.1E-006</v>
      </c>
      <c r="P131" s="467" t="s">
        <v>79</v>
      </c>
      <c r="Q131" s="467" t="n">
        <v>800</v>
      </c>
      <c r="R131" s="467" t="s">
        <v>79</v>
      </c>
      <c r="S131" s="467" t="n">
        <v>2.6E-006</v>
      </c>
      <c r="T131" s="467" t="n">
        <v>0.00011</v>
      </c>
      <c r="U131" s="467" t="s">
        <v>78</v>
      </c>
      <c r="V131" s="411"/>
      <c r="W131" s="411"/>
      <c r="X131" s="468" t="n">
        <v>114</v>
      </c>
      <c r="Y131" s="468" t="n">
        <v>303</v>
      </c>
      <c r="Z131" s="488"/>
      <c r="AA131" s="457" t="s">
        <v>1016</v>
      </c>
      <c r="AB131" s="458" t="s">
        <v>1015</v>
      </c>
      <c r="AC131" s="22"/>
      <c r="AD131" s="453" t="s">
        <v>972</v>
      </c>
      <c r="AE131" s="454"/>
      <c r="AF131" s="455" t="s">
        <v>603</v>
      </c>
      <c r="AI131" s="451" t="s">
        <v>721</v>
      </c>
      <c r="AJ131" s="451" t="s">
        <v>1212</v>
      </c>
      <c r="AK131" s="452" t="n">
        <v>5</v>
      </c>
      <c r="AL131" s="452" t="s">
        <v>821</v>
      </c>
      <c r="AM131" s="452" t="s">
        <v>877</v>
      </c>
    </row>
    <row r="132" customFormat="false" ht="13.2" hidden="false" customHeight="true" outlineLevel="0" collapsed="false">
      <c r="B132" s="15" t="s">
        <v>95</v>
      </c>
      <c r="C132" s="395" t="s">
        <v>744</v>
      </c>
      <c r="D132" s="15" t="n">
        <v>83329</v>
      </c>
      <c r="E132" s="395" t="n">
        <v>400</v>
      </c>
      <c r="F132" s="465" t="s">
        <v>476</v>
      </c>
      <c r="G132" s="465" t="s">
        <v>844</v>
      </c>
      <c r="H132" s="465" t="n">
        <v>154.21</v>
      </c>
      <c r="I132" s="467" t="n">
        <v>6123</v>
      </c>
      <c r="J132" s="467" t="s">
        <v>78</v>
      </c>
      <c r="K132" s="467" t="n">
        <f aca="false">I132*0.002</f>
        <v>12.246</v>
      </c>
      <c r="L132" s="467" t="s">
        <v>524</v>
      </c>
      <c r="M132" s="467" t="n">
        <v>0.051</v>
      </c>
      <c r="N132" s="467" t="s">
        <v>79</v>
      </c>
      <c r="O132" s="467" t="n">
        <v>8.3E-006</v>
      </c>
      <c r="P132" s="467" t="s">
        <v>79</v>
      </c>
      <c r="Q132" s="467" t="n">
        <v>3.9</v>
      </c>
      <c r="R132" s="467" t="s">
        <v>79</v>
      </c>
      <c r="S132" s="467" t="n">
        <v>0.000182</v>
      </c>
      <c r="T132" s="467" t="n">
        <v>0.0074</v>
      </c>
      <c r="U132" s="467" t="s">
        <v>78</v>
      </c>
      <c r="V132" s="411"/>
      <c r="W132" s="411"/>
      <c r="X132" s="468" t="n">
        <v>115</v>
      </c>
      <c r="Y132" s="468" t="n">
        <v>263</v>
      </c>
      <c r="Z132" s="488"/>
      <c r="AA132" s="457" t="s">
        <v>1213</v>
      </c>
      <c r="AB132" s="458" t="s">
        <v>1214</v>
      </c>
      <c r="AC132" s="22"/>
      <c r="AD132" s="453" t="s">
        <v>604</v>
      </c>
      <c r="AE132" s="454"/>
      <c r="AF132" s="455" t="s">
        <v>605</v>
      </c>
      <c r="AI132" s="451" t="s">
        <v>724</v>
      </c>
      <c r="AJ132" s="451" t="s">
        <v>1040</v>
      </c>
      <c r="AK132" s="452" t="n">
        <v>2000</v>
      </c>
      <c r="AL132" s="452" t="s">
        <v>821</v>
      </c>
      <c r="AM132" s="452" t="s">
        <v>476</v>
      </c>
    </row>
    <row r="133" customFormat="false" ht="13.2" hidden="false" customHeight="true" outlineLevel="0" collapsed="false">
      <c r="B133" s="15" t="s">
        <v>96</v>
      </c>
      <c r="C133" s="395" t="s">
        <v>747</v>
      </c>
      <c r="D133" s="15" t="n">
        <v>120127</v>
      </c>
      <c r="E133" s="395" t="n">
        <v>2000</v>
      </c>
      <c r="F133" s="465" t="s">
        <v>476</v>
      </c>
      <c r="G133" s="465" t="s">
        <v>844</v>
      </c>
      <c r="H133" s="465" t="n">
        <v>178.23</v>
      </c>
      <c r="I133" s="467" t="n">
        <v>20400</v>
      </c>
      <c r="J133" s="467" t="s">
        <v>78</v>
      </c>
      <c r="K133" s="467" t="n">
        <f aca="false">I133*0.002</f>
        <v>40.8</v>
      </c>
      <c r="L133" s="467" t="s">
        <v>524</v>
      </c>
      <c r="M133" s="467" t="n">
        <v>0.039</v>
      </c>
      <c r="N133" s="467" t="s">
        <v>79</v>
      </c>
      <c r="O133" s="467" t="n">
        <v>7.9E-006</v>
      </c>
      <c r="P133" s="467" t="s">
        <v>79</v>
      </c>
      <c r="Q133" s="467" t="n">
        <v>0.0434</v>
      </c>
      <c r="R133" s="467" t="s">
        <v>79</v>
      </c>
      <c r="S133" s="467" t="n">
        <v>5.56E-005</v>
      </c>
      <c r="T133" s="467" t="n">
        <v>0.0023</v>
      </c>
      <c r="U133" s="467" t="s">
        <v>78</v>
      </c>
      <c r="V133" s="411"/>
      <c r="W133" s="411"/>
      <c r="X133" s="468" t="n">
        <v>116</v>
      </c>
      <c r="Y133" s="468" t="n">
        <v>264</v>
      </c>
      <c r="Z133" s="488"/>
      <c r="AA133" s="457" t="s">
        <v>1023</v>
      </c>
      <c r="AB133" s="458" t="s">
        <v>1022</v>
      </c>
      <c r="AC133" s="22"/>
      <c r="AD133" s="453" t="s">
        <v>1215</v>
      </c>
      <c r="AE133" s="454"/>
      <c r="AF133" s="455" t="s">
        <v>980</v>
      </c>
      <c r="AI133" s="451" t="s">
        <v>407</v>
      </c>
      <c r="AJ133" s="451" t="s">
        <v>397</v>
      </c>
      <c r="AK133" s="452" t="n">
        <v>30</v>
      </c>
      <c r="AL133" s="452" t="s">
        <v>841</v>
      </c>
      <c r="AM133" s="452" t="s">
        <v>476</v>
      </c>
    </row>
    <row r="134" customFormat="false" ht="13.2" hidden="false" customHeight="true" outlineLevel="0" collapsed="false">
      <c r="B134" s="15" t="s">
        <v>758</v>
      </c>
      <c r="C134" s="395" t="s">
        <v>7</v>
      </c>
      <c r="D134" s="15" t="n">
        <v>56553</v>
      </c>
      <c r="E134" s="499" t="s">
        <v>1216</v>
      </c>
      <c r="F134" s="465" t="s">
        <v>491</v>
      </c>
      <c r="G134" s="465" t="s">
        <v>844</v>
      </c>
      <c r="H134" s="465" t="n">
        <v>228.29</v>
      </c>
      <c r="I134" s="467" t="n">
        <v>231300</v>
      </c>
      <c r="J134" s="467" t="s">
        <v>78</v>
      </c>
      <c r="K134" s="467" t="n">
        <f aca="false">I134*0.002</f>
        <v>462.6</v>
      </c>
      <c r="L134" s="467" t="s">
        <v>524</v>
      </c>
      <c r="M134" s="467" t="n">
        <v>0.051</v>
      </c>
      <c r="N134" s="467" t="s">
        <v>478</v>
      </c>
      <c r="O134" s="467" t="n">
        <v>9E-006</v>
      </c>
      <c r="P134" s="467" t="s">
        <v>478</v>
      </c>
      <c r="Q134" s="467" t="n">
        <v>0.0094</v>
      </c>
      <c r="R134" s="467" t="s">
        <v>79</v>
      </c>
      <c r="S134" s="467" t="n">
        <v>1.2E-005</v>
      </c>
      <c r="T134" s="467" t="n">
        <v>0.00049</v>
      </c>
      <c r="U134" s="467" t="s">
        <v>78</v>
      </c>
      <c r="V134" s="411"/>
      <c r="W134" s="411"/>
      <c r="X134" s="468" t="s">
        <v>893</v>
      </c>
      <c r="Y134" s="468" t="n">
        <v>62</v>
      </c>
      <c r="Z134" s="488"/>
      <c r="AA134" s="457" t="s">
        <v>1217</v>
      </c>
      <c r="AB134" s="458" t="s">
        <v>1218</v>
      </c>
      <c r="AC134" s="22"/>
      <c r="AD134" s="453" t="s">
        <v>1219</v>
      </c>
      <c r="AE134" s="454"/>
      <c r="AF134" s="455" t="s">
        <v>985</v>
      </c>
      <c r="AI134" s="451" t="s">
        <v>1220</v>
      </c>
      <c r="AJ134" s="451" t="s">
        <v>1221</v>
      </c>
      <c r="AK134" s="452" t="n">
        <v>70</v>
      </c>
      <c r="AL134" s="452" t="s">
        <v>821</v>
      </c>
      <c r="AM134" s="452" t="s">
        <v>476</v>
      </c>
    </row>
    <row r="135" customFormat="false" ht="13.2" hidden="false" customHeight="true" outlineLevel="0" collapsed="false">
      <c r="B135" s="15" t="s">
        <v>84</v>
      </c>
      <c r="C135" s="395" t="s">
        <v>15</v>
      </c>
      <c r="D135" s="15" t="n">
        <v>50328</v>
      </c>
      <c r="E135" s="395" t="n">
        <v>0.06</v>
      </c>
      <c r="F135" s="465" t="s">
        <v>611</v>
      </c>
      <c r="G135" s="465" t="s">
        <v>844</v>
      </c>
      <c r="H135" s="465" t="n">
        <v>252.3</v>
      </c>
      <c r="I135" s="467" t="n">
        <v>786800</v>
      </c>
      <c r="J135" s="467" t="s">
        <v>78</v>
      </c>
      <c r="K135" s="467" t="n">
        <f aca="false">I135*0.002</f>
        <v>1573.6</v>
      </c>
      <c r="L135" s="467" t="s">
        <v>524</v>
      </c>
      <c r="M135" s="467" t="n">
        <v>0.043</v>
      </c>
      <c r="N135" s="467" t="s">
        <v>478</v>
      </c>
      <c r="O135" s="467" t="n">
        <v>9E-006</v>
      </c>
      <c r="P135" s="467" t="s">
        <v>478</v>
      </c>
      <c r="Q135" s="467" t="n">
        <v>0.00162</v>
      </c>
      <c r="R135" s="467" t="s">
        <v>79</v>
      </c>
      <c r="S135" s="467" t="n">
        <v>4.57E-007</v>
      </c>
      <c r="T135" s="467" t="n">
        <v>1.9E-005</v>
      </c>
      <c r="U135" s="467" t="s">
        <v>78</v>
      </c>
      <c r="V135" s="411"/>
      <c r="W135" s="411"/>
      <c r="X135" s="468" t="n">
        <v>117</v>
      </c>
      <c r="Y135" s="468" t="n">
        <v>68</v>
      </c>
      <c r="Z135" s="488"/>
      <c r="AA135" s="457" t="s">
        <v>1222</v>
      </c>
      <c r="AB135" s="458" t="s">
        <v>1223</v>
      </c>
      <c r="AC135" s="22"/>
      <c r="AD135" s="453" t="s">
        <v>1224</v>
      </c>
      <c r="AE135" s="454"/>
      <c r="AF135" s="455" t="s">
        <v>1207</v>
      </c>
      <c r="AI135" s="451" t="s">
        <v>1225</v>
      </c>
      <c r="AJ135" s="451" t="s">
        <v>1226</v>
      </c>
      <c r="AK135" s="452" t="n">
        <v>50</v>
      </c>
      <c r="AL135" s="452" t="s">
        <v>821</v>
      </c>
      <c r="AM135" s="452" t="s">
        <v>877</v>
      </c>
    </row>
    <row r="136" customFormat="false" ht="13.2" hidden="false" customHeight="true" outlineLevel="0" collapsed="false">
      <c r="B136" s="15" t="s">
        <v>8</v>
      </c>
      <c r="C136" s="395" t="s">
        <v>9</v>
      </c>
      <c r="D136" s="15" t="n">
        <v>205992</v>
      </c>
      <c r="E136" s="499" t="s">
        <v>1216</v>
      </c>
      <c r="F136" s="465" t="s">
        <v>611</v>
      </c>
      <c r="G136" s="465" t="s">
        <v>844</v>
      </c>
      <c r="H136" s="465" t="n">
        <v>252.32</v>
      </c>
      <c r="I136" s="467" t="n">
        <v>803100</v>
      </c>
      <c r="J136" s="467" t="s">
        <v>78</v>
      </c>
      <c r="K136" s="467" t="n">
        <f aca="false">I136*0.002</f>
        <v>1606.2</v>
      </c>
      <c r="L136" s="467" t="s">
        <v>524</v>
      </c>
      <c r="M136" s="467" t="n">
        <v>0.0226</v>
      </c>
      <c r="N136" s="467" t="s">
        <v>478</v>
      </c>
      <c r="O136" s="467" t="n">
        <v>5.56E-006</v>
      </c>
      <c r="P136" s="467" t="s">
        <v>478</v>
      </c>
      <c r="Q136" s="467" t="n">
        <v>0.0015</v>
      </c>
      <c r="R136" s="467" t="s">
        <v>79</v>
      </c>
      <c r="S136" s="467" t="n">
        <v>6.57E-007</v>
      </c>
      <c r="T136" s="467" t="n">
        <v>2.7E-005</v>
      </c>
      <c r="U136" s="467" t="s">
        <v>78</v>
      </c>
      <c r="V136" s="411"/>
      <c r="W136" s="411"/>
      <c r="X136" s="468" t="s">
        <v>893</v>
      </c>
      <c r="Y136" s="468" t="n">
        <v>64</v>
      </c>
      <c r="Z136" s="488"/>
      <c r="AA136" s="457" t="s">
        <v>1071</v>
      </c>
      <c r="AB136" s="458" t="s">
        <v>1070</v>
      </c>
      <c r="AC136" s="22"/>
      <c r="AD136" s="453" t="s">
        <v>993</v>
      </c>
      <c r="AE136" s="454"/>
      <c r="AF136" s="455" t="s">
        <v>607</v>
      </c>
      <c r="AI136" s="451" t="s">
        <v>728</v>
      </c>
      <c r="AJ136" s="491" t="s">
        <v>1227</v>
      </c>
      <c r="AK136" s="452" t="n">
        <v>0.003</v>
      </c>
      <c r="AL136" s="489" t="s">
        <v>841</v>
      </c>
      <c r="AM136" s="489" t="s">
        <v>570</v>
      </c>
    </row>
    <row r="137" customFormat="false" ht="13.2" hidden="false" customHeight="true" outlineLevel="0" collapsed="false">
      <c r="B137" s="359" t="s">
        <v>10</v>
      </c>
      <c r="C137" s="361" t="s">
        <v>11</v>
      </c>
      <c r="D137" s="15" t="n">
        <v>205823</v>
      </c>
      <c r="E137" s="499" t="s">
        <v>1216</v>
      </c>
      <c r="F137" s="465" t="s">
        <v>611</v>
      </c>
      <c r="G137" s="465" t="s">
        <v>844</v>
      </c>
      <c r="H137" s="465" t="n">
        <v>252.32</v>
      </c>
      <c r="I137" s="467" t="n">
        <v>50000</v>
      </c>
      <c r="J137" s="467" t="s">
        <v>82</v>
      </c>
      <c r="K137" s="467" t="n">
        <f aca="false">I137*0.002</f>
        <v>100</v>
      </c>
      <c r="L137" s="467" t="s">
        <v>524</v>
      </c>
      <c r="M137" s="467" t="s">
        <v>137</v>
      </c>
      <c r="N137" s="467" t="s">
        <v>137</v>
      </c>
      <c r="O137" s="467" t="s">
        <v>137</v>
      </c>
      <c r="P137" s="467" t="s">
        <v>137</v>
      </c>
      <c r="Q137" s="467" t="s">
        <v>137</v>
      </c>
      <c r="R137" s="467" t="s">
        <v>137</v>
      </c>
      <c r="S137" s="467" t="n">
        <v>2E-007</v>
      </c>
      <c r="T137" s="467" t="n">
        <v>8.2E-006</v>
      </c>
      <c r="U137" s="467" t="s">
        <v>82</v>
      </c>
      <c r="V137" s="411"/>
      <c r="W137" s="411"/>
      <c r="X137" s="468" t="s">
        <v>893</v>
      </c>
      <c r="Y137" s="468" t="n">
        <v>66</v>
      </c>
      <c r="Z137" s="488"/>
      <c r="AA137" s="457" t="s">
        <v>1076</v>
      </c>
      <c r="AB137" s="458" t="s">
        <v>1075</v>
      </c>
      <c r="AC137" s="22"/>
      <c r="AD137" s="453" t="s">
        <v>997</v>
      </c>
      <c r="AE137" s="454"/>
      <c r="AF137" s="455" t="s">
        <v>610</v>
      </c>
      <c r="AI137" s="451" t="s">
        <v>730</v>
      </c>
      <c r="AJ137" s="451" t="s">
        <v>1228</v>
      </c>
      <c r="AK137" s="452" t="n">
        <v>200000</v>
      </c>
      <c r="AL137" s="452" t="s">
        <v>821</v>
      </c>
      <c r="AM137" s="452" t="s">
        <v>476</v>
      </c>
    </row>
    <row r="138" customFormat="false" ht="13.2" hidden="false" customHeight="true" outlineLevel="0" collapsed="false">
      <c r="B138" s="15" t="s">
        <v>12</v>
      </c>
      <c r="C138" s="395" t="s">
        <v>13</v>
      </c>
      <c r="D138" s="15" t="n">
        <v>207089</v>
      </c>
      <c r="E138" s="499" t="s">
        <v>1216</v>
      </c>
      <c r="F138" s="465" t="s">
        <v>611</v>
      </c>
      <c r="G138" s="465" t="s">
        <v>844</v>
      </c>
      <c r="H138" s="465" t="n">
        <v>252.32</v>
      </c>
      <c r="I138" s="467" t="n">
        <v>786800</v>
      </c>
      <c r="J138" s="467" t="s">
        <v>78</v>
      </c>
      <c r="K138" s="467" t="n">
        <f aca="false">I138*0.002</f>
        <v>1573.6</v>
      </c>
      <c r="L138" s="467" t="s">
        <v>524</v>
      </c>
      <c r="M138" s="467" t="n">
        <v>0.0226</v>
      </c>
      <c r="N138" s="467" t="s">
        <v>478</v>
      </c>
      <c r="O138" s="467" t="n">
        <v>5.56E-006</v>
      </c>
      <c r="P138" s="467" t="s">
        <v>478</v>
      </c>
      <c r="Q138" s="467" t="n">
        <v>0.0008</v>
      </c>
      <c r="R138" s="467" t="s">
        <v>79</v>
      </c>
      <c r="S138" s="467" t="n">
        <v>5.84E-007</v>
      </c>
      <c r="T138" s="467" t="n">
        <v>2.4E-005</v>
      </c>
      <c r="U138" s="467" t="s">
        <v>78</v>
      </c>
      <c r="V138" s="411"/>
      <c r="W138" s="411"/>
      <c r="X138" s="468" t="s">
        <v>893</v>
      </c>
      <c r="Y138" s="468" t="n">
        <v>67</v>
      </c>
      <c r="Z138" s="488"/>
      <c r="AA138" s="457" t="s">
        <v>1229</v>
      </c>
      <c r="AB138" s="458" t="s">
        <v>1230</v>
      </c>
      <c r="AC138" s="22"/>
      <c r="AD138" s="453" t="s">
        <v>1231</v>
      </c>
      <c r="AE138" s="454"/>
      <c r="AF138" s="455" t="s">
        <v>613</v>
      </c>
      <c r="AI138" s="451" t="s">
        <v>1232</v>
      </c>
      <c r="AJ138" s="491" t="s">
        <v>1233</v>
      </c>
      <c r="AK138" s="452" t="n">
        <v>50</v>
      </c>
      <c r="AL138" s="489" t="s">
        <v>821</v>
      </c>
      <c r="AM138" s="489" t="s">
        <v>570</v>
      </c>
    </row>
    <row r="139" customFormat="false" ht="13.2" hidden="false" customHeight="true" outlineLevel="0" collapsed="false">
      <c r="B139" s="15" t="s">
        <v>16</v>
      </c>
      <c r="C139" s="395" t="s">
        <v>17</v>
      </c>
      <c r="D139" s="15" t="n">
        <v>218019</v>
      </c>
      <c r="E139" s="499" t="s">
        <v>1216</v>
      </c>
      <c r="F139" s="465" t="s">
        <v>611</v>
      </c>
      <c r="G139" s="465" t="s">
        <v>844</v>
      </c>
      <c r="H139" s="465" t="n">
        <v>228.29</v>
      </c>
      <c r="I139" s="467" t="n">
        <v>236100</v>
      </c>
      <c r="J139" s="467" t="s">
        <v>78</v>
      </c>
      <c r="K139" s="467" t="n">
        <f aca="false">I139*0.002</f>
        <v>472.2</v>
      </c>
      <c r="L139" s="467" t="s">
        <v>524</v>
      </c>
      <c r="M139" s="467" t="n">
        <v>0.0248</v>
      </c>
      <c r="N139" s="467" t="s">
        <v>478</v>
      </c>
      <c r="O139" s="467" t="n">
        <v>6.21E-006</v>
      </c>
      <c r="P139" s="467" t="s">
        <v>478</v>
      </c>
      <c r="Q139" s="467" t="n">
        <v>0.002</v>
      </c>
      <c r="R139" s="467" t="s">
        <v>79</v>
      </c>
      <c r="S139" s="467" t="n">
        <v>5.23E-006</v>
      </c>
      <c r="T139" s="467" t="n">
        <v>0.00021</v>
      </c>
      <c r="U139" s="467" t="s">
        <v>78</v>
      </c>
      <c r="V139" s="411"/>
      <c r="W139" s="411"/>
      <c r="X139" s="468" t="s">
        <v>893</v>
      </c>
      <c r="Y139" s="468" t="n">
        <v>107</v>
      </c>
      <c r="Z139" s="488"/>
      <c r="AA139" s="457" t="s">
        <v>1234</v>
      </c>
      <c r="AB139" s="458" t="s">
        <v>1030</v>
      </c>
      <c r="AC139" s="22"/>
      <c r="AD139" s="453" t="s">
        <v>1235</v>
      </c>
      <c r="AE139" s="454"/>
      <c r="AF139" s="455" t="s">
        <v>615</v>
      </c>
      <c r="AI139" s="451" t="s">
        <v>732</v>
      </c>
      <c r="AJ139" s="491" t="s">
        <v>1049</v>
      </c>
      <c r="AK139" s="452" t="n">
        <v>100</v>
      </c>
      <c r="AL139" s="489" t="s">
        <v>821</v>
      </c>
      <c r="AM139" s="489" t="s">
        <v>651</v>
      </c>
    </row>
    <row r="140" customFormat="false" ht="13.2" hidden="false" customHeight="true" outlineLevel="0" collapsed="false">
      <c r="B140" s="15" t="s">
        <v>761</v>
      </c>
      <c r="C140" s="395" t="s">
        <v>23</v>
      </c>
      <c r="D140" s="15" t="n">
        <v>53703</v>
      </c>
      <c r="E140" s="499" t="s">
        <v>1216</v>
      </c>
      <c r="F140" s="465" t="s">
        <v>611</v>
      </c>
      <c r="G140" s="465" t="s">
        <v>844</v>
      </c>
      <c r="H140" s="465" t="n">
        <v>278.35</v>
      </c>
      <c r="I140" s="467" t="n">
        <v>2622000</v>
      </c>
      <c r="J140" s="467" t="s">
        <v>78</v>
      </c>
      <c r="K140" s="467" t="n">
        <f aca="false">I140*0.002</f>
        <v>5244</v>
      </c>
      <c r="L140" s="467" t="s">
        <v>524</v>
      </c>
      <c r="M140" s="467" t="n">
        <v>0.0202</v>
      </c>
      <c r="N140" s="467" t="s">
        <v>478</v>
      </c>
      <c r="O140" s="467" t="n">
        <v>5.18E-006</v>
      </c>
      <c r="P140" s="467" t="s">
        <v>478</v>
      </c>
      <c r="Q140" s="467" t="n">
        <v>0.00103</v>
      </c>
      <c r="R140" s="467" t="s">
        <v>79</v>
      </c>
      <c r="S140" s="467" t="n">
        <v>1.23E-007</v>
      </c>
      <c r="T140" s="467" t="n">
        <v>5E-006</v>
      </c>
      <c r="U140" s="467" t="s">
        <v>78</v>
      </c>
      <c r="V140" s="411"/>
      <c r="W140" s="411"/>
      <c r="X140" s="468" t="s">
        <v>893</v>
      </c>
      <c r="Y140" s="468" t="n">
        <v>117</v>
      </c>
      <c r="Z140" s="488"/>
      <c r="AA140" s="457" t="s">
        <v>1236</v>
      </c>
      <c r="AB140" s="458" t="s">
        <v>1237</v>
      </c>
      <c r="AC140" s="22"/>
      <c r="AD140" s="453" t="s">
        <v>1238</v>
      </c>
      <c r="AE140" s="454"/>
      <c r="AF140" s="455" t="s">
        <v>617</v>
      </c>
      <c r="AI140" s="451" t="s">
        <v>734</v>
      </c>
      <c r="AJ140" s="491" t="s">
        <v>1239</v>
      </c>
      <c r="AK140" s="489" t="s">
        <v>821</v>
      </c>
      <c r="AL140" s="452" t="n">
        <v>100</v>
      </c>
      <c r="AM140" s="489" t="s">
        <v>519</v>
      </c>
    </row>
    <row r="141" customFormat="false" ht="13.2" hidden="false" customHeight="true" outlineLevel="0" collapsed="false">
      <c r="B141" s="359" t="s">
        <v>18</v>
      </c>
      <c r="C141" s="395" t="s">
        <v>19</v>
      </c>
      <c r="D141" s="15" t="n">
        <v>224420</v>
      </c>
      <c r="E141" s="499" t="s">
        <v>1216</v>
      </c>
      <c r="F141" s="465" t="s">
        <v>611</v>
      </c>
      <c r="G141" s="465" t="s">
        <v>844</v>
      </c>
      <c r="H141" s="465" t="n">
        <v>279.35</v>
      </c>
      <c r="I141" s="467" t="n">
        <v>29000</v>
      </c>
      <c r="J141" s="467" t="s">
        <v>82</v>
      </c>
      <c r="K141" s="467" t="n">
        <f aca="false">I141*0.002</f>
        <v>58</v>
      </c>
      <c r="L141" s="467" t="s">
        <v>524</v>
      </c>
      <c r="M141" s="467" t="s">
        <v>137</v>
      </c>
      <c r="N141" s="467" t="s">
        <v>137</v>
      </c>
      <c r="O141" s="467" t="s">
        <v>137</v>
      </c>
      <c r="P141" s="467" t="s">
        <v>137</v>
      </c>
      <c r="Q141" s="467" t="s">
        <v>137</v>
      </c>
      <c r="R141" s="467" t="s">
        <v>137</v>
      </c>
      <c r="S141" s="467" t="n">
        <v>1.9E-009</v>
      </c>
      <c r="T141" s="467" t="n">
        <v>7.79E-008</v>
      </c>
      <c r="U141" s="467" t="s">
        <v>82</v>
      </c>
      <c r="V141" s="411"/>
      <c r="W141" s="411"/>
      <c r="X141" s="468" t="s">
        <v>893</v>
      </c>
      <c r="Y141" s="468" t="n">
        <v>115</v>
      </c>
      <c r="Z141" s="488"/>
      <c r="AA141" s="457" t="s">
        <v>1240</v>
      </c>
      <c r="AB141" s="458" t="s">
        <v>1241</v>
      </c>
      <c r="AC141" s="22"/>
      <c r="AD141" s="453" t="s">
        <v>618</v>
      </c>
      <c r="AE141" s="454"/>
      <c r="AF141" s="455" t="s">
        <v>619</v>
      </c>
      <c r="AI141" s="451" t="s">
        <v>736</v>
      </c>
      <c r="AJ141" s="451" t="s">
        <v>1242</v>
      </c>
      <c r="AK141" s="452" t="n">
        <v>0.3</v>
      </c>
      <c r="AL141" s="452" t="s">
        <v>821</v>
      </c>
      <c r="AM141" s="452" t="s">
        <v>476</v>
      </c>
    </row>
    <row r="142" customFormat="false" ht="13.2" hidden="false" customHeight="true" outlineLevel="0" collapsed="false">
      <c r="B142" s="15" t="s">
        <v>20</v>
      </c>
      <c r="C142" s="395" t="s">
        <v>21</v>
      </c>
      <c r="D142" s="15" t="n">
        <v>226368</v>
      </c>
      <c r="E142" s="499" t="s">
        <v>1216</v>
      </c>
      <c r="F142" s="465" t="s">
        <v>611</v>
      </c>
      <c r="G142" s="465" t="s">
        <v>844</v>
      </c>
      <c r="H142" s="465" t="n">
        <v>279.35</v>
      </c>
      <c r="I142" s="467" t="n">
        <v>27000</v>
      </c>
      <c r="J142" s="467" t="s">
        <v>82</v>
      </c>
      <c r="K142" s="467" t="n">
        <f aca="false">I142*0.002</f>
        <v>54</v>
      </c>
      <c r="L142" s="467" t="s">
        <v>524</v>
      </c>
      <c r="M142" s="467" t="s">
        <v>137</v>
      </c>
      <c r="N142" s="467" t="s">
        <v>137</v>
      </c>
      <c r="O142" s="467" t="s">
        <v>137</v>
      </c>
      <c r="P142" s="467" t="s">
        <v>137</v>
      </c>
      <c r="Q142" s="467" t="s">
        <v>137</v>
      </c>
      <c r="R142" s="467" t="s">
        <v>137</v>
      </c>
      <c r="S142" s="467" t="n">
        <v>1.9E-009</v>
      </c>
      <c r="T142" s="467" t="n">
        <v>7.79E-008</v>
      </c>
      <c r="U142" s="467" t="s">
        <v>82</v>
      </c>
      <c r="V142" s="411"/>
      <c r="W142" s="411"/>
      <c r="X142" s="468" t="s">
        <v>893</v>
      </c>
      <c r="Y142" s="468" t="n">
        <v>116</v>
      </c>
      <c r="Z142" s="488"/>
      <c r="AA142" s="457" t="s">
        <v>1243</v>
      </c>
      <c r="AB142" s="458" t="s">
        <v>1244</v>
      </c>
      <c r="AC142" s="22"/>
      <c r="AD142" s="453" t="s">
        <v>620</v>
      </c>
      <c r="AE142" s="454"/>
      <c r="AF142" s="455" t="s">
        <v>621</v>
      </c>
      <c r="AI142" s="451" t="s">
        <v>1245</v>
      </c>
      <c r="AJ142" s="491" t="s">
        <v>1246</v>
      </c>
      <c r="AK142" s="452" t="n">
        <v>5</v>
      </c>
      <c r="AL142" s="489" t="s">
        <v>841</v>
      </c>
      <c r="AM142" s="489" t="s">
        <v>646</v>
      </c>
    </row>
    <row r="143" customFormat="false" ht="13.2" hidden="false" customHeight="true" outlineLevel="0" collapsed="false">
      <c r="B143" s="15" t="s">
        <v>30</v>
      </c>
      <c r="C143" s="395" t="s">
        <v>31</v>
      </c>
      <c r="D143" s="395" t="n">
        <v>189559</v>
      </c>
      <c r="E143" s="499" t="s">
        <v>1216</v>
      </c>
      <c r="F143" s="465" t="s">
        <v>611</v>
      </c>
      <c r="G143" s="465" t="s">
        <v>844</v>
      </c>
      <c r="H143" s="465" t="n">
        <v>302.37</v>
      </c>
      <c r="I143" s="467" t="n">
        <v>220000</v>
      </c>
      <c r="J143" s="467" t="s">
        <v>82</v>
      </c>
      <c r="K143" s="467" t="n">
        <f aca="false">I143*0.002</f>
        <v>440</v>
      </c>
      <c r="L143" s="467" t="s">
        <v>524</v>
      </c>
      <c r="M143" s="467" t="s">
        <v>137</v>
      </c>
      <c r="N143" s="467" t="s">
        <v>137</v>
      </c>
      <c r="O143" s="467" t="s">
        <v>137</v>
      </c>
      <c r="P143" s="467" t="s">
        <v>137</v>
      </c>
      <c r="Q143" s="467" t="s">
        <v>137</v>
      </c>
      <c r="R143" s="467" t="s">
        <v>137</v>
      </c>
      <c r="S143" s="467" t="n">
        <v>1.4E-008</v>
      </c>
      <c r="T143" s="467" t="n">
        <v>5.74E-007</v>
      </c>
      <c r="U143" s="467" t="s">
        <v>82</v>
      </c>
      <c r="V143" s="411"/>
      <c r="W143" s="411"/>
      <c r="X143" s="468" t="s">
        <v>893</v>
      </c>
      <c r="Y143" s="468" t="n">
        <v>122</v>
      </c>
      <c r="Z143" s="488"/>
      <c r="AA143" s="457" t="s">
        <v>1247</v>
      </c>
      <c r="AB143" s="458" t="s">
        <v>1098</v>
      </c>
      <c r="AC143" s="22"/>
      <c r="AD143" s="453" t="s">
        <v>1013</v>
      </c>
      <c r="AE143" s="454"/>
      <c r="AF143" s="455" t="s">
        <v>401</v>
      </c>
      <c r="AI143" s="451" t="s">
        <v>518</v>
      </c>
      <c r="AJ143" s="451" t="s">
        <v>517</v>
      </c>
      <c r="AK143" s="452" t="n">
        <v>0.2</v>
      </c>
      <c r="AL143" s="489" t="s">
        <v>841</v>
      </c>
      <c r="AM143" s="489" t="s">
        <v>519</v>
      </c>
    </row>
    <row r="144" customFormat="false" ht="13.2" hidden="false" customHeight="true" outlineLevel="0" collapsed="false">
      <c r="B144" s="15" t="s">
        <v>26</v>
      </c>
      <c r="C144" s="395" t="s">
        <v>27</v>
      </c>
      <c r="D144" s="395" t="n">
        <v>192654</v>
      </c>
      <c r="E144" s="499" t="s">
        <v>1216</v>
      </c>
      <c r="F144" s="465" t="s">
        <v>611</v>
      </c>
      <c r="G144" s="465" t="s">
        <v>844</v>
      </c>
      <c r="H144" s="465" t="n">
        <v>302.37</v>
      </c>
      <c r="I144" s="467" t="n">
        <v>217000</v>
      </c>
      <c r="J144" s="467" t="s">
        <v>82</v>
      </c>
      <c r="K144" s="467" t="n">
        <f aca="false">I144*0.002</f>
        <v>434</v>
      </c>
      <c r="L144" s="467" t="s">
        <v>524</v>
      </c>
      <c r="M144" s="467" t="s">
        <v>137</v>
      </c>
      <c r="N144" s="467" t="s">
        <v>137</v>
      </c>
      <c r="O144" s="467" t="s">
        <v>137</v>
      </c>
      <c r="P144" s="467" t="s">
        <v>137</v>
      </c>
      <c r="Q144" s="467" t="s">
        <v>137</v>
      </c>
      <c r="R144" s="467" t="s">
        <v>137</v>
      </c>
      <c r="S144" s="467" t="n">
        <v>1.41E-008</v>
      </c>
      <c r="T144" s="467" t="n">
        <v>5.781E-007</v>
      </c>
      <c r="U144" s="467" t="s">
        <v>82</v>
      </c>
      <c r="V144" s="411"/>
      <c r="W144" s="411"/>
      <c r="X144" s="468" t="s">
        <v>893</v>
      </c>
      <c r="Y144" s="468" t="n">
        <v>120</v>
      </c>
      <c r="Z144" s="488"/>
      <c r="AA144" s="457" t="s">
        <v>1248</v>
      </c>
      <c r="AB144" s="458" t="s">
        <v>1249</v>
      </c>
      <c r="AC144" s="22"/>
      <c r="AD144" s="453" t="s">
        <v>1016</v>
      </c>
      <c r="AE144" s="454"/>
      <c r="AF144" s="455" t="s">
        <v>1015</v>
      </c>
      <c r="AI144" s="451" t="s">
        <v>740</v>
      </c>
      <c r="AJ144" s="491" t="s">
        <v>1250</v>
      </c>
      <c r="AK144" s="452" t="s">
        <v>1148</v>
      </c>
      <c r="AL144" s="452" t="s">
        <v>1251</v>
      </c>
      <c r="AM144" s="452" t="s">
        <v>519</v>
      </c>
    </row>
    <row r="145" customFormat="false" ht="13.2" hidden="false" customHeight="true" outlineLevel="0" collapsed="false">
      <c r="B145" s="15" t="s">
        <v>32</v>
      </c>
      <c r="C145" s="395" t="s">
        <v>33</v>
      </c>
      <c r="D145" s="395" t="n">
        <v>191300</v>
      </c>
      <c r="E145" s="499" t="s">
        <v>1216</v>
      </c>
      <c r="F145" s="465" t="s">
        <v>611</v>
      </c>
      <c r="G145" s="465" t="s">
        <v>844</v>
      </c>
      <c r="H145" s="465" t="n">
        <v>302.37</v>
      </c>
      <c r="I145" s="467" t="n">
        <v>370000</v>
      </c>
      <c r="J145" s="467" t="s">
        <v>82</v>
      </c>
      <c r="K145" s="467" t="n">
        <f aca="false">I145*0.002</f>
        <v>740</v>
      </c>
      <c r="L145" s="467" t="s">
        <v>524</v>
      </c>
      <c r="M145" s="467" t="s">
        <v>137</v>
      </c>
      <c r="N145" s="467" t="s">
        <v>137</v>
      </c>
      <c r="O145" s="467" t="s">
        <v>137</v>
      </c>
      <c r="P145" s="467" t="s">
        <v>137</v>
      </c>
      <c r="Q145" s="467" t="s">
        <v>137</v>
      </c>
      <c r="R145" s="467" t="s">
        <v>137</v>
      </c>
      <c r="S145" s="467" t="n">
        <v>1.41E-008</v>
      </c>
      <c r="T145" s="467" t="n">
        <v>5.781E-007</v>
      </c>
      <c r="U145" s="467" t="s">
        <v>82</v>
      </c>
      <c r="V145" s="411"/>
      <c r="W145" s="411"/>
      <c r="X145" s="468" t="s">
        <v>893</v>
      </c>
      <c r="Y145" s="468" t="n">
        <v>123</v>
      </c>
      <c r="Z145" s="488"/>
      <c r="AA145" s="457" t="s">
        <v>1252</v>
      </c>
      <c r="AB145" s="458" t="s">
        <v>1117</v>
      </c>
      <c r="AC145" s="22"/>
      <c r="AD145" s="453" t="s">
        <v>1253</v>
      </c>
      <c r="AE145" s="454"/>
      <c r="AF145" s="455" t="s">
        <v>1214</v>
      </c>
      <c r="AI145" s="451" t="s">
        <v>742</v>
      </c>
      <c r="AJ145" s="491" t="s">
        <v>1254</v>
      </c>
      <c r="AK145" s="452" t="n">
        <v>300</v>
      </c>
      <c r="AL145" s="452" t="s">
        <v>821</v>
      </c>
      <c r="AM145" s="489" t="s">
        <v>523</v>
      </c>
    </row>
    <row r="146" customFormat="false" ht="13.2" hidden="false" customHeight="true" outlineLevel="0" collapsed="false">
      <c r="B146" s="15" t="s">
        <v>762</v>
      </c>
      <c r="C146" s="395" t="s">
        <v>25</v>
      </c>
      <c r="D146" s="395" t="n">
        <v>194592</v>
      </c>
      <c r="E146" s="499" t="s">
        <v>1216</v>
      </c>
      <c r="F146" s="465" t="s">
        <v>611</v>
      </c>
      <c r="G146" s="465" t="s">
        <v>844</v>
      </c>
      <c r="H146" s="465" t="n">
        <v>267.31</v>
      </c>
      <c r="I146" s="467" t="n">
        <v>550000</v>
      </c>
      <c r="J146" s="467" t="s">
        <v>82</v>
      </c>
      <c r="K146" s="467" t="n">
        <f aca="false">I146*0.002</f>
        <v>1100</v>
      </c>
      <c r="L146" s="467" t="s">
        <v>524</v>
      </c>
      <c r="M146" s="467" t="s">
        <v>137</v>
      </c>
      <c r="N146" s="467" t="s">
        <v>137</v>
      </c>
      <c r="O146" s="467" t="s">
        <v>137</v>
      </c>
      <c r="P146" s="467" t="s">
        <v>137</v>
      </c>
      <c r="Q146" s="467" t="s">
        <v>137</v>
      </c>
      <c r="R146" s="467" t="s">
        <v>137</v>
      </c>
      <c r="S146" s="467" t="n">
        <v>2.45E-009</v>
      </c>
      <c r="T146" s="467" t="n">
        <v>1.0045E-007</v>
      </c>
      <c r="U146" s="467" t="s">
        <v>82</v>
      </c>
      <c r="V146" s="411"/>
      <c r="W146" s="411"/>
      <c r="X146" s="468" t="s">
        <v>893</v>
      </c>
      <c r="Y146" s="468" t="n">
        <v>119</v>
      </c>
      <c r="Z146" s="488"/>
      <c r="AA146" s="457" t="s">
        <v>1163</v>
      </c>
      <c r="AB146" s="458" t="s">
        <v>1162</v>
      </c>
      <c r="AC146" s="22"/>
      <c r="AD146" s="453" t="s">
        <v>1018</v>
      </c>
      <c r="AE146" s="454"/>
      <c r="AF146" s="455" t="s">
        <v>624</v>
      </c>
      <c r="AI146" s="451" t="s">
        <v>388</v>
      </c>
      <c r="AJ146" s="451" t="s">
        <v>365</v>
      </c>
      <c r="AK146" s="452" t="n">
        <v>2000</v>
      </c>
      <c r="AL146" s="452" t="s">
        <v>821</v>
      </c>
      <c r="AM146" s="452" t="s">
        <v>488</v>
      </c>
    </row>
    <row r="147" customFormat="false" ht="13.2" hidden="false" customHeight="true" outlineLevel="0" collapsed="false">
      <c r="B147" s="15" t="s">
        <v>763</v>
      </c>
      <c r="C147" s="395" t="s">
        <v>35</v>
      </c>
      <c r="D147" s="395" t="n">
        <v>57976</v>
      </c>
      <c r="E147" s="499" t="s">
        <v>1216</v>
      </c>
      <c r="F147" s="465" t="s">
        <v>611</v>
      </c>
      <c r="G147" s="465" t="s">
        <v>844</v>
      </c>
      <c r="H147" s="465" t="n">
        <v>256.35</v>
      </c>
      <c r="I147" s="467" t="n">
        <v>658800</v>
      </c>
      <c r="J147" s="467" t="s">
        <v>78</v>
      </c>
      <c r="K147" s="467" t="n">
        <f aca="false">I147*0.002</f>
        <v>1317.6</v>
      </c>
      <c r="L147" s="467" t="s">
        <v>524</v>
      </c>
      <c r="M147" s="467" t="s">
        <v>137</v>
      </c>
      <c r="N147" s="467" t="s">
        <v>137</v>
      </c>
      <c r="O147" s="467" t="s">
        <v>137</v>
      </c>
      <c r="P147" s="467" t="s">
        <v>137</v>
      </c>
      <c r="Q147" s="467" t="s">
        <v>137</v>
      </c>
      <c r="R147" s="467" t="s">
        <v>137</v>
      </c>
      <c r="S147" s="467" t="n">
        <v>2E-006</v>
      </c>
      <c r="T147" s="467" t="n">
        <f aca="false">S147*41</f>
        <v>8.2E-005</v>
      </c>
      <c r="U147" s="467" t="s">
        <v>82</v>
      </c>
      <c r="V147" s="411"/>
      <c r="W147" s="411"/>
      <c r="X147" s="468" t="s">
        <v>893</v>
      </c>
      <c r="Y147" s="468" t="n">
        <v>159</v>
      </c>
      <c r="Z147" s="488"/>
      <c r="AA147" s="457" t="s">
        <v>1255</v>
      </c>
      <c r="AB147" s="458" t="s">
        <v>1256</v>
      </c>
      <c r="AC147" s="22"/>
      <c r="AD147" s="453" t="s">
        <v>1257</v>
      </c>
      <c r="AE147" s="454"/>
      <c r="AF147" s="455" t="s">
        <v>626</v>
      </c>
    </row>
    <row r="148" customFormat="false" ht="13.2" hidden="false" customHeight="true" outlineLevel="0" collapsed="false">
      <c r="B148" s="15" t="s">
        <v>764</v>
      </c>
      <c r="C148" s="395" t="s">
        <v>37</v>
      </c>
      <c r="D148" s="395" t="n">
        <v>42397648</v>
      </c>
      <c r="E148" s="499" t="s">
        <v>1216</v>
      </c>
      <c r="F148" s="465" t="s">
        <v>611</v>
      </c>
      <c r="G148" s="465" t="s">
        <v>844</v>
      </c>
      <c r="H148" s="465" t="n">
        <v>292.25</v>
      </c>
      <c r="I148" s="467" t="n">
        <v>140000</v>
      </c>
      <c r="J148" s="467" t="s">
        <v>82</v>
      </c>
      <c r="K148" s="467" t="n">
        <f aca="false">I148*0.002</f>
        <v>280</v>
      </c>
      <c r="L148" s="467" t="s">
        <v>524</v>
      </c>
      <c r="M148" s="467" t="s">
        <v>137</v>
      </c>
      <c r="N148" s="467" t="s">
        <v>137</v>
      </c>
      <c r="O148" s="467" t="s">
        <v>137</v>
      </c>
      <c r="P148" s="467" t="s">
        <v>137</v>
      </c>
      <c r="Q148" s="467" t="s">
        <v>137</v>
      </c>
      <c r="R148" s="467" t="s">
        <v>137</v>
      </c>
      <c r="S148" s="467" t="s">
        <v>137</v>
      </c>
      <c r="T148" s="467" t="s">
        <v>137</v>
      </c>
      <c r="U148" s="467" t="s">
        <v>137</v>
      </c>
      <c r="V148" s="411"/>
      <c r="W148" s="411"/>
      <c r="X148" s="468" t="s">
        <v>893</v>
      </c>
      <c r="Y148" s="468" t="n">
        <v>165</v>
      </c>
      <c r="Z148" s="488"/>
      <c r="AA148" s="457" t="s">
        <v>1198</v>
      </c>
      <c r="AB148" s="458" t="s">
        <v>1197</v>
      </c>
      <c r="AC148" s="22"/>
      <c r="AD148" s="453" t="s">
        <v>1023</v>
      </c>
      <c r="AE148" s="454"/>
      <c r="AF148" s="455" t="s">
        <v>1022</v>
      </c>
    </row>
    <row r="149" customFormat="false" ht="13.2" hidden="false" customHeight="true" outlineLevel="0" collapsed="false">
      <c r="B149" s="15" t="s">
        <v>765</v>
      </c>
      <c r="C149" s="395" t="s">
        <v>39</v>
      </c>
      <c r="D149" s="395" t="n">
        <v>42397659</v>
      </c>
      <c r="E149" s="499" t="s">
        <v>1216</v>
      </c>
      <c r="F149" s="465" t="s">
        <v>611</v>
      </c>
      <c r="G149" s="465" t="s">
        <v>844</v>
      </c>
      <c r="H149" s="465" t="n">
        <v>292.25</v>
      </c>
      <c r="I149" s="467" t="n">
        <v>140000</v>
      </c>
      <c r="J149" s="467" t="s">
        <v>82</v>
      </c>
      <c r="K149" s="467" t="n">
        <f aca="false">I149*0.002</f>
        <v>280</v>
      </c>
      <c r="L149" s="467" t="s">
        <v>524</v>
      </c>
      <c r="M149" s="467" t="s">
        <v>137</v>
      </c>
      <c r="N149" s="467" t="s">
        <v>137</v>
      </c>
      <c r="O149" s="467" t="s">
        <v>137</v>
      </c>
      <c r="P149" s="467" t="s">
        <v>137</v>
      </c>
      <c r="Q149" s="467" t="s">
        <v>137</v>
      </c>
      <c r="R149" s="467" t="s">
        <v>137</v>
      </c>
      <c r="S149" s="467" t="s">
        <v>137</v>
      </c>
      <c r="T149" s="467" t="s">
        <v>137</v>
      </c>
      <c r="U149" s="467" t="s">
        <v>137</v>
      </c>
      <c r="V149" s="411"/>
      <c r="W149" s="411"/>
      <c r="X149" s="468" t="s">
        <v>893</v>
      </c>
      <c r="Y149" s="468" t="n">
        <v>166</v>
      </c>
      <c r="Z149" s="488"/>
      <c r="AA149" s="457" t="s">
        <v>1258</v>
      </c>
      <c r="AB149" s="458" t="s">
        <v>1220</v>
      </c>
      <c r="AC149" s="22"/>
      <c r="AD149" s="453" t="s">
        <v>1259</v>
      </c>
      <c r="AE149" s="454"/>
      <c r="AF149" s="455" t="s">
        <v>630</v>
      </c>
    </row>
    <row r="150" customFormat="false" ht="13.2" hidden="false" customHeight="true" outlineLevel="0" collapsed="false">
      <c r="B150" s="15" t="s">
        <v>98</v>
      </c>
      <c r="C150" s="395" t="s">
        <v>750</v>
      </c>
      <c r="D150" s="15" t="n">
        <v>206440</v>
      </c>
      <c r="E150" s="395" t="n">
        <v>300</v>
      </c>
      <c r="F150" s="465" t="s">
        <v>476</v>
      </c>
      <c r="G150" s="465" t="s">
        <v>844</v>
      </c>
      <c r="H150" s="465" t="n">
        <v>202.26</v>
      </c>
      <c r="I150" s="467" t="n">
        <v>70850</v>
      </c>
      <c r="J150" s="467" t="s">
        <v>78</v>
      </c>
      <c r="K150" s="467" t="n">
        <f aca="false">I150*0.002</f>
        <v>141.7</v>
      </c>
      <c r="L150" s="467" t="s">
        <v>524</v>
      </c>
      <c r="M150" s="467" t="n">
        <v>0.0302</v>
      </c>
      <c r="N150" s="467" t="s">
        <v>478</v>
      </c>
      <c r="O150" s="467" t="n">
        <v>6.35E-006</v>
      </c>
      <c r="P150" s="467" t="s">
        <v>478</v>
      </c>
      <c r="Q150" s="467" t="n">
        <v>0.26</v>
      </c>
      <c r="R150" s="467" t="s">
        <v>79</v>
      </c>
      <c r="S150" s="467" t="n">
        <v>8.86E-006</v>
      </c>
      <c r="T150" s="467" t="n">
        <v>0.00036</v>
      </c>
      <c r="U150" s="467" t="s">
        <v>78</v>
      </c>
      <c r="V150" s="411"/>
      <c r="W150" s="411"/>
      <c r="X150" s="468" t="n">
        <v>118</v>
      </c>
      <c r="Y150" s="468" t="n">
        <v>265</v>
      </c>
      <c r="Z150" s="488"/>
      <c r="AA150" s="457" t="s">
        <v>1260</v>
      </c>
      <c r="AB150" s="458" t="s">
        <v>661</v>
      </c>
      <c r="AC150" s="22"/>
      <c r="AD150" s="453" t="s">
        <v>1261</v>
      </c>
      <c r="AE150" s="469" t="s">
        <v>1262</v>
      </c>
      <c r="AF150" s="455" t="s">
        <v>584</v>
      </c>
    </row>
    <row r="151" customFormat="false" ht="13.2" hidden="false" customHeight="true" outlineLevel="0" collapsed="false">
      <c r="B151" s="15" t="s">
        <v>99</v>
      </c>
      <c r="C151" s="395" t="s">
        <v>751</v>
      </c>
      <c r="D151" s="15" t="n">
        <v>86737</v>
      </c>
      <c r="E151" s="395" t="n">
        <v>300</v>
      </c>
      <c r="F151" s="465" t="s">
        <v>476</v>
      </c>
      <c r="G151" s="465" t="s">
        <v>844</v>
      </c>
      <c r="H151" s="466" t="n">
        <v>166.22</v>
      </c>
      <c r="I151" s="467" t="n">
        <v>11290</v>
      </c>
      <c r="J151" s="467" t="s">
        <v>78</v>
      </c>
      <c r="K151" s="467" t="n">
        <f aca="false">I151*0.002</f>
        <v>22.58</v>
      </c>
      <c r="L151" s="467" t="s">
        <v>524</v>
      </c>
      <c r="M151" s="467" t="n">
        <v>0.044</v>
      </c>
      <c r="N151" s="467" t="s">
        <v>79</v>
      </c>
      <c r="O151" s="467" t="n">
        <v>7.9E-006</v>
      </c>
      <c r="P151" s="467" t="s">
        <v>79</v>
      </c>
      <c r="Q151" s="467" t="n">
        <v>1.89</v>
      </c>
      <c r="R151" s="467" t="s">
        <v>79</v>
      </c>
      <c r="S151" s="467" t="n">
        <v>9.62E-005</v>
      </c>
      <c r="T151" s="467" t="n">
        <v>0.0039</v>
      </c>
      <c r="U151" s="467" t="s">
        <v>78</v>
      </c>
      <c r="V151" s="411"/>
      <c r="W151" s="411"/>
      <c r="X151" s="468" t="n">
        <v>119</v>
      </c>
      <c r="Y151" s="468" t="n">
        <v>266</v>
      </c>
      <c r="Z151" s="488"/>
      <c r="AA151" s="457" t="s">
        <v>1263</v>
      </c>
      <c r="AB151" s="458" t="s">
        <v>695</v>
      </c>
      <c r="AC151" s="22"/>
      <c r="AD151" s="453" t="s">
        <v>1264</v>
      </c>
      <c r="AE151" s="469" t="s">
        <v>1262</v>
      </c>
      <c r="AF151" s="455" t="s">
        <v>628</v>
      </c>
    </row>
    <row r="152" customFormat="false" ht="13.2" hidden="false" customHeight="true" outlineLevel="0" collapsed="false">
      <c r="B152" s="15" t="s">
        <v>766</v>
      </c>
      <c r="C152" s="395" t="s">
        <v>41</v>
      </c>
      <c r="D152" s="15" t="n">
        <v>193395</v>
      </c>
      <c r="E152" s="499" t="s">
        <v>1216</v>
      </c>
      <c r="F152" s="465" t="s">
        <v>491</v>
      </c>
      <c r="G152" s="465" t="s">
        <v>137</v>
      </c>
      <c r="H152" s="466" t="n">
        <v>276.34</v>
      </c>
      <c r="I152" s="467" t="n">
        <v>2676000</v>
      </c>
      <c r="J152" s="467" t="s">
        <v>78</v>
      </c>
      <c r="K152" s="467" t="n">
        <f aca="false">I152*0.002</f>
        <v>5352</v>
      </c>
      <c r="L152" s="467" t="s">
        <v>524</v>
      </c>
      <c r="M152" s="467" t="n">
        <v>0.019</v>
      </c>
      <c r="N152" s="467" t="s">
        <v>478</v>
      </c>
      <c r="O152" s="467" t="n">
        <v>5.66E-006</v>
      </c>
      <c r="P152" s="467" t="s">
        <v>478</v>
      </c>
      <c r="Q152" s="467" t="n">
        <v>0.00019</v>
      </c>
      <c r="R152" s="467" t="s">
        <v>79</v>
      </c>
      <c r="S152" s="467" t="n">
        <v>3.48E-007</v>
      </c>
      <c r="T152" s="467" t="n">
        <v>1.4E-005</v>
      </c>
      <c r="U152" s="467" t="s">
        <v>78</v>
      </c>
      <c r="V152" s="411"/>
      <c r="W152" s="411"/>
      <c r="X152" s="468" t="s">
        <v>893</v>
      </c>
      <c r="Y152" s="468" t="n">
        <v>207</v>
      </c>
      <c r="Z152" s="488"/>
      <c r="AA152" s="457" t="s">
        <v>1265</v>
      </c>
      <c r="AB152" s="458" t="s">
        <v>636</v>
      </c>
      <c r="AC152" s="22"/>
      <c r="AD152" s="453" t="s">
        <v>1266</v>
      </c>
      <c r="AE152" s="454"/>
      <c r="AF152" s="455" t="s">
        <v>1267</v>
      </c>
    </row>
    <row r="153" customFormat="false" ht="13.2" hidden="false" customHeight="true" outlineLevel="0" collapsed="false">
      <c r="B153" s="15" t="s">
        <v>767</v>
      </c>
      <c r="C153" s="395" t="s">
        <v>43</v>
      </c>
      <c r="D153" s="395" t="n">
        <v>56495</v>
      </c>
      <c r="E153" s="499" t="s">
        <v>1216</v>
      </c>
      <c r="F153" s="465" t="s">
        <v>491</v>
      </c>
      <c r="G153" s="465" t="s">
        <v>137</v>
      </c>
      <c r="H153" s="466" t="n">
        <v>268.35</v>
      </c>
      <c r="I153" s="467" t="n">
        <v>1778279.41003892</v>
      </c>
      <c r="J153" s="467" t="s">
        <v>82</v>
      </c>
      <c r="K153" s="467" t="n">
        <f aca="false">I153*0.002</f>
        <v>3556.55882007785</v>
      </c>
      <c r="L153" s="467" t="s">
        <v>524</v>
      </c>
      <c r="M153" s="467" t="s">
        <v>137</v>
      </c>
      <c r="N153" s="467" t="s">
        <v>137</v>
      </c>
      <c r="O153" s="467" t="s">
        <v>137</v>
      </c>
      <c r="P153" s="467" t="s">
        <v>137</v>
      </c>
      <c r="Q153" s="467" t="s">
        <v>137</v>
      </c>
      <c r="R153" s="467" t="s">
        <v>137</v>
      </c>
      <c r="S153" s="467" t="n">
        <v>1.42682926829268E-006</v>
      </c>
      <c r="T153" s="467" t="n">
        <v>5.85E-005</v>
      </c>
      <c r="U153" s="467" t="s">
        <v>90</v>
      </c>
      <c r="V153" s="411"/>
      <c r="W153" s="411"/>
      <c r="X153" s="468" t="s">
        <v>893</v>
      </c>
      <c r="Y153" s="468" t="n">
        <v>223</v>
      </c>
      <c r="Z153" s="488"/>
      <c r="AA153" s="457" t="s">
        <v>1268</v>
      </c>
      <c r="AB153" s="458" t="s">
        <v>639</v>
      </c>
      <c r="AC153" s="22"/>
      <c r="AD153" s="453" t="s">
        <v>1269</v>
      </c>
      <c r="AE153" s="454"/>
      <c r="AF153" s="455" t="s">
        <v>1270</v>
      </c>
    </row>
    <row r="154" customFormat="false" ht="13.2" hidden="false" customHeight="true" outlineLevel="0" collapsed="false">
      <c r="B154" s="15" t="s">
        <v>769</v>
      </c>
      <c r="C154" s="395" t="s">
        <v>47</v>
      </c>
      <c r="D154" s="395" t="n">
        <v>602879</v>
      </c>
      <c r="E154" s="499" t="s">
        <v>1216</v>
      </c>
      <c r="F154" s="465" t="s">
        <v>491</v>
      </c>
      <c r="G154" s="465" t="s">
        <v>137</v>
      </c>
      <c r="H154" s="466" t="n">
        <v>199.2065</v>
      </c>
      <c r="I154" s="467" t="n">
        <v>4460</v>
      </c>
      <c r="J154" s="467" t="s">
        <v>82</v>
      </c>
      <c r="K154" s="467" t="n">
        <f aca="false">I154*0.002</f>
        <v>8.92</v>
      </c>
      <c r="L154" s="467" t="s">
        <v>524</v>
      </c>
      <c r="M154" s="467" t="s">
        <v>137</v>
      </c>
      <c r="N154" s="467" t="s">
        <v>137</v>
      </c>
      <c r="O154" s="467" t="s">
        <v>137</v>
      </c>
      <c r="P154" s="467" t="s">
        <v>137</v>
      </c>
      <c r="Q154" s="467" t="s">
        <v>137</v>
      </c>
      <c r="R154" s="467" t="s">
        <v>137</v>
      </c>
      <c r="S154" s="467" t="s">
        <v>137</v>
      </c>
      <c r="T154" s="467" t="s">
        <v>137</v>
      </c>
      <c r="U154" s="467" t="s">
        <v>137</v>
      </c>
      <c r="V154" s="411"/>
      <c r="W154" s="411"/>
      <c r="X154" s="468" t="s">
        <v>893</v>
      </c>
      <c r="Y154" s="468" t="n">
        <v>241</v>
      </c>
      <c r="Z154" s="488"/>
      <c r="AA154" s="457" t="s">
        <v>1271</v>
      </c>
      <c r="AB154" s="458" t="s">
        <v>1272</v>
      </c>
      <c r="AC154" s="22"/>
      <c r="AD154" s="453" t="s">
        <v>1273</v>
      </c>
      <c r="AE154" s="454"/>
      <c r="AF154" s="455" t="s">
        <v>1274</v>
      </c>
    </row>
    <row r="155" customFormat="false" ht="13.2" hidden="false" customHeight="true" outlineLevel="0" collapsed="false">
      <c r="B155" s="15" t="s">
        <v>770</v>
      </c>
      <c r="C155" s="395" t="s">
        <v>49</v>
      </c>
      <c r="D155" s="395" t="n">
        <v>5522430</v>
      </c>
      <c r="E155" s="499" t="s">
        <v>1216</v>
      </c>
      <c r="F155" s="465" t="s">
        <v>491</v>
      </c>
      <c r="G155" s="465" t="s">
        <v>137</v>
      </c>
      <c r="H155" s="466" t="n">
        <v>247.2496</v>
      </c>
      <c r="I155" s="467" t="n">
        <v>13500</v>
      </c>
      <c r="J155" s="467" t="s">
        <v>82</v>
      </c>
      <c r="K155" s="467" t="n">
        <f aca="false">I155*0.002</f>
        <v>27</v>
      </c>
      <c r="L155" s="467" t="s">
        <v>524</v>
      </c>
      <c r="M155" s="467" t="s">
        <v>137</v>
      </c>
      <c r="N155" s="467" t="s">
        <v>137</v>
      </c>
      <c r="O155" s="467" t="s">
        <v>137</v>
      </c>
      <c r="P155" s="467" t="s">
        <v>137</v>
      </c>
      <c r="Q155" s="467" t="s">
        <v>137</v>
      </c>
      <c r="R155" s="467" t="s">
        <v>137</v>
      </c>
      <c r="S155" s="467" t="s">
        <v>137</v>
      </c>
      <c r="T155" s="467" t="s">
        <v>137</v>
      </c>
      <c r="U155" s="467" t="s">
        <v>137</v>
      </c>
      <c r="V155" s="411"/>
      <c r="W155" s="411"/>
      <c r="X155" s="468" t="s">
        <v>893</v>
      </c>
      <c r="Y155" s="468" t="n">
        <v>247</v>
      </c>
      <c r="Z155" s="488"/>
      <c r="AA155" s="457" t="s">
        <v>1275</v>
      </c>
      <c r="AB155" s="458" t="s">
        <v>581</v>
      </c>
      <c r="AC155" s="22"/>
      <c r="AD155" s="453" t="s">
        <v>86</v>
      </c>
      <c r="AE155" s="454"/>
      <c r="AF155" s="455" t="s">
        <v>35</v>
      </c>
    </row>
    <row r="156" customFormat="false" ht="13.2" hidden="false" customHeight="true" outlineLevel="0" collapsed="false">
      <c r="B156" s="15" t="s">
        <v>771</v>
      </c>
      <c r="C156" s="395" t="s">
        <v>51</v>
      </c>
      <c r="D156" s="395" t="n">
        <v>57835924</v>
      </c>
      <c r="E156" s="499" t="s">
        <v>1216</v>
      </c>
      <c r="F156" s="465" t="s">
        <v>491</v>
      </c>
      <c r="G156" s="465" t="s">
        <v>137</v>
      </c>
      <c r="H156" s="466" t="n">
        <v>247.2496</v>
      </c>
      <c r="I156" s="467" t="n">
        <v>86000</v>
      </c>
      <c r="J156" s="467" t="s">
        <v>82</v>
      </c>
      <c r="K156" s="467" t="n">
        <f aca="false">I156*0.002</f>
        <v>172</v>
      </c>
      <c r="L156" s="467" t="s">
        <v>524</v>
      </c>
      <c r="M156" s="467" t="s">
        <v>137</v>
      </c>
      <c r="N156" s="467" t="s">
        <v>137</v>
      </c>
      <c r="O156" s="467" t="s">
        <v>137</v>
      </c>
      <c r="P156" s="467" t="s">
        <v>137</v>
      </c>
      <c r="Q156" s="467" t="s">
        <v>137</v>
      </c>
      <c r="R156" s="467" t="s">
        <v>137</v>
      </c>
      <c r="S156" s="467" t="s">
        <v>137</v>
      </c>
      <c r="T156" s="467" t="s">
        <v>137</v>
      </c>
      <c r="U156" s="467" t="s">
        <v>137</v>
      </c>
      <c r="V156" s="411"/>
      <c r="W156" s="411"/>
      <c r="X156" s="468" t="s">
        <v>893</v>
      </c>
      <c r="Y156" s="468" t="n">
        <v>248</v>
      </c>
      <c r="Z156" s="488"/>
      <c r="AA156" s="457" t="s">
        <v>1276</v>
      </c>
      <c r="AB156" s="458" t="s">
        <v>736</v>
      </c>
      <c r="AC156" s="22"/>
      <c r="AD156" s="453" t="s">
        <v>1277</v>
      </c>
      <c r="AE156" s="454"/>
      <c r="AF156" s="455" t="s">
        <v>1278</v>
      </c>
    </row>
    <row r="157" customFormat="false" ht="13.2" hidden="false" customHeight="true" outlineLevel="0" collapsed="false">
      <c r="B157" s="15" t="s">
        <v>772</v>
      </c>
      <c r="C157" s="395" t="s">
        <v>53</v>
      </c>
      <c r="D157" s="395" t="n">
        <v>7496028</v>
      </c>
      <c r="E157" s="499" t="s">
        <v>1216</v>
      </c>
      <c r="F157" s="465" t="s">
        <v>491</v>
      </c>
      <c r="G157" s="465" t="s">
        <v>137</v>
      </c>
      <c r="H157" s="466" t="n">
        <v>273.287</v>
      </c>
      <c r="I157" s="467" t="n">
        <v>290000</v>
      </c>
      <c r="J157" s="467" t="s">
        <v>82</v>
      </c>
      <c r="K157" s="467" t="n">
        <f aca="false">I157*0.002</f>
        <v>580</v>
      </c>
      <c r="L157" s="467" t="s">
        <v>524</v>
      </c>
      <c r="M157" s="467" t="s">
        <v>137</v>
      </c>
      <c r="N157" s="467" t="s">
        <v>137</v>
      </c>
      <c r="O157" s="467" t="s">
        <v>137</v>
      </c>
      <c r="P157" s="467" t="s">
        <v>137</v>
      </c>
      <c r="Q157" s="467" t="s">
        <v>137</v>
      </c>
      <c r="R157" s="467" t="s">
        <v>137</v>
      </c>
      <c r="S157" s="467" t="s">
        <v>137</v>
      </c>
      <c r="T157" s="467" t="s">
        <v>137</v>
      </c>
      <c r="U157" s="467" t="s">
        <v>137</v>
      </c>
      <c r="V157" s="411"/>
      <c r="W157" s="411"/>
      <c r="X157" s="468" t="s">
        <v>893</v>
      </c>
      <c r="Y157" s="468" t="n">
        <v>242</v>
      </c>
      <c r="Z157" s="488"/>
      <c r="AA157" s="457" t="s">
        <v>1279</v>
      </c>
      <c r="AB157" s="458" t="s">
        <v>738</v>
      </c>
      <c r="AC157" s="22"/>
      <c r="AD157" s="453" t="s">
        <v>1036</v>
      </c>
      <c r="AE157" s="454"/>
      <c r="AF157" s="455" t="s">
        <v>634</v>
      </c>
    </row>
    <row r="158" customFormat="false" ht="13.2" hidden="false" customHeight="true" outlineLevel="0" collapsed="false">
      <c r="B158" s="15" t="s">
        <v>773</v>
      </c>
      <c r="C158" s="395" t="s">
        <v>55</v>
      </c>
      <c r="D158" s="395" t="n">
        <v>607578</v>
      </c>
      <c r="E158" s="499" t="s">
        <v>1216</v>
      </c>
      <c r="F158" s="465" t="s">
        <v>491</v>
      </c>
      <c r="G158" s="465" t="s">
        <v>137</v>
      </c>
      <c r="H158" s="466" t="n">
        <v>211.23</v>
      </c>
      <c r="I158" s="467" t="n">
        <v>3200</v>
      </c>
      <c r="J158" s="467" t="s">
        <v>82</v>
      </c>
      <c r="K158" s="467" t="n">
        <f aca="false">I158*0.002</f>
        <v>6.4</v>
      </c>
      <c r="L158" s="467" t="s">
        <v>524</v>
      </c>
      <c r="M158" s="467" t="s">
        <v>137</v>
      </c>
      <c r="N158" s="467" t="s">
        <v>137</v>
      </c>
      <c r="O158" s="467" t="s">
        <v>137</v>
      </c>
      <c r="P158" s="467" t="s">
        <v>137</v>
      </c>
      <c r="Q158" s="467" t="s">
        <v>137</v>
      </c>
      <c r="R158" s="467" t="s">
        <v>137</v>
      </c>
      <c r="S158" s="467" t="s">
        <v>137</v>
      </c>
      <c r="T158" s="467" t="s">
        <v>137</v>
      </c>
      <c r="U158" s="467" t="s">
        <v>137</v>
      </c>
      <c r="V158" s="411"/>
      <c r="W158" s="411"/>
      <c r="X158" s="468" t="s">
        <v>893</v>
      </c>
      <c r="Y158" s="468" t="n">
        <v>243</v>
      </c>
      <c r="Z158" s="488"/>
      <c r="AC158" s="22"/>
      <c r="AD158" s="453" t="s">
        <v>1280</v>
      </c>
      <c r="AE158" s="454"/>
      <c r="AF158" s="455" t="s">
        <v>632</v>
      </c>
    </row>
    <row r="159" customFormat="false" ht="13.2" hidden="false" customHeight="true" outlineLevel="0" collapsed="false">
      <c r="B159" s="15" t="s">
        <v>100</v>
      </c>
      <c r="C159" s="395" t="s">
        <v>756</v>
      </c>
      <c r="D159" s="15" t="n">
        <v>129000</v>
      </c>
      <c r="E159" s="395" t="n">
        <v>200</v>
      </c>
      <c r="F159" s="465" t="s">
        <v>476</v>
      </c>
      <c r="G159" s="465" t="s">
        <v>844</v>
      </c>
      <c r="H159" s="466" t="n">
        <v>202.26</v>
      </c>
      <c r="I159" s="467" t="n">
        <v>69410</v>
      </c>
      <c r="J159" s="467" t="s">
        <v>78</v>
      </c>
      <c r="K159" s="467" t="n">
        <f aca="false">I159*0.002</f>
        <v>138.82</v>
      </c>
      <c r="L159" s="467" t="s">
        <v>524</v>
      </c>
      <c r="M159" s="467" t="n">
        <v>0.028</v>
      </c>
      <c r="N159" s="467" t="s">
        <v>79</v>
      </c>
      <c r="O159" s="467" t="n">
        <v>7.2E-006</v>
      </c>
      <c r="P159" s="467" t="s">
        <v>79</v>
      </c>
      <c r="Q159" s="467" t="n">
        <v>0.135</v>
      </c>
      <c r="R159" s="467" t="s">
        <v>79</v>
      </c>
      <c r="S159" s="467" t="n">
        <v>1.19E-005</v>
      </c>
      <c r="T159" s="467" t="n">
        <v>0.00049</v>
      </c>
      <c r="U159" s="467" t="s">
        <v>78</v>
      </c>
      <c r="V159" s="411"/>
      <c r="W159" s="411"/>
      <c r="X159" s="468" t="n">
        <v>122</v>
      </c>
      <c r="Y159" s="468" t="n">
        <v>268</v>
      </c>
      <c r="Z159" s="488"/>
      <c r="AC159" s="22"/>
      <c r="AD159" s="478" t="s">
        <v>1281</v>
      </c>
      <c r="AE159" s="454"/>
      <c r="AF159" s="455" t="s">
        <v>636</v>
      </c>
    </row>
    <row r="160" customFormat="false" ht="13.2" hidden="false" customHeight="true" outlineLevel="0" collapsed="false">
      <c r="B160" s="15" t="s">
        <v>1282</v>
      </c>
      <c r="C160" s="395" t="s">
        <v>1283</v>
      </c>
      <c r="D160" s="395" t="s">
        <v>1283</v>
      </c>
      <c r="E160" s="395" t="n">
        <v>0.06</v>
      </c>
      <c r="F160" s="465" t="s">
        <v>611</v>
      </c>
      <c r="G160" s="465" t="s">
        <v>844</v>
      </c>
      <c r="H160" s="465" t="s">
        <v>137</v>
      </c>
      <c r="I160" s="465" t="s">
        <v>137</v>
      </c>
      <c r="J160" s="465" t="s">
        <v>137</v>
      </c>
      <c r="K160" s="465" t="s">
        <v>137</v>
      </c>
      <c r="L160" s="467" t="s">
        <v>524</v>
      </c>
      <c r="M160" s="465" t="s">
        <v>137</v>
      </c>
      <c r="N160" s="465" t="s">
        <v>137</v>
      </c>
      <c r="O160" s="465" t="s">
        <v>137</v>
      </c>
      <c r="P160" s="465" t="s">
        <v>137</v>
      </c>
      <c r="Q160" s="465" t="s">
        <v>137</v>
      </c>
      <c r="R160" s="465" t="s">
        <v>137</v>
      </c>
      <c r="S160" s="465" t="s">
        <v>137</v>
      </c>
      <c r="T160" s="465" t="s">
        <v>137</v>
      </c>
      <c r="U160" s="465" t="s">
        <v>137</v>
      </c>
      <c r="V160" s="500"/>
      <c r="W160" s="500"/>
      <c r="X160" s="498"/>
      <c r="Y160" s="498"/>
      <c r="Z160" s="488"/>
      <c r="AC160" s="22"/>
      <c r="AD160" s="453" t="s">
        <v>1042</v>
      </c>
      <c r="AE160" s="454"/>
      <c r="AF160" s="455" t="s">
        <v>402</v>
      </c>
    </row>
    <row r="161" customFormat="false" ht="13.2" hidden="false" customHeight="true" outlineLevel="0" collapsed="false">
      <c r="B161" s="15" t="s">
        <v>687</v>
      </c>
      <c r="C161" s="395" t="s">
        <v>688</v>
      </c>
      <c r="D161" s="15" t="n">
        <v>1336363</v>
      </c>
      <c r="E161" s="395" t="n">
        <v>0.04</v>
      </c>
      <c r="F161" s="465" t="s">
        <v>488</v>
      </c>
      <c r="G161" s="465" t="s">
        <v>844</v>
      </c>
      <c r="H161" s="465" t="n">
        <v>274</v>
      </c>
      <c r="I161" s="467" t="n">
        <v>44820</v>
      </c>
      <c r="J161" s="467" t="s">
        <v>78</v>
      </c>
      <c r="K161" s="467" t="n">
        <f aca="false">I161*0.002</f>
        <v>89.64</v>
      </c>
      <c r="L161" s="467" t="s">
        <v>524</v>
      </c>
      <c r="M161" s="467" t="s">
        <v>137</v>
      </c>
      <c r="N161" s="467" t="s">
        <v>137</v>
      </c>
      <c r="O161" s="467" t="s">
        <v>137</v>
      </c>
      <c r="P161" s="467" t="s">
        <v>137</v>
      </c>
      <c r="Q161" s="467" t="n">
        <v>0.277</v>
      </c>
      <c r="R161" s="467" t="s">
        <v>79</v>
      </c>
      <c r="S161" s="467" t="n">
        <v>0.000343</v>
      </c>
      <c r="T161" s="467" t="n">
        <v>0.014</v>
      </c>
      <c r="U161" s="467" t="s">
        <v>78</v>
      </c>
      <c r="V161" s="411"/>
      <c r="W161" s="411"/>
      <c r="X161" s="468" t="n">
        <v>124</v>
      </c>
      <c r="Y161" s="468" t="n">
        <v>269</v>
      </c>
      <c r="Z161" s="488"/>
      <c r="AC161" s="22"/>
      <c r="AD161" s="453" t="s">
        <v>36</v>
      </c>
      <c r="AE161" s="454"/>
      <c r="AF161" s="455" t="s">
        <v>37</v>
      </c>
    </row>
    <row r="162" customFormat="false" ht="13.2" hidden="false" customHeight="true" outlineLevel="0" collapsed="false">
      <c r="B162" s="15" t="s">
        <v>586</v>
      </c>
      <c r="C162" s="395" t="s">
        <v>587</v>
      </c>
      <c r="D162" s="15" t="n">
        <v>132649</v>
      </c>
      <c r="E162" s="395" t="s">
        <v>137</v>
      </c>
      <c r="F162" s="465" t="s">
        <v>137</v>
      </c>
      <c r="G162" s="465" t="s">
        <v>137</v>
      </c>
      <c r="H162" s="465" t="n">
        <v>168.2</v>
      </c>
      <c r="I162" s="467" t="n">
        <v>4200</v>
      </c>
      <c r="J162" s="467" t="s">
        <v>82</v>
      </c>
      <c r="K162" s="467" t="n">
        <f aca="false">I162*0.002</f>
        <v>8.4</v>
      </c>
      <c r="L162" s="467" t="s">
        <v>524</v>
      </c>
      <c r="M162" s="467" t="s">
        <v>137</v>
      </c>
      <c r="N162" s="467" t="s">
        <v>137</v>
      </c>
      <c r="O162" s="467" t="s">
        <v>137</v>
      </c>
      <c r="P162" s="467" t="s">
        <v>137</v>
      </c>
      <c r="Q162" s="467" t="n">
        <v>3.1</v>
      </c>
      <c r="R162" s="467" t="s">
        <v>82</v>
      </c>
      <c r="S162" s="467" t="n">
        <v>0.00021</v>
      </c>
      <c r="T162" s="467" t="n">
        <v>0.00861</v>
      </c>
      <c r="U162" s="467" t="s">
        <v>82</v>
      </c>
      <c r="V162" s="411"/>
      <c r="W162" s="411"/>
      <c r="X162" s="468" t="n">
        <v>84</v>
      </c>
      <c r="Y162" s="468" t="n">
        <v>118</v>
      </c>
      <c r="Z162" s="488"/>
      <c r="AC162" s="22"/>
      <c r="AD162" s="453" t="s">
        <v>38</v>
      </c>
      <c r="AE162" s="454"/>
      <c r="AF162" s="455" t="s">
        <v>39</v>
      </c>
    </row>
    <row r="163" customFormat="false" ht="13.2" hidden="false" customHeight="true" outlineLevel="0" collapsed="false">
      <c r="B163" s="15" t="s">
        <v>660</v>
      </c>
      <c r="C163" s="395" t="s">
        <v>661</v>
      </c>
      <c r="D163" s="15" t="n">
        <v>19408743</v>
      </c>
      <c r="E163" s="395" t="s">
        <v>137</v>
      </c>
      <c r="F163" s="465" t="s">
        <v>137</v>
      </c>
      <c r="G163" s="465" t="s">
        <v>137</v>
      </c>
      <c r="H163" s="465" t="n">
        <v>390.86</v>
      </c>
      <c r="I163" s="467" t="n">
        <v>417000</v>
      </c>
      <c r="J163" s="467" t="s">
        <v>78</v>
      </c>
      <c r="K163" s="467" t="n">
        <f aca="false">I163*0.002</f>
        <v>834</v>
      </c>
      <c r="L163" s="467" t="s">
        <v>524</v>
      </c>
      <c r="M163" s="467" t="s">
        <v>137</v>
      </c>
      <c r="N163" s="467" t="s">
        <v>137</v>
      </c>
      <c r="O163" s="467" t="s">
        <v>137</v>
      </c>
      <c r="P163" s="467" t="s">
        <v>137</v>
      </c>
      <c r="Q163" s="467" t="n">
        <v>4E-006</v>
      </c>
      <c r="R163" s="467" t="s">
        <v>82</v>
      </c>
      <c r="S163" s="467" t="n">
        <v>5.7E-006</v>
      </c>
      <c r="T163" s="467" t="n">
        <v>0.00023313</v>
      </c>
      <c r="U163" s="467" t="s">
        <v>82</v>
      </c>
      <c r="V163" s="411"/>
      <c r="W163" s="411"/>
      <c r="X163" s="468" t="n">
        <v>152</v>
      </c>
      <c r="Y163" s="468" t="s">
        <v>950</v>
      </c>
      <c r="Z163" s="488"/>
      <c r="AA163" s="368"/>
      <c r="AB163" s="368"/>
      <c r="AC163" s="22"/>
      <c r="AD163" s="453" t="s">
        <v>1284</v>
      </c>
      <c r="AE163" s="454"/>
      <c r="AF163" s="455" t="s">
        <v>639</v>
      </c>
    </row>
    <row r="164" customFormat="false" ht="13.2" hidden="false" customHeight="true" outlineLevel="0" collapsed="false">
      <c r="B164" s="15" t="s">
        <v>1285</v>
      </c>
      <c r="C164" s="395" t="s">
        <v>695</v>
      </c>
      <c r="D164" s="15" t="n">
        <v>1746016</v>
      </c>
      <c r="E164" s="395" t="n">
        <v>3E-005</v>
      </c>
      <c r="F164" s="465" t="s">
        <v>480</v>
      </c>
      <c r="G164" s="465" t="s">
        <v>888</v>
      </c>
      <c r="H164" s="465" t="n">
        <v>321.98</v>
      </c>
      <c r="I164" s="467" t="n">
        <v>146300</v>
      </c>
      <c r="J164" s="467" t="s">
        <v>78</v>
      </c>
      <c r="K164" s="467" t="n">
        <f aca="false">I164*0.002</f>
        <v>292.6</v>
      </c>
      <c r="L164" s="467" t="s">
        <v>524</v>
      </c>
      <c r="M164" s="467" t="s">
        <v>137</v>
      </c>
      <c r="N164" s="467" t="s">
        <v>137</v>
      </c>
      <c r="O164" s="467" t="n">
        <v>4.9E-006</v>
      </c>
      <c r="P164" s="467" t="s">
        <v>957</v>
      </c>
      <c r="Q164" s="467" t="n">
        <v>0.0002</v>
      </c>
      <c r="R164" s="467" t="s">
        <v>79</v>
      </c>
      <c r="S164" s="467" t="n">
        <v>5E-005</v>
      </c>
      <c r="T164" s="467" t="n">
        <v>0.002</v>
      </c>
      <c r="U164" s="467" t="s">
        <v>78</v>
      </c>
      <c r="V164" s="411"/>
      <c r="W164" s="411"/>
      <c r="X164" s="468" t="n">
        <v>153</v>
      </c>
      <c r="Y164" s="468" t="n">
        <v>284</v>
      </c>
      <c r="Z164" s="488"/>
      <c r="AA164" s="368"/>
      <c r="AB164" s="368"/>
      <c r="AC164" s="368"/>
      <c r="AD164" s="453" t="s">
        <v>1286</v>
      </c>
      <c r="AE164" s="454"/>
      <c r="AF164" s="455" t="s">
        <v>641</v>
      </c>
    </row>
    <row r="165" customFormat="false" ht="13.2" hidden="false" customHeight="true" outlineLevel="0" collapsed="false">
      <c r="B165" s="15" t="s">
        <v>1287</v>
      </c>
      <c r="C165" s="395" t="s">
        <v>581</v>
      </c>
      <c r="D165" s="15" t="n">
        <v>121824</v>
      </c>
      <c r="E165" s="395" t="n">
        <v>20</v>
      </c>
      <c r="F165" s="465" t="s">
        <v>582</v>
      </c>
      <c r="G165" s="465" t="s">
        <v>137</v>
      </c>
      <c r="H165" s="465" t="n">
        <v>222.12</v>
      </c>
      <c r="I165" s="467" t="n">
        <v>195.4</v>
      </c>
      <c r="J165" s="467" t="s">
        <v>78</v>
      </c>
      <c r="K165" s="467" t="n">
        <f aca="false">I165*0.002</f>
        <v>0.3908</v>
      </c>
      <c r="L165" s="467" t="s">
        <v>524</v>
      </c>
      <c r="M165" s="467" t="s">
        <v>137</v>
      </c>
      <c r="N165" s="467" t="s">
        <v>137</v>
      </c>
      <c r="O165" s="467" t="s">
        <v>137</v>
      </c>
      <c r="P165" s="467" t="s">
        <v>137</v>
      </c>
      <c r="Q165" s="467" t="n">
        <v>59.7</v>
      </c>
      <c r="R165" s="467" t="s">
        <v>79</v>
      </c>
      <c r="S165" s="467" t="n">
        <v>6.32E-008</v>
      </c>
      <c r="T165" s="467" t="n">
        <v>2.6E-006</v>
      </c>
      <c r="U165" s="467" t="s">
        <v>78</v>
      </c>
      <c r="V165" s="411"/>
      <c r="W165" s="411"/>
      <c r="X165" s="468" t="n">
        <v>158</v>
      </c>
      <c r="Y165" s="468" t="n">
        <v>278</v>
      </c>
      <c r="Z165" s="488"/>
      <c r="AA165" s="368"/>
      <c r="AB165" s="368"/>
      <c r="AC165" s="368"/>
      <c r="AD165" s="453" t="s">
        <v>1288</v>
      </c>
      <c r="AE165" s="454"/>
      <c r="AF165" s="455"/>
    </row>
    <row r="166" customFormat="false" ht="13.2" hidden="false" customHeight="true" outlineLevel="0" collapsed="false">
      <c r="B166" s="15" t="s">
        <v>1289</v>
      </c>
      <c r="C166" s="395" t="s">
        <v>639</v>
      </c>
      <c r="D166" s="15" t="n">
        <v>121142</v>
      </c>
      <c r="E166" s="395" t="n">
        <v>0.5</v>
      </c>
      <c r="F166" s="465" t="s">
        <v>527</v>
      </c>
      <c r="G166" s="465" t="s">
        <v>851</v>
      </c>
      <c r="H166" s="465" t="n">
        <v>182.14</v>
      </c>
      <c r="I166" s="467" t="n">
        <v>363.8</v>
      </c>
      <c r="J166" s="467" t="s">
        <v>78</v>
      </c>
      <c r="K166" s="467" t="n">
        <f aca="false">I166*0.002</f>
        <v>0.7276</v>
      </c>
      <c r="L166" s="467" t="s">
        <v>524</v>
      </c>
      <c r="M166" s="467" t="s">
        <v>137</v>
      </c>
      <c r="N166" s="467" t="s">
        <v>137</v>
      </c>
      <c r="O166" s="467" t="n">
        <v>7.6E-006</v>
      </c>
      <c r="P166" s="467" t="s">
        <v>957</v>
      </c>
      <c r="Q166" s="467" t="n">
        <v>270</v>
      </c>
      <c r="R166" s="467" t="s">
        <v>79</v>
      </c>
      <c r="S166" s="467" t="n">
        <v>5.4E-008</v>
      </c>
      <c r="T166" s="467" t="n">
        <v>2.2E-006</v>
      </c>
      <c r="U166" s="467" t="s">
        <v>78</v>
      </c>
      <c r="V166" s="411"/>
      <c r="W166" s="411"/>
      <c r="X166" s="468" t="n">
        <v>155</v>
      </c>
      <c r="Y166" s="468" t="n">
        <v>167</v>
      </c>
      <c r="Z166" s="488"/>
      <c r="AC166" s="368"/>
      <c r="AD166" s="453" t="s">
        <v>1290</v>
      </c>
      <c r="AE166" s="454"/>
      <c r="AF166" s="455" t="s">
        <v>1291</v>
      </c>
    </row>
    <row r="167" customFormat="false" ht="13.2" hidden="false" customHeight="true" outlineLevel="0" collapsed="false">
      <c r="B167" s="15" t="s">
        <v>1292</v>
      </c>
      <c r="C167" s="395" t="s">
        <v>641</v>
      </c>
      <c r="D167" s="15" t="n">
        <v>606202</v>
      </c>
      <c r="E167" s="395" t="n">
        <v>0.5</v>
      </c>
      <c r="F167" s="465" t="s">
        <v>527</v>
      </c>
      <c r="G167" s="465" t="s">
        <v>851</v>
      </c>
      <c r="H167" s="465" t="n">
        <v>182.14</v>
      </c>
      <c r="I167" s="467" t="n">
        <v>371.4</v>
      </c>
      <c r="J167" s="467" t="s">
        <v>78</v>
      </c>
      <c r="K167" s="467" t="n">
        <f aca="false">I167*0.002</f>
        <v>0.7428</v>
      </c>
      <c r="L167" s="467" t="s">
        <v>524</v>
      </c>
      <c r="M167" s="467" t="n">
        <v>0.037</v>
      </c>
      <c r="N167" s="467" t="s">
        <v>79</v>
      </c>
      <c r="O167" s="467" t="n">
        <v>7.8E-006</v>
      </c>
      <c r="P167" s="467" t="s">
        <v>79</v>
      </c>
      <c r="Q167" s="467" t="n">
        <v>352.4</v>
      </c>
      <c r="R167" s="467" t="s">
        <v>79</v>
      </c>
      <c r="S167" s="467" t="n">
        <v>7.47E-007</v>
      </c>
      <c r="T167" s="467" t="n">
        <v>3.1E-005</v>
      </c>
      <c r="U167" s="467" t="s">
        <v>78</v>
      </c>
      <c r="V167" s="411"/>
      <c r="W167" s="411"/>
      <c r="X167" s="468" t="n">
        <v>156</v>
      </c>
      <c r="Y167" s="468" t="n">
        <v>168</v>
      </c>
      <c r="Z167" s="488"/>
      <c r="AC167" s="368"/>
      <c r="AD167" s="478" t="s">
        <v>1293</v>
      </c>
      <c r="AE167" s="454"/>
      <c r="AF167" s="455" t="s">
        <v>645</v>
      </c>
    </row>
    <row r="168" customFormat="false" ht="13.2" hidden="false" customHeight="true" outlineLevel="0" collapsed="false">
      <c r="B168" s="15" t="s">
        <v>1294</v>
      </c>
      <c r="C168" s="395" t="s">
        <v>707</v>
      </c>
      <c r="D168" s="15" t="n">
        <v>479458</v>
      </c>
      <c r="E168" s="395" t="n">
        <v>70</v>
      </c>
      <c r="F168" s="465" t="s">
        <v>1295</v>
      </c>
      <c r="G168" s="465" t="s">
        <v>492</v>
      </c>
      <c r="H168" s="465" t="n">
        <v>287.15</v>
      </c>
      <c r="I168" s="467" t="n">
        <v>2141</v>
      </c>
      <c r="J168" s="467" t="s">
        <v>78</v>
      </c>
      <c r="K168" s="467" t="n">
        <f aca="false">I168*0.002</f>
        <v>4.282</v>
      </c>
      <c r="L168" s="467" t="s">
        <v>524</v>
      </c>
      <c r="M168" s="467" t="s">
        <v>137</v>
      </c>
      <c r="N168" s="467" t="s">
        <v>137</v>
      </c>
      <c r="O168" s="467" t="n">
        <v>6.4E-006</v>
      </c>
      <c r="P168" s="467" t="s">
        <v>957</v>
      </c>
      <c r="Q168" s="467" t="n">
        <v>74</v>
      </c>
      <c r="R168" s="467" t="s">
        <v>79</v>
      </c>
      <c r="S168" s="467" t="n">
        <v>2.71E-009</v>
      </c>
      <c r="T168" s="467" t="n">
        <v>1.1E-007</v>
      </c>
      <c r="U168" s="467" t="s">
        <v>78</v>
      </c>
      <c r="V168" s="411"/>
      <c r="W168" s="411"/>
      <c r="X168" s="468" t="s">
        <v>893</v>
      </c>
      <c r="Y168" s="468" t="n">
        <v>315</v>
      </c>
      <c r="Z168" s="488"/>
      <c r="AC168" s="368"/>
      <c r="AD168" s="453" t="s">
        <v>1296</v>
      </c>
      <c r="AE168" s="454"/>
      <c r="AF168" s="455" t="s">
        <v>1297</v>
      </c>
    </row>
    <row r="169" customFormat="false" ht="13.2" hidden="false" customHeight="true" outlineLevel="0" collapsed="false">
      <c r="B169" s="15" t="s">
        <v>735</v>
      </c>
      <c r="C169" s="395" t="s">
        <v>736</v>
      </c>
      <c r="D169" s="15" t="n">
        <v>99354</v>
      </c>
      <c r="E169" s="395" t="n">
        <v>0.3</v>
      </c>
      <c r="F169" s="465" t="s">
        <v>476</v>
      </c>
      <c r="G169" s="465" t="s">
        <v>844</v>
      </c>
      <c r="H169" s="465" t="n">
        <v>213.11</v>
      </c>
      <c r="I169" s="467" t="n">
        <v>1087</v>
      </c>
      <c r="J169" s="467" t="s">
        <v>78</v>
      </c>
      <c r="K169" s="467" t="n">
        <f aca="false">I169*0.002</f>
        <v>2.174</v>
      </c>
      <c r="L169" s="467" t="s">
        <v>524</v>
      </c>
      <c r="M169" s="467" t="n">
        <v>0.0289685</v>
      </c>
      <c r="N169" s="467" t="s">
        <v>79</v>
      </c>
      <c r="O169" s="467" t="n">
        <v>7.6882E-006</v>
      </c>
      <c r="P169" s="467" t="s">
        <v>79</v>
      </c>
      <c r="Q169" s="467" t="n">
        <v>278</v>
      </c>
      <c r="R169" s="467" t="s">
        <v>79</v>
      </c>
      <c r="S169" s="467" t="n">
        <v>3.08E-009</v>
      </c>
      <c r="T169" s="467" t="n">
        <v>1.3E-007</v>
      </c>
      <c r="U169" s="467" t="s">
        <v>78</v>
      </c>
      <c r="V169" s="411"/>
      <c r="W169" s="411"/>
      <c r="X169" s="468" t="n">
        <v>159</v>
      </c>
      <c r="Y169" s="468" t="n">
        <v>313</v>
      </c>
      <c r="Z169" s="488"/>
      <c r="AD169" s="453" t="s">
        <v>1298</v>
      </c>
      <c r="AE169" s="454"/>
      <c r="AF169" s="455" t="s">
        <v>1299</v>
      </c>
    </row>
    <row r="170" customFormat="false" ht="13.2" hidden="false" customHeight="true" outlineLevel="0" collapsed="false">
      <c r="B170" s="15" t="s">
        <v>1300</v>
      </c>
      <c r="C170" s="395" t="s">
        <v>738</v>
      </c>
      <c r="D170" s="15" t="n">
        <v>118967</v>
      </c>
      <c r="E170" s="395" t="n">
        <v>2</v>
      </c>
      <c r="F170" s="465" t="s">
        <v>508</v>
      </c>
      <c r="G170" s="465" t="s">
        <v>851</v>
      </c>
      <c r="H170" s="465" t="n">
        <v>227.13</v>
      </c>
      <c r="I170" s="467" t="n">
        <v>2812</v>
      </c>
      <c r="J170" s="467" t="s">
        <v>78</v>
      </c>
      <c r="K170" s="467" t="n">
        <f aca="false">I170*0.002</f>
        <v>5.624</v>
      </c>
      <c r="L170" s="467" t="s">
        <v>524</v>
      </c>
      <c r="M170" s="467" t="n">
        <v>0.0295093</v>
      </c>
      <c r="N170" s="467" t="s">
        <v>79</v>
      </c>
      <c r="O170" s="467" t="n">
        <v>7.9182E-006</v>
      </c>
      <c r="P170" s="467" t="s">
        <v>79</v>
      </c>
      <c r="Q170" s="467" t="n">
        <v>115</v>
      </c>
      <c r="R170" s="467" t="s">
        <v>79</v>
      </c>
      <c r="S170" s="467" t="n">
        <v>2.08E-008</v>
      </c>
      <c r="T170" s="467" t="n">
        <v>8.5037E-007</v>
      </c>
      <c r="U170" s="467" t="s">
        <v>78</v>
      </c>
      <c r="V170" s="411"/>
      <c r="W170" s="411"/>
      <c r="X170" s="468" t="n">
        <v>160</v>
      </c>
      <c r="Y170" s="468" t="n">
        <v>316</v>
      </c>
      <c r="Z170" s="488"/>
      <c r="AD170" s="453" t="s">
        <v>1301</v>
      </c>
      <c r="AE170" s="454"/>
      <c r="AF170" s="455" t="s">
        <v>1302</v>
      </c>
    </row>
    <row r="171" customFormat="false" ht="13.2" hidden="false" customHeight="true" outlineLevel="0" collapsed="false">
      <c r="B171" s="368"/>
      <c r="C171" s="367"/>
      <c r="D171" s="368"/>
      <c r="E171" s="367"/>
      <c r="F171" s="500"/>
      <c r="G171" s="500"/>
      <c r="H171" s="500"/>
      <c r="I171" s="411"/>
      <c r="J171" s="411"/>
      <c r="K171" s="411"/>
      <c r="L171" s="411"/>
      <c r="M171" s="411"/>
      <c r="N171" s="411"/>
      <c r="O171" s="411"/>
      <c r="P171" s="411"/>
      <c r="Q171" s="411"/>
      <c r="R171" s="411"/>
      <c r="S171" s="411"/>
      <c r="T171" s="411"/>
      <c r="U171" s="411"/>
      <c r="V171" s="411"/>
      <c r="W171" s="411"/>
      <c r="X171" s="468"/>
      <c r="Y171" s="468"/>
      <c r="Z171" s="368"/>
      <c r="AD171" s="453" t="s">
        <v>1047</v>
      </c>
      <c r="AE171" s="454"/>
      <c r="AF171" s="455" t="s">
        <v>1046</v>
      </c>
    </row>
    <row r="172" customFormat="false" ht="13.2" hidden="false" customHeight="true" outlineLevel="0" collapsed="false">
      <c r="B172" s="368"/>
      <c r="C172" s="367"/>
      <c r="D172" s="368"/>
      <c r="E172" s="367"/>
      <c r="F172" s="500"/>
      <c r="G172" s="500"/>
      <c r="H172" s="500"/>
      <c r="I172" s="411"/>
      <c r="J172" s="411"/>
      <c r="K172" s="411"/>
      <c r="L172" s="411"/>
      <c r="M172" s="411"/>
      <c r="N172" s="411"/>
      <c r="O172" s="411"/>
      <c r="P172" s="411"/>
      <c r="Q172" s="411"/>
      <c r="R172" s="411"/>
      <c r="S172" s="411"/>
      <c r="T172" s="411"/>
      <c r="U172" s="411"/>
      <c r="V172" s="411"/>
      <c r="W172" s="411"/>
      <c r="X172" s="468"/>
      <c r="Y172" s="468"/>
      <c r="Z172" s="368"/>
      <c r="AD172" s="453" t="s">
        <v>1303</v>
      </c>
      <c r="AE172" s="454"/>
      <c r="AF172" s="455" t="s">
        <v>1304</v>
      </c>
    </row>
    <row r="173" customFormat="false" ht="13.2" hidden="false" customHeight="true" outlineLevel="0" collapsed="false">
      <c r="B173" s="416" t="s">
        <v>1305</v>
      </c>
      <c r="E173" s="359"/>
      <c r="X173" s="468"/>
      <c r="Z173" s="368"/>
      <c r="AD173" s="453" t="s">
        <v>1306</v>
      </c>
      <c r="AE173" s="454"/>
      <c r="AF173" s="455" t="s">
        <v>1307</v>
      </c>
    </row>
    <row r="174" customFormat="false" ht="13.2" hidden="false" customHeight="true" outlineLevel="0" collapsed="false">
      <c r="B174" s="359" t="s">
        <v>794</v>
      </c>
      <c r="E174" s="359"/>
      <c r="X174" s="468"/>
      <c r="Z174" s="368"/>
      <c r="AD174" s="453" t="s">
        <v>1217</v>
      </c>
      <c r="AE174" s="454"/>
      <c r="AF174" s="455" t="s">
        <v>1218</v>
      </c>
    </row>
    <row r="175" customFormat="false" ht="13.2" hidden="false" customHeight="true" outlineLevel="0" collapsed="false">
      <c r="B175" s="414" t="s">
        <v>789</v>
      </c>
      <c r="E175" s="359"/>
      <c r="X175" s="468"/>
      <c r="Z175" s="368"/>
      <c r="AD175" s="453" t="s">
        <v>1308</v>
      </c>
      <c r="AE175" s="454"/>
      <c r="AF175" s="455" t="s">
        <v>1309</v>
      </c>
    </row>
    <row r="176" customFormat="false" ht="13.2" hidden="false" customHeight="true" outlineLevel="0" collapsed="false">
      <c r="B176" s="414" t="s">
        <v>787</v>
      </c>
      <c r="E176" s="359"/>
      <c r="X176" s="468"/>
      <c r="Z176" s="368"/>
      <c r="AD176" s="453" t="s">
        <v>652</v>
      </c>
      <c r="AE176" s="454"/>
      <c r="AF176" s="455" t="s">
        <v>653</v>
      </c>
    </row>
    <row r="177" customFormat="false" ht="13.2" hidden="false" customHeight="true" outlineLevel="0" collapsed="false">
      <c r="B177" s="359" t="s">
        <v>1310</v>
      </c>
      <c r="E177" s="361"/>
      <c r="X177" s="468"/>
      <c r="Z177" s="368"/>
      <c r="AD177" s="453" t="s">
        <v>1311</v>
      </c>
      <c r="AE177" s="454"/>
      <c r="AF177" s="455" t="s">
        <v>1053</v>
      </c>
    </row>
    <row r="178" customFormat="false" ht="13.2" hidden="false" customHeight="true" outlineLevel="0" collapsed="false">
      <c r="B178" s="359" t="s">
        <v>797</v>
      </c>
      <c r="D178" s="361"/>
      <c r="E178" s="361"/>
      <c r="X178" s="468"/>
      <c r="Z178" s="368"/>
      <c r="AD178" s="453" t="s">
        <v>654</v>
      </c>
      <c r="AE178" s="454"/>
      <c r="AF178" s="455" t="s">
        <v>655</v>
      </c>
    </row>
    <row r="179" customFormat="false" ht="13.2" hidden="false" customHeight="true" outlineLevel="0" collapsed="false">
      <c r="B179" s="359" t="s">
        <v>796</v>
      </c>
      <c r="E179" s="361"/>
      <c r="X179" s="468"/>
      <c r="Z179" s="368"/>
      <c r="AD179" s="478" t="s">
        <v>1312</v>
      </c>
      <c r="AE179" s="454"/>
      <c r="AF179" s="455" t="s">
        <v>1313</v>
      </c>
    </row>
    <row r="180" customFormat="false" ht="13.2" hidden="false" customHeight="true" outlineLevel="0" collapsed="false">
      <c r="B180" s="359" t="s">
        <v>786</v>
      </c>
      <c r="D180" s="361"/>
      <c r="E180" s="361"/>
      <c r="X180" s="468"/>
      <c r="Z180" s="368"/>
      <c r="AD180" s="453" t="s">
        <v>1314</v>
      </c>
      <c r="AE180" s="454"/>
      <c r="AF180" s="455" t="s">
        <v>1315</v>
      </c>
    </row>
    <row r="181" customFormat="false" ht="13.2" hidden="false" customHeight="true" outlineLevel="0" collapsed="false">
      <c r="B181" s="359" t="s">
        <v>1316</v>
      </c>
      <c r="D181" s="361"/>
      <c r="E181" s="361"/>
      <c r="X181" s="468"/>
      <c r="Z181" s="368"/>
      <c r="AD181" s="478" t="s">
        <v>1317</v>
      </c>
      <c r="AE181" s="454"/>
      <c r="AF181" s="455" t="s">
        <v>1318</v>
      </c>
    </row>
    <row r="182" customFormat="false" ht="13.2" hidden="false" customHeight="true" outlineLevel="0" collapsed="false">
      <c r="B182" s="359" t="s">
        <v>1319</v>
      </c>
      <c r="D182" s="361"/>
      <c r="E182" s="361"/>
      <c r="I182" s="501"/>
      <c r="Z182" s="368"/>
      <c r="AD182" s="478" t="s">
        <v>1320</v>
      </c>
      <c r="AE182" s="464"/>
      <c r="AF182" s="455" t="s">
        <v>1321</v>
      </c>
    </row>
    <row r="183" customFormat="false" ht="13.2" hidden="false" customHeight="true" outlineLevel="0" collapsed="false">
      <c r="B183" s="359" t="s">
        <v>1322</v>
      </c>
      <c r="E183" s="359"/>
      <c r="H183" s="359"/>
      <c r="I183" s="412"/>
      <c r="Z183" s="368"/>
      <c r="AD183" s="453" t="s">
        <v>1071</v>
      </c>
      <c r="AE183" s="464"/>
      <c r="AF183" s="455" t="s">
        <v>1070</v>
      </c>
    </row>
    <row r="184" customFormat="false" ht="13.2" hidden="false" customHeight="true" outlineLevel="0" collapsed="false">
      <c r="B184" s="359" t="s">
        <v>1323</v>
      </c>
      <c r="E184" s="359"/>
      <c r="H184" s="359"/>
      <c r="I184" s="412"/>
      <c r="Z184" s="368"/>
      <c r="AD184" s="478" t="s">
        <v>656</v>
      </c>
      <c r="AE184" s="464"/>
      <c r="AF184" s="455" t="s">
        <v>657</v>
      </c>
    </row>
    <row r="185" customFormat="false" ht="13.2" hidden="false" customHeight="true" outlineLevel="0" collapsed="false">
      <c r="B185" s="359" t="s">
        <v>1324</v>
      </c>
      <c r="Z185" s="368"/>
      <c r="AD185" s="502" t="s">
        <v>1325</v>
      </c>
      <c r="AE185" s="464"/>
      <c r="AF185" s="455" t="s">
        <v>1030</v>
      </c>
    </row>
    <row r="186" customFormat="false" ht="13.2" hidden="false" customHeight="true" outlineLevel="0" collapsed="false">
      <c r="B186" s="359" t="s">
        <v>1326</v>
      </c>
      <c r="D186" s="361"/>
      <c r="E186" s="361"/>
      <c r="H186" s="359"/>
      <c r="I186" s="412"/>
      <c r="Z186" s="368"/>
      <c r="AD186" s="502" t="s">
        <v>1236</v>
      </c>
      <c r="AE186" s="464"/>
      <c r="AF186" s="455" t="s">
        <v>1237</v>
      </c>
    </row>
    <row r="187" customFormat="false" ht="13.2" hidden="false" customHeight="true" outlineLevel="0" collapsed="false">
      <c r="B187" s="359" t="s">
        <v>1327</v>
      </c>
      <c r="Z187" s="368"/>
      <c r="AD187" s="453" t="s">
        <v>664</v>
      </c>
      <c r="AE187" s="464"/>
      <c r="AF187" s="455" t="s">
        <v>665</v>
      </c>
    </row>
    <row r="188" customFormat="false" ht="13.2" hidden="false" customHeight="true" outlineLevel="0" collapsed="false">
      <c r="B188" s="359" t="s">
        <v>1328</v>
      </c>
      <c r="Z188" s="368"/>
      <c r="AD188" s="453" t="s">
        <v>1329</v>
      </c>
      <c r="AE188" s="464"/>
      <c r="AF188" s="455" t="s">
        <v>1330</v>
      </c>
    </row>
    <row r="189" customFormat="false" ht="13.2" hidden="false" customHeight="true" outlineLevel="0" collapsed="false">
      <c r="B189" s="412" t="s">
        <v>1331</v>
      </c>
      <c r="I189" s="412"/>
      <c r="Z189" s="368"/>
      <c r="AD189" s="453" t="s">
        <v>1332</v>
      </c>
      <c r="AE189" s="464"/>
      <c r="AF189" s="455" t="s">
        <v>1333</v>
      </c>
    </row>
    <row r="190" customFormat="false" ht="13.2" hidden="false" customHeight="true" outlineLevel="0" collapsed="false">
      <c r="B190" s="412" t="s">
        <v>1334</v>
      </c>
      <c r="I190" s="412"/>
      <c r="Z190" s="368"/>
      <c r="AD190" s="453"/>
      <c r="AE190" s="464"/>
      <c r="AF190" s="455"/>
    </row>
    <row r="191" customFormat="false" ht="13.2" hidden="false" customHeight="true" outlineLevel="0" collapsed="false">
      <c r="B191" s="359" t="s">
        <v>1335</v>
      </c>
      <c r="I191" s="412"/>
      <c r="Z191" s="368"/>
      <c r="AD191" s="453"/>
      <c r="AE191" s="464"/>
      <c r="AF191" s="455"/>
    </row>
    <row r="192" customFormat="false" ht="13.2" hidden="false" customHeight="true" outlineLevel="0" collapsed="false">
      <c r="B192" s="416" t="s">
        <v>1336</v>
      </c>
      <c r="I192" s="412"/>
      <c r="Z192" s="368"/>
      <c r="AD192" s="453"/>
      <c r="AE192" s="464"/>
      <c r="AF192" s="455"/>
    </row>
    <row r="193" customFormat="false" ht="13.2" hidden="false" customHeight="true" outlineLevel="0" collapsed="false">
      <c r="B193" s="417" t="s">
        <v>802</v>
      </c>
      <c r="I193" s="412"/>
      <c r="Z193" s="368"/>
      <c r="AD193" s="453" t="s">
        <v>40</v>
      </c>
      <c r="AE193" s="464"/>
      <c r="AF193" s="455" t="s">
        <v>41</v>
      </c>
    </row>
    <row r="194" customFormat="false" ht="13.2" hidden="false" customHeight="true" outlineLevel="0" collapsed="false">
      <c r="B194" s="417" t="s">
        <v>803</v>
      </c>
      <c r="I194" s="412"/>
      <c r="Z194" s="368"/>
      <c r="AD194" s="453" t="s">
        <v>666</v>
      </c>
      <c r="AE194" s="454"/>
      <c r="AF194" s="455" t="s">
        <v>667</v>
      </c>
    </row>
    <row r="195" customFormat="false" ht="13.2" hidden="false" customHeight="true" outlineLevel="0" collapsed="false">
      <c r="B195" s="418" t="s">
        <v>804</v>
      </c>
      <c r="I195" s="412"/>
      <c r="Z195" s="368"/>
      <c r="AD195" s="453" t="s">
        <v>1337</v>
      </c>
      <c r="AE195" s="454"/>
      <c r="AF195" s="455" t="s">
        <v>1338</v>
      </c>
    </row>
    <row r="196" customFormat="false" ht="13.2" hidden="false" customHeight="true" outlineLevel="0" collapsed="false">
      <c r="B196" s="359" t="s">
        <v>799</v>
      </c>
      <c r="I196" s="412"/>
      <c r="Z196" s="368"/>
      <c r="AD196" s="453" t="s">
        <v>1339</v>
      </c>
      <c r="AE196" s="454"/>
      <c r="AF196" s="455" t="s">
        <v>1340</v>
      </c>
    </row>
    <row r="197" customFormat="false" ht="13.2" hidden="false" customHeight="true" outlineLevel="0" collapsed="false">
      <c r="B197" s="359" t="s">
        <v>1341</v>
      </c>
      <c r="Z197" s="368"/>
      <c r="AD197" s="453" t="s">
        <v>1342</v>
      </c>
      <c r="AE197" s="454"/>
      <c r="AF197" s="455" t="s">
        <v>1343</v>
      </c>
    </row>
    <row r="198" customFormat="false" ht="13.2" hidden="false" customHeight="true" outlineLevel="0" collapsed="false">
      <c r="Z198" s="368"/>
      <c r="AD198" s="453"/>
      <c r="AE198" s="454"/>
      <c r="AF198" s="455"/>
    </row>
    <row r="199" customFormat="false" ht="13.2" hidden="false" customHeight="true" outlineLevel="0" collapsed="false">
      <c r="Z199" s="368"/>
      <c r="AD199" s="453"/>
      <c r="AE199" s="454"/>
      <c r="AF199" s="455"/>
    </row>
    <row r="200" customFormat="false" ht="13.2" hidden="false" customHeight="true" outlineLevel="0" collapsed="false">
      <c r="Z200" s="368"/>
      <c r="AD200" s="453"/>
      <c r="AE200" s="454"/>
      <c r="AF200" s="455"/>
    </row>
    <row r="201" customFormat="false" ht="13.2" hidden="false" customHeight="true" outlineLevel="0" collapsed="false">
      <c r="Z201" s="368"/>
      <c r="AD201" s="453"/>
      <c r="AE201" s="454"/>
      <c r="AF201" s="455"/>
    </row>
    <row r="202" customFormat="false" ht="13.2" hidden="false" customHeight="true" outlineLevel="0" collapsed="false">
      <c r="B202" s="359" t="s">
        <v>10</v>
      </c>
      <c r="C202" s="359" t="s">
        <v>11</v>
      </c>
      <c r="D202" s="359" t="n">
        <v>0.01</v>
      </c>
      <c r="Z202" s="368"/>
      <c r="AD202" s="453" t="s">
        <v>1344</v>
      </c>
      <c r="AE202" s="454"/>
      <c r="AF202" s="455" t="s">
        <v>1345</v>
      </c>
    </row>
    <row r="203" customFormat="false" ht="13.2" hidden="false" customHeight="true" outlineLevel="0" collapsed="false">
      <c r="B203" s="359" t="s">
        <v>12</v>
      </c>
      <c r="C203" s="359" t="s">
        <v>13</v>
      </c>
      <c r="D203" s="359" t="n">
        <v>0.1</v>
      </c>
      <c r="Z203" s="368"/>
      <c r="AD203" s="453" t="s">
        <v>1346</v>
      </c>
      <c r="AE203" s="454"/>
      <c r="AF203" s="455" t="s">
        <v>1347</v>
      </c>
    </row>
    <row r="204" customFormat="false" ht="13.2" hidden="false" customHeight="true" outlineLevel="0" collapsed="false">
      <c r="B204" s="359" t="s">
        <v>14</v>
      </c>
      <c r="C204" s="359" t="s">
        <v>15</v>
      </c>
      <c r="D204" s="359" t="n">
        <v>0.1</v>
      </c>
      <c r="Z204" s="368"/>
      <c r="AD204" s="453" t="s">
        <v>1348</v>
      </c>
      <c r="AE204" s="454"/>
      <c r="AF204" s="455" t="s">
        <v>1349</v>
      </c>
    </row>
    <row r="205" customFormat="false" ht="13.2" hidden="false" customHeight="true" outlineLevel="0" collapsed="false">
      <c r="B205" s="359" t="s">
        <v>16</v>
      </c>
      <c r="C205" s="359" t="s">
        <v>17</v>
      </c>
      <c r="D205" s="359" t="n">
        <v>0.561643835616438</v>
      </c>
      <c r="Z205" s="368"/>
      <c r="AD205" s="453" t="s">
        <v>1096</v>
      </c>
      <c r="AE205" s="454"/>
      <c r="AF205" s="455" t="s">
        <v>1095</v>
      </c>
    </row>
    <row r="206" customFormat="false" ht="13.2" hidden="false" customHeight="true" outlineLevel="0" collapsed="false">
      <c r="B206" s="359" t="s">
        <v>18</v>
      </c>
      <c r="C206" s="359" t="s">
        <v>19</v>
      </c>
      <c r="D206" s="359" t="n">
        <v>1</v>
      </c>
      <c r="Z206" s="368"/>
      <c r="AD206" s="453" t="s">
        <v>1243</v>
      </c>
      <c r="AE206" s="454"/>
      <c r="AF206" s="455" t="s">
        <v>1244</v>
      </c>
    </row>
    <row r="207" customFormat="false" ht="13.2" hidden="false" customHeight="true" outlineLevel="0" collapsed="false">
      <c r="B207" s="359" t="s">
        <v>20</v>
      </c>
      <c r="C207" s="359" t="s">
        <v>21</v>
      </c>
      <c r="D207" s="359" t="n">
        <v>1</v>
      </c>
      <c r="Z207" s="368"/>
      <c r="AD207" s="453" t="s">
        <v>1350</v>
      </c>
      <c r="AE207" s="454"/>
      <c r="AF207" s="455" t="s">
        <v>1098</v>
      </c>
    </row>
    <row r="208" customFormat="false" ht="13.2" hidden="false" customHeight="true" outlineLevel="0" collapsed="false">
      <c r="B208" s="359" t="s">
        <v>22</v>
      </c>
      <c r="C208" s="359" t="s">
        <v>23</v>
      </c>
      <c r="D208" s="359" t="n">
        <v>10</v>
      </c>
      <c r="Z208" s="368"/>
      <c r="AD208" s="453" t="s">
        <v>1351</v>
      </c>
      <c r="AE208" s="454"/>
      <c r="AF208" s="455" t="s">
        <v>1352</v>
      </c>
    </row>
    <row r="209" customFormat="false" ht="13.2" hidden="false" customHeight="true" outlineLevel="0" collapsed="false">
      <c r="B209" s="359" t="s">
        <v>24</v>
      </c>
      <c r="C209" s="359" t="s">
        <v>25</v>
      </c>
      <c r="D209" s="359" t="n">
        <v>10</v>
      </c>
      <c r="Z209" s="368"/>
      <c r="AD209" s="453" t="s">
        <v>1353</v>
      </c>
      <c r="AE209" s="454"/>
      <c r="AF209" s="455" t="s">
        <v>1249</v>
      </c>
    </row>
    <row r="210" customFormat="false" ht="13.2" hidden="false" customHeight="true" outlineLevel="0" collapsed="false">
      <c r="B210" s="359" t="s">
        <v>26</v>
      </c>
      <c r="C210" s="359" t="s">
        <v>27</v>
      </c>
      <c r="D210" s="359" t="n">
        <v>10</v>
      </c>
      <c r="Z210" s="368"/>
      <c r="AD210" s="453" t="s">
        <v>89</v>
      </c>
      <c r="AE210" s="454"/>
      <c r="AF210" s="455" t="s">
        <v>43</v>
      </c>
    </row>
    <row r="211" customFormat="false" ht="13.2" hidden="false" customHeight="true" outlineLevel="0" collapsed="false">
      <c r="B211" s="359" t="s">
        <v>28</v>
      </c>
      <c r="C211" s="359" t="s">
        <v>29</v>
      </c>
      <c r="D211" s="359" t="n">
        <v>34.2465753424658</v>
      </c>
      <c r="Z211" s="368"/>
      <c r="AD211" s="453" t="s">
        <v>44</v>
      </c>
      <c r="AE211" s="454"/>
      <c r="AF211" s="455" t="s">
        <v>45</v>
      </c>
    </row>
    <row r="212" customFormat="false" ht="13.2" hidden="false" customHeight="true" outlineLevel="0" collapsed="false">
      <c r="B212" s="359" t="s">
        <v>30</v>
      </c>
      <c r="C212" s="359" t="s">
        <v>31</v>
      </c>
      <c r="D212" s="359" t="n">
        <v>10</v>
      </c>
      <c r="Z212" s="368"/>
      <c r="AD212" s="478" t="s">
        <v>1103</v>
      </c>
      <c r="AE212" s="454"/>
      <c r="AF212" s="455" t="s">
        <v>671</v>
      </c>
    </row>
    <row r="213" customFormat="false" ht="13.2" hidden="false" customHeight="true" outlineLevel="0" collapsed="false">
      <c r="B213" s="359" t="s">
        <v>32</v>
      </c>
      <c r="C213" s="359" t="s">
        <v>33</v>
      </c>
      <c r="D213" s="359" t="n">
        <v>1</v>
      </c>
      <c r="Z213" s="368"/>
      <c r="AD213" s="478" t="s">
        <v>1009</v>
      </c>
      <c r="AE213" s="454"/>
      <c r="AF213" s="455" t="s">
        <v>673</v>
      </c>
    </row>
    <row r="214" customFormat="false" ht="13.2" hidden="false" customHeight="true" outlineLevel="0" collapsed="false">
      <c r="B214" s="359" t="s">
        <v>34</v>
      </c>
      <c r="C214" s="359" t="s">
        <v>35</v>
      </c>
      <c r="D214" s="359" t="n">
        <v>0.1</v>
      </c>
      <c r="Z214" s="368"/>
      <c r="AD214" s="453" t="s">
        <v>1354</v>
      </c>
      <c r="AE214" s="454"/>
      <c r="AF214" s="455" t="s">
        <v>1355</v>
      </c>
    </row>
    <row r="215" customFormat="false" ht="13.2" hidden="false" customHeight="true" outlineLevel="0" collapsed="false">
      <c r="B215" s="359" t="s">
        <v>36</v>
      </c>
      <c r="C215" s="359" t="s">
        <v>37</v>
      </c>
      <c r="D215" s="359" t="n">
        <v>3.01369863013699</v>
      </c>
      <c r="Z215" s="368"/>
      <c r="AD215" s="453" t="s">
        <v>1356</v>
      </c>
      <c r="AE215" s="464"/>
      <c r="AF215" s="455" t="s">
        <v>681</v>
      </c>
    </row>
    <row r="216" customFormat="false" ht="13.2" hidden="false" customHeight="true" outlineLevel="0" collapsed="false">
      <c r="B216" s="359" t="s">
        <v>38</v>
      </c>
      <c r="C216" s="359" t="s">
        <v>39</v>
      </c>
      <c r="D216" s="359" t="n">
        <v>1</v>
      </c>
      <c r="Z216" s="368"/>
      <c r="AD216" s="453" t="s">
        <v>1357</v>
      </c>
      <c r="AE216" s="454"/>
      <c r="AF216" s="455" t="s">
        <v>675</v>
      </c>
    </row>
    <row r="217" customFormat="false" ht="13.2" hidden="false" customHeight="true" outlineLevel="0" collapsed="false">
      <c r="B217" s="359" t="s">
        <v>40</v>
      </c>
      <c r="C217" s="359" t="s">
        <v>41</v>
      </c>
      <c r="D217" s="359" t="n">
        <v>0.0178082191780822</v>
      </c>
      <c r="Z217" s="368"/>
      <c r="AD217" s="453" t="s">
        <v>1358</v>
      </c>
      <c r="AE217" s="454"/>
      <c r="AF217" s="455" t="s">
        <v>677</v>
      </c>
    </row>
    <row r="218" customFormat="false" ht="13.2" hidden="false" customHeight="true" outlineLevel="0" collapsed="false">
      <c r="B218" s="359" t="s">
        <v>42</v>
      </c>
      <c r="C218" s="359" t="s">
        <v>43</v>
      </c>
      <c r="D218" s="359" t="n">
        <v>0.1</v>
      </c>
      <c r="Z218" s="368"/>
      <c r="AD218" s="453" t="s">
        <v>1359</v>
      </c>
      <c r="AE218" s="454"/>
      <c r="AF218" s="455" t="s">
        <v>679</v>
      </c>
    </row>
    <row r="219" customFormat="false" ht="13.2" hidden="false" customHeight="true" outlineLevel="0" collapsed="false">
      <c r="B219" s="359" t="s">
        <v>44</v>
      </c>
      <c r="C219" s="359" t="s">
        <v>45</v>
      </c>
      <c r="D219" s="359" t="n">
        <v>0.1</v>
      </c>
      <c r="Z219" s="368"/>
      <c r="AD219" s="453" t="s">
        <v>1252</v>
      </c>
      <c r="AE219" s="454"/>
      <c r="AF219" s="455" t="s">
        <v>1117</v>
      </c>
    </row>
    <row r="220" customFormat="false" ht="13.2" hidden="false" customHeight="true" outlineLevel="0" collapsed="false">
      <c r="B220" s="359" t="s">
        <v>46</v>
      </c>
      <c r="C220" s="359" t="s">
        <v>47</v>
      </c>
      <c r="D220" s="359" t="n">
        <v>10</v>
      </c>
      <c r="Z220" s="368"/>
      <c r="AD220" s="453" t="s">
        <v>1121</v>
      </c>
      <c r="AE220" s="454"/>
      <c r="AF220" s="455" t="s">
        <v>1120</v>
      </c>
    </row>
    <row r="221" customFormat="false" ht="13.2" hidden="false" customHeight="true" outlineLevel="0" collapsed="false">
      <c r="B221" s="359" t="s">
        <v>48</v>
      </c>
      <c r="C221" s="359" t="s">
        <v>49</v>
      </c>
      <c r="D221" s="359" t="n">
        <v>0.01</v>
      </c>
      <c r="Z221" s="368"/>
      <c r="AD221" s="453" t="s">
        <v>1360</v>
      </c>
      <c r="AE221" s="454"/>
      <c r="AF221" s="455" t="s">
        <v>1123</v>
      </c>
    </row>
    <row r="222" customFormat="false" ht="13.2" hidden="false" customHeight="true" outlineLevel="0" collapsed="false">
      <c r="B222" s="359" t="s">
        <v>50</v>
      </c>
      <c r="C222" s="359" t="s">
        <v>51</v>
      </c>
      <c r="Z222" s="368"/>
      <c r="AD222" s="453" t="s">
        <v>1126</v>
      </c>
      <c r="AE222" s="454"/>
      <c r="AF222" s="455" t="s">
        <v>1125</v>
      </c>
    </row>
    <row r="223" customFormat="false" ht="13.2" hidden="false" customHeight="true" outlineLevel="0" collapsed="false">
      <c r="B223" s="359" t="s">
        <v>52</v>
      </c>
      <c r="C223" s="359" t="s">
        <v>53</v>
      </c>
      <c r="Z223" s="368"/>
      <c r="AD223" s="453" t="s">
        <v>1361</v>
      </c>
      <c r="AE223" s="454"/>
      <c r="AF223" s="455" t="s">
        <v>1130</v>
      </c>
    </row>
    <row r="224" customFormat="false" ht="13.2" hidden="false" customHeight="true" outlineLevel="0" collapsed="false">
      <c r="B224" s="359" t="s">
        <v>54</v>
      </c>
      <c r="C224" s="359" t="s">
        <v>55</v>
      </c>
      <c r="Z224" s="368"/>
      <c r="AD224" s="453" t="s">
        <v>1362</v>
      </c>
      <c r="AE224" s="454"/>
      <c r="AF224" s="455" t="s">
        <v>1363</v>
      </c>
    </row>
    <row r="225" customFormat="false" ht="13.2" hidden="false" customHeight="true" outlineLevel="0" collapsed="false">
      <c r="Z225" s="368"/>
      <c r="AD225" s="453" t="s">
        <v>1364</v>
      </c>
      <c r="AE225" s="454"/>
      <c r="AF225" s="455" t="s">
        <v>1365</v>
      </c>
    </row>
    <row r="226" customFormat="false" ht="13.2" hidden="false" customHeight="true" outlineLevel="0" collapsed="false">
      <c r="Z226" s="368"/>
      <c r="AD226" s="453" t="s">
        <v>1366</v>
      </c>
      <c r="AE226" s="454"/>
      <c r="AF226" s="455" t="s">
        <v>1367</v>
      </c>
    </row>
    <row r="227" customFormat="false" ht="13.2" hidden="false" customHeight="true" outlineLevel="0" collapsed="false">
      <c r="Z227" s="368"/>
      <c r="AD227" s="453" t="s">
        <v>1368</v>
      </c>
      <c r="AE227" s="454"/>
      <c r="AF227" s="455" t="s">
        <v>1369</v>
      </c>
    </row>
    <row r="228" customFormat="false" ht="13.2" hidden="false" customHeight="true" outlineLevel="0" collapsed="false">
      <c r="Z228" s="368"/>
      <c r="AD228" s="453" t="s">
        <v>92</v>
      </c>
      <c r="AE228" s="454"/>
      <c r="AF228" s="455" t="s">
        <v>47</v>
      </c>
    </row>
    <row r="229" customFormat="false" ht="13.2" hidden="false" customHeight="true" outlineLevel="0" collapsed="false">
      <c r="Z229" s="368"/>
      <c r="AD229" s="453" t="s">
        <v>52</v>
      </c>
      <c r="AE229" s="503"/>
      <c r="AF229" s="504" t="s">
        <v>53</v>
      </c>
    </row>
    <row r="230" customFormat="false" ht="13.2" hidden="false" customHeight="true" outlineLevel="0" collapsed="false">
      <c r="Z230" s="368"/>
      <c r="AD230" s="453" t="s">
        <v>54</v>
      </c>
      <c r="AE230" s="503"/>
      <c r="AF230" s="455" t="s">
        <v>55</v>
      </c>
    </row>
    <row r="231" customFormat="false" ht="13.2" hidden="false" customHeight="true" outlineLevel="0" collapsed="false">
      <c r="Z231" s="368"/>
      <c r="AD231" s="453" t="s">
        <v>1370</v>
      </c>
      <c r="AE231" s="464"/>
      <c r="AF231" s="455" t="s">
        <v>1371</v>
      </c>
    </row>
    <row r="232" customFormat="false" ht="13.2" hidden="false" customHeight="true" outlineLevel="0" collapsed="false">
      <c r="Z232" s="368"/>
      <c r="AD232" s="453" t="s">
        <v>1372</v>
      </c>
      <c r="AE232" s="454"/>
      <c r="AF232" s="455" t="s">
        <v>1373</v>
      </c>
    </row>
    <row r="233" customFormat="false" ht="13.2" hidden="false" customHeight="true" outlineLevel="0" collapsed="false">
      <c r="Z233" s="368"/>
      <c r="AD233" s="453" t="s">
        <v>1374</v>
      </c>
      <c r="AE233" s="454"/>
      <c r="AF233" s="455" t="s">
        <v>1375</v>
      </c>
    </row>
    <row r="234" customFormat="false" ht="13.2" hidden="false" customHeight="true" outlineLevel="0" collapsed="false">
      <c r="Z234" s="368"/>
      <c r="AD234" s="453" t="s">
        <v>48</v>
      </c>
      <c r="AE234" s="454"/>
      <c r="AF234" s="455" t="s">
        <v>49</v>
      </c>
    </row>
    <row r="235" customFormat="false" ht="13.2" hidden="false" customHeight="true" outlineLevel="0" collapsed="false">
      <c r="Z235" s="368"/>
      <c r="AD235" s="453" t="s">
        <v>50</v>
      </c>
      <c r="AE235" s="454"/>
      <c r="AF235" s="455" t="s">
        <v>51</v>
      </c>
    </row>
    <row r="236" customFormat="false" ht="13.2" hidden="false" customHeight="true" outlineLevel="0" collapsed="false">
      <c r="Z236" s="368"/>
      <c r="AD236" s="453" t="s">
        <v>682</v>
      </c>
      <c r="AE236" s="454"/>
      <c r="AF236" s="455" t="s">
        <v>683</v>
      </c>
    </row>
    <row r="237" customFormat="false" ht="13.2" hidden="false" customHeight="true" outlineLevel="0" collapsed="false">
      <c r="Z237" s="368"/>
      <c r="AD237" s="453" t="s">
        <v>1376</v>
      </c>
      <c r="AE237" s="454"/>
      <c r="AF237" s="455" t="s">
        <v>1377</v>
      </c>
    </row>
    <row r="238" customFormat="false" ht="13.2" hidden="false" customHeight="true" outlineLevel="0" collapsed="false">
      <c r="Z238" s="368"/>
      <c r="AD238" s="453" t="s">
        <v>1378</v>
      </c>
      <c r="AE238" s="454"/>
      <c r="AF238" s="455" t="s">
        <v>1379</v>
      </c>
    </row>
    <row r="239" customFormat="false" ht="13.2" hidden="false" customHeight="true" outlineLevel="0" collapsed="false">
      <c r="Z239" s="368"/>
      <c r="AD239" s="453" t="s">
        <v>1380</v>
      </c>
      <c r="AE239" s="454"/>
      <c r="AF239" s="455" t="s">
        <v>1381</v>
      </c>
    </row>
    <row r="240" customFormat="false" ht="13.2" hidden="false" customHeight="true" outlineLevel="0" collapsed="false">
      <c r="Z240" s="368"/>
      <c r="AD240" s="453" t="s">
        <v>1382</v>
      </c>
      <c r="AE240" s="454"/>
      <c r="AF240" s="455" t="s">
        <v>1383</v>
      </c>
    </row>
    <row r="241" customFormat="false" ht="13.2" hidden="false" customHeight="true" outlineLevel="0" collapsed="false">
      <c r="Z241" s="368"/>
      <c r="AD241" s="453" t="s">
        <v>684</v>
      </c>
      <c r="AE241" s="454"/>
      <c r="AF241" s="455" t="s">
        <v>403</v>
      </c>
    </row>
    <row r="242" customFormat="false" ht="13.2" hidden="false" customHeight="true" outlineLevel="0" collapsed="false">
      <c r="Z242" s="368"/>
      <c r="AD242" s="453" t="s">
        <v>685</v>
      </c>
      <c r="AE242" s="454"/>
      <c r="AF242" s="455" t="s">
        <v>686</v>
      </c>
    </row>
    <row r="243" customFormat="false" ht="13.2" hidden="false" customHeight="true" outlineLevel="0" collapsed="false">
      <c r="Z243" s="368"/>
      <c r="AD243" s="453" t="s">
        <v>1384</v>
      </c>
      <c r="AE243" s="454"/>
      <c r="AF243" s="455" t="s">
        <v>1385</v>
      </c>
    </row>
    <row r="244" customFormat="false" ht="13.2" hidden="false" customHeight="true" outlineLevel="0" collapsed="false">
      <c r="Z244" s="368"/>
      <c r="AD244" s="453" t="s">
        <v>1143</v>
      </c>
      <c r="AE244" s="454"/>
      <c r="AF244" s="455" t="s">
        <v>1142</v>
      </c>
    </row>
    <row r="245" customFormat="false" ht="13.2" hidden="false" customHeight="true" outlineLevel="0" collapsed="false">
      <c r="Z245" s="368"/>
      <c r="AD245" s="453" t="s">
        <v>1147</v>
      </c>
      <c r="AE245" s="454"/>
      <c r="AF245" s="455" t="s">
        <v>1146</v>
      </c>
    </row>
    <row r="246" customFormat="false" ht="13.2" hidden="false" customHeight="true" outlineLevel="0" collapsed="false">
      <c r="Z246" s="368"/>
      <c r="AD246" s="453" t="s">
        <v>1153</v>
      </c>
      <c r="AE246" s="454"/>
      <c r="AF246" s="455" t="s">
        <v>1154</v>
      </c>
    </row>
    <row r="247" customFormat="false" ht="13.2" hidden="false" customHeight="true" outlineLevel="0" collapsed="false">
      <c r="Z247" s="368"/>
      <c r="AD247" s="453" t="s">
        <v>1149</v>
      </c>
      <c r="AE247" s="454"/>
      <c r="AF247" s="455" t="s">
        <v>1386</v>
      </c>
    </row>
    <row r="248" customFormat="false" ht="13.2" hidden="false" customHeight="true" outlineLevel="0" collapsed="false">
      <c r="Z248" s="368"/>
      <c r="AD248" s="453" t="s">
        <v>1387</v>
      </c>
      <c r="AE248" s="454"/>
      <c r="AF248" s="455" t="s">
        <v>1388</v>
      </c>
    </row>
    <row r="249" customFormat="false" ht="13.2" hidden="false" customHeight="true" outlineLevel="0" collapsed="false">
      <c r="Z249" s="368"/>
      <c r="AD249" s="453" t="s">
        <v>1163</v>
      </c>
      <c r="AE249" s="454"/>
      <c r="AF249" s="455" t="s">
        <v>1162</v>
      </c>
    </row>
    <row r="250" customFormat="false" ht="13.2" hidden="false" customHeight="true" outlineLevel="0" collapsed="false">
      <c r="Z250" s="368"/>
      <c r="AD250" s="453" t="s">
        <v>1389</v>
      </c>
      <c r="AE250" s="464"/>
      <c r="AF250" s="455" t="s">
        <v>744</v>
      </c>
    </row>
    <row r="251" customFormat="false" ht="13.2" hidden="false" customHeight="true" outlineLevel="0" collapsed="false">
      <c r="Z251" s="368"/>
      <c r="AD251" s="453" t="s">
        <v>1390</v>
      </c>
      <c r="AE251" s="464"/>
      <c r="AF251" s="455" t="s">
        <v>747</v>
      </c>
    </row>
    <row r="252" customFormat="false" ht="13.2" hidden="false" customHeight="true" outlineLevel="0" collapsed="false">
      <c r="Z252" s="368"/>
      <c r="AD252" s="453" t="s">
        <v>1391</v>
      </c>
      <c r="AE252" s="464"/>
      <c r="AF252" s="455" t="s">
        <v>750</v>
      </c>
    </row>
    <row r="253" customFormat="false" ht="13.2" hidden="false" customHeight="true" outlineLevel="0" collapsed="false">
      <c r="Z253" s="368"/>
      <c r="AD253" s="453" t="s">
        <v>1392</v>
      </c>
      <c r="AE253" s="464"/>
      <c r="AF253" s="455" t="s">
        <v>751</v>
      </c>
    </row>
    <row r="254" customFormat="false" ht="13.2" hidden="false" customHeight="true" outlineLevel="0" collapsed="false">
      <c r="Z254" s="368"/>
      <c r="AD254" s="453" t="s">
        <v>1393</v>
      </c>
      <c r="AE254" s="464"/>
      <c r="AF254" s="455" t="s">
        <v>752</v>
      </c>
    </row>
    <row r="255" customFormat="false" ht="13.2" hidden="false" customHeight="true" outlineLevel="0" collapsed="false">
      <c r="Z255" s="368"/>
      <c r="AD255" s="453" t="s">
        <v>1394</v>
      </c>
      <c r="AE255" s="464"/>
      <c r="AF255" s="455" t="s">
        <v>756</v>
      </c>
    </row>
    <row r="256" customFormat="false" ht="13.2" hidden="false" customHeight="true" outlineLevel="0" collapsed="false">
      <c r="Z256" s="368"/>
      <c r="AD256" s="453" t="s">
        <v>1166</v>
      </c>
      <c r="AE256" s="454"/>
      <c r="AF256" s="455" t="s">
        <v>688</v>
      </c>
    </row>
    <row r="257" customFormat="false" ht="13.2" hidden="false" customHeight="true" outlineLevel="0" collapsed="false">
      <c r="Z257" s="368"/>
      <c r="AD257" s="453" t="s">
        <v>1395</v>
      </c>
      <c r="AE257" s="454"/>
      <c r="AF257" s="455" t="s">
        <v>1396</v>
      </c>
    </row>
    <row r="258" customFormat="false" ht="13.2" hidden="false" customHeight="true" outlineLevel="0" collapsed="false">
      <c r="Z258" s="368"/>
      <c r="AD258" s="453" t="s">
        <v>1169</v>
      </c>
      <c r="AE258" s="454"/>
      <c r="AF258" s="455" t="s">
        <v>1168</v>
      </c>
    </row>
    <row r="259" customFormat="false" ht="13.2" hidden="false" customHeight="true" outlineLevel="0" collapsed="false">
      <c r="Z259" s="368"/>
      <c r="AD259" s="453" t="s">
        <v>1397</v>
      </c>
      <c r="AE259" s="454"/>
      <c r="AF259" s="455" t="s">
        <v>1398</v>
      </c>
    </row>
    <row r="260" customFormat="false" ht="13.2" hidden="false" customHeight="true" outlineLevel="0" collapsed="false">
      <c r="Z260" s="368"/>
      <c r="AD260" s="453" t="s">
        <v>1171</v>
      </c>
      <c r="AE260" s="454"/>
      <c r="AF260" s="455" t="s">
        <v>1170</v>
      </c>
    </row>
    <row r="261" customFormat="false" ht="13.2" hidden="false" customHeight="true" outlineLevel="0" collapsed="false">
      <c r="Z261" s="368"/>
      <c r="AD261" s="453" t="s">
        <v>1399</v>
      </c>
      <c r="AE261" s="454"/>
      <c r="AF261" s="455" t="s">
        <v>1400</v>
      </c>
    </row>
    <row r="262" customFormat="false" ht="13.2" hidden="false" customHeight="true" outlineLevel="0" collapsed="false">
      <c r="Z262" s="368"/>
      <c r="AD262" s="453" t="s">
        <v>1401</v>
      </c>
      <c r="AE262" s="454"/>
      <c r="AF262" s="455" t="s">
        <v>1402</v>
      </c>
    </row>
    <row r="263" customFormat="false" ht="13.2" hidden="false" customHeight="true" outlineLevel="0" collapsed="false">
      <c r="Z263" s="368"/>
      <c r="AD263" s="453" t="s">
        <v>1403</v>
      </c>
      <c r="AE263" s="454"/>
      <c r="AF263" s="455" t="s">
        <v>1404</v>
      </c>
    </row>
    <row r="264" customFormat="false" ht="13.2" hidden="false" customHeight="true" outlineLevel="0" collapsed="false">
      <c r="Z264" s="368"/>
      <c r="AD264" s="453" t="s">
        <v>1405</v>
      </c>
      <c r="AE264" s="454"/>
      <c r="AF264" s="455" t="s">
        <v>1406</v>
      </c>
    </row>
    <row r="265" customFormat="false" ht="13.2" hidden="false" customHeight="true" outlineLevel="0" collapsed="false">
      <c r="Z265" s="368"/>
      <c r="AD265" s="453" t="s">
        <v>1407</v>
      </c>
      <c r="AE265" s="454"/>
      <c r="AF265" s="455" t="s">
        <v>581</v>
      </c>
    </row>
    <row r="266" customFormat="false" ht="13.2" hidden="false" customHeight="true" outlineLevel="0" collapsed="false">
      <c r="Z266" s="368"/>
      <c r="AD266" s="453" t="s">
        <v>1181</v>
      </c>
      <c r="AE266" s="454"/>
      <c r="AF266" s="455" t="s">
        <v>1180</v>
      </c>
    </row>
    <row r="267" customFormat="false" ht="13.2" hidden="false" customHeight="true" outlineLevel="0" collapsed="false">
      <c r="Z267" s="368"/>
      <c r="AD267" s="453" t="s">
        <v>1017</v>
      </c>
      <c r="AE267" s="469"/>
      <c r="AF267" s="455" t="s">
        <v>692</v>
      </c>
    </row>
    <row r="268" customFormat="false" ht="13.2" hidden="false" customHeight="true" outlineLevel="0" collapsed="false">
      <c r="Z268" s="368"/>
      <c r="AD268" s="453" t="s">
        <v>1408</v>
      </c>
      <c r="AE268" s="454"/>
      <c r="AF268" s="455" t="s">
        <v>1409</v>
      </c>
    </row>
    <row r="269" customFormat="false" ht="13.2" hidden="false" customHeight="true" outlineLevel="0" collapsed="false">
      <c r="Z269" s="368"/>
      <c r="AD269" s="453" t="s">
        <v>1410</v>
      </c>
      <c r="AE269" s="454"/>
      <c r="AF269" s="455" t="s">
        <v>1411</v>
      </c>
    </row>
    <row r="270" customFormat="false" ht="13.2" hidden="false" customHeight="true" outlineLevel="0" collapsed="false">
      <c r="Z270" s="368"/>
      <c r="AD270" s="453" t="s">
        <v>1255</v>
      </c>
      <c r="AE270" s="454"/>
      <c r="AF270" s="455" t="s">
        <v>1256</v>
      </c>
    </row>
    <row r="271" customFormat="false" ht="13.2" hidden="false" customHeight="true" outlineLevel="0" collapsed="false">
      <c r="Z271" s="368"/>
      <c r="AD271" s="453" t="s">
        <v>1412</v>
      </c>
      <c r="AE271" s="454"/>
      <c r="AF271" s="455" t="s">
        <v>695</v>
      </c>
    </row>
    <row r="272" customFormat="false" ht="13.2" hidden="false" customHeight="true" outlineLevel="0" collapsed="false">
      <c r="Z272" s="368"/>
      <c r="AD272" s="453" t="s">
        <v>1185</v>
      </c>
      <c r="AE272" s="454"/>
      <c r="AF272" s="455" t="s">
        <v>699</v>
      </c>
    </row>
    <row r="273" customFormat="false" ht="13.2" hidden="false" customHeight="true" outlineLevel="0" collapsed="false">
      <c r="Z273" s="368"/>
      <c r="AD273" s="453" t="s">
        <v>1190</v>
      </c>
      <c r="AE273" s="454"/>
      <c r="AF273" s="455" t="s">
        <v>697</v>
      </c>
    </row>
    <row r="274" customFormat="false" ht="13.2" hidden="false" customHeight="true" outlineLevel="0" collapsed="false">
      <c r="Z274" s="368"/>
      <c r="AD274" s="453" t="s">
        <v>1413</v>
      </c>
      <c r="AE274" s="454"/>
      <c r="AF274" s="455" t="s">
        <v>701</v>
      </c>
    </row>
    <row r="275" customFormat="false" ht="13.2" hidden="false" customHeight="true" outlineLevel="0" collapsed="false">
      <c r="Z275" s="368"/>
      <c r="AD275" s="478" t="s">
        <v>1414</v>
      </c>
      <c r="AE275" s="454"/>
      <c r="AF275" s="455" t="s">
        <v>705</v>
      </c>
    </row>
    <row r="276" customFormat="false" ht="13.2" hidden="false" customHeight="true" outlineLevel="0" collapsed="false">
      <c r="Z276" s="368"/>
      <c r="AD276" s="478" t="s">
        <v>1415</v>
      </c>
      <c r="AE276" s="454"/>
      <c r="AF276" s="455" t="s">
        <v>1416</v>
      </c>
    </row>
    <row r="277" customFormat="false" ht="13.2" hidden="false" customHeight="true" outlineLevel="0" collapsed="false">
      <c r="Z277" s="368"/>
      <c r="AD277" s="453" t="s">
        <v>709</v>
      </c>
      <c r="AE277" s="454"/>
      <c r="AF277" s="455" t="s">
        <v>710</v>
      </c>
    </row>
    <row r="278" customFormat="false" ht="13.2" hidden="false" customHeight="true" outlineLevel="0" collapsed="false">
      <c r="Z278" s="368"/>
      <c r="AD278" s="453" t="s">
        <v>1198</v>
      </c>
      <c r="AE278" s="454"/>
      <c r="AF278" s="455" t="s">
        <v>1197</v>
      </c>
    </row>
    <row r="279" customFormat="false" ht="13.2" hidden="false" customHeight="true" outlineLevel="0" collapsed="false">
      <c r="Z279" s="368"/>
      <c r="AD279" s="453" t="s">
        <v>1417</v>
      </c>
      <c r="AE279" s="454"/>
      <c r="AF279" s="455" t="s">
        <v>1418</v>
      </c>
    </row>
    <row r="280" customFormat="false" ht="13.2" hidden="false" customHeight="true" outlineLevel="0" collapsed="false">
      <c r="Z280" s="368"/>
      <c r="AD280" s="453" t="s">
        <v>1419</v>
      </c>
      <c r="AE280" s="454"/>
      <c r="AF280" s="455" t="s">
        <v>1420</v>
      </c>
    </row>
    <row r="281" customFormat="false" ht="13.2" hidden="false" customHeight="true" outlineLevel="0" collapsed="false">
      <c r="Z281" s="368"/>
      <c r="AD281" s="453" t="s">
        <v>1421</v>
      </c>
      <c r="AE281" s="454"/>
      <c r="AF281" s="455" t="s">
        <v>1422</v>
      </c>
    </row>
    <row r="282" customFormat="false" ht="13.2" hidden="false" customHeight="true" outlineLevel="0" collapsed="false">
      <c r="Z282" s="368"/>
      <c r="AD282" s="453" t="s">
        <v>1423</v>
      </c>
      <c r="AE282" s="454"/>
      <c r="AF282" s="455" t="s">
        <v>1424</v>
      </c>
    </row>
    <row r="283" customFormat="false" ht="13.2" hidden="false" customHeight="true" outlineLevel="0" collapsed="false">
      <c r="Z283" s="368"/>
      <c r="AD283" s="453" t="s">
        <v>1425</v>
      </c>
      <c r="AE283" s="469" t="s">
        <v>1108</v>
      </c>
      <c r="AF283" s="455" t="s">
        <v>1426</v>
      </c>
    </row>
    <row r="284" customFormat="false" ht="13.2" hidden="false" customHeight="true" outlineLevel="0" collapsed="false">
      <c r="Z284" s="368"/>
      <c r="AD284" s="453" t="s">
        <v>1202</v>
      </c>
      <c r="AE284" s="454"/>
      <c r="AF284" s="455" t="s">
        <v>712</v>
      </c>
    </row>
    <row r="285" customFormat="false" ht="13.2" hidden="false" customHeight="true" outlineLevel="0" collapsed="false">
      <c r="Z285" s="368"/>
      <c r="AD285" s="453" t="s">
        <v>1205</v>
      </c>
      <c r="AE285" s="454"/>
      <c r="AF285" s="455" t="s">
        <v>714</v>
      </c>
    </row>
    <row r="286" customFormat="false" ht="13.2" hidden="false" customHeight="true" outlineLevel="0" collapsed="false">
      <c r="Z286" s="368"/>
      <c r="AD286" s="453" t="s">
        <v>1209</v>
      </c>
      <c r="AE286" s="454"/>
      <c r="AF286" s="455" t="s">
        <v>717</v>
      </c>
    </row>
    <row r="287" customFormat="false" ht="13.2" hidden="false" customHeight="true" outlineLevel="0" collapsed="false">
      <c r="Z287" s="368"/>
      <c r="AD287" s="453" t="s">
        <v>1211</v>
      </c>
      <c r="AE287" s="454"/>
      <c r="AF287" s="455" t="s">
        <v>719</v>
      </c>
    </row>
    <row r="288" customFormat="false" ht="13.2" hidden="false" customHeight="true" outlineLevel="0" collapsed="false">
      <c r="Z288" s="368"/>
      <c r="AD288" s="478" t="s">
        <v>1427</v>
      </c>
      <c r="AE288" s="454"/>
      <c r="AF288" s="455" t="s">
        <v>721</v>
      </c>
    </row>
    <row r="289" customFormat="false" ht="13.2" hidden="false" customHeight="true" outlineLevel="0" collapsed="false">
      <c r="Z289" s="368"/>
      <c r="AD289" s="453" t="s">
        <v>1428</v>
      </c>
      <c r="AE289" s="454"/>
      <c r="AF289" s="455" t="s">
        <v>724</v>
      </c>
    </row>
    <row r="290" customFormat="false" ht="13.2" hidden="false" customHeight="true" outlineLevel="0" collapsed="false">
      <c r="Z290" s="368"/>
      <c r="AD290" s="453" t="s">
        <v>397</v>
      </c>
      <c r="AE290" s="454"/>
      <c r="AF290" s="455" t="s">
        <v>407</v>
      </c>
    </row>
    <row r="291" customFormat="false" ht="13.2" hidden="false" customHeight="true" outlineLevel="0" collapsed="false">
      <c r="Z291" s="368"/>
      <c r="AD291" s="453" t="s">
        <v>1258</v>
      </c>
      <c r="AE291" s="454"/>
      <c r="AF291" s="455" t="s">
        <v>1220</v>
      </c>
    </row>
    <row r="292" customFormat="false" ht="13.2" hidden="false" customHeight="true" outlineLevel="0" collapsed="false">
      <c r="Z292" s="368"/>
      <c r="AD292" s="478" t="s">
        <v>1429</v>
      </c>
      <c r="AE292" s="454"/>
      <c r="AF292" s="455" t="s">
        <v>1225</v>
      </c>
    </row>
    <row r="293" customFormat="false" ht="13.2" hidden="false" customHeight="true" outlineLevel="0" collapsed="false">
      <c r="Z293" s="368"/>
      <c r="AD293" s="453" t="s">
        <v>1227</v>
      </c>
      <c r="AE293" s="454"/>
      <c r="AF293" s="455" t="s">
        <v>728</v>
      </c>
    </row>
    <row r="294" customFormat="false" ht="13.2" hidden="false" customHeight="true" outlineLevel="0" collapsed="false">
      <c r="Z294" s="368"/>
      <c r="AD294" s="453" t="s">
        <v>1043</v>
      </c>
      <c r="AE294" s="454"/>
      <c r="AF294" s="455" t="s">
        <v>730</v>
      </c>
    </row>
    <row r="295" customFormat="false" ht="13.2" hidden="false" customHeight="true" outlineLevel="0" collapsed="false">
      <c r="Z295" s="368"/>
      <c r="AD295" s="453" t="s">
        <v>1430</v>
      </c>
      <c r="AE295" s="454"/>
      <c r="AF295" s="455" t="s">
        <v>1431</v>
      </c>
    </row>
    <row r="296" customFormat="false" ht="13.2" hidden="false" customHeight="true" outlineLevel="0" collapsed="false">
      <c r="Z296" s="368"/>
      <c r="AD296" s="453" t="s">
        <v>1233</v>
      </c>
      <c r="AE296" s="454"/>
      <c r="AF296" s="455" t="s">
        <v>1232</v>
      </c>
    </row>
    <row r="297" customFormat="false" ht="13.2" hidden="false" customHeight="true" outlineLevel="0" collapsed="false">
      <c r="Z297" s="368"/>
      <c r="AD297" s="453" t="s">
        <v>1432</v>
      </c>
      <c r="AE297" s="454"/>
      <c r="AF297" s="455" t="s">
        <v>1433</v>
      </c>
    </row>
    <row r="298" customFormat="false" ht="13.2" hidden="false" customHeight="true" outlineLevel="0" collapsed="false">
      <c r="Z298" s="368"/>
      <c r="AD298" s="453" t="s">
        <v>1049</v>
      </c>
      <c r="AE298" s="464"/>
      <c r="AF298" s="455" t="s">
        <v>732</v>
      </c>
    </row>
    <row r="299" customFormat="false" ht="13.2" hidden="false" customHeight="true" outlineLevel="0" collapsed="false">
      <c r="Z299" s="368"/>
      <c r="AD299" s="453" t="s">
        <v>1052</v>
      </c>
      <c r="AE299" s="464"/>
      <c r="AF299" s="455" t="s">
        <v>734</v>
      </c>
    </row>
    <row r="300" customFormat="false" ht="13.2" hidden="false" customHeight="true" outlineLevel="0" collapsed="false">
      <c r="Z300" s="368"/>
      <c r="AD300" s="453" t="s">
        <v>1242</v>
      </c>
      <c r="AE300" s="454"/>
      <c r="AF300" s="455" t="s">
        <v>736</v>
      </c>
    </row>
    <row r="301" customFormat="false" ht="13.2" hidden="false" customHeight="true" outlineLevel="0" collapsed="false">
      <c r="Z301" s="368"/>
      <c r="AD301" s="453" t="s">
        <v>1434</v>
      </c>
      <c r="AE301" s="454"/>
      <c r="AF301" s="455" t="s">
        <v>1435</v>
      </c>
    </row>
    <row r="302" customFormat="false" ht="13.2" hidden="false" customHeight="true" outlineLevel="0" collapsed="false">
      <c r="Z302" s="368"/>
      <c r="AD302" s="453" t="s">
        <v>1436</v>
      </c>
      <c r="AE302" s="454"/>
      <c r="AF302" s="455" t="s">
        <v>707</v>
      </c>
    </row>
    <row r="303" customFormat="false" ht="13.2" hidden="false" customHeight="true" outlineLevel="0" collapsed="false">
      <c r="Z303" s="368"/>
      <c r="AD303" s="478" t="s">
        <v>1437</v>
      </c>
      <c r="AE303" s="454"/>
      <c r="AF303" s="455" t="s">
        <v>738</v>
      </c>
    </row>
    <row r="304" customFormat="false" ht="13.2" hidden="false" customHeight="true" outlineLevel="0" collapsed="false">
      <c r="Z304" s="368"/>
      <c r="AD304" s="453" t="s">
        <v>1055</v>
      </c>
      <c r="AE304" s="454"/>
      <c r="AF304" s="455" t="s">
        <v>740</v>
      </c>
    </row>
    <row r="305" customFormat="false" ht="13.2" hidden="false" customHeight="true" outlineLevel="0" collapsed="false">
      <c r="Z305" s="368"/>
      <c r="AD305" s="453" t="s">
        <v>1438</v>
      </c>
      <c r="AE305" s="454"/>
      <c r="AF305" s="455" t="s">
        <v>742</v>
      </c>
    </row>
    <row r="306" customFormat="false" ht="13.2" hidden="false" customHeight="true" outlineLevel="0" collapsed="false">
      <c r="Z306" s="368"/>
      <c r="AD306" s="453" t="s">
        <v>1439</v>
      </c>
      <c r="AE306" s="464" t="s">
        <v>1057</v>
      </c>
      <c r="AF306" s="455"/>
    </row>
    <row r="307" customFormat="false" ht="13.2" hidden="false" customHeight="true" outlineLevel="0" collapsed="false">
      <c r="Z307" s="368"/>
      <c r="AD307" s="453" t="s">
        <v>1440</v>
      </c>
      <c r="AE307" s="454"/>
      <c r="AF307" s="455"/>
    </row>
    <row r="308" customFormat="false" ht="13.2" hidden="false" customHeight="true" outlineLevel="0" collapsed="false">
      <c r="Z308" s="368"/>
      <c r="AD308" s="453" t="s">
        <v>1441</v>
      </c>
      <c r="AE308" s="454"/>
      <c r="AF308" s="455"/>
    </row>
    <row r="309" customFormat="false" ht="13.2" hidden="false" customHeight="true" outlineLevel="0" collapsed="false">
      <c r="Z309" s="368"/>
      <c r="AD309" s="453" t="s">
        <v>1442</v>
      </c>
      <c r="AE309" s="454"/>
      <c r="AF309" s="455"/>
    </row>
    <row r="310" customFormat="false" ht="13.2" hidden="false" customHeight="true" outlineLevel="0" collapsed="false">
      <c r="Z310" s="368"/>
      <c r="AD310" s="453" t="s">
        <v>1443</v>
      </c>
      <c r="AE310" s="454"/>
      <c r="AF310" s="455" t="s">
        <v>1444</v>
      </c>
    </row>
    <row r="311" customFormat="false" ht="13.2" hidden="false" customHeight="true" outlineLevel="0" collapsed="false">
      <c r="Z311" s="368"/>
      <c r="AD311" s="453" t="s">
        <v>1445</v>
      </c>
      <c r="AE311" s="454"/>
      <c r="AF311" s="455" t="s">
        <v>1446</v>
      </c>
    </row>
    <row r="312" customFormat="false" ht="13.2" hidden="false" customHeight="true" outlineLevel="0" collapsed="false">
      <c r="Z312" s="368"/>
      <c r="AD312" s="453" t="s">
        <v>1447</v>
      </c>
      <c r="AE312" s="454"/>
      <c r="AF312" s="455" t="s">
        <v>516</v>
      </c>
    </row>
    <row r="313" customFormat="false" ht="13.2" hidden="false" customHeight="true" outlineLevel="0" collapsed="false">
      <c r="Z313" s="368"/>
    </row>
    <row r="314" customFormat="false" ht="13.2" hidden="false" customHeight="true" outlineLevel="0" collapsed="false">
      <c r="Z314" s="368"/>
    </row>
    <row r="315" customFormat="false" ht="13.2" hidden="false" customHeight="true" outlineLevel="0" collapsed="false">
      <c r="Z315" s="368"/>
      <c r="AD315" s="453"/>
      <c r="AE315" s="454"/>
      <c r="AF315" s="455"/>
    </row>
    <row r="316" customFormat="false" ht="13.2" hidden="false" customHeight="true" outlineLevel="0" collapsed="false">
      <c r="Z316" s="368"/>
    </row>
    <row r="317" customFormat="false" ht="13.2" hidden="false" customHeight="true" outlineLevel="0" collapsed="false">
      <c r="Z317" s="368"/>
    </row>
    <row r="318" customFormat="false" ht="13.2" hidden="false" customHeight="true" outlineLevel="0" collapsed="false">
      <c r="Z318" s="368"/>
    </row>
    <row r="319" customFormat="false" ht="13.2" hidden="false" customHeight="true" outlineLevel="0" collapsed="false">
      <c r="Z319" s="368"/>
    </row>
    <row r="320" customFormat="false" ht="13.2" hidden="false" customHeight="true" outlineLevel="0" collapsed="false">
      <c r="Z320" s="368"/>
    </row>
    <row r="321" customFormat="false" ht="13.2" hidden="false" customHeight="true" outlineLevel="0" collapsed="false">
      <c r="Z321" s="368"/>
    </row>
    <row r="322" customFormat="false" ht="13.2" hidden="false" customHeight="true" outlineLevel="0" collapsed="false">
      <c r="Z322" s="368"/>
    </row>
    <row r="323" customFormat="false" ht="13.2" hidden="false" customHeight="true" outlineLevel="0" collapsed="false">
      <c r="Z323" s="368"/>
    </row>
    <row r="324" customFormat="false" ht="13.2" hidden="false" customHeight="true" outlineLevel="0" collapsed="false">
      <c r="Z324" s="368"/>
    </row>
    <row r="325" customFormat="false" ht="13.2" hidden="false" customHeight="true" outlineLevel="0" collapsed="false">
      <c r="Z325" s="368"/>
    </row>
    <row r="326" customFormat="false" ht="13.2" hidden="false" customHeight="true" outlineLevel="0" collapsed="false">
      <c r="Z326" s="368"/>
    </row>
    <row r="327" customFormat="false" ht="13.2" hidden="false" customHeight="true" outlineLevel="0" collapsed="false">
      <c r="Z327" s="368"/>
    </row>
    <row r="328" customFormat="false" ht="13.2" hidden="false" customHeight="true" outlineLevel="0" collapsed="false">
      <c r="Z328" s="368"/>
    </row>
    <row r="329" customFormat="false" ht="13.2" hidden="false" customHeight="true" outlineLevel="0" collapsed="false">
      <c r="Z329" s="368"/>
    </row>
    <row r="330" customFormat="false" ht="13.2" hidden="false" customHeight="true" outlineLevel="0" collapsed="false">
      <c r="Z330" s="368"/>
    </row>
    <row r="331" customFormat="false" ht="13.2" hidden="false" customHeight="true" outlineLevel="0" collapsed="false">
      <c r="Z331" s="368"/>
    </row>
    <row r="332" customFormat="false" ht="13.2" hidden="false" customHeight="true" outlineLevel="0" collapsed="false">
      <c r="Z332" s="368"/>
    </row>
    <row r="333" customFormat="false" ht="13.2" hidden="false" customHeight="true" outlineLevel="0" collapsed="false">
      <c r="Z333" s="368"/>
    </row>
    <row r="334" customFormat="false" ht="13.2" hidden="false" customHeight="true" outlineLevel="0" collapsed="false">
      <c r="Z334" s="368"/>
    </row>
    <row r="335" customFormat="false" ht="13.2" hidden="false" customHeight="true" outlineLevel="0" collapsed="false">
      <c r="Z335" s="368"/>
    </row>
    <row r="336" customFormat="false" ht="13.2" hidden="false" customHeight="true" outlineLevel="0" collapsed="false">
      <c r="Z336" s="368"/>
    </row>
    <row r="337" customFormat="false" ht="13.2" hidden="false" customHeight="true" outlineLevel="0" collapsed="false">
      <c r="Z337" s="368"/>
    </row>
    <row r="338" customFormat="false" ht="13.2" hidden="false" customHeight="true" outlineLevel="0" collapsed="false">
      <c r="Z338" s="368"/>
    </row>
    <row r="339" customFormat="false" ht="13.2" hidden="false" customHeight="true" outlineLevel="0" collapsed="false">
      <c r="Z339" s="368"/>
    </row>
    <row r="340" customFormat="false" ht="13.2" hidden="false" customHeight="true" outlineLevel="0" collapsed="false">
      <c r="Z340" s="368"/>
    </row>
    <row r="341" customFormat="false" ht="13.2" hidden="false" customHeight="true" outlineLevel="0" collapsed="false">
      <c r="Z341" s="368"/>
    </row>
    <row r="342" customFormat="false" ht="13.2" hidden="false" customHeight="true" outlineLevel="0" collapsed="false">
      <c r="Z342" s="368"/>
    </row>
    <row r="343" customFormat="false" ht="13.2" hidden="false" customHeight="true" outlineLevel="0" collapsed="false">
      <c r="Z343" s="368"/>
    </row>
    <row r="344" customFormat="false" ht="13.2" hidden="false" customHeight="true" outlineLevel="0" collapsed="false">
      <c r="Z344" s="368"/>
    </row>
    <row r="345" customFormat="false" ht="13.2" hidden="false" customHeight="true" outlineLevel="0" collapsed="false">
      <c r="Z345" s="368"/>
    </row>
    <row r="346" customFormat="false" ht="13.2" hidden="false" customHeight="true" outlineLevel="0" collapsed="false">
      <c r="Z346" s="368"/>
    </row>
    <row r="347" customFormat="false" ht="13.2" hidden="false" customHeight="true" outlineLevel="0" collapsed="false">
      <c r="Z347" s="368"/>
    </row>
    <row r="348" customFormat="false" ht="13.2" hidden="false" customHeight="true" outlineLevel="0" collapsed="false">
      <c r="Z348" s="368"/>
    </row>
    <row r="349" customFormat="false" ht="13.2" hidden="false" customHeight="true" outlineLevel="0" collapsed="false">
      <c r="Z349" s="368"/>
    </row>
    <row r="350" customFormat="false" ht="13.2" hidden="false" customHeight="true" outlineLevel="0" collapsed="false">
      <c r="Z350" s="368"/>
    </row>
    <row r="351" customFormat="false" ht="13.2" hidden="false" customHeight="true" outlineLevel="0" collapsed="false">
      <c r="Z351" s="368"/>
    </row>
    <row r="352" customFormat="false" ht="13.2" hidden="false" customHeight="true" outlineLevel="0" collapsed="false">
      <c r="Z352" s="368"/>
    </row>
    <row r="353" customFormat="false" ht="13.2" hidden="false" customHeight="true" outlineLevel="0" collapsed="false">
      <c r="Z353" s="368"/>
    </row>
    <row r="354" customFormat="false" ht="13.2" hidden="false" customHeight="true" outlineLevel="0" collapsed="false">
      <c r="Z354" s="368"/>
    </row>
    <row r="355" customFormat="false" ht="13.2" hidden="false" customHeight="true" outlineLevel="0" collapsed="false">
      <c r="Z355" s="368"/>
    </row>
    <row r="356" customFormat="false" ht="13.2" hidden="false" customHeight="true" outlineLevel="0" collapsed="false">
      <c r="Z356" s="368"/>
    </row>
    <row r="357" customFormat="false" ht="13.2" hidden="false" customHeight="true" outlineLevel="0" collapsed="false">
      <c r="Z357" s="368"/>
    </row>
    <row r="358" customFormat="false" ht="13.2" hidden="false" customHeight="true" outlineLevel="0" collapsed="false">
      <c r="Z358" s="368"/>
    </row>
    <row r="359" customFormat="false" ht="13.2" hidden="false" customHeight="true" outlineLevel="0" collapsed="false">
      <c r="Z359" s="368"/>
    </row>
    <row r="360" customFormat="false" ht="13.2" hidden="false" customHeight="true" outlineLevel="0" collapsed="false">
      <c r="Z360" s="368"/>
    </row>
    <row r="361" customFormat="false" ht="13.2" hidden="false" customHeight="true" outlineLevel="0" collapsed="false">
      <c r="Z361" s="368"/>
    </row>
    <row r="362" customFormat="false" ht="13.2" hidden="false" customHeight="true" outlineLevel="0" collapsed="false">
      <c r="Z362" s="368"/>
    </row>
    <row r="363" customFormat="false" ht="13.2" hidden="false" customHeight="true" outlineLevel="0" collapsed="false">
      <c r="Z363" s="368"/>
    </row>
    <row r="364" customFormat="false" ht="13.2" hidden="false" customHeight="true" outlineLevel="0" collapsed="false">
      <c r="Z364" s="368"/>
    </row>
    <row r="365" customFormat="false" ht="13.2" hidden="false" customHeight="true" outlineLevel="0" collapsed="false">
      <c r="Z365" s="368"/>
    </row>
    <row r="366" customFormat="false" ht="13.2" hidden="false" customHeight="true" outlineLevel="0" collapsed="false">
      <c r="Z366" s="368"/>
    </row>
    <row r="367" customFormat="false" ht="13.2" hidden="false" customHeight="true" outlineLevel="0" collapsed="false">
      <c r="Z367" s="368"/>
    </row>
    <row r="368" customFormat="false" ht="13.2" hidden="false" customHeight="true" outlineLevel="0" collapsed="false">
      <c r="Z368" s="368"/>
    </row>
    <row r="369" customFormat="false" ht="13.2" hidden="false" customHeight="true" outlineLevel="0" collapsed="false">
      <c r="Z369" s="368"/>
    </row>
    <row r="370" customFormat="false" ht="13.2" hidden="false" customHeight="true" outlineLevel="0" collapsed="false">
      <c r="Z370" s="368"/>
    </row>
    <row r="371" customFormat="false" ht="13.2" hidden="false" customHeight="true" outlineLevel="0" collapsed="false">
      <c r="Z371" s="368"/>
    </row>
    <row r="372" customFormat="false" ht="13.2" hidden="false" customHeight="true" outlineLevel="0" collapsed="false">
      <c r="Z372" s="368"/>
    </row>
    <row r="373" customFormat="false" ht="13.2" hidden="false" customHeight="true" outlineLevel="0" collapsed="false">
      <c r="Z373" s="368"/>
    </row>
    <row r="374" customFormat="false" ht="13.2" hidden="false" customHeight="true" outlineLevel="0" collapsed="false">
      <c r="Z374" s="368"/>
    </row>
    <row r="375" customFormat="false" ht="13.2" hidden="false" customHeight="true" outlineLevel="0" collapsed="false">
      <c r="Z375" s="368"/>
    </row>
    <row r="376" customFormat="false" ht="13.2" hidden="false" customHeight="true" outlineLevel="0" collapsed="false">
      <c r="Z376" s="368"/>
    </row>
    <row r="377" customFormat="false" ht="13.2" hidden="false" customHeight="true" outlineLevel="0" collapsed="false">
      <c r="Z377" s="368"/>
    </row>
    <row r="378" customFormat="false" ht="13.2" hidden="false" customHeight="true" outlineLevel="0" collapsed="false">
      <c r="Z378" s="368"/>
    </row>
    <row r="379" customFormat="false" ht="13.2" hidden="false" customHeight="true" outlineLevel="0" collapsed="false">
      <c r="Z379" s="368"/>
    </row>
    <row r="380" customFormat="false" ht="13.2" hidden="false" customHeight="true" outlineLevel="0" collapsed="false">
      <c r="Z380" s="368"/>
    </row>
    <row r="381" customFormat="false" ht="13.2" hidden="false" customHeight="true" outlineLevel="0" collapsed="false">
      <c r="Z381" s="368"/>
    </row>
    <row r="382" customFormat="false" ht="13.2" hidden="false" customHeight="true" outlineLevel="0" collapsed="false">
      <c r="Z382" s="368"/>
    </row>
    <row r="383" customFormat="false" ht="13.2" hidden="false" customHeight="true" outlineLevel="0" collapsed="false">
      <c r="Z383" s="368"/>
    </row>
    <row r="384" customFormat="false" ht="13.2" hidden="false" customHeight="true" outlineLevel="0" collapsed="false">
      <c r="Z384" s="368"/>
    </row>
    <row r="385" customFormat="false" ht="13.2" hidden="false" customHeight="true" outlineLevel="0" collapsed="false">
      <c r="Z385" s="368"/>
    </row>
    <row r="386" customFormat="false" ht="13.2" hidden="false" customHeight="true" outlineLevel="0" collapsed="false">
      <c r="Z386" s="368"/>
    </row>
    <row r="387" customFormat="false" ht="13.2" hidden="false" customHeight="true" outlineLevel="0" collapsed="false">
      <c r="Z387" s="368"/>
    </row>
    <row r="388" customFormat="false" ht="13.2" hidden="false" customHeight="true" outlineLevel="0" collapsed="false">
      <c r="Z388" s="368"/>
    </row>
    <row r="389" customFormat="false" ht="13.2" hidden="false" customHeight="true" outlineLevel="0" collapsed="false">
      <c r="Z389" s="368"/>
    </row>
    <row r="390" customFormat="false" ht="13.2" hidden="false" customHeight="true" outlineLevel="0" collapsed="false">
      <c r="Z390" s="368"/>
    </row>
    <row r="391" customFormat="false" ht="13.2" hidden="false" customHeight="true" outlineLevel="0" collapsed="false">
      <c r="Z391" s="368"/>
    </row>
    <row r="392" customFormat="false" ht="13.2" hidden="false" customHeight="true" outlineLevel="0" collapsed="false">
      <c r="Z392" s="368"/>
    </row>
    <row r="393" customFormat="false" ht="13.2" hidden="false" customHeight="true" outlineLevel="0" collapsed="false">
      <c r="Z393" s="368"/>
    </row>
    <row r="394" customFormat="false" ht="13.2" hidden="false" customHeight="true" outlineLevel="0" collapsed="false">
      <c r="Z394" s="368"/>
    </row>
    <row r="395" customFormat="false" ht="13.2" hidden="false" customHeight="true" outlineLevel="0" collapsed="false">
      <c r="Z395" s="368"/>
    </row>
    <row r="396" customFormat="false" ht="13.2" hidden="false" customHeight="true" outlineLevel="0" collapsed="false">
      <c r="Z396" s="368"/>
    </row>
    <row r="397" customFormat="false" ht="13.2" hidden="false" customHeight="true" outlineLevel="0" collapsed="false">
      <c r="Z397" s="368"/>
    </row>
    <row r="398" customFormat="false" ht="13.2" hidden="false" customHeight="true" outlineLevel="0" collapsed="false">
      <c r="Z398" s="368"/>
    </row>
    <row r="399" customFormat="false" ht="13.2" hidden="false" customHeight="true" outlineLevel="0" collapsed="false">
      <c r="Z399" s="368"/>
    </row>
    <row r="400" customFormat="false" ht="13.2" hidden="false" customHeight="true" outlineLevel="0" collapsed="false">
      <c r="Z400" s="368"/>
    </row>
    <row r="401" customFormat="false" ht="13.2" hidden="false" customHeight="true" outlineLevel="0" collapsed="false">
      <c r="Z401" s="368"/>
    </row>
    <row r="402" customFormat="false" ht="13.2" hidden="false" customHeight="true" outlineLevel="0" collapsed="false">
      <c r="Z402" s="368"/>
    </row>
    <row r="403" customFormat="false" ht="13.2" hidden="false" customHeight="true" outlineLevel="0" collapsed="false">
      <c r="Z403" s="368"/>
    </row>
    <row r="404" customFormat="false" ht="13.2" hidden="false" customHeight="true" outlineLevel="0" collapsed="false">
      <c r="Z404" s="368"/>
    </row>
    <row r="405" customFormat="false" ht="13.2" hidden="false" customHeight="true" outlineLevel="0" collapsed="false">
      <c r="Z405" s="368"/>
    </row>
    <row r="406" customFormat="false" ht="13.2" hidden="false" customHeight="true" outlineLevel="0" collapsed="false">
      <c r="Z406" s="368"/>
    </row>
    <row r="407" customFormat="false" ht="13.2" hidden="false" customHeight="true" outlineLevel="0" collapsed="false">
      <c r="Z407" s="368"/>
    </row>
    <row r="408" customFormat="false" ht="13.2" hidden="false" customHeight="true" outlineLevel="0" collapsed="false">
      <c r="Z408" s="368"/>
    </row>
    <row r="409" customFormat="false" ht="13.2" hidden="false" customHeight="true" outlineLevel="0" collapsed="false">
      <c r="Z409" s="368"/>
    </row>
    <row r="410" customFormat="false" ht="13.2" hidden="false" customHeight="true" outlineLevel="0" collapsed="false">
      <c r="Z410" s="368"/>
    </row>
    <row r="411" customFormat="false" ht="13.2" hidden="false" customHeight="true" outlineLevel="0" collapsed="false">
      <c r="Z411" s="368"/>
    </row>
    <row r="412" customFormat="false" ht="13.2" hidden="false" customHeight="true" outlineLevel="0" collapsed="false">
      <c r="Z412" s="368"/>
    </row>
    <row r="413" customFormat="false" ht="13.2" hidden="false" customHeight="true" outlineLevel="0" collapsed="false">
      <c r="Z413" s="368"/>
    </row>
    <row r="414" customFormat="false" ht="13.2" hidden="false" customHeight="true" outlineLevel="0" collapsed="false">
      <c r="Z414" s="368"/>
    </row>
    <row r="415" customFormat="false" ht="13.2" hidden="false" customHeight="true" outlineLevel="0" collapsed="false">
      <c r="Z415" s="368"/>
    </row>
    <row r="416" customFormat="false" ht="13.2" hidden="false" customHeight="true" outlineLevel="0" collapsed="false">
      <c r="Z416" s="368"/>
    </row>
    <row r="417" customFormat="false" ht="13.2" hidden="false" customHeight="true" outlineLevel="0" collapsed="false">
      <c r="Z417" s="368"/>
    </row>
    <row r="418" customFormat="false" ht="13.2" hidden="false" customHeight="true" outlineLevel="0" collapsed="false">
      <c r="Z418" s="368"/>
    </row>
    <row r="419" customFormat="false" ht="13.2" hidden="false" customHeight="true" outlineLevel="0" collapsed="false">
      <c r="Z419" s="368"/>
    </row>
    <row r="420" customFormat="false" ht="13.2" hidden="false" customHeight="true" outlineLevel="0" collapsed="false">
      <c r="Z420" s="368"/>
    </row>
    <row r="421" customFormat="false" ht="13.2" hidden="false" customHeight="true" outlineLevel="0" collapsed="false">
      <c r="Z421" s="368"/>
    </row>
    <row r="422" customFormat="false" ht="13.2" hidden="false" customHeight="true" outlineLevel="0" collapsed="false">
      <c r="Z422" s="368"/>
    </row>
    <row r="423" customFormat="false" ht="13.2" hidden="false" customHeight="true" outlineLevel="0" collapsed="false">
      <c r="Z423" s="368"/>
    </row>
    <row r="424" customFormat="false" ht="13.2" hidden="false" customHeight="true" outlineLevel="0" collapsed="false">
      <c r="Z424" s="368"/>
    </row>
    <row r="425" customFormat="false" ht="13.2" hidden="false" customHeight="true" outlineLevel="0" collapsed="false">
      <c r="Z425" s="368"/>
    </row>
    <row r="426" customFormat="false" ht="13.2" hidden="false" customHeight="true" outlineLevel="0" collapsed="false">
      <c r="Z426" s="368"/>
    </row>
    <row r="427" customFormat="false" ht="13.2" hidden="false" customHeight="true" outlineLevel="0" collapsed="false">
      <c r="Z427" s="368"/>
    </row>
    <row r="428" customFormat="false" ht="13.2" hidden="false" customHeight="true" outlineLevel="0" collapsed="false">
      <c r="Z428" s="368"/>
    </row>
    <row r="429" customFormat="false" ht="13.2" hidden="false" customHeight="true" outlineLevel="0" collapsed="false">
      <c r="Z429" s="368"/>
    </row>
    <row r="430" customFormat="false" ht="13.2" hidden="false" customHeight="true" outlineLevel="0" collapsed="false">
      <c r="Z430" s="368"/>
    </row>
    <row r="431" customFormat="false" ht="13.2" hidden="false" customHeight="true" outlineLevel="0" collapsed="false">
      <c r="Z431" s="368"/>
    </row>
    <row r="432" customFormat="false" ht="13.2" hidden="false" customHeight="true" outlineLevel="0" collapsed="false">
      <c r="Z432" s="368"/>
    </row>
    <row r="433" customFormat="false" ht="13.2" hidden="false" customHeight="true" outlineLevel="0" collapsed="false">
      <c r="Z433" s="368"/>
    </row>
    <row r="434" customFormat="false" ht="13.2" hidden="false" customHeight="true" outlineLevel="0" collapsed="false">
      <c r="Z434" s="368"/>
    </row>
    <row r="435" customFormat="false" ht="13.2" hidden="false" customHeight="true" outlineLevel="0" collapsed="false">
      <c r="Z435" s="368"/>
    </row>
    <row r="436" customFormat="false" ht="13.2" hidden="false" customHeight="true" outlineLevel="0" collapsed="false">
      <c r="Z436" s="368"/>
    </row>
    <row r="437" customFormat="false" ht="13.2" hidden="false" customHeight="true" outlineLevel="0" collapsed="false">
      <c r="Z437" s="368"/>
    </row>
  </sheetData>
  <hyperlinks>
    <hyperlink ref="AJ38" r:id="rId1" display="Chloroethane"/>
    <hyperlink ref="AJ39" r:id="rId2" display="Chloroform"/>
    <hyperlink ref="AJ44" location="foot" display="Cumene (Isopropyl benzene) 1"/>
    <hyperlink ref="AJ45" r:id="rId3" display="Cyanazine"/>
    <hyperlink ref="AJ54" r:id="rId4" display="Dichlorofluoromethane"/>
    <hyperlink ref="AJ57" r:id="rId5" display="Dichlorodifluoromethane"/>
    <hyperlink ref="AJ58" r:id="rId6" display="1,1-Dichloroethane"/>
    <hyperlink ref="AJ59" r:id="rId7" display="1,2-Dichloroethane"/>
    <hyperlink ref="AJ60" r:id="rId8" display="1,1-Dichloroethylene (Vinylidene chloride) (PDF: 127KB/4 pages)"/>
    <hyperlink ref="AJ61" r:id="rId9" display="cis-1,2-Dichloroethene"/>
    <hyperlink ref="AJ62" r:id="rId10" display="trans-1,2-Dichloroethene"/>
    <hyperlink ref="AJ68" r:id="rId11" display="Dieldrin"/>
    <hyperlink ref="AJ69" r:id="rId12" display="N,N-Diethyl-meta-toluamide (DEET)"/>
    <hyperlink ref="AJ70" r:id="rId13" display="1,4-Dioxane"/>
    <hyperlink ref="AJ77" r:id="rId14" display="Ethylbenzene"/>
    <hyperlink ref="AJ79" r:id="rId15" display="Ethyl ether"/>
    <hyperlink ref="AJ80" r:id="rId16" display="Ethylene glycol"/>
    <hyperlink ref="AJ98" r:id="rId17" display="Metolachlor and s-Metolachlor"/>
    <hyperlink ref="AJ100" r:id="rId18" display="Metolachlor OXA"/>
    <hyperlink ref="AJ101" r:id="rId19" display="Metribuzin"/>
    <hyperlink ref="AJ103" r:id="rId20" display="Metribuzin DA, DK, and DADK"/>
    <hyperlink ref="AJ104" r:id="rId21" display="Naphthalene"/>
    <hyperlink ref="AJ107" r:id="rId22" display="Perfluorobutyrate (PFBA)"/>
    <hyperlink ref="AJ108" r:id="rId23" display="Perfluorohexane sulfonate (PFHxS)"/>
    <hyperlink ref="AJ109" r:id="rId24" display="Perfluorooctanoic Acid (PFOA) and Salts"/>
    <hyperlink ref="AJ110" r:id="rId25" display="Perfluorooctane Sulfonate (PFOS) and Salts"/>
    <hyperlink ref="AJ116" r:id="rId26" display="Pyraclostrobin"/>
    <hyperlink ref="AJ125" r:id="rId27" display="Toluene"/>
    <hyperlink ref="AJ127" r:id="rId28" display="1,2,4-Trichlorobenzene"/>
    <hyperlink ref="AJ128" r:id="rId29" display="1,3,5-Trichlorobenzene"/>
    <hyperlink ref="AJ129" r:id="rId30" display="1,1,1-Trichloroethane"/>
    <hyperlink ref="AJ136" r:id="rId31" display="1,2,3-Trichloropropane"/>
    <hyperlink ref="AJ138" r:id="rId32" display="Triclosan"/>
    <hyperlink ref="AJ139" r:id="rId33" display="1,2,4-Trimethylbenzene"/>
    <hyperlink ref="AJ140" r:id="rId34" display="1,3,5-Trimethylbenzene "/>
    <hyperlink ref="AJ142" r:id="rId35" display="Tris(2-chloroethyl)phosphate"/>
    <hyperlink ref="AJ144" r:id="rId36" display="Vinyl Chloride"/>
    <hyperlink ref="AJ145" r:id="rId37" display="Xylenes"/>
    <hyperlink ref="B195" r:id="rId38" display="http://www.mda.state.mn.us/en/chemicals/spills/incidentresponse/guidelist.aspx"/>
  </hyperlinks>
  <printOptions headings="false" gridLines="true" gridLinesSet="true" horizontalCentered="false" verticalCentered="false"/>
  <pageMargins left="0.309722222222222" right="0.25" top="0.6" bottom="1.09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3.2" zeroHeight="false" outlineLevelRow="0" outlineLevelCol="0"/>
  <cols>
    <col collapsed="false" customWidth="true" hidden="false" outlineLevel="0" max="1" min="1" style="0" width="33.87"/>
    <col collapsed="false" customWidth="true" hidden="false" outlineLevel="0" max="2" min="2" style="0" width="15.87"/>
    <col collapsed="false" customWidth="true" hidden="false" outlineLevel="0" max="3" min="3" style="0" width="19.66"/>
    <col collapsed="false" customWidth="true" hidden="false" outlineLevel="0" max="6" min="6" style="0" width="29.1"/>
    <col collapsed="false" customWidth="true" hidden="false" outlineLevel="0" max="7" min="7" style="0" width="11.1"/>
    <col collapsed="false" customWidth="true" hidden="false" outlineLevel="0" max="8" min="8" style="0" width="28.1"/>
    <col collapsed="false" customWidth="true" hidden="false" outlineLevel="0" max="9" min="9" style="0" width="31.1"/>
    <col collapsed="false" customWidth="true" hidden="false" outlineLevel="0" max="10" min="10" style="0" width="16.55"/>
    <col collapsed="false" customWidth="true" hidden="false" outlineLevel="0" max="11" min="11" style="0" width="11.43"/>
    <col collapsed="false" customWidth="true" hidden="false" outlineLevel="0" max="16" min="16" style="0" width="14.55"/>
  </cols>
  <sheetData>
    <row r="1" customFormat="false" ht="13.2" hidden="false" customHeight="false" outlineLevel="0" collapsed="false">
      <c r="A1" s="0" t="s">
        <v>1448</v>
      </c>
      <c r="B1" s="0" t="s">
        <v>1449</v>
      </c>
      <c r="C1" s="0" t="s">
        <v>1450</v>
      </c>
      <c r="D1" s="0" t="s">
        <v>1451</v>
      </c>
      <c r="E1" s="0" t="s">
        <v>1452</v>
      </c>
      <c r="F1" s="0" t="s">
        <v>1453</v>
      </c>
      <c r="G1" s="0" t="s">
        <v>1454</v>
      </c>
      <c r="H1" s="0" t="s">
        <v>1455</v>
      </c>
      <c r="I1" s="0" t="s">
        <v>1456</v>
      </c>
      <c r="J1" s="0" t="s">
        <v>1457</v>
      </c>
      <c r="K1" s="0" t="s">
        <v>1458</v>
      </c>
      <c r="L1" s="0" t="s">
        <v>1459</v>
      </c>
      <c r="M1" s="0" t="s">
        <v>1460</v>
      </c>
      <c r="N1" s="0" t="s">
        <v>1461</v>
      </c>
      <c r="O1" s="0" t="s">
        <v>1462</v>
      </c>
      <c r="P1" s="0" t="s">
        <v>1463</v>
      </c>
      <c r="Q1" s="0" t="s">
        <v>1464</v>
      </c>
      <c r="R1" s="0" t="s">
        <v>1465</v>
      </c>
      <c r="S1" s="0" t="s">
        <v>1466</v>
      </c>
      <c r="T1" s="0" t="s">
        <v>1467</v>
      </c>
      <c r="U1" s="0" t="s">
        <v>1468</v>
      </c>
      <c r="V1" s="0" t="s">
        <v>1469</v>
      </c>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M4" activePane="bottomRight" state="frozen"/>
      <selection pane="topLeft" activeCell="A1" activeCellId="0" sqref="A1"/>
      <selection pane="topRight" activeCell="M1" activeCellId="0" sqref="M1"/>
      <selection pane="bottomLeft" activeCell="A4" activeCellId="0" sqref="A4"/>
      <selection pane="bottomRight" activeCell="S6" activeCellId="0" sqref="S6"/>
    </sheetView>
  </sheetViews>
  <sheetFormatPr defaultColWidth="9.0546875" defaultRowHeight="13.2" zeroHeight="false" outlineLevelRow="0" outlineLevelCol="0"/>
  <cols>
    <col collapsed="false" customWidth="true" hidden="false" outlineLevel="0" max="2" min="2" style="0" width="25.66"/>
    <col collapsed="false" customWidth="true" hidden="false" outlineLevel="0" max="12" min="12" style="0" width="12.99"/>
  </cols>
  <sheetData>
    <row r="1" customFormat="false" ht="13.2" hidden="false" customHeight="false" outlineLevel="0" collapsed="false">
      <c r="F1" s="1" t="s">
        <v>59</v>
      </c>
      <c r="G1" s="1"/>
      <c r="H1" s="1" t="s">
        <v>60</v>
      </c>
      <c r="I1" s="1"/>
      <c r="J1" s="1" t="s">
        <v>61</v>
      </c>
      <c r="K1" s="1"/>
      <c r="L1" s="1" t="s">
        <v>62</v>
      </c>
      <c r="M1" s="1" t="s">
        <v>62</v>
      </c>
      <c r="N1" s="2" t="s">
        <v>63</v>
      </c>
    </row>
    <row r="2" customFormat="false" ht="13.2" hidden="false" customHeight="false" outlineLevel="0" collapsed="false">
      <c r="F2" s="3" t="s">
        <v>64</v>
      </c>
      <c r="G2" s="3" t="s">
        <v>65</v>
      </c>
      <c r="H2" s="3" t="s">
        <v>64</v>
      </c>
      <c r="I2" s="3" t="s">
        <v>65</v>
      </c>
      <c r="J2" s="3" t="s">
        <v>66</v>
      </c>
      <c r="K2" s="3" t="s">
        <v>65</v>
      </c>
      <c r="L2" s="3" t="s">
        <v>67</v>
      </c>
      <c r="M2" s="3" t="s">
        <v>68</v>
      </c>
      <c r="N2" s="4" t="s">
        <v>65</v>
      </c>
    </row>
    <row r="3" customFormat="false" ht="13.8" hidden="false" customHeight="false" outlineLevel="0" collapsed="false">
      <c r="B3" s="5" t="s">
        <v>69</v>
      </c>
      <c r="C3" s="5" t="s">
        <v>70</v>
      </c>
      <c r="D3" s="5" t="s">
        <v>71</v>
      </c>
      <c r="E3" s="5" t="s">
        <v>72</v>
      </c>
      <c r="F3" s="6" t="s">
        <v>73</v>
      </c>
      <c r="G3" s="6"/>
      <c r="H3" s="6" t="s">
        <v>73</v>
      </c>
      <c r="I3" s="6"/>
      <c r="J3" s="6" t="s">
        <v>74</v>
      </c>
      <c r="K3" s="6"/>
      <c r="L3" s="6" t="s">
        <v>75</v>
      </c>
      <c r="M3" s="6" t="s">
        <v>76</v>
      </c>
      <c r="N3" s="7"/>
    </row>
    <row r="4" customFormat="false" ht="13.2" hidden="false" customHeight="false" outlineLevel="0" collapsed="false">
      <c r="A4" s="0" t="n">
        <v>1</v>
      </c>
      <c r="B4" s="8" t="s">
        <v>6</v>
      </c>
      <c r="C4" s="9" t="s">
        <v>7</v>
      </c>
      <c r="D4" s="10" t="n">
        <v>231300</v>
      </c>
      <c r="E4" s="11" t="s">
        <v>77</v>
      </c>
      <c r="J4" s="10" t="n">
        <v>0.0094</v>
      </c>
      <c r="K4" s="11" t="s">
        <v>78</v>
      </c>
      <c r="L4" s="10" t="n">
        <v>1.2E-005</v>
      </c>
      <c r="M4" s="10" t="n">
        <v>0.00049</v>
      </c>
      <c r="N4" s="11" t="s">
        <v>79</v>
      </c>
    </row>
    <row r="5" customFormat="false" ht="13.2" hidden="false" customHeight="false" outlineLevel="0" collapsed="false">
      <c r="A5" s="0" t="n">
        <f aca="false">A4+1</f>
        <v>2</v>
      </c>
      <c r="B5" s="8" t="s">
        <v>8</v>
      </c>
      <c r="C5" s="9" t="s">
        <v>9</v>
      </c>
      <c r="D5" s="10" t="n">
        <v>803100</v>
      </c>
      <c r="E5" s="11" t="s">
        <v>77</v>
      </c>
      <c r="J5" s="10" t="n">
        <v>0.0015</v>
      </c>
      <c r="L5" s="10" t="n">
        <v>6.57E-007</v>
      </c>
      <c r="M5" s="10" t="n">
        <v>2.7E-005</v>
      </c>
      <c r="N5" s="11" t="s">
        <v>79</v>
      </c>
    </row>
    <row r="6" customFormat="false" ht="13.2" hidden="false" customHeight="false" outlineLevel="0" collapsed="false">
      <c r="A6" s="0" t="n">
        <f aca="false">A5+1</f>
        <v>3</v>
      </c>
      <c r="B6" s="12" t="s">
        <v>10</v>
      </c>
      <c r="C6" s="9" t="s">
        <v>11</v>
      </c>
      <c r="D6" s="10" t="n">
        <v>50000</v>
      </c>
      <c r="E6" s="11" t="s">
        <v>80</v>
      </c>
      <c r="F6" s="11" t="s">
        <v>81</v>
      </c>
      <c r="G6" s="11"/>
      <c r="H6" s="11" t="s">
        <v>81</v>
      </c>
      <c r="J6" s="11" t="s">
        <v>81</v>
      </c>
      <c r="L6" s="10" t="n">
        <v>2E-007</v>
      </c>
      <c r="M6" s="10" t="n">
        <v>8.2E-006</v>
      </c>
      <c r="N6" s="11" t="s">
        <v>82</v>
      </c>
    </row>
    <row r="7" customFormat="false" ht="13.2" hidden="false" customHeight="false" outlineLevel="0" collapsed="false">
      <c r="A7" s="0" t="n">
        <f aca="false">A6+1</f>
        <v>4</v>
      </c>
      <c r="B7" s="8" t="s">
        <v>12</v>
      </c>
      <c r="C7" s="9" t="s">
        <v>13</v>
      </c>
      <c r="D7" s="10" t="n">
        <v>786800</v>
      </c>
      <c r="E7" s="11" t="s">
        <v>77</v>
      </c>
      <c r="F7" s="11"/>
      <c r="G7" s="11"/>
      <c r="H7" s="11"/>
      <c r="J7" s="10" t="s">
        <v>83</v>
      </c>
      <c r="K7" s="11" t="s">
        <v>82</v>
      </c>
      <c r="L7" s="10" t="n">
        <v>5.84E-007</v>
      </c>
      <c r="M7" s="10" t="n">
        <v>2.3944E-005</v>
      </c>
      <c r="N7" s="11" t="s">
        <v>82</v>
      </c>
    </row>
    <row r="8" customFormat="false" ht="13.2" hidden="false" customHeight="false" outlineLevel="0" collapsed="false">
      <c r="A8" s="0" t="n">
        <f aca="false">A7+1</f>
        <v>5</v>
      </c>
      <c r="B8" s="8" t="s">
        <v>84</v>
      </c>
      <c r="C8" s="9" t="s">
        <v>15</v>
      </c>
      <c r="D8" s="10" t="n">
        <v>786800</v>
      </c>
      <c r="E8" s="11" t="s">
        <v>77</v>
      </c>
      <c r="F8" s="11" t="s">
        <v>81</v>
      </c>
      <c r="G8" s="11"/>
      <c r="H8" s="11" t="s">
        <v>81</v>
      </c>
      <c r="J8" s="11" t="s">
        <v>81</v>
      </c>
      <c r="L8" s="10" t="n">
        <v>4.57E-007</v>
      </c>
      <c r="M8" s="10" t="n">
        <v>1.9E-005</v>
      </c>
      <c r="N8" s="11" t="s">
        <v>78</v>
      </c>
    </row>
    <row r="9" customFormat="false" ht="13.2" hidden="false" customHeight="false" outlineLevel="0" collapsed="false">
      <c r="A9" s="0" t="n">
        <f aca="false">A8+1</f>
        <v>6</v>
      </c>
      <c r="B9" s="8" t="s">
        <v>16</v>
      </c>
      <c r="C9" s="9" t="s">
        <v>17</v>
      </c>
      <c r="D9" s="10" t="n">
        <v>236100</v>
      </c>
      <c r="E9" s="11" t="s">
        <v>77</v>
      </c>
      <c r="F9" s="11" t="s">
        <v>81</v>
      </c>
      <c r="G9" s="11"/>
      <c r="H9" s="11" t="s">
        <v>81</v>
      </c>
      <c r="J9" s="10" t="n">
        <v>0.002</v>
      </c>
      <c r="K9" s="11" t="s">
        <v>78</v>
      </c>
      <c r="L9" s="10" t="n">
        <v>5.23E-006</v>
      </c>
      <c r="M9" s="10" t="n">
        <v>0.00021</v>
      </c>
      <c r="N9" s="11" t="s">
        <v>78</v>
      </c>
    </row>
    <row r="10" customFormat="false" ht="13.2" hidden="false" customHeight="false" outlineLevel="0" collapsed="false">
      <c r="A10" s="0" t="n">
        <f aca="false">A9+1</f>
        <v>7</v>
      </c>
      <c r="B10" s="12" t="s">
        <v>18</v>
      </c>
      <c r="C10" s="9" t="s">
        <v>19</v>
      </c>
      <c r="D10" s="10" t="n">
        <v>29000</v>
      </c>
      <c r="E10" s="11" t="s">
        <v>80</v>
      </c>
      <c r="F10" s="11"/>
      <c r="G10" s="11"/>
      <c r="H10" s="11"/>
      <c r="J10" s="11" t="s">
        <v>81</v>
      </c>
      <c r="L10" s="10" t="n">
        <v>1.9E-009</v>
      </c>
      <c r="M10" s="10" t="n">
        <v>7.79E-008</v>
      </c>
      <c r="N10" s="11" t="s">
        <v>82</v>
      </c>
    </row>
    <row r="11" customFormat="false" ht="13.2" hidden="false" customHeight="false" outlineLevel="0" collapsed="false">
      <c r="A11" s="0" t="n">
        <f aca="false">A10+1</f>
        <v>8</v>
      </c>
      <c r="B11" s="12" t="s">
        <v>20</v>
      </c>
      <c r="C11" s="9" t="s">
        <v>21</v>
      </c>
      <c r="D11" s="10" t="n">
        <v>27000</v>
      </c>
      <c r="E11" s="11" t="s">
        <v>80</v>
      </c>
      <c r="L11" s="10" t="n">
        <v>1.9E-009</v>
      </c>
      <c r="M11" s="10" t="n">
        <v>7.79E-008</v>
      </c>
      <c r="N11" s="11" t="s">
        <v>82</v>
      </c>
    </row>
    <row r="12" customFormat="false" ht="13.2" hidden="false" customHeight="false" outlineLevel="0" collapsed="false">
      <c r="A12" s="0" t="n">
        <f aca="false">A11+1</f>
        <v>9</v>
      </c>
      <c r="B12" s="8" t="s">
        <v>85</v>
      </c>
      <c r="C12" s="9" t="s">
        <v>23</v>
      </c>
      <c r="D12" s="10" t="n">
        <v>2622000</v>
      </c>
      <c r="E12" s="11" t="s">
        <v>77</v>
      </c>
      <c r="L12" s="10" t="n">
        <v>1.2E-007</v>
      </c>
      <c r="M12" s="10" t="n">
        <v>4.92E-006</v>
      </c>
      <c r="N12" s="11" t="s">
        <v>82</v>
      </c>
    </row>
    <row r="13" customFormat="false" ht="13.2" hidden="false" customHeight="false" outlineLevel="0" collapsed="false">
      <c r="A13" s="0" t="n">
        <f aca="false">A12+1</f>
        <v>10</v>
      </c>
      <c r="B13" s="12" t="s">
        <v>24</v>
      </c>
      <c r="C13" s="9" t="s">
        <v>25</v>
      </c>
      <c r="D13" s="10" t="n">
        <v>550000</v>
      </c>
      <c r="E13" s="11" t="s">
        <v>80</v>
      </c>
      <c r="L13" s="10" t="n">
        <v>2.45E-009</v>
      </c>
      <c r="M13" s="10" t="n">
        <v>1.0045E-007</v>
      </c>
      <c r="N13" s="11" t="s">
        <v>82</v>
      </c>
    </row>
    <row r="14" customFormat="false" ht="13.2" hidden="false" customHeight="false" outlineLevel="0" collapsed="false">
      <c r="A14" s="0" t="n">
        <f aca="false">A13+1</f>
        <v>11</v>
      </c>
      <c r="B14" s="12" t="s">
        <v>26</v>
      </c>
      <c r="C14" s="9" t="s">
        <v>27</v>
      </c>
      <c r="D14" s="10" t="n">
        <v>217000</v>
      </c>
      <c r="E14" s="11" t="s">
        <v>80</v>
      </c>
      <c r="L14" s="10" t="n">
        <v>1.41E-008</v>
      </c>
      <c r="M14" s="10" t="n">
        <v>5.781E-007</v>
      </c>
      <c r="N14" s="11" t="s">
        <v>82</v>
      </c>
    </row>
    <row r="15" customFormat="false" ht="13.2" hidden="false" customHeight="false" outlineLevel="0" collapsed="false">
      <c r="A15" s="0" t="n">
        <f aca="false">A14+1</f>
        <v>12</v>
      </c>
      <c r="B15" s="12" t="s">
        <v>28</v>
      </c>
      <c r="C15" s="9" t="s">
        <v>29</v>
      </c>
      <c r="D15" s="10" t="n">
        <v>220000</v>
      </c>
      <c r="E15" s="11" t="s">
        <v>80</v>
      </c>
      <c r="L15" s="10" t="n">
        <v>1.41E-008</v>
      </c>
      <c r="M15" s="10" t="n">
        <v>5.781E-007</v>
      </c>
      <c r="N15" s="11" t="s">
        <v>82</v>
      </c>
    </row>
    <row r="16" customFormat="false" ht="13.2" hidden="false" customHeight="false" outlineLevel="0" collapsed="false">
      <c r="A16" s="0" t="n">
        <f aca="false">A15+1</f>
        <v>13</v>
      </c>
      <c r="B16" s="12" t="s">
        <v>30</v>
      </c>
      <c r="C16" s="9" t="s">
        <v>31</v>
      </c>
      <c r="D16" s="10" t="n">
        <v>220000</v>
      </c>
      <c r="E16" s="11" t="s">
        <v>80</v>
      </c>
      <c r="L16" s="10" t="n">
        <v>1.4E-008</v>
      </c>
      <c r="M16" s="10" t="n">
        <v>5.74E-007</v>
      </c>
      <c r="N16" s="11" t="s">
        <v>82</v>
      </c>
    </row>
    <row r="17" customFormat="false" ht="13.2" hidden="false" customHeight="false" outlineLevel="0" collapsed="false">
      <c r="A17" s="0" t="n">
        <f aca="false">A16+1</f>
        <v>14</v>
      </c>
      <c r="B17" s="12" t="s">
        <v>32</v>
      </c>
      <c r="C17" s="9" t="s">
        <v>33</v>
      </c>
      <c r="D17" s="10" t="n">
        <v>370000</v>
      </c>
      <c r="E17" s="11" t="s">
        <v>80</v>
      </c>
      <c r="L17" s="10" t="n">
        <v>1.41E-008</v>
      </c>
      <c r="M17" s="10" t="n">
        <v>5.781E-007</v>
      </c>
      <c r="N17" s="11" t="s">
        <v>82</v>
      </c>
    </row>
    <row r="18" customFormat="false" ht="13.2" hidden="false" customHeight="false" outlineLevel="0" collapsed="false">
      <c r="A18" s="0" t="n">
        <f aca="false">A17+1</f>
        <v>15</v>
      </c>
      <c r="B18" s="12" t="s">
        <v>86</v>
      </c>
      <c r="C18" s="9" t="s">
        <v>35</v>
      </c>
      <c r="D18" s="10" t="n">
        <v>658800</v>
      </c>
      <c r="E18" s="11" t="s">
        <v>77</v>
      </c>
      <c r="L18" s="10" t="n">
        <v>2E-006</v>
      </c>
      <c r="M18" s="10" t="n">
        <f aca="false">L18*41</f>
        <v>8.2E-005</v>
      </c>
      <c r="N18" s="10" t="s">
        <v>82</v>
      </c>
    </row>
    <row r="19" customFormat="false" ht="13.2" hidden="false" customHeight="false" outlineLevel="0" collapsed="false">
      <c r="A19" s="0" t="n">
        <f aca="false">A18+1</f>
        <v>16</v>
      </c>
      <c r="B19" s="12" t="s">
        <v>36</v>
      </c>
      <c r="C19" s="9" t="s">
        <v>37</v>
      </c>
      <c r="D19" s="10" t="n">
        <v>7875</v>
      </c>
      <c r="E19" s="11" t="s">
        <v>87</v>
      </c>
    </row>
    <row r="20" customFormat="false" ht="13.2" hidden="false" customHeight="false" outlineLevel="0" collapsed="false">
      <c r="A20" s="0" t="n">
        <f aca="false">A19+1</f>
        <v>17</v>
      </c>
      <c r="B20" s="12" t="s">
        <v>38</v>
      </c>
      <c r="C20" s="9" t="s">
        <v>39</v>
      </c>
      <c r="D20" s="10" t="n">
        <v>7875</v>
      </c>
      <c r="E20" s="11" t="s">
        <v>87</v>
      </c>
    </row>
    <row r="21" customFormat="false" ht="13.2" hidden="false" customHeight="false" outlineLevel="0" collapsed="false">
      <c r="A21" s="0" t="n">
        <f aca="false">A20+1</f>
        <v>18</v>
      </c>
      <c r="B21" s="8" t="s">
        <v>40</v>
      </c>
      <c r="C21" s="9" t="s">
        <v>41</v>
      </c>
      <c r="D21" s="10" t="n">
        <v>2676000</v>
      </c>
      <c r="E21" s="11" t="s">
        <v>77</v>
      </c>
      <c r="L21" s="10" t="n">
        <v>3.48E-007</v>
      </c>
      <c r="M21" s="10" t="n">
        <f aca="false">L21*41</f>
        <v>1.4268E-005</v>
      </c>
      <c r="N21" s="10" t="s">
        <v>82</v>
      </c>
      <c r="O21" s="0" t="s">
        <v>88</v>
      </c>
    </row>
    <row r="22" customFormat="false" ht="13.2" hidden="false" customHeight="false" outlineLevel="0" collapsed="false">
      <c r="A22" s="0" t="n">
        <f aca="false">A21+1</f>
        <v>19</v>
      </c>
      <c r="B22" s="12" t="s">
        <v>89</v>
      </c>
      <c r="C22" s="9" t="s">
        <v>43</v>
      </c>
      <c r="D22" s="10" t="n">
        <v>1778279.41003892</v>
      </c>
      <c r="E22" s="11" t="s">
        <v>80</v>
      </c>
      <c r="L22" s="10" t="n">
        <v>1.42682926829268E-006</v>
      </c>
      <c r="M22" s="10" t="n">
        <v>5.85E-005</v>
      </c>
      <c r="N22" s="10" t="s">
        <v>90</v>
      </c>
    </row>
    <row r="23" customFormat="false" ht="13.2" hidden="false" customHeight="false" outlineLevel="0" collapsed="false">
      <c r="A23" s="0" t="n">
        <f aca="false">A22+1</f>
        <v>20</v>
      </c>
      <c r="B23" s="12" t="s">
        <v>44</v>
      </c>
      <c r="C23" s="9" t="s">
        <v>91</v>
      </c>
      <c r="D23" s="10" t="n">
        <v>20000</v>
      </c>
      <c r="E23" s="11" t="s">
        <v>80</v>
      </c>
    </row>
    <row r="24" customFormat="false" ht="13.2" hidden="false" customHeight="false" outlineLevel="0" collapsed="false">
      <c r="A24" s="0" t="n">
        <f aca="false">A23+1</f>
        <v>21</v>
      </c>
      <c r="B24" s="12" t="s">
        <v>92</v>
      </c>
      <c r="C24" s="9" t="s">
        <v>47</v>
      </c>
      <c r="D24" s="10" t="n">
        <v>4460</v>
      </c>
      <c r="E24" s="11" t="s">
        <v>93</v>
      </c>
    </row>
    <row r="25" customFormat="false" ht="13.2" hidden="false" customHeight="false" outlineLevel="0" collapsed="false">
      <c r="A25" s="0" t="n">
        <f aca="false">A24+1</f>
        <v>22</v>
      </c>
      <c r="B25" s="12" t="s">
        <v>48</v>
      </c>
      <c r="C25" s="9" t="s">
        <v>49</v>
      </c>
      <c r="D25" s="10" t="n">
        <v>13500</v>
      </c>
      <c r="E25" s="11" t="s">
        <v>80</v>
      </c>
    </row>
    <row r="26" customFormat="false" ht="13.2" hidden="false" customHeight="false" outlineLevel="0" collapsed="false">
      <c r="A26" s="0" t="n">
        <f aca="false">A25+1</f>
        <v>23</v>
      </c>
      <c r="B26" s="12" t="s">
        <v>50</v>
      </c>
      <c r="C26" s="9" t="s">
        <v>51</v>
      </c>
      <c r="D26" s="10" t="n">
        <v>11044</v>
      </c>
      <c r="E26" s="11" t="s">
        <v>87</v>
      </c>
    </row>
    <row r="27" customFormat="false" ht="13.2" hidden="false" customHeight="false" outlineLevel="0" collapsed="false">
      <c r="A27" s="0" t="n">
        <f aca="false">A26+1</f>
        <v>24</v>
      </c>
      <c r="B27" s="12" t="s">
        <v>52</v>
      </c>
      <c r="C27" s="13" t="s">
        <v>53</v>
      </c>
      <c r="D27" s="10" t="n">
        <v>27886</v>
      </c>
      <c r="E27" s="11" t="s">
        <v>87</v>
      </c>
    </row>
    <row r="28" customFormat="false" ht="13.2" hidden="false" customHeight="false" outlineLevel="0" collapsed="false">
      <c r="A28" s="0" t="n">
        <f aca="false">A27+1</f>
        <v>25</v>
      </c>
      <c r="B28" s="12" t="s">
        <v>54</v>
      </c>
      <c r="C28" s="9" t="s">
        <v>55</v>
      </c>
      <c r="D28" s="10" t="n">
        <v>3200</v>
      </c>
      <c r="E28" s="11" t="s">
        <v>80</v>
      </c>
    </row>
    <row r="29" customFormat="false" ht="13.2" hidden="false" customHeight="false" outlineLevel="0" collapsed="false">
      <c r="D29" s="14"/>
    </row>
    <row r="30" customFormat="false" ht="13.2" hidden="false" customHeight="false" outlineLevel="0" collapsed="false">
      <c r="B30" s="12" t="s">
        <v>80</v>
      </c>
    </row>
    <row r="31" customFormat="false" ht="13.2" hidden="false" customHeight="false" outlineLevel="0" collapsed="false">
      <c r="B31" s="12" t="s">
        <v>94</v>
      </c>
    </row>
    <row r="33" customFormat="false" ht="13.2" hidden="false" customHeight="false" outlineLevel="0" collapsed="false">
      <c r="B33" s="15" t="s">
        <v>95</v>
      </c>
    </row>
    <row r="34" customFormat="false" ht="13.2" hidden="false" customHeight="false" outlineLevel="0" collapsed="false">
      <c r="B34" s="15" t="s">
        <v>96</v>
      </c>
    </row>
    <row r="35" customFormat="false" ht="13.2" hidden="false" customHeight="false" outlineLevel="0" collapsed="false">
      <c r="B35" s="15" t="s">
        <v>97</v>
      </c>
    </row>
    <row r="36" customFormat="false" ht="13.2" hidden="false" customHeight="false" outlineLevel="0" collapsed="false">
      <c r="B36" s="15" t="s">
        <v>98</v>
      </c>
    </row>
    <row r="37" customFormat="false" ht="13.2" hidden="false" customHeight="false" outlineLevel="0" collapsed="false">
      <c r="B37" s="15" t="s">
        <v>99</v>
      </c>
    </row>
    <row r="38" customFormat="false" ht="13.2" hidden="false" customHeight="false" outlineLevel="0" collapsed="false">
      <c r="B38" s="15" t="s">
        <v>100</v>
      </c>
    </row>
    <row r="41" customFormat="false" ht="15" hidden="false" customHeight="false" outlineLevel="0" collapsed="false">
      <c r="B41" s="0" t="s">
        <v>101</v>
      </c>
      <c r="C41" s="16" t="s">
        <v>102</v>
      </c>
      <c r="D41" s="0" t="n">
        <v>10</v>
      </c>
    </row>
    <row r="42" customFormat="false" ht="15" hidden="false" customHeight="false" outlineLevel="0" collapsed="false">
      <c r="B42" s="0" t="s">
        <v>96</v>
      </c>
      <c r="C42" s="16" t="s">
        <v>103</v>
      </c>
      <c r="D42" s="0" t="n">
        <v>14</v>
      </c>
    </row>
    <row r="43" customFormat="false" ht="15" hidden="false" customHeight="false" outlineLevel="0" collapsed="false">
      <c r="B43" s="0" t="s">
        <v>104</v>
      </c>
      <c r="C43" s="16" t="s">
        <v>103</v>
      </c>
      <c r="D43" s="0" t="n">
        <v>14</v>
      </c>
    </row>
    <row r="44" customFormat="false" ht="15" hidden="false" customHeight="false" outlineLevel="0" collapsed="false">
      <c r="B44" s="0" t="s">
        <v>100</v>
      </c>
      <c r="C44" s="16" t="s">
        <v>105</v>
      </c>
      <c r="D44" s="0" t="n">
        <v>16</v>
      </c>
    </row>
    <row r="45" customFormat="false" ht="15" hidden="false" customHeight="false" outlineLevel="0" collapsed="false">
      <c r="B45" s="0" t="s">
        <v>16</v>
      </c>
      <c r="C45" s="16" t="s">
        <v>106</v>
      </c>
      <c r="D45" s="0" t="n">
        <v>18</v>
      </c>
    </row>
    <row r="46" customFormat="false" ht="15" hidden="false" customHeight="false" outlineLevel="0" collapsed="false">
      <c r="B46" s="0" t="s">
        <v>107</v>
      </c>
      <c r="C46" s="16" t="s">
        <v>106</v>
      </c>
      <c r="D46" s="0" t="n">
        <v>18</v>
      </c>
    </row>
    <row r="47" customFormat="false" ht="15" hidden="false" customHeight="false" outlineLevel="0" collapsed="false">
      <c r="B47" s="0" t="s">
        <v>108</v>
      </c>
      <c r="C47" s="16" t="s">
        <v>109</v>
      </c>
      <c r="D47" s="0" t="n">
        <v>20</v>
      </c>
    </row>
    <row r="48" customFormat="false" ht="15" hidden="false" customHeight="false" outlineLevel="0" collapsed="false">
      <c r="B48" s="0" t="s">
        <v>110</v>
      </c>
      <c r="C48" s="16" t="s">
        <v>109</v>
      </c>
      <c r="D48" s="0" t="n">
        <v>20</v>
      </c>
    </row>
    <row r="49" customFormat="false" ht="15" hidden="false" customHeight="false" outlineLevel="0" collapsed="false">
      <c r="B49" s="0" t="s">
        <v>111</v>
      </c>
      <c r="C49" s="16" t="s">
        <v>112</v>
      </c>
      <c r="D49" s="0" t="n">
        <v>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3"/>
  <sheetViews>
    <sheetView showFormulas="false" showGridLines="true" showRowColHeaders="true" showZeros="true" rightToLeft="false" tabSelected="true" showOutlineSymbols="true" defaultGridColor="true" view="normal" topLeftCell="A1" colorId="64" zoomScale="99" zoomScaleNormal="99" zoomScalePageLayoutView="100" workbookViewId="0">
      <selection pane="topLeft" activeCell="A13" activeCellId="0" sqref="A13:B13"/>
    </sheetView>
  </sheetViews>
  <sheetFormatPr defaultColWidth="9.0546875" defaultRowHeight="13.95" zeroHeight="false" outlineLevelRow="0" outlineLevelCol="0"/>
  <cols>
    <col collapsed="false" customWidth="true" hidden="false" outlineLevel="0" max="1" min="1" style="0" width="28.87"/>
    <col collapsed="false" customWidth="true" hidden="false" outlineLevel="0" max="2" min="2" style="17" width="78.99"/>
    <col collapsed="false" customWidth="true" hidden="false" outlineLevel="0" max="3" min="3" style="0" width="12.66"/>
  </cols>
  <sheetData>
    <row r="1" customFormat="false" ht="66" hidden="false" customHeight="true" outlineLevel="0" collapsed="false">
      <c r="A1" s="18"/>
      <c r="B1" s="19" t="s">
        <v>113</v>
      </c>
    </row>
    <row r="2" customFormat="false" ht="13.95" hidden="false" customHeight="true" outlineLevel="0" collapsed="false">
      <c r="H2" s="20"/>
    </row>
    <row r="3" customFormat="false" ht="49.95" hidden="false" customHeight="true" outlineLevel="0" collapsed="false">
      <c r="A3" s="21" t="s">
        <v>114</v>
      </c>
      <c r="B3" s="21"/>
      <c r="H3" s="20"/>
    </row>
    <row r="4" customFormat="false" ht="13.95" hidden="false" customHeight="true" outlineLevel="0" collapsed="false">
      <c r="A4" s="22"/>
      <c r="B4" s="23"/>
      <c r="H4" s="20"/>
    </row>
    <row r="5" customFormat="false" ht="67.95" hidden="false" customHeight="true" outlineLevel="0" collapsed="false">
      <c r="A5" s="21" t="s">
        <v>115</v>
      </c>
      <c r="B5" s="21"/>
    </row>
    <row r="6" customFormat="false" ht="13.95" hidden="false" customHeight="true" outlineLevel="0" collapsed="false">
      <c r="A6" s="22"/>
      <c r="B6" s="22"/>
    </row>
    <row r="7" customFormat="false" ht="61.95" hidden="false" customHeight="true" outlineLevel="0" collapsed="false">
      <c r="A7" s="21" t="s">
        <v>116</v>
      </c>
      <c r="B7" s="21"/>
    </row>
    <row r="8" customFormat="false" ht="13.95" hidden="false" customHeight="true" outlineLevel="0" collapsed="false">
      <c r="A8" s="22"/>
      <c r="B8" s="23"/>
    </row>
    <row r="9" customFormat="false" ht="41.4" hidden="false" customHeight="true" outlineLevel="0" collapsed="false">
      <c r="A9" s="21" t="s">
        <v>117</v>
      </c>
      <c r="B9" s="21"/>
    </row>
    <row r="13" customFormat="false" ht="13.95" hidden="false" customHeight="true" outlineLevel="0" collapsed="false">
      <c r="A13" s="21"/>
      <c r="B13" s="21"/>
    </row>
  </sheetData>
  <sheetProtection sheet="true" password="cc34"/>
  <mergeCells count="5">
    <mergeCell ref="A3:B3"/>
    <mergeCell ref="A5:B5"/>
    <mergeCell ref="A7:B7"/>
    <mergeCell ref="A9:B9"/>
    <mergeCell ref="A13:B13"/>
  </mergeCells>
  <printOptions headings="false" gridLines="true" gridLinesSet="true" horizontalCentered="false" verticalCentered="false"/>
  <pageMargins left="0.75" right="0.75" top="1" bottom="0.986111111111111" header="0.5" footer="0.5"/>
  <pageSetup paperSize="1" scale="84" fitToWidth="1" fitToHeight="1" pageOrder="downThenOver" orientation="portrait" blackAndWhite="false" draft="false" cellComments="none" horizontalDpi="300" verticalDpi="300" copies="1"/>
  <headerFooter differentFirst="false" differentOddEven="false">
    <oddHeader>&amp;C&amp;A</oddHeader>
    <oddFooter>&amp;L&amp;9Remediation Division Soil-Groundwater Leaching Pathway Spreadsheet (SLV)  • c-r1-03 • April 201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9" activeCellId="0" sqref="I159"/>
    </sheetView>
  </sheetViews>
  <sheetFormatPr defaultColWidth="9.1015625" defaultRowHeight="13.2" zeroHeight="false" outlineLevelRow="0" outlineLevelCol="0"/>
  <cols>
    <col collapsed="false" customWidth="true" hidden="false" outlineLevel="0" max="1" min="1" style="24" width="42.1"/>
    <col collapsed="false" customWidth="true" hidden="false" outlineLevel="0" max="2" min="2" style="25" width="8.87"/>
    <col collapsed="false" customWidth="true" hidden="false" outlineLevel="0" max="3" min="3" style="24" width="17.99"/>
    <col collapsed="false" customWidth="true" hidden="true" outlineLevel="0" max="4" min="4" style="24" width="13.1"/>
    <col collapsed="false" customWidth="true" hidden="true" outlineLevel="0" max="5" min="5" style="26" width="14.87"/>
    <col collapsed="false" customWidth="true" hidden="true" outlineLevel="0" max="6" min="6" style="0" width="11.87"/>
    <col collapsed="false" customWidth="true" hidden="true" outlineLevel="0" max="7" min="7" style="24" width="11.43"/>
    <col collapsed="false" customWidth="true" hidden="true" outlineLevel="0" max="8" min="8" style="24" width="6.55"/>
    <col collapsed="false" customWidth="true" hidden="false" outlineLevel="0" max="9" min="9" style="24" width="8.99"/>
    <col collapsed="false" customWidth="true" hidden="false" outlineLevel="0" max="11" min="10" style="24" width="6.55"/>
    <col collapsed="false" customWidth="false" hidden="false" outlineLevel="0" max="257" min="12" style="24" width="9.1"/>
  </cols>
  <sheetData>
    <row r="1" customFormat="false" ht="15.6" hidden="false" customHeight="false" outlineLevel="0" collapsed="false">
      <c r="A1" s="27" t="s">
        <v>118</v>
      </c>
      <c r="B1" s="28"/>
    </row>
    <row r="2" customFormat="false" ht="13.2" hidden="false" customHeight="true" outlineLevel="0" collapsed="false">
      <c r="A2" s="29"/>
      <c r="C2" s="30"/>
      <c r="D2" s="30"/>
      <c r="E2" s="31"/>
      <c r="N2" s="0"/>
    </row>
    <row r="3" customFormat="false" ht="13.2" hidden="false" customHeight="true" outlineLevel="0" collapsed="false">
      <c r="A3" s="32"/>
      <c r="C3" s="30"/>
      <c r="D3" s="30"/>
      <c r="E3" s="31"/>
      <c r="N3" s="0"/>
    </row>
    <row r="4" customFormat="false" ht="13.2" hidden="false" customHeight="true" outlineLevel="0" collapsed="false">
      <c r="A4" s="33" t="s">
        <v>119</v>
      </c>
      <c r="B4" s="34" t="s">
        <v>120</v>
      </c>
      <c r="C4" s="35" t="s">
        <v>121</v>
      </c>
      <c r="D4" s="36" t="s">
        <v>122</v>
      </c>
      <c r="E4" s="37" t="s">
        <v>123</v>
      </c>
      <c r="F4" s="37" t="s">
        <v>124</v>
      </c>
      <c r="G4" s="38" t="s">
        <v>125</v>
      </c>
      <c r="H4" s="39" t="s">
        <v>126</v>
      </c>
      <c r="I4" s="39"/>
      <c r="J4" s="39"/>
      <c r="N4" s="0"/>
    </row>
    <row r="5" customFormat="false" ht="13.2" hidden="false" customHeight="true" outlineLevel="0" collapsed="false">
      <c r="A5" s="40"/>
      <c r="B5" s="41"/>
      <c r="C5" s="42" t="s">
        <v>127</v>
      </c>
      <c r="D5" s="36" t="s">
        <v>128</v>
      </c>
      <c r="E5" s="37" t="s">
        <v>129</v>
      </c>
      <c r="F5" s="37" t="s">
        <v>129</v>
      </c>
      <c r="G5" s="38" t="s">
        <v>130</v>
      </c>
      <c r="H5" s="39" t="s">
        <v>131</v>
      </c>
      <c r="I5" s="39"/>
      <c r="J5" s="39"/>
      <c r="N5" s="0"/>
    </row>
    <row r="6" customFormat="false" ht="13.2" hidden="false" customHeight="true" outlineLevel="0" collapsed="false">
      <c r="A6" s="43" t="str">
        <f aca="false">'Chemical Data'!A7</f>
        <v>INORGANICS</v>
      </c>
      <c r="B6" s="44"/>
      <c r="C6" s="45"/>
      <c r="D6" s="46"/>
      <c r="E6" s="47"/>
      <c r="F6" s="48"/>
      <c r="G6" s="49"/>
      <c r="H6" s="50"/>
      <c r="N6" s="0"/>
    </row>
    <row r="7" customFormat="false" ht="13.2" hidden="false" customHeight="true" outlineLevel="0" collapsed="false">
      <c r="A7" s="51" t="str">
        <f aca="false">'Chemical Data'!A8</f>
        <v>Antimony</v>
      </c>
      <c r="B7" s="52" t="str">
        <f aca="false">'Chemical Data'!B8</f>
        <v>7440-36-0</v>
      </c>
      <c r="C7" s="53" t="n">
        <v>5.412</v>
      </c>
      <c r="D7" s="54"/>
      <c r="E7" s="55" t="n">
        <f aca="false">('Chemical DataNotes'!E8)</f>
        <v>6</v>
      </c>
      <c r="F7" s="56" t="str">
        <f aca="false">'Chemical DataNotes'!F8</f>
        <v>HRL93</v>
      </c>
      <c r="G7" s="57"/>
      <c r="H7" s="58" t="s">
        <v>132</v>
      </c>
      <c r="N7" s="0"/>
    </row>
    <row r="8" customFormat="false" ht="13.2" hidden="false" customHeight="true" outlineLevel="0" collapsed="false">
      <c r="A8" s="59" t="str">
        <f aca="false">'Chemical Data'!A9</f>
        <v>Arsenic*</v>
      </c>
      <c r="B8" s="52" t="str">
        <f aca="false">'Chemical Data'!B9</f>
        <v>7440-38-2</v>
      </c>
      <c r="C8" s="53" t="n">
        <v>5.82</v>
      </c>
      <c r="D8" s="54"/>
      <c r="E8" s="55" t="n">
        <f aca="false">('Chemical DataNotes'!E9)</f>
        <v>10</v>
      </c>
      <c r="F8" s="56" t="str">
        <f aca="false">'Chemical DataNotes'!F9</f>
        <v>MCL</v>
      </c>
      <c r="G8" s="57"/>
      <c r="H8" s="58" t="s">
        <v>133</v>
      </c>
      <c r="N8" s="0"/>
    </row>
    <row r="9" customFormat="false" ht="13.2" hidden="false" customHeight="true" outlineLevel="0" collapsed="false">
      <c r="A9" s="51" t="str">
        <f aca="false">'Chemical Data'!A10</f>
        <v>Barium</v>
      </c>
      <c r="B9" s="52" t="str">
        <f aca="false">'Chemical Data'!B10</f>
        <v>7440-39-3</v>
      </c>
      <c r="C9" s="53" t="n">
        <v>1684</v>
      </c>
      <c r="D9" s="54"/>
      <c r="E9" s="55" t="n">
        <f aca="false">('Chemical DataNotes'!E10)</f>
        <v>2000</v>
      </c>
      <c r="F9" s="56" t="str">
        <f aca="false">'Chemical DataNotes'!F10</f>
        <v>HRL93</v>
      </c>
      <c r="G9" s="57"/>
      <c r="H9" s="58" t="s">
        <v>134</v>
      </c>
      <c r="N9" s="0"/>
    </row>
    <row r="10" customFormat="false" ht="13.2" hidden="false" customHeight="true" outlineLevel="0" collapsed="false">
      <c r="A10" s="51" t="str">
        <f aca="false">'Chemical Data'!A11</f>
        <v>Beryllium</v>
      </c>
      <c r="B10" s="52" t="str">
        <f aca="false">'Chemical Data'!B11</f>
        <v>7440-41-7</v>
      </c>
      <c r="C10" s="53" t="n">
        <v>2.72016</v>
      </c>
      <c r="D10" s="54"/>
      <c r="E10" s="55" t="n">
        <f aca="false">('Chemical DataNotes'!E11)</f>
        <v>0.08</v>
      </c>
      <c r="F10" s="56" t="str">
        <f aca="false">'Chemical DataNotes'!F11</f>
        <v>HRL93</v>
      </c>
      <c r="G10" s="57"/>
      <c r="H10" s="58" t="s">
        <v>135</v>
      </c>
      <c r="N10" s="0"/>
    </row>
    <row r="11" customFormat="false" ht="13.2" hidden="false" customHeight="true" outlineLevel="0" collapsed="false">
      <c r="A11" s="51" t="str">
        <f aca="false">'Chemical Data'!A12</f>
        <v>Boron</v>
      </c>
      <c r="B11" s="52" t="str">
        <f aca="false">'Chemical Data'!B12</f>
        <v>7440-42-8</v>
      </c>
      <c r="C11" s="53" t="n">
        <v>62</v>
      </c>
      <c r="D11" s="54"/>
      <c r="E11" s="55" t="n">
        <f aca="false">('Chemical DataNotes'!E12)</f>
        <v>1000</v>
      </c>
      <c r="F11" s="56" t="str">
        <f aca="false">'Chemical DataNotes'!F12</f>
        <v>RAA08</v>
      </c>
      <c r="G11" s="57"/>
      <c r="H11" s="58" t="s">
        <v>135</v>
      </c>
      <c r="N11" s="0"/>
    </row>
    <row r="12" customFormat="false" ht="13.2" hidden="false" customHeight="true" outlineLevel="0" collapsed="false">
      <c r="A12" s="51" t="str">
        <f aca="false">'Chemical Data'!A13</f>
        <v>Cadmium</v>
      </c>
      <c r="B12" s="52" t="str">
        <f aca="false">'Chemical Data'!B13</f>
        <v>7440-43-9</v>
      </c>
      <c r="C12" s="53" t="n">
        <v>8.808</v>
      </c>
      <c r="D12" s="54"/>
      <c r="E12" s="55" t="n">
        <f aca="false">('Chemical DataNotes'!E13)</f>
        <v>4</v>
      </c>
      <c r="F12" s="56" t="str">
        <f aca="false">'Chemical DataNotes'!F13</f>
        <v>HRL93</v>
      </c>
      <c r="G12" s="57"/>
      <c r="H12" s="58" t="s">
        <v>134</v>
      </c>
      <c r="N12" s="0"/>
    </row>
    <row r="13" customFormat="false" ht="13.2" hidden="false" customHeight="true" outlineLevel="0" collapsed="false">
      <c r="A13" s="51" t="str">
        <f aca="false">'Chemical Data'!A14</f>
        <v>Chromium III </v>
      </c>
      <c r="B13" s="52" t="str">
        <f aca="false">'Chemical Data'!B14</f>
        <v>16065-83-1</v>
      </c>
      <c r="C13" s="53" t="n">
        <v>1000000040</v>
      </c>
      <c r="D13" s="54"/>
      <c r="E13" s="55" t="n">
        <f aca="false">('Chemical DataNotes'!E14)</f>
        <v>20000</v>
      </c>
      <c r="F13" s="56" t="str">
        <f aca="false">'Chemical DataNotes'!F14</f>
        <v>HRL94</v>
      </c>
      <c r="G13" s="57"/>
      <c r="H13" s="58" t="s">
        <v>132</v>
      </c>
      <c r="N13" s="0"/>
    </row>
    <row r="14" customFormat="false" ht="13.2" hidden="false" customHeight="true" outlineLevel="0" collapsed="false">
      <c r="A14" s="51" t="str">
        <f aca="false">'Chemical Data'!A15</f>
        <v>Chromium VI</v>
      </c>
      <c r="B14" s="52" t="str">
        <f aca="false">'Chemical Data'!B15</f>
        <v>18540-29-9</v>
      </c>
      <c r="C14" s="53" t="n">
        <v>36.2</v>
      </c>
      <c r="D14" s="54"/>
      <c r="E14" s="55" t="n">
        <f aca="false">('Chemical DataNotes'!E15)</f>
        <v>100</v>
      </c>
      <c r="F14" s="56" t="str">
        <f aca="false">'Chemical DataNotes'!F15</f>
        <v>HRL93</v>
      </c>
      <c r="G14" s="57"/>
      <c r="H14" s="58" t="s">
        <v>134</v>
      </c>
      <c r="N14" s="0"/>
    </row>
    <row r="15" customFormat="false" ht="13.2" hidden="false" customHeight="true" outlineLevel="0" collapsed="false">
      <c r="A15" s="59" t="str">
        <f aca="false">'Chemical Data'!A16</f>
        <v>Cobalt*</v>
      </c>
      <c r="B15" s="52" t="str">
        <f aca="false">'Chemical Data'!B16</f>
        <v>7440-48-4</v>
      </c>
      <c r="C15" s="53" t="n">
        <v>27.06</v>
      </c>
      <c r="D15" s="54"/>
      <c r="E15" s="55" t="n">
        <f aca="false">('Chemical DataNotes'!E16)</f>
        <v>30</v>
      </c>
      <c r="F15" s="56" t="str">
        <f aca="false">'Chemical DataNotes'!F16</f>
        <v>1995HBV</v>
      </c>
      <c r="G15" s="57"/>
      <c r="H15" s="58" t="s">
        <v>135</v>
      </c>
      <c r="N15" s="0"/>
    </row>
    <row r="16" customFormat="false" ht="13.2" hidden="false" customHeight="true" outlineLevel="0" collapsed="false">
      <c r="A16" s="59" t="str">
        <f aca="false">'Chemical Data'!A17</f>
        <v>Copper*</v>
      </c>
      <c r="B16" s="52" t="str">
        <f aca="false">'Chemical Data'!B17</f>
        <v>7440-50-8</v>
      </c>
      <c r="C16" s="53" t="n">
        <v>702</v>
      </c>
      <c r="D16" s="54"/>
      <c r="E16" s="55" t="n">
        <f aca="false">('Chemical DataNotes'!E17)</f>
        <v>1000</v>
      </c>
      <c r="F16" s="56" t="str">
        <f aca="false">'Chemical DataNotes'!F17</f>
        <v>1995HBV</v>
      </c>
      <c r="G16" s="57"/>
      <c r="H16" s="58" t="s">
        <v>135</v>
      </c>
      <c r="N16" s="0"/>
    </row>
    <row r="17" customFormat="false" ht="13.2" hidden="false" customHeight="true" outlineLevel="0" collapsed="false">
      <c r="A17" s="51" t="str">
        <f aca="false">'Chemical Data'!A18</f>
        <v>Cyanide</v>
      </c>
      <c r="B17" s="52" t="str">
        <f aca="false">'Chemical Data'!B18</f>
        <v>57-12-5</v>
      </c>
      <c r="C17" s="53" t="n">
        <v>20</v>
      </c>
      <c r="D17" s="54"/>
      <c r="E17" s="55" t="n">
        <f aca="false">('Chemical DataNotes'!E18)</f>
        <v>100</v>
      </c>
      <c r="F17" s="56" t="str">
        <f aca="false">'Chemical DataNotes'!F18</f>
        <v>HRL93</v>
      </c>
      <c r="G17" s="57"/>
      <c r="H17" s="58" t="s">
        <v>132</v>
      </c>
      <c r="N17" s="0"/>
    </row>
    <row r="18" customFormat="false" ht="13.2" hidden="false" customHeight="true" outlineLevel="0" collapsed="false">
      <c r="A18" s="60" t="str">
        <f aca="false">'Chemical Data'!A19</f>
        <v>Lead*</v>
      </c>
      <c r="B18" s="52" t="str">
        <f aca="false">'Chemical Data'!B19</f>
        <v>7439-92-1</v>
      </c>
      <c r="C18" s="53" t="n">
        <v>2700</v>
      </c>
      <c r="D18" s="54"/>
      <c r="E18" s="55" t="str">
        <f aca="false">('Chemical DataNotes'!E19)</f>
        <v>NA</v>
      </c>
      <c r="F18" s="56" t="str">
        <f aca="false">'Chemical DataNotes'!F19</f>
        <v>NA</v>
      </c>
      <c r="G18" s="57"/>
      <c r="H18" s="58" t="s">
        <v>132</v>
      </c>
      <c r="N18" s="0"/>
    </row>
    <row r="19" customFormat="false" ht="13.2" hidden="false" customHeight="true" outlineLevel="0" collapsed="false">
      <c r="A19" s="51" t="str">
        <f aca="false">'Chemical Data'!A20</f>
        <v>Manganese</v>
      </c>
      <c r="B19" s="52" t="str">
        <f aca="false">'Chemical Data'!B20</f>
        <v>7439-96-5</v>
      </c>
      <c r="C19" s="53" t="n">
        <v>130.2</v>
      </c>
      <c r="D19" s="54"/>
      <c r="E19" s="55" t="n">
        <f aca="false">('Chemical DataNotes'!E20)</f>
        <v>100</v>
      </c>
      <c r="F19" s="56" t="str">
        <f aca="false">'Chemical DataNotes'!F20</f>
        <v>HRL93</v>
      </c>
      <c r="G19" s="57"/>
      <c r="H19" s="58" t="s">
        <v>132</v>
      </c>
    </row>
    <row r="20" customFormat="false" ht="13.2" hidden="false" customHeight="true" outlineLevel="0" collapsed="false">
      <c r="A20" s="59" t="str">
        <f aca="false">'Chemical Data'!A21</f>
        <v>Mercury (Inorganic, data for Mercuric chloride)*</v>
      </c>
      <c r="B20" s="52" t="str">
        <f aca="false">'Chemical Data'!B21</f>
        <v>7439-97-6</v>
      </c>
      <c r="C20" s="53" t="n">
        <v>3.29096453333333</v>
      </c>
      <c r="D20" s="54"/>
      <c r="E20" s="55" t="n">
        <f aca="false">('Chemical DataNotes'!E21)</f>
        <v>2</v>
      </c>
      <c r="F20" s="56" t="str">
        <f aca="false">'Chemical DataNotes'!F21</f>
        <v>MCL</v>
      </c>
      <c r="G20" s="57"/>
      <c r="H20" s="58" t="s">
        <v>134</v>
      </c>
    </row>
    <row r="21" customFormat="false" ht="13.2" hidden="false" customHeight="true" outlineLevel="0" collapsed="false">
      <c r="A21" s="59" t="str">
        <f aca="false">'Chemical Data'!A22</f>
        <v>Molydenum*</v>
      </c>
      <c r="B21" s="52" t="str">
        <f aca="false">'Chemical Data'!B22</f>
        <v>7439-98-7</v>
      </c>
      <c r="C21" s="53" t="n">
        <v>16.08</v>
      </c>
      <c r="D21" s="54"/>
      <c r="E21" s="55" t="n">
        <f aca="false">('Chemical DataNotes'!E22)</f>
        <v>40</v>
      </c>
      <c r="F21" s="56" t="str">
        <f aca="false">'Chemical DataNotes'!F22</f>
        <v>LTHA</v>
      </c>
      <c r="G21" s="57"/>
      <c r="H21" s="58" t="s">
        <v>134</v>
      </c>
    </row>
    <row r="22" customFormat="false" ht="13.2" hidden="false" customHeight="true" outlineLevel="0" collapsed="false">
      <c r="A22" s="51" t="str">
        <f aca="false">'Chemical Data'!A23</f>
        <v>Nickel </v>
      </c>
      <c r="B22" s="52" t="str">
        <f aca="false">'Chemical Data'!B23</f>
        <v>7440-02-0</v>
      </c>
      <c r="C22" s="53" t="n">
        <v>176.2</v>
      </c>
      <c r="D22" s="54"/>
      <c r="E22" s="55" t="n">
        <f aca="false">('Chemical DataNotes'!E23)</f>
        <v>100</v>
      </c>
      <c r="F22" s="56" t="str">
        <f aca="false">'Chemical DataNotes'!F23</f>
        <v>HRL93</v>
      </c>
      <c r="G22" s="57"/>
      <c r="H22" s="58" t="s">
        <v>134</v>
      </c>
    </row>
    <row r="23" customFormat="false" ht="13.2" hidden="false" customHeight="true" outlineLevel="0" collapsed="false">
      <c r="A23" s="51" t="str">
        <f aca="false">'Chemical Data'!A24</f>
        <v>Selenium</v>
      </c>
      <c r="B23" s="52" t="str">
        <f aca="false">'Chemical Data'!B24</f>
        <v>7782-49-2</v>
      </c>
      <c r="C23" s="53" t="n">
        <v>2.64</v>
      </c>
      <c r="D23" s="54"/>
      <c r="E23" s="55" t="n">
        <f aca="false">('Chemical DataNotes'!E24)</f>
        <v>30</v>
      </c>
      <c r="F23" s="56" t="str">
        <f aca="false">'Chemical DataNotes'!F24</f>
        <v>HRL93</v>
      </c>
      <c r="G23" s="57"/>
      <c r="H23" s="58" t="s">
        <v>132</v>
      </c>
    </row>
    <row r="24" customFormat="false" ht="13.2" hidden="false" customHeight="true" outlineLevel="0" collapsed="false">
      <c r="A24" s="51" t="str">
        <f aca="false">'Chemical Data'!A25</f>
        <v>Silver</v>
      </c>
      <c r="B24" s="52" t="str">
        <f aca="false">'Chemical Data'!B25</f>
        <v>7440-22-4</v>
      </c>
      <c r="C24" s="53" t="n">
        <v>7.86</v>
      </c>
      <c r="D24" s="54"/>
      <c r="E24" s="55" t="n">
        <f aca="false">('Chemical DataNotes'!E25)</f>
        <v>30</v>
      </c>
      <c r="F24" s="56" t="str">
        <f aca="false">'Chemical DataNotes'!F25</f>
        <v>HRL93</v>
      </c>
      <c r="G24" s="57"/>
      <c r="H24" s="58" t="s">
        <v>134</v>
      </c>
    </row>
    <row r="25" customFormat="false" ht="13.2" hidden="false" customHeight="true" outlineLevel="0" collapsed="false">
      <c r="A25" s="59" t="str">
        <f aca="false">'Chemical Data'!A26</f>
        <v>Strontium* </v>
      </c>
      <c r="B25" s="52" t="str">
        <f aca="false">'Chemical Data'!B26</f>
        <v>7440-24-6</v>
      </c>
      <c r="C25" s="53" t="n">
        <v>2808</v>
      </c>
      <c r="D25" s="54"/>
      <c r="E25" s="55" t="n">
        <f aca="false">('Chemical DataNotes'!E26)</f>
        <v>4000</v>
      </c>
      <c r="F25" s="56" t="str">
        <f aca="false">'Chemical DataNotes'!F26</f>
        <v>HBV95</v>
      </c>
      <c r="G25" s="57"/>
      <c r="H25" s="58" t="s">
        <v>134</v>
      </c>
    </row>
    <row r="26" customFormat="false" ht="13.2" hidden="false" customHeight="true" outlineLevel="0" collapsed="false">
      <c r="A26" s="51" t="str">
        <f aca="false">'Chemical Data'!A27</f>
        <v>Thallium</v>
      </c>
      <c r="B26" s="52" t="str">
        <f aca="false">'Chemical Data'!B27</f>
        <v>7440-28-0</v>
      </c>
      <c r="C26" s="53" t="n">
        <v>0.8892</v>
      </c>
      <c r="D26" s="54"/>
      <c r="E26" s="55" t="n">
        <f aca="false">('Chemical DataNotes'!E27)</f>
        <v>0.6</v>
      </c>
      <c r="F26" s="56" t="str">
        <f aca="false">'Chemical DataNotes'!F27</f>
        <v>HRL94</v>
      </c>
      <c r="G26" s="57"/>
      <c r="H26" s="58" t="s">
        <v>134</v>
      </c>
    </row>
    <row r="27" customFormat="false" ht="13.2" hidden="false" customHeight="true" outlineLevel="0" collapsed="false">
      <c r="A27" s="51" t="str">
        <f aca="false">'Chemical Data'!A28</f>
        <v>Tin</v>
      </c>
      <c r="B27" s="52" t="str">
        <f aca="false">'Chemical Data'!B28</f>
        <v>7440-31-5</v>
      </c>
      <c r="C27" s="53" t="n">
        <v>20008</v>
      </c>
      <c r="D27" s="54"/>
      <c r="E27" s="55" t="n">
        <f aca="false">('Chemical DataNotes'!E28)</f>
        <v>4000</v>
      </c>
      <c r="F27" s="56" t="str">
        <f aca="false">'Chemical DataNotes'!F28</f>
        <v>HRL94</v>
      </c>
      <c r="G27" s="57"/>
      <c r="H27" s="58" t="s">
        <v>135</v>
      </c>
    </row>
    <row r="28" customFormat="false" ht="13.2" hidden="false" customHeight="true" outlineLevel="0" collapsed="false">
      <c r="A28" s="59" t="str">
        <f aca="false">'Chemical Data'!A29</f>
        <v>Uranium* </v>
      </c>
      <c r="B28" s="52" t="str">
        <f aca="false">'Chemical Data'!B29</f>
        <v>7440-61-1</v>
      </c>
      <c r="C28" s="53" t="n">
        <v>270.06</v>
      </c>
      <c r="D28" s="54"/>
      <c r="E28" s="55" t="n">
        <f aca="false">('Chemical DataNotes'!E29)</f>
        <v>30</v>
      </c>
      <c r="F28" s="56" t="str">
        <f aca="false">'Chemical DataNotes'!F29</f>
        <v>MCL</v>
      </c>
      <c r="G28" s="57"/>
      <c r="H28" s="58" t="s">
        <v>132</v>
      </c>
    </row>
    <row r="29" customFormat="false" ht="13.2" hidden="false" customHeight="true" outlineLevel="0" collapsed="false">
      <c r="A29" s="51" t="str">
        <f aca="false">'Chemical Data'!A30</f>
        <v>Vanadium</v>
      </c>
      <c r="B29" s="52" t="str">
        <f aca="false">'Chemical Data'!B30</f>
        <v>7440-62-2</v>
      </c>
      <c r="C29" s="53" t="n">
        <v>4.0004</v>
      </c>
      <c r="D29" s="54"/>
      <c r="E29" s="55" t="n">
        <f aca="false">('Chemical DataNotes'!E30)</f>
        <v>0.2</v>
      </c>
      <c r="F29" s="56" t="str">
        <f aca="false">'Chemical DataNotes'!F30</f>
        <v>HRL08</v>
      </c>
      <c r="G29" s="57"/>
      <c r="H29" s="58" t="s">
        <v>132</v>
      </c>
    </row>
    <row r="30" customFormat="false" ht="13.2" hidden="false" customHeight="true" outlineLevel="0" collapsed="false">
      <c r="A30" s="51" t="str">
        <f aca="false">'Chemical Data'!A31</f>
        <v>Zinc</v>
      </c>
      <c r="B30" s="52" t="str">
        <f aca="false">'Chemical Data'!B31</f>
        <v>7440-66-6</v>
      </c>
      <c r="C30" s="53" t="n">
        <v>3004</v>
      </c>
      <c r="D30" s="54"/>
      <c r="E30" s="55" t="n">
        <f aca="false">('Chemical DataNotes'!E31)</f>
        <v>2000</v>
      </c>
      <c r="F30" s="56" t="str">
        <f aca="false">'Chemical DataNotes'!F31</f>
        <v>HRL94</v>
      </c>
      <c r="G30" s="57"/>
      <c r="H30" s="58" t="s">
        <v>134</v>
      </c>
    </row>
    <row r="31" customFormat="false" ht="13.2" hidden="false" customHeight="true" outlineLevel="0" collapsed="false">
      <c r="A31" s="43" t="str">
        <f aca="false">'Chemical Data'!A32</f>
        <v>ORGANICS</v>
      </c>
      <c r="B31" s="44"/>
      <c r="C31" s="45"/>
      <c r="D31" s="61"/>
      <c r="E31" s="62"/>
      <c r="F31" s="63"/>
      <c r="G31" s="64"/>
      <c r="H31" s="65"/>
    </row>
    <row r="32" customFormat="false" ht="13.2" hidden="false" customHeight="true" outlineLevel="0" collapsed="false">
      <c r="A32" s="51" t="str">
        <f aca="false">'Chemical Data'!A33</f>
        <v>Acetone</v>
      </c>
      <c r="B32" s="52" t="str">
        <f aca="false">'Chemical Data'!B33</f>
        <v>67-64-1</v>
      </c>
      <c r="C32" s="53" t="n">
        <v>8.39808181333333</v>
      </c>
      <c r="D32" s="54"/>
      <c r="E32" s="55" t="n">
        <f aca="false">('Chemical DataNotes'!E33)</f>
        <v>4000</v>
      </c>
      <c r="F32" s="56" t="str">
        <f aca="false">'Chemical DataNotes'!F33</f>
        <v>HRL11</v>
      </c>
      <c r="G32" s="57" t="s">
        <v>136</v>
      </c>
      <c r="H32" s="58" t="s">
        <v>132</v>
      </c>
    </row>
    <row r="33" customFormat="false" ht="13.2" hidden="false" customHeight="true" outlineLevel="0" collapsed="false">
      <c r="A33" s="59" t="str">
        <f aca="false">'Chemical Data'!A34</f>
        <v>Acetonitrile  (Methyl cyanide)*</v>
      </c>
      <c r="B33" s="52" t="str">
        <f aca="false">'Chemical Data'!B34</f>
        <v>75-05-8</v>
      </c>
      <c r="C33" s="53" t="n">
        <v>0.0876675893333333</v>
      </c>
      <c r="D33" s="54"/>
      <c r="E33" s="55" t="n">
        <f aca="false">('Chemical DataNotes'!E34)</f>
        <v>40</v>
      </c>
      <c r="F33" s="56" t="str">
        <f aca="false">'Chemical DataNotes'!F34</f>
        <v>HA10-5</v>
      </c>
      <c r="G33" s="57" t="s">
        <v>136</v>
      </c>
      <c r="H33" s="58" t="s">
        <v>132</v>
      </c>
    </row>
    <row r="34" customFormat="false" ht="13.2" hidden="false" customHeight="true" outlineLevel="0" collapsed="false">
      <c r="A34" s="59" t="str">
        <f aca="false">'Chemical Data'!A35</f>
        <v>Acrylamide*</v>
      </c>
      <c r="B34" s="52" t="str">
        <f aca="false">'Chemical Data'!B35</f>
        <v>79-06-1</v>
      </c>
      <c r="C34" s="53" t="n">
        <v>0.000178220819274944</v>
      </c>
      <c r="D34" s="54"/>
      <c r="E34" s="55" t="n">
        <f aca="false">('Chemical DataNotes'!E35)</f>
        <v>0.08</v>
      </c>
      <c r="F34" s="56" t="str">
        <f aca="false">'Chemical DataNotes'!F35</f>
        <v>LTHA</v>
      </c>
      <c r="G34" s="57" t="s">
        <v>136</v>
      </c>
      <c r="H34" s="58" t="s">
        <v>132</v>
      </c>
    </row>
    <row r="35" customFormat="false" ht="13.2" hidden="false" customHeight="true" outlineLevel="0" collapsed="false">
      <c r="A35" s="59" t="str">
        <f aca="false">'Chemical Data'!A36</f>
        <v>Acrylonitrile*</v>
      </c>
      <c r="B35" s="52" t="str">
        <f aca="false">'Chemical Data'!B36</f>
        <v>107-13-1</v>
      </c>
      <c r="C35" s="53" t="n">
        <v>0.001415999152</v>
      </c>
      <c r="D35" s="54"/>
      <c r="E35" s="55" t="n">
        <f aca="false">('Chemical DataNotes'!E36)</f>
        <v>0.6</v>
      </c>
      <c r="F35" s="56" t="str">
        <f aca="false">'Chemical DataNotes'!F36</f>
        <v>HA10-5</v>
      </c>
      <c r="G35" s="57" t="s">
        <v>136</v>
      </c>
      <c r="H35" s="58" t="s">
        <v>132</v>
      </c>
    </row>
    <row r="36" customFormat="false" ht="13.2" hidden="false" customHeight="true" outlineLevel="0" collapsed="false">
      <c r="A36" s="51" t="str">
        <f aca="false">'Chemical Data'!A37</f>
        <v>Allyl Chloride</v>
      </c>
      <c r="B36" s="52" t="str">
        <f aca="false">'Chemical Data'!B37</f>
        <v>107-05-1</v>
      </c>
      <c r="C36" s="53" t="n">
        <v>0.1542902352</v>
      </c>
      <c r="D36" s="54"/>
      <c r="E36" s="55" t="n">
        <f aca="false">('Chemical DataNotes'!E37)</f>
        <v>30</v>
      </c>
      <c r="F36" s="56" t="str">
        <f aca="false">'Chemical DataNotes'!F37</f>
        <v>HRL94</v>
      </c>
      <c r="G36" s="57"/>
      <c r="H36" s="58" t="s">
        <v>135</v>
      </c>
    </row>
    <row r="37" customFormat="false" ht="13.2" hidden="false" customHeight="true" outlineLevel="0" collapsed="false">
      <c r="A37" s="51" t="str">
        <f aca="false">'Chemical Data'!A38</f>
        <v>Benzene</v>
      </c>
      <c r="B37" s="52" t="str">
        <f aca="false">'Chemical Data'!B38</f>
        <v>71-43-2</v>
      </c>
      <c r="C37" s="53" t="n">
        <v>0.01723718096</v>
      </c>
      <c r="D37" s="54"/>
      <c r="E37" s="55" t="n">
        <f aca="false">('Chemical DataNotes'!E38)</f>
        <v>2</v>
      </c>
      <c r="F37" s="56" t="str">
        <f aca="false">'Chemical DataNotes'!F38</f>
        <v>HRL08</v>
      </c>
      <c r="G37" s="57" t="s">
        <v>136</v>
      </c>
      <c r="H37" s="58" t="s">
        <v>132</v>
      </c>
    </row>
    <row r="38" customFormat="false" ht="13.2" hidden="false" customHeight="true" outlineLevel="0" collapsed="false">
      <c r="A38" s="51" t="str">
        <f aca="false">'Chemical Data'!A39</f>
        <v>Benzoic acid</v>
      </c>
      <c r="B38" s="52" t="str">
        <f aca="false">'Chemical Data'!B39</f>
        <v>65-85-0</v>
      </c>
      <c r="C38" s="53" t="n">
        <v>60.6565619904</v>
      </c>
      <c r="D38" s="54"/>
      <c r="E38" s="55" t="n">
        <f aca="false">('Chemical DataNotes'!E39)</f>
        <v>30000</v>
      </c>
      <c r="F38" s="56" t="str">
        <f aca="false">'Chemical DataNotes'!F39</f>
        <v>HRL93</v>
      </c>
      <c r="G38" s="57" t="s">
        <v>136</v>
      </c>
      <c r="H38" s="58" t="s">
        <v>134</v>
      </c>
    </row>
    <row r="39" customFormat="false" ht="13.2" hidden="false" customHeight="true" outlineLevel="0" collapsed="false">
      <c r="A39" s="51" t="str">
        <f aca="false">'Chemical Data'!A40</f>
        <v>Biphenyl, 1-1- (Diphenyl)</v>
      </c>
      <c r="B39" s="52" t="str">
        <f aca="false">'Chemical Data'!B40</f>
        <v>92-52-4</v>
      </c>
      <c r="C39" s="53" t="n">
        <v>62.16109568</v>
      </c>
      <c r="D39" s="54"/>
      <c r="E39" s="55" t="n">
        <f aca="false">('Chemical DataNotes'!E40)</f>
        <v>300</v>
      </c>
      <c r="F39" s="56" t="str">
        <f aca="false">'Chemical DataNotes'!F40</f>
        <v>HRL93</v>
      </c>
      <c r="G39" s="57" t="s">
        <v>136</v>
      </c>
      <c r="H39" s="58" t="s">
        <v>132</v>
      </c>
    </row>
    <row r="40" customFormat="false" ht="13.2" hidden="false" customHeight="true" outlineLevel="0" collapsed="false">
      <c r="A40" s="59" t="str">
        <f aca="false">'Chemical Data'!A41</f>
        <v>Bis (2-chloro-1-methylethyl) ether*</v>
      </c>
      <c r="B40" s="52" t="str">
        <f aca="false">'Chemical Data'!B41</f>
        <v>108-60-1</v>
      </c>
      <c r="C40" s="53" t="n">
        <v>1.59819484</v>
      </c>
      <c r="D40" s="54"/>
      <c r="E40" s="55" t="n">
        <f aca="false">('Chemical DataNotes'!E41)</f>
        <v>300</v>
      </c>
      <c r="F40" s="56" t="str">
        <f aca="false">'Chemical DataNotes'!F41</f>
        <v>LTHA</v>
      </c>
      <c r="G40" s="57"/>
      <c r="H40" s="58" t="s">
        <v>132</v>
      </c>
    </row>
    <row r="41" customFormat="false" ht="13.2" hidden="false" customHeight="true" outlineLevel="0" collapsed="false">
      <c r="A41" s="51" t="str">
        <f aca="false">'Chemical Data'!A42</f>
        <v>Bis 2-chloroethyl ether (BCEE)</v>
      </c>
      <c r="B41" s="52" t="str">
        <f aca="false">'Chemical Data'!B42</f>
        <v>111-44-4</v>
      </c>
      <c r="C41" s="53" t="n">
        <v>0.0009872428</v>
      </c>
      <c r="D41" s="54"/>
      <c r="E41" s="55" t="n">
        <f aca="false">('Chemical DataNotes'!E42)</f>
        <v>90</v>
      </c>
      <c r="F41" s="56" t="str">
        <f aca="false">'Chemical DataNotes'!F42</f>
        <v>LTHA</v>
      </c>
      <c r="G41" s="57"/>
      <c r="H41" s="58" t="s">
        <v>134</v>
      </c>
    </row>
    <row r="42" customFormat="false" ht="13.2" hidden="false" customHeight="true" outlineLevel="0" collapsed="false">
      <c r="A42" s="51" t="str">
        <f aca="false">'Chemical Data'!A43</f>
        <v>Bis chloromethyl ether (BCME)</v>
      </c>
      <c r="B42" s="52" t="str">
        <f aca="false">'Chemical Data'!B43</f>
        <v>542-88-1</v>
      </c>
      <c r="C42" s="53" t="n">
        <v>6.01178805333333E-006</v>
      </c>
      <c r="D42" s="54"/>
      <c r="E42" s="55" t="n">
        <f aca="false">('Chemical DataNotes'!E43)</f>
        <v>6</v>
      </c>
      <c r="F42" s="56" t="str">
        <f aca="false">'Chemical DataNotes'!F43</f>
        <v>HRL93</v>
      </c>
      <c r="G42" s="57" t="s">
        <v>136</v>
      </c>
      <c r="H42" s="58" t="s">
        <v>132</v>
      </c>
    </row>
    <row r="43" customFormat="false" ht="13.2" hidden="false" customHeight="true" outlineLevel="0" collapsed="false">
      <c r="A43" s="59" t="str">
        <f aca="false">'Chemical Data'!A44</f>
        <v>Bromochloromethane (Chlorobromomethane)*</v>
      </c>
      <c r="B43" s="52" t="str">
        <f aca="false">'Chemical Data'!B44</f>
        <v>74-97-5</v>
      </c>
      <c r="C43" s="53" t="n">
        <v>0.2768510616</v>
      </c>
      <c r="D43" s="54"/>
      <c r="E43" s="55" t="n">
        <f aca="false">('Chemical DataNotes'!E44)</f>
        <v>40</v>
      </c>
      <c r="F43" s="56" t="str">
        <f aca="false">'Chemical DataNotes'!F44</f>
        <v>HRL93</v>
      </c>
      <c r="G43" s="57" t="s">
        <v>136</v>
      </c>
      <c r="H43" s="58" t="s">
        <v>132</v>
      </c>
    </row>
    <row r="44" customFormat="false" ht="13.2" hidden="false" customHeight="true" outlineLevel="0" collapsed="false">
      <c r="A44" s="51" t="str">
        <f aca="false">'Chemical Data'!A45</f>
        <v>Bromodichloromethane</v>
      </c>
      <c r="B44" s="52" t="str">
        <f aca="false">'Chemical Data'!B45</f>
        <v>75-27-4</v>
      </c>
      <c r="C44" s="53" t="n">
        <v>0.02143957968</v>
      </c>
      <c r="D44" s="54"/>
      <c r="E44" s="55" t="n">
        <f aca="false">('Chemical DataNotes'!E45)</f>
        <v>10</v>
      </c>
      <c r="F44" s="56" t="str">
        <f aca="false">'Chemical DataNotes'!F45</f>
        <v>HRL93</v>
      </c>
      <c r="G44" s="57"/>
      <c r="H44" s="58" t="s">
        <v>135</v>
      </c>
    </row>
    <row r="45" customFormat="false" ht="13.2" hidden="false" customHeight="true" outlineLevel="0" collapsed="false">
      <c r="A45" s="51" t="str">
        <f aca="false">'Chemical Data'!A46</f>
        <v>Bromoform</v>
      </c>
      <c r="B45" s="52" t="str">
        <f aca="false">'Chemical Data'!B46</f>
        <v>75-25-2</v>
      </c>
      <c r="C45" s="53" t="n">
        <v>0.1339449728</v>
      </c>
      <c r="D45" s="54"/>
      <c r="E45" s="55" t="str">
        <f aca="false">('Chemical DataNotes'!E46)</f>
        <v>NA</v>
      </c>
      <c r="F45" s="56" t="str">
        <f aca="false">'Chemical DataNotes'!F46</f>
        <v>NA</v>
      </c>
      <c r="G45" s="57"/>
      <c r="H45" s="58" t="s">
        <v>132</v>
      </c>
    </row>
    <row r="46" customFormat="false" ht="13.2" hidden="false" customHeight="true" outlineLevel="0" collapsed="false">
      <c r="A46" s="51" t="str">
        <f aca="false">'Chemical Data'!A47</f>
        <v>Bromomethane (methyl bromide)</v>
      </c>
      <c r="B46" s="52" t="str">
        <f aca="false">'Chemical Data'!B47</f>
        <v>74-83-9</v>
      </c>
      <c r="C46" s="53" t="n">
        <v>0.0356908357333333</v>
      </c>
      <c r="D46" s="54"/>
      <c r="E46" s="55" t="n">
        <f aca="false">('Chemical DataNotes'!E47)</f>
        <v>700</v>
      </c>
      <c r="F46" s="56" t="str">
        <f aca="false">'Chemical DataNotes'!F47</f>
        <v>HRL93</v>
      </c>
      <c r="G46" s="57" t="s">
        <v>136</v>
      </c>
      <c r="H46" s="58" t="s">
        <v>132</v>
      </c>
    </row>
    <row r="47" customFormat="false" ht="13.2" hidden="false" customHeight="true" outlineLevel="0" collapsed="false">
      <c r="A47" s="51" t="str">
        <f aca="false">'Chemical Data'!A48</f>
        <v>Butadiene, 1,3-</v>
      </c>
      <c r="B47" s="52" t="str">
        <f aca="false">'Chemical Data'!B48</f>
        <v>106-99-0</v>
      </c>
      <c r="C47" s="53" t="s">
        <v>137</v>
      </c>
      <c r="D47" s="54"/>
      <c r="E47" s="55" t="str">
        <f aca="false">('Chemical DataNotes'!E48)</f>
        <v>NA</v>
      </c>
      <c r="F47" s="56" t="str">
        <f aca="false">'Chemical DataNotes'!F48</f>
        <v>NA</v>
      </c>
      <c r="G47" s="57"/>
      <c r="H47" s="58" t="s">
        <v>132</v>
      </c>
    </row>
    <row r="48" customFormat="false" ht="13.2" hidden="false" customHeight="true" outlineLevel="0" collapsed="false">
      <c r="A48" s="51" t="str">
        <f aca="false">'Chemical Data'!A49</f>
        <v>Butanol, n-</v>
      </c>
      <c r="B48" s="52" t="str">
        <f aca="false">'Chemical Data'!B49</f>
        <v>71-36-3</v>
      </c>
      <c r="C48" s="53" t="n">
        <v>1.49806208533333</v>
      </c>
      <c r="D48" s="54"/>
      <c r="E48" s="55" t="str">
        <f aca="false">('Chemical DataNotes'!E49)</f>
        <v>NA</v>
      </c>
      <c r="F48" s="56" t="str">
        <f aca="false">'Chemical DataNotes'!F49</f>
        <v>NA</v>
      </c>
      <c r="G48" s="57"/>
      <c r="H48" s="58" t="s">
        <v>132</v>
      </c>
    </row>
    <row r="49" customFormat="false" ht="13.2" hidden="false" customHeight="true" outlineLevel="0" collapsed="false">
      <c r="A49" s="51" t="str">
        <f aca="false">'Chemical Data'!A50</f>
        <v>Butyl benzl phthalate</v>
      </c>
      <c r="B49" s="52" t="str">
        <f aca="false">'Chemical Data'!B50</f>
        <v>85-68-7</v>
      </c>
      <c r="C49" s="53" t="n">
        <v>28.8200178533333</v>
      </c>
      <c r="D49" s="54"/>
      <c r="E49" s="55" t="str">
        <f aca="false">('Chemical DataNotes'!E50)</f>
        <v>NA</v>
      </c>
      <c r="F49" s="56" t="str">
        <f aca="false">'Chemical DataNotes'!F50</f>
        <v>NA</v>
      </c>
      <c r="G49" s="57"/>
      <c r="H49" s="58" t="s">
        <v>132</v>
      </c>
    </row>
    <row r="50" customFormat="false" ht="13.2" hidden="false" customHeight="true" outlineLevel="0" collapsed="false">
      <c r="A50" s="51" t="str">
        <f aca="false">'Chemical Data'!A51</f>
        <v>Butylbenzene, n-</v>
      </c>
      <c r="B50" s="52" t="str">
        <f aca="false">'Chemical Data'!B51</f>
        <v>104-51-8</v>
      </c>
      <c r="C50" s="53" t="s">
        <v>137</v>
      </c>
      <c r="D50" s="54"/>
      <c r="E50" s="55" t="n">
        <f aca="false">('Chemical DataNotes'!E51)</f>
        <v>700</v>
      </c>
      <c r="F50" s="56" t="str">
        <f aca="false">'Chemical DataNotes'!F51</f>
        <v>HRL93</v>
      </c>
      <c r="G50" s="57" t="s">
        <v>136</v>
      </c>
      <c r="H50" s="58" t="s">
        <v>135</v>
      </c>
    </row>
    <row r="51" customFormat="false" ht="13.2" hidden="false" customHeight="true" outlineLevel="0" collapsed="false">
      <c r="A51" s="51" t="str">
        <f aca="false">'Chemical Data'!A52</f>
        <v>Butylbenzene, sec-</v>
      </c>
      <c r="B51" s="52" t="str">
        <f aca="false">'Chemical Data'!B52</f>
        <v>135-98-8</v>
      </c>
      <c r="C51" s="53" t="s">
        <v>137</v>
      </c>
      <c r="D51" s="54"/>
      <c r="E51" s="55" t="n">
        <f aca="false">('Chemical DataNotes'!E52)</f>
        <v>1</v>
      </c>
      <c r="F51" s="56" t="str">
        <f aca="false">'Chemical DataNotes'!F52</f>
        <v>HBV10</v>
      </c>
      <c r="G51" s="57" t="s">
        <v>136</v>
      </c>
      <c r="H51" s="58" t="s">
        <v>132</v>
      </c>
    </row>
    <row r="52" customFormat="false" ht="13.2" hidden="false" customHeight="true" outlineLevel="0" collapsed="false">
      <c r="A52" s="51" t="str">
        <f aca="false">'Chemical Data'!A53</f>
        <v>Butylbenzene, tert- </v>
      </c>
      <c r="B52" s="52" t="str">
        <f aca="false">'Chemical Data'!B53</f>
        <v>98-06-6</v>
      </c>
      <c r="C52" s="53" t="s">
        <v>137</v>
      </c>
      <c r="D52" s="54"/>
      <c r="E52" s="55" t="n">
        <f aca="false">('Chemical DataNotes'!E53)</f>
        <v>100</v>
      </c>
      <c r="F52" s="56" t="str">
        <f aca="false">'Chemical DataNotes'!F53</f>
        <v>HRL93</v>
      </c>
      <c r="G52" s="57" t="s">
        <v>136</v>
      </c>
      <c r="H52" s="58" t="s">
        <v>132</v>
      </c>
    </row>
    <row r="53" customFormat="false" ht="13.2" hidden="false" customHeight="true" outlineLevel="0" collapsed="false">
      <c r="A53" s="51" t="str">
        <f aca="false">'Chemical Data'!A54</f>
        <v>Carbon Disulfide</v>
      </c>
      <c r="B53" s="52" t="str">
        <f aca="false">'Chemical Data'!B54</f>
        <v>75-15-0</v>
      </c>
      <c r="C53" s="53" t="n">
        <v>3.43705822133333</v>
      </c>
      <c r="D53" s="54"/>
      <c r="E53" s="55" t="n">
        <f aca="false">('Chemical DataNotes'!E57)</f>
        <v>10</v>
      </c>
      <c r="F53" s="56" t="str">
        <f aca="false">'Chemical DataNotes'!F57</f>
        <v>HRL93</v>
      </c>
      <c r="G53" s="57" t="s">
        <v>136</v>
      </c>
      <c r="H53" s="58" t="s">
        <v>132</v>
      </c>
    </row>
    <row r="54" customFormat="false" ht="13.2" hidden="false" customHeight="true" outlineLevel="0" collapsed="false">
      <c r="A54" s="51" t="str">
        <f aca="false">'Chemical Data'!A55</f>
        <v>Carbon Tetrachloride (Tetrachloromethane)</v>
      </c>
      <c r="B54" s="52" t="str">
        <f aca="false">'Chemical Data'!B55</f>
        <v>56-23-5</v>
      </c>
      <c r="C54" s="53" t="n">
        <v>0.00766729272</v>
      </c>
      <c r="D54" s="54"/>
      <c r="E54" s="55" t="str">
        <f aca="false">('Chemical DataNotes'!E54)</f>
        <v>NA</v>
      </c>
      <c r="F54" s="56" t="str">
        <f aca="false">'Chemical DataNotes'!F54</f>
        <v>NA</v>
      </c>
      <c r="G54" s="57"/>
      <c r="H54" s="58" t="s">
        <v>132</v>
      </c>
    </row>
    <row r="55" customFormat="false" ht="13.2" hidden="false" customHeight="true" outlineLevel="0" collapsed="false">
      <c r="A55" s="51" t="str">
        <f aca="false">'Chemical Data'!A56</f>
        <v>Chlorobenzene</v>
      </c>
      <c r="B55" s="52" t="str">
        <f aca="false">'Chemical Data'!B56</f>
        <v>108-90-7</v>
      </c>
      <c r="C55" s="53" t="n">
        <v>1.17967741866667</v>
      </c>
      <c r="D55" s="54"/>
      <c r="E55" s="55" t="n">
        <f aca="false">('Chemical DataNotes'!E55)</f>
        <v>30</v>
      </c>
      <c r="F55" s="56" t="str">
        <f aca="false">'Chemical DataNotes'!F55</f>
        <v>HRL08</v>
      </c>
      <c r="G55" s="57" t="s">
        <v>136</v>
      </c>
      <c r="H55" s="58" t="s">
        <v>132</v>
      </c>
    </row>
    <row r="56" customFormat="false" ht="13.2" hidden="false" customHeight="true" outlineLevel="0" collapsed="false">
      <c r="A56" s="51" t="str">
        <f aca="false">'Chemical Data'!A57</f>
        <v>Chloroethane (ethyl chloride)</v>
      </c>
      <c r="B56" s="52" t="str">
        <f aca="false">'Chemical Data'!B57</f>
        <v>75-00-3</v>
      </c>
      <c r="C56" s="53" t="s">
        <v>137</v>
      </c>
      <c r="D56" s="54"/>
      <c r="E56" s="55" t="n">
        <f aca="false">('Chemical DataNotes'!E56)</f>
        <v>30</v>
      </c>
      <c r="F56" s="56" t="str">
        <f aca="false">'Chemical DataNotes'!F56</f>
        <v>LTHA</v>
      </c>
      <c r="G56" s="57" t="s">
        <v>136</v>
      </c>
      <c r="H56" s="58" t="s">
        <v>134</v>
      </c>
    </row>
    <row r="57" customFormat="false" ht="13.2" hidden="false" customHeight="true" outlineLevel="0" collapsed="false">
      <c r="A57" s="51" t="str">
        <f aca="false">'Chemical Data'!A58</f>
        <v>Chloroform (Trichloromethane)</v>
      </c>
      <c r="B57" s="52" t="str">
        <f aca="false">'Chemical Data'!B58</f>
        <v>67-66-3</v>
      </c>
      <c r="C57" s="53" t="n">
        <v>0.1137882536</v>
      </c>
      <c r="D57" s="54"/>
      <c r="E57" s="55" t="e">
        <f aca="false">(#REF!)</f>
        <v>#REF!</v>
      </c>
      <c r="F57" s="56" t="e">
        <f aca="false">#REF!</f>
        <v>#REF!</v>
      </c>
      <c r="G57" s="57" t="s">
        <v>136</v>
      </c>
      <c r="H57" s="58" t="s">
        <v>132</v>
      </c>
    </row>
    <row r="58" customFormat="false" ht="13.2" hidden="false" customHeight="true" outlineLevel="0" collapsed="false">
      <c r="A58" s="59" t="str">
        <f aca="false">'Chemical Data'!A59</f>
        <v>Chloromethane (Methyl Chloride)*</v>
      </c>
      <c r="B58" s="52" t="str">
        <f aca="false">'Chemical Data'!B59</f>
        <v>74-87-3</v>
      </c>
      <c r="C58" s="53" t="n">
        <v>0.1133652248</v>
      </c>
      <c r="D58" s="54"/>
      <c r="E58" s="55" t="n">
        <f aca="false">('Chemical DataNotes'!E58)</f>
        <v>0.004</v>
      </c>
      <c r="F58" s="56" t="str">
        <f aca="false">'Chemical DataNotes'!F58</f>
        <v>HRL93</v>
      </c>
      <c r="G58" s="57"/>
      <c r="H58" s="58" t="s">
        <v>135</v>
      </c>
    </row>
    <row r="59" customFormat="false" ht="13.2" hidden="false" customHeight="true" outlineLevel="0" collapsed="false">
      <c r="A59" s="51" t="str">
        <f aca="false">'Chemical Data'!A60</f>
        <v>Chlorophenol, 2-</v>
      </c>
      <c r="B59" s="52" t="str">
        <f aca="false">'Chemical Data'!B60</f>
        <v>95-57-8</v>
      </c>
      <c r="C59" s="53" t="n">
        <v>0.5196476216</v>
      </c>
      <c r="D59" s="54"/>
      <c r="E59" s="55" t="n">
        <f aca="false">('Chemical DataNotes'!E59)</f>
        <v>600</v>
      </c>
      <c r="F59" s="56" t="str">
        <f aca="false">'Chemical DataNotes'!F59</f>
        <v>HRL93</v>
      </c>
      <c r="G59" s="57" t="s">
        <v>136</v>
      </c>
      <c r="H59" s="58" t="s">
        <v>134</v>
      </c>
    </row>
    <row r="60" customFormat="false" ht="13.2" hidden="false" customHeight="true" outlineLevel="0" collapsed="false">
      <c r="A60" s="59" t="str">
        <f aca="false">'Chemical Data'!A61</f>
        <v>Cyclotrimethylenetrinitramine (RDX)*</v>
      </c>
      <c r="B60" s="52" t="str">
        <f aca="false">'Chemical Data'!B61</f>
        <v>121-82-4</v>
      </c>
      <c r="C60" s="53" t="n">
        <v>0.111256000056971</v>
      </c>
      <c r="D60" s="54"/>
      <c r="E60" s="55" t="n">
        <f aca="false">('Chemical DataNotes'!E60)</f>
        <v>600</v>
      </c>
      <c r="F60" s="56" t="str">
        <f aca="false">'Chemical DataNotes'!F60</f>
        <v>LTHA</v>
      </c>
      <c r="G60" s="57"/>
      <c r="H60" s="58" t="s">
        <v>135</v>
      </c>
    </row>
    <row r="61" customFormat="false" ht="13.2" hidden="false" customHeight="true" outlineLevel="0" collapsed="false">
      <c r="A61" s="51" t="str">
        <f aca="false">'Chemical Data'!A62</f>
        <v>Di(2-ethylhexyl)-phthalate (DEHP, bis(2-ethylhexylphthalate)</v>
      </c>
      <c r="B61" s="52" t="str">
        <f aca="false">'Chemical Data'!B62</f>
        <v>117-81-7</v>
      </c>
      <c r="C61" s="53" t="n">
        <v>28.7160002288</v>
      </c>
      <c r="D61" s="54"/>
      <c r="E61" s="55" t="n">
        <f aca="false">('Chemical DataNotes'!E61)</f>
        <v>10</v>
      </c>
      <c r="F61" s="56" t="str">
        <f aca="false">'Chemical DataNotes'!F61</f>
        <v>HRL94</v>
      </c>
      <c r="G61" s="57" t="s">
        <v>136</v>
      </c>
      <c r="H61" s="58" t="s">
        <v>132</v>
      </c>
    </row>
    <row r="62" customFormat="false" ht="13.2" hidden="false" customHeight="true" outlineLevel="0" collapsed="false">
      <c r="A62" s="51" t="str">
        <f aca="false">'Chemical Data'!A63</f>
        <v>Dibenzofuran</v>
      </c>
      <c r="B62" s="52" t="str">
        <f aca="false">'Chemical Data'!B63</f>
        <v>132-64-9</v>
      </c>
      <c r="C62" s="53" t="s">
        <v>137</v>
      </c>
      <c r="D62" s="54"/>
      <c r="E62" s="55" t="n">
        <f aca="false">('Chemical DataNotes'!E62)</f>
        <v>700</v>
      </c>
      <c r="F62" s="56" t="str">
        <f aca="false">'Chemical DataNotes'!F62</f>
        <v>HRL11</v>
      </c>
      <c r="G62" s="57" t="s">
        <v>136</v>
      </c>
      <c r="H62" s="58" t="s">
        <v>132</v>
      </c>
    </row>
    <row r="63" customFormat="false" ht="13.2" hidden="false" customHeight="true" outlineLevel="0" collapsed="false">
      <c r="A63" s="51" t="str">
        <f aca="false">'Chemical Data'!A64</f>
        <v>Dibromobenzene, 1,4-</v>
      </c>
      <c r="B63" s="52" t="str">
        <f aca="false">'Chemical Data'!B64</f>
        <v>106-37-6</v>
      </c>
      <c r="C63" s="53" t="s">
        <v>137</v>
      </c>
      <c r="D63" s="54"/>
      <c r="E63" s="55" t="n">
        <f aca="false">('Chemical DataNotes'!E63)</f>
        <v>100</v>
      </c>
      <c r="F63" s="56" t="str">
        <f aca="false">'Chemical DataNotes'!F63</f>
        <v>RAA09</v>
      </c>
      <c r="G63" s="57" t="s">
        <v>136</v>
      </c>
      <c r="H63" s="58" t="s">
        <v>132</v>
      </c>
    </row>
    <row r="64" customFormat="false" ht="13.2" hidden="false" customHeight="true" outlineLevel="0" collapsed="false">
      <c r="A64" s="51" t="str">
        <f aca="false">'Chemical Data'!A65</f>
        <v>Dibromochloromethane (Chlorodibromomethane)</v>
      </c>
      <c r="B64" s="52" t="str">
        <f aca="false">'Chemical Data'!B65</f>
        <v>124-48-1</v>
      </c>
      <c r="C64" s="53" t="n">
        <v>0.0338377285333333</v>
      </c>
      <c r="D64" s="54"/>
      <c r="E64" s="55" t="n">
        <f aca="false">('Chemical DataNotes'!E64)</f>
        <v>1</v>
      </c>
      <c r="F64" s="56" t="str">
        <f aca="false">'Chemical DataNotes'!F64</f>
        <v>HBV11</v>
      </c>
      <c r="G64" s="57" t="s">
        <v>136</v>
      </c>
      <c r="H64" s="58" t="s">
        <v>132</v>
      </c>
    </row>
    <row r="65" customFormat="false" ht="13.2" hidden="false" customHeight="true" outlineLevel="0" collapsed="false">
      <c r="A65" s="51" t="str">
        <f aca="false">'Chemical Data'!A66</f>
        <v>Dibromoethane, 1,2- (ethylene dibromide)</v>
      </c>
      <c r="B65" s="52" t="str">
        <f aca="false">'Chemical Data'!B66</f>
        <v>106-93-4</v>
      </c>
      <c r="C65" s="53" t="n">
        <v>1.47044928E-005</v>
      </c>
      <c r="D65" s="54"/>
      <c r="E65" s="55" t="n">
        <f aca="false">('Chemical DataNotes'!E65)</f>
        <v>200</v>
      </c>
      <c r="F65" s="56" t="str">
        <f aca="false">'Chemical DataNotes'!F65</f>
        <v>HRL11</v>
      </c>
      <c r="G65" s="57" t="s">
        <v>136</v>
      </c>
      <c r="H65" s="58" t="s">
        <v>132</v>
      </c>
    </row>
    <row r="66" customFormat="false" ht="13.2" hidden="false" customHeight="true" outlineLevel="0" collapsed="false">
      <c r="A66" s="51" t="str">
        <f aca="false">'Chemical Data'!A67</f>
        <v>Dibutyl phthalate</v>
      </c>
      <c r="B66" s="52" t="str">
        <f aca="false">'Chemical Data'!B67</f>
        <v>84-74-2</v>
      </c>
      <c r="C66" s="53" t="n">
        <v>33.7961795733333</v>
      </c>
      <c r="D66" s="54"/>
      <c r="E66" s="55" t="n">
        <f aca="false">('Chemical DataNotes'!E66)</f>
        <v>50</v>
      </c>
      <c r="F66" s="56" t="str">
        <f aca="false">'Chemical DataNotes'!F66</f>
        <v>HRL08</v>
      </c>
      <c r="G66" s="57" t="s">
        <v>136</v>
      </c>
      <c r="H66" s="58" t="s">
        <v>132</v>
      </c>
    </row>
    <row r="67" customFormat="false" ht="13.2" hidden="false" customHeight="true" outlineLevel="0" collapsed="false">
      <c r="A67" s="51" t="str">
        <f aca="false">'Chemical Data'!A68</f>
        <v>Dichlorobenzene, 1,2-(ortho-)</v>
      </c>
      <c r="B67" s="52" t="str">
        <f aca="false">'Chemical Data'!B68</f>
        <v>95-50-1</v>
      </c>
      <c r="C67" s="53" t="n">
        <v>10.55287064</v>
      </c>
      <c r="D67" s="54"/>
      <c r="E67" s="55" t="n">
        <f aca="false">('Chemical DataNotes'!E67)</f>
        <v>100</v>
      </c>
      <c r="F67" s="56" t="str">
        <f aca="false">'Chemical DataNotes'!F67</f>
        <v>HRL93</v>
      </c>
      <c r="G67" s="57" t="s">
        <v>136</v>
      </c>
      <c r="H67" s="58" t="s">
        <v>134</v>
      </c>
    </row>
    <row r="68" customFormat="false" ht="13.2" hidden="false" customHeight="true" outlineLevel="0" collapsed="false">
      <c r="A68" s="51" t="str">
        <f aca="false">'Chemical Data'!A69</f>
        <v>Dichlorobenzene, 1,3- (m-Dichlorobenzene)*</v>
      </c>
      <c r="B68" s="52" t="str">
        <f aca="false">'Chemical Data'!B69</f>
        <v>541-73-1</v>
      </c>
      <c r="C68" s="53" t="n">
        <v>10.4314864</v>
      </c>
      <c r="D68" s="54"/>
      <c r="E68" s="55" t="str">
        <f aca="false">('Chemical DataNotes'!E68)</f>
        <v>NA</v>
      </c>
      <c r="F68" s="56" t="str">
        <f aca="false">'Chemical DataNotes'!F68</f>
        <v>NA</v>
      </c>
      <c r="G68" s="57"/>
      <c r="H68" s="58" t="s">
        <v>132</v>
      </c>
    </row>
    <row r="69" customFormat="false" ht="13.2" hidden="false" customHeight="true" outlineLevel="0" collapsed="false">
      <c r="A69" s="51" t="str">
        <f aca="false">'Chemical Data'!A70</f>
        <v>Dichlorobenzene, 1,4- (para)</v>
      </c>
      <c r="B69" s="52" t="str">
        <f aca="false">'Chemical Data'!B70</f>
        <v>106-46-7</v>
      </c>
      <c r="C69" s="53" t="n">
        <v>0.173535644266667</v>
      </c>
      <c r="D69" s="54"/>
      <c r="E69" s="55" t="n">
        <f aca="false">('Chemical DataNotes'!E69)</f>
        <v>5</v>
      </c>
      <c r="F69" s="56" t="str">
        <f aca="false">'Chemical DataNotes'!F69</f>
        <v>HRL09/MCL</v>
      </c>
      <c r="G69" s="57" t="s">
        <v>136</v>
      </c>
      <c r="H69" s="58" t="s">
        <v>132</v>
      </c>
    </row>
    <row r="70" customFormat="false" ht="13.2" hidden="false" customHeight="true" outlineLevel="0" collapsed="false">
      <c r="A70" s="51" t="str">
        <f aca="false">'Chemical Data'!A71</f>
        <v>Dichlorobenzidine, 3,3'-</v>
      </c>
      <c r="B70" s="52" t="str">
        <f aca="false">'Chemical Data'!B71</f>
        <v>91-94-1</v>
      </c>
      <c r="C70" s="53" t="n">
        <v>0.103680000454827</v>
      </c>
      <c r="D70" s="54"/>
      <c r="E70" s="55" t="n">
        <f aca="false">('Chemical DataNotes'!E70)</f>
        <v>5</v>
      </c>
      <c r="F70" s="56" t="str">
        <f aca="false">'Chemical DataNotes'!F70</f>
        <v>HRL94</v>
      </c>
      <c r="G70" s="57" t="s">
        <v>136</v>
      </c>
      <c r="H70" s="58" t="s">
        <v>132</v>
      </c>
    </row>
    <row r="71" customFormat="false" ht="13.2" hidden="false" customHeight="true" outlineLevel="0" collapsed="false">
      <c r="A71" s="51" t="str">
        <f aca="false">'Chemical Data'!A72</f>
        <v>Dichlorodifluoromethane (Freon 12)</v>
      </c>
      <c r="B71" s="52" t="str">
        <f aca="false">'Chemical Data'!B72</f>
        <v>75-71-8</v>
      </c>
      <c r="C71" s="53" t="n">
        <v>36.6578118666667</v>
      </c>
      <c r="D71" s="54"/>
      <c r="E71" s="55" t="n">
        <f aca="false">('Chemical DataNotes'!E71)</f>
        <v>2</v>
      </c>
      <c r="F71" s="56" t="str">
        <f aca="false">'Chemical DataNotes'!F71</f>
        <v>HRL94</v>
      </c>
      <c r="G71" s="57" t="s">
        <v>136</v>
      </c>
      <c r="H71" s="58" t="s">
        <v>134</v>
      </c>
    </row>
    <row r="72" customFormat="false" ht="13.2" hidden="false" customHeight="true" outlineLevel="0" collapsed="false">
      <c r="A72" s="51" t="str">
        <f aca="false">'Chemical Data'!A73</f>
        <v>Dichloroethane, 1,1-</v>
      </c>
      <c r="B72" s="52" t="str">
        <f aca="false">'Chemical Data'!B73</f>
        <v>75-34-3</v>
      </c>
      <c r="C72" s="53" t="n">
        <v>0.406931138666667</v>
      </c>
      <c r="D72" s="54"/>
      <c r="E72" s="55" t="n">
        <f aca="false">('Chemical DataNotes'!E72)</f>
        <v>30</v>
      </c>
      <c r="F72" s="56" t="str">
        <f aca="false">'Chemical DataNotes'!F72</f>
        <v>HA10-5</v>
      </c>
      <c r="G72" s="57" t="s">
        <v>136</v>
      </c>
      <c r="H72" s="58" t="s">
        <v>132</v>
      </c>
    </row>
    <row r="73" customFormat="false" ht="13.2" hidden="false" customHeight="true" outlineLevel="0" collapsed="false">
      <c r="A73" s="51" t="str">
        <f aca="false">'Chemical Data'!A74</f>
        <v>Dichloroethane, 1,2-</v>
      </c>
      <c r="B73" s="52" t="str">
        <f aca="false">'Chemical Data'!B74</f>
        <v>107-06-2</v>
      </c>
      <c r="C73" s="53" t="n">
        <v>0.00375123893333333</v>
      </c>
      <c r="D73" s="54"/>
      <c r="E73" s="55" t="n">
        <f aca="false">('Chemical DataNotes'!E73)</f>
        <v>200</v>
      </c>
      <c r="F73" s="56" t="str">
        <f aca="false">'Chemical DataNotes'!F73</f>
        <v>RAA10</v>
      </c>
      <c r="G73" s="57" t="s">
        <v>136</v>
      </c>
      <c r="H73" s="58" t="s">
        <v>132</v>
      </c>
    </row>
    <row r="74" customFormat="false" ht="13.2" hidden="false" customHeight="true" outlineLevel="0" collapsed="false">
      <c r="A74" s="51" t="str">
        <f aca="false">'Chemical Data'!A75</f>
        <v>Dichloroethene, 1,1-  (Vinylidene chloride)</v>
      </c>
      <c r="B74" s="52" t="str">
        <f aca="false">'Chemical Data'!B75</f>
        <v>75-35-4</v>
      </c>
      <c r="C74" s="53" t="n">
        <v>1.39438008533333</v>
      </c>
      <c r="D74" s="54"/>
      <c r="E74" s="55" t="n">
        <f aca="false">('Chemical DataNotes'!E74)</f>
        <v>50</v>
      </c>
      <c r="F74" s="56" t="str">
        <f aca="false">'Chemical DataNotes'!F74</f>
        <v>HRL11</v>
      </c>
      <c r="G74" s="57" t="s">
        <v>136</v>
      </c>
      <c r="H74" s="58" t="s">
        <v>132</v>
      </c>
    </row>
    <row r="75" customFormat="false" ht="13.2" hidden="false" customHeight="true" outlineLevel="0" collapsed="false">
      <c r="A75" s="51" t="str">
        <f aca="false">'Chemical Data'!A76</f>
        <v>Dichloroethene, cis-1,2-</v>
      </c>
      <c r="B75" s="52" t="str">
        <f aca="false">'Chemical Data'!B76</f>
        <v>156-59-2</v>
      </c>
      <c r="C75" s="53" t="n">
        <v>0.208112502666667</v>
      </c>
      <c r="D75" s="54"/>
      <c r="E75" s="55" t="n">
        <f aca="false">('Chemical DataNotes'!E75)</f>
        <v>2000</v>
      </c>
      <c r="F75" s="56" t="str">
        <f aca="false">'Chemical DataNotes'!F75</f>
        <v>HRL11</v>
      </c>
      <c r="G75" s="57"/>
      <c r="H75" s="58" t="s">
        <v>135</v>
      </c>
    </row>
    <row r="76" customFormat="false" ht="13.2" hidden="false" customHeight="true" outlineLevel="0" collapsed="false">
      <c r="A76" s="51" t="str">
        <f aca="false">'Chemical Data'!A77</f>
        <v>Dichloroethylene, trans-1,2-</v>
      </c>
      <c r="B76" s="52" t="str">
        <f aca="false">'Chemical Data'!B77</f>
        <v>156-60-5</v>
      </c>
      <c r="C76" s="53" t="n">
        <v>0.416225005333333</v>
      </c>
      <c r="D76" s="54"/>
      <c r="E76" s="55" t="n">
        <f aca="false">('Chemical DataNotes'!E76)</f>
        <v>1</v>
      </c>
      <c r="F76" s="56" t="str">
        <f aca="false">'Chemical DataNotes'!F76</f>
        <v>HRL93</v>
      </c>
      <c r="G76" s="57" t="s">
        <v>136</v>
      </c>
      <c r="H76" s="58" t="s">
        <v>132</v>
      </c>
    </row>
    <row r="77" customFormat="false" ht="13.2" hidden="false" customHeight="true" outlineLevel="0" collapsed="false">
      <c r="A77" s="51" t="str">
        <f aca="false">'Chemical Data'!A78</f>
        <v>Dichlorofluoromethane</v>
      </c>
      <c r="B77" s="52" t="str">
        <f aca="false">'Chemical Data'!B78</f>
        <v>75-43-4</v>
      </c>
      <c r="C77" s="53" t="s">
        <v>137</v>
      </c>
      <c r="D77" s="54"/>
      <c r="E77" s="55" t="n">
        <f aca="false">('Chemical DataNotes'!E77)</f>
        <v>1</v>
      </c>
      <c r="F77" s="56" t="str">
        <f aca="false">'Chemical DataNotes'!F77</f>
        <v>LTHA</v>
      </c>
      <c r="G77" s="57" t="s">
        <v>136</v>
      </c>
      <c r="H77" s="58" t="s">
        <v>134</v>
      </c>
    </row>
    <row r="78" customFormat="false" ht="13.2" hidden="false" customHeight="true" outlineLevel="0" collapsed="false">
      <c r="A78" s="51" t="str">
        <f aca="false">'Chemical Data'!A79</f>
        <v>Dichloromethane (methylene chloride)</v>
      </c>
      <c r="B78" s="52" t="str">
        <f aca="false">'Chemical Data'!B79</f>
        <v>75-09-2</v>
      </c>
      <c r="C78" s="53" t="n">
        <v>0.01664908</v>
      </c>
      <c r="D78" s="54"/>
      <c r="E78" s="55" t="n">
        <f aca="false">('Chemical DataNotes'!E78)</f>
        <v>400</v>
      </c>
      <c r="F78" s="56" t="str">
        <f aca="false">'Chemical DataNotes'!F78</f>
        <v>HRL94</v>
      </c>
      <c r="G78" s="57" t="s">
        <v>136</v>
      </c>
      <c r="H78" s="58" t="s">
        <v>134</v>
      </c>
    </row>
    <row r="79" customFormat="false" ht="13.2" hidden="false" customHeight="true" outlineLevel="0" collapsed="false">
      <c r="A79" s="51" t="str">
        <f aca="false">'Chemical Data'!A80</f>
        <v>Dichlorophenol, 2,4-</v>
      </c>
      <c r="B79" s="52" t="str">
        <f aca="false">'Chemical Data'!B80</f>
        <v>120-83-2</v>
      </c>
      <c r="C79" s="53" t="n">
        <v>0.152812161066667</v>
      </c>
      <c r="D79" s="54"/>
      <c r="E79" s="55" t="n">
        <f aca="false">('Chemical DataNotes'!E79)</f>
        <v>300</v>
      </c>
      <c r="F79" s="56" t="str">
        <f aca="false">'Chemical DataNotes'!F79</f>
        <v>HRL93</v>
      </c>
      <c r="G79" s="57" t="s">
        <v>136</v>
      </c>
      <c r="H79" s="58" t="s">
        <v>132</v>
      </c>
    </row>
    <row r="80" customFormat="false" ht="13.2" hidden="false" customHeight="true" outlineLevel="0" collapsed="false">
      <c r="A80" s="51" t="str">
        <f aca="false">'Chemical Data'!A81</f>
        <v>Dichloropropane, 1,2-</v>
      </c>
      <c r="B80" s="52" t="str">
        <f aca="false">'Chemical Data'!B81</f>
        <v>78-87-5</v>
      </c>
      <c r="C80" s="53" t="n">
        <v>0.0241383652</v>
      </c>
      <c r="D80" s="54"/>
      <c r="E80" s="55" t="n">
        <f aca="false">('Chemical DataNotes'!E80)</f>
        <v>4000</v>
      </c>
      <c r="F80" s="56" t="str">
        <f aca="false">'Chemical DataNotes'!F80</f>
        <v>HRL94</v>
      </c>
      <c r="G80" s="57" t="s">
        <v>136</v>
      </c>
      <c r="H80" s="58" t="s">
        <v>134</v>
      </c>
    </row>
    <row r="81" customFormat="false" ht="13.2" hidden="false" customHeight="true" outlineLevel="0" collapsed="false">
      <c r="A81" s="51" t="str">
        <f aca="false">'Chemical Data'!A82</f>
        <v>Dichloropropene, 1,3- (cis, trans-, mixture-)</v>
      </c>
      <c r="B81" s="52" t="str">
        <f aca="false">'Chemical Data'!B82</f>
        <v>542-75-6</v>
      </c>
      <c r="C81" s="53" t="n">
        <v>0.01077986864</v>
      </c>
      <c r="D81" s="54"/>
      <c r="E81" s="55" t="e">
        <f aca="false">(#REF!)</f>
        <v>#REF!</v>
      </c>
      <c r="F81" s="56" t="e">
        <f aca="false">#REF!</f>
        <v>#REF!</v>
      </c>
      <c r="G81" s="57"/>
      <c r="H81" s="58" t="s">
        <v>132</v>
      </c>
    </row>
    <row r="82" customFormat="false" ht="13.2" hidden="false" customHeight="true" outlineLevel="0" collapsed="false">
      <c r="A82" s="51" t="str">
        <f aca="false">'Chemical Data'!A83</f>
        <v>Diethyl phthalate</v>
      </c>
      <c r="B82" s="52" t="str">
        <f aca="false">'Chemical Data'!B83</f>
        <v>84-66-2</v>
      </c>
      <c r="C82" s="53" t="n">
        <v>37.17651792</v>
      </c>
      <c r="D82" s="54"/>
      <c r="E82" s="55" t="n">
        <f aca="false">('Chemical DataNotes'!E81)</f>
        <v>300</v>
      </c>
      <c r="F82" s="56" t="str">
        <f aca="false">'Chemical DataNotes'!F81</f>
        <v>HRL94</v>
      </c>
      <c r="G82" s="57" t="s">
        <v>136</v>
      </c>
      <c r="H82" s="58" t="s">
        <v>132</v>
      </c>
    </row>
    <row r="83" customFormat="false" ht="13.2" hidden="false" customHeight="true" outlineLevel="0" collapsed="false">
      <c r="A83" s="59" t="str">
        <f aca="false">'Chemical Data'!A84</f>
        <v>Diethylhexyl adipate*</v>
      </c>
      <c r="B83" s="52" t="str">
        <f aca="false">'Chemical Data'!B84</f>
        <v>103-23-1</v>
      </c>
      <c r="C83" s="53" t="n">
        <v>432.600018408</v>
      </c>
      <c r="D83" s="54"/>
      <c r="E83" s="55" t="str">
        <f aca="false">('Chemical DataNotes'!E82)</f>
        <v>NA</v>
      </c>
      <c r="F83" s="56" t="str">
        <f aca="false">'Chemical DataNotes'!F82</f>
        <v>NA</v>
      </c>
      <c r="G83" s="57"/>
      <c r="H83" s="58" t="s">
        <v>135</v>
      </c>
    </row>
    <row r="84" customFormat="false" ht="13.2" hidden="false" customHeight="true" outlineLevel="0" collapsed="false">
      <c r="A84" s="51" t="str">
        <f aca="false">'Chemical Data'!A85</f>
        <v>Dimethyl phthalate</v>
      </c>
      <c r="B84" s="52" t="str">
        <f aca="false">'Chemical Data'!B85</f>
        <v>131-11-3</v>
      </c>
      <c r="C84" s="53" t="n">
        <v>228.453960018667</v>
      </c>
      <c r="D84" s="54"/>
      <c r="E84" s="55" t="n">
        <f aca="false">('Chemical DataNotes'!E83)</f>
        <v>70</v>
      </c>
      <c r="F84" s="56" t="str">
        <f aca="false">'Chemical DataNotes'!F83</f>
        <v>HRL11</v>
      </c>
      <c r="G84" s="57" t="s">
        <v>136</v>
      </c>
      <c r="H84" s="58" t="s">
        <v>132</v>
      </c>
    </row>
    <row r="85" customFormat="false" ht="13.2" hidden="false" customHeight="true" outlineLevel="0" collapsed="false">
      <c r="A85" s="51" t="str">
        <f aca="false">'Chemical Data'!A86</f>
        <v>Dimethylphenol, 2,4-</v>
      </c>
      <c r="B85" s="52" t="str">
        <f aca="false">'Chemical Data'!B86</f>
        <v>105-67-9</v>
      </c>
      <c r="C85" s="53" t="n">
        <v>2.16721348533333</v>
      </c>
      <c r="D85" s="54"/>
      <c r="E85" s="55" t="str">
        <f aca="false">('Chemical DataNotes'!E84)</f>
        <v>NA</v>
      </c>
      <c r="F85" s="56" t="str">
        <f aca="false">'Chemical DataNotes'!F84</f>
        <v>NA</v>
      </c>
      <c r="G85" s="57"/>
      <c r="H85" s="58" t="s">
        <v>132</v>
      </c>
    </row>
    <row r="86" customFormat="false" ht="13.2" hidden="false" customHeight="true" outlineLevel="0" collapsed="false">
      <c r="A86" s="59" t="str">
        <f aca="false">'Chemical Data'!A87</f>
        <v>Dinitrobenzene, 1,3- (m-)*</v>
      </c>
      <c r="B86" s="52" t="str">
        <f aca="false">'Chemical Data'!B87</f>
        <v>99-65-0</v>
      </c>
      <c r="C86" s="53" t="n">
        <v>0.0160640069447733</v>
      </c>
      <c r="D86" s="54"/>
      <c r="E86" s="55" t="n">
        <f aca="false">('Chemical DataNotes'!E85)</f>
        <v>100</v>
      </c>
      <c r="F86" s="56" t="str">
        <f aca="false">'Chemical DataNotes'!F85</f>
        <v>LTHA/MCL</v>
      </c>
      <c r="G86" s="57" t="s">
        <v>136</v>
      </c>
      <c r="H86" s="58" t="s">
        <v>132</v>
      </c>
    </row>
    <row r="87" customFormat="false" ht="13.2" hidden="false" customHeight="true" outlineLevel="0" collapsed="false">
      <c r="A87" s="51" t="str">
        <f aca="false">'Chemical Data'!A88</f>
        <v>Dinitrophenol, 2,4-</v>
      </c>
      <c r="B87" s="52" t="str">
        <f aca="false">'Chemical Data'!B88</f>
        <v>51-28-5</v>
      </c>
      <c r="C87" s="53" t="n">
        <v>0.0200042018845333</v>
      </c>
      <c r="D87" s="54"/>
      <c r="E87" s="55" t="n">
        <f aca="false">('Chemical DataNotes'!E86)</f>
        <v>2</v>
      </c>
      <c r="F87" s="56" t="str">
        <f aca="false">'Chemical DataNotes'!F86</f>
        <v>HRL94</v>
      </c>
      <c r="G87" s="57" t="s">
        <v>136</v>
      </c>
      <c r="H87" s="58" t="s">
        <v>132</v>
      </c>
    </row>
    <row r="88" customFormat="false" ht="13.2" hidden="false" customHeight="true" outlineLevel="0" collapsed="false">
      <c r="A88" s="59" t="str">
        <f aca="false">'Chemical Data'!A89</f>
        <v>Dinitrotoluene, 2,4- (DNT)*</v>
      </c>
      <c r="B88" s="52" t="str">
        <f aca="false">'Chemical Data'!B89</f>
        <v>121-14-2</v>
      </c>
      <c r="C88" s="53" t="n">
        <v>0.01251200382668</v>
      </c>
      <c r="D88" s="54"/>
      <c r="E88" s="55" t="n">
        <f aca="false">('Chemical DataNotes'!E87)</f>
        <v>70</v>
      </c>
      <c r="F88" s="56" t="str">
        <f aca="false">'Chemical DataNotes'!F87</f>
        <v>HRL93</v>
      </c>
      <c r="G88" s="57" t="s">
        <v>136</v>
      </c>
      <c r="H88" s="58" t="s">
        <v>135</v>
      </c>
    </row>
    <row r="89" customFormat="false" ht="13.2" hidden="false" customHeight="true" outlineLevel="0" collapsed="false">
      <c r="A89" s="59" t="str">
        <f aca="false">'Chemical Data'!A90</f>
        <v>Dinitrotoluene, 2,6- (2,6-DNT)*</v>
      </c>
      <c r="B89" s="52" t="str">
        <f aca="false">'Chemical Data'!B90</f>
        <v>606-20-2</v>
      </c>
      <c r="C89" s="53" t="n">
        <v>0.0127480528666667</v>
      </c>
      <c r="D89" s="54"/>
      <c r="E89" s="55" t="n">
        <f aca="false">('Chemical DataNotes'!E88)</f>
        <v>5</v>
      </c>
      <c r="F89" s="56" t="str">
        <f aca="false">'Chemical DataNotes'!F88</f>
        <v>HRL09/MCL</v>
      </c>
      <c r="G89" s="57" t="s">
        <v>136</v>
      </c>
      <c r="H89" s="58" t="s">
        <v>132</v>
      </c>
    </row>
    <row r="90" customFormat="false" ht="13.2" hidden="false" customHeight="true" outlineLevel="0" collapsed="false">
      <c r="A90" s="51" t="str">
        <f aca="false">'Chemical Data'!A91</f>
        <v>Di-n-octyl phthalate </v>
      </c>
      <c r="B90" s="52" t="str">
        <f aca="false">'Chemical Data'!B91</f>
        <v>117-84-0</v>
      </c>
      <c r="C90" s="53" t="s">
        <v>137</v>
      </c>
      <c r="D90" s="54"/>
      <c r="E90" s="55" t="n">
        <f aca="false">('Chemical DataNotes'!E89)</f>
        <v>100</v>
      </c>
      <c r="F90" s="56" t="str">
        <f aca="false">'Chemical DataNotes'!F89</f>
        <v>HBV95</v>
      </c>
      <c r="G90" s="57" t="s">
        <v>136</v>
      </c>
      <c r="H90" s="58" t="s">
        <v>132</v>
      </c>
    </row>
    <row r="91" customFormat="false" ht="13.2" hidden="false" customHeight="true" outlineLevel="0" collapsed="false">
      <c r="A91" s="51" t="str">
        <f aca="false">'Chemical Data'!A92</f>
        <v>Dioxane, 1,4-</v>
      </c>
      <c r="B91" s="52" t="str">
        <f aca="false">'Chemical Data'!B92</f>
        <v>123-91-1</v>
      </c>
      <c r="C91" s="53" t="n">
        <v>0.00210600016</v>
      </c>
      <c r="D91" s="54"/>
      <c r="E91" s="55" t="n">
        <f aca="false">('Chemical DataNotes'!E90)</f>
        <v>200</v>
      </c>
      <c r="F91" s="56" t="str">
        <f aca="false">'Chemical DataNotes'!F90</f>
        <v>HRL93</v>
      </c>
      <c r="G91" s="57" t="s">
        <v>136</v>
      </c>
      <c r="H91" s="58" t="s">
        <v>132</v>
      </c>
    </row>
    <row r="92" customFormat="false" ht="13.2" hidden="false" customHeight="true" outlineLevel="0" collapsed="false">
      <c r="A92" s="59" t="str">
        <f aca="false">'Chemical Data'!A93</f>
        <v>Epichlorohydrin*</v>
      </c>
      <c r="B92" s="52" t="str">
        <f aca="false">'Chemical Data'!B93</f>
        <v>106-89-8</v>
      </c>
      <c r="C92" s="53" t="n">
        <v>0.0720176512</v>
      </c>
      <c r="D92" s="54"/>
      <c r="E92" s="55" t="n">
        <f aca="false">('Chemical DataNotes'!E91)</f>
        <v>4</v>
      </c>
      <c r="F92" s="56" t="str">
        <f aca="false">'Chemical DataNotes'!F91</f>
        <v>HBV11</v>
      </c>
      <c r="G92" s="57" t="s">
        <v>136</v>
      </c>
      <c r="H92" s="58" t="s">
        <v>132</v>
      </c>
    </row>
    <row r="93" customFormat="false" ht="13.2" hidden="false" customHeight="true" outlineLevel="0" collapsed="false">
      <c r="A93" s="51" t="str">
        <f aca="false">'Chemical Data'!A94</f>
        <v>Ethyl ether</v>
      </c>
      <c r="B93" s="52" t="str">
        <f aca="false">'Chemical Data'!B94</f>
        <v>60-29-7</v>
      </c>
      <c r="C93" s="53" t="n">
        <v>0.512457098666667</v>
      </c>
      <c r="D93" s="54"/>
      <c r="E93" s="55" t="n">
        <f aca="false">('Chemical DataNotes'!E92)</f>
        <v>4</v>
      </c>
      <c r="F93" s="56" t="str">
        <f aca="false">'Chemical DataNotes'!F92</f>
        <v>RAA11</v>
      </c>
      <c r="G93" s="57" t="s">
        <v>136</v>
      </c>
      <c r="H93" s="58" t="s">
        <v>132</v>
      </c>
    </row>
    <row r="94" customFormat="false" ht="13.2" hidden="false" customHeight="true" outlineLevel="0" collapsed="false">
      <c r="A94" s="51" t="str">
        <f aca="false">'Chemical Data'!A95</f>
        <v>Ethylbenzene</v>
      </c>
      <c r="B94" s="52" t="str">
        <f aca="false">'Chemical Data'!B95</f>
        <v>100-41-4</v>
      </c>
      <c r="C94" s="53" t="n">
        <v>1.048040824</v>
      </c>
      <c r="D94" s="54"/>
      <c r="E94" s="55" t="n">
        <f aca="false">('Chemical DataNotes'!E93)</f>
        <v>9000</v>
      </c>
      <c r="F94" s="56" t="str">
        <f aca="false">'Chemical DataNotes'!F93</f>
        <v>HRL08</v>
      </c>
      <c r="G94" s="57" t="s">
        <v>136</v>
      </c>
      <c r="H94" s="58" t="s">
        <v>132</v>
      </c>
    </row>
    <row r="95" customFormat="false" ht="13.2" hidden="false" customHeight="true" outlineLevel="0" collapsed="false">
      <c r="A95" s="51" t="str">
        <f aca="false">'Chemical Data'!A96</f>
        <v>Ethylene glycol</v>
      </c>
      <c r="B95" s="52" t="str">
        <f aca="false">'Chemical Data'!B96</f>
        <v>107-21-1</v>
      </c>
      <c r="C95" s="53" t="n">
        <v>4.08001700746667</v>
      </c>
      <c r="D95" s="54"/>
      <c r="E95" s="55" t="n">
        <f aca="false">('Chemical DataNotes'!E94)</f>
        <v>3</v>
      </c>
      <c r="F95" s="56" t="str">
        <f aca="false">'Chemical DataNotes'!F94</f>
        <v>HRL93</v>
      </c>
      <c r="G95" s="57" t="s">
        <v>136</v>
      </c>
      <c r="H95" s="58" t="s">
        <v>132</v>
      </c>
    </row>
    <row r="96" customFormat="false" ht="13.2" hidden="false" customHeight="true" outlineLevel="0" collapsed="false">
      <c r="A96" s="51" t="str">
        <f aca="false">'Chemical Data'!A97</f>
        <v>Hexachlorobutadiene</v>
      </c>
      <c r="B96" s="52" t="str">
        <f aca="false">'Chemical Data'!B97</f>
        <v>87-68-3</v>
      </c>
      <c r="C96" s="53" t="n">
        <v>0.0372677984266667</v>
      </c>
      <c r="D96" s="54"/>
      <c r="E96" s="55" t="n">
        <f aca="false">('Chemical DataNotes'!E95)</f>
        <v>5</v>
      </c>
      <c r="F96" s="56" t="str">
        <f aca="false">'Chemical DataNotes'!F95</f>
        <v>HRL09/MCL</v>
      </c>
      <c r="G96" s="57" t="s">
        <v>136</v>
      </c>
      <c r="H96" s="58" t="s">
        <v>132</v>
      </c>
    </row>
    <row r="97" customFormat="false" ht="13.2" hidden="false" customHeight="true" outlineLevel="0" collapsed="false">
      <c r="A97" s="59" t="str">
        <f aca="false">'Chemical Data'!A98</f>
        <v>Hexachlorocyclopentadiene*</v>
      </c>
      <c r="B97" s="52" t="str">
        <f aca="false">'Chemical Data'!B98</f>
        <v>77-47-4</v>
      </c>
      <c r="C97" s="53" t="n">
        <v>3.09933278666667</v>
      </c>
      <c r="D97" s="54"/>
      <c r="E97" s="55" t="n">
        <f aca="false">('Chemical DataNotes'!E96)</f>
        <v>2000</v>
      </c>
      <c r="F97" s="56" t="str">
        <f aca="false">'Chemical DataNotes'!F96</f>
        <v>HRL93</v>
      </c>
      <c r="G97" s="57" t="s">
        <v>136</v>
      </c>
      <c r="H97" s="58" t="s">
        <v>132</v>
      </c>
    </row>
    <row r="98" customFormat="false" ht="13.2" hidden="false" customHeight="true" outlineLevel="0" collapsed="false">
      <c r="A98" s="51" t="str">
        <f aca="false">'Chemical Data'!A99</f>
        <v>Hexachlorodibenzo-p-dioxin, 1,2,3,7,8,9-</v>
      </c>
      <c r="B98" s="52" t="str">
        <f aca="false">'Chemical Data'!B99</f>
        <v>19408-74-3</v>
      </c>
      <c r="C98" s="53" t="s">
        <v>137</v>
      </c>
      <c r="D98" s="54"/>
      <c r="E98" s="55" t="n">
        <f aca="false">('Chemical DataNotes'!E97)</f>
        <v>40</v>
      </c>
      <c r="F98" s="56" t="str">
        <f aca="false">'Chemical DataNotes'!F97</f>
        <v>HRL93</v>
      </c>
      <c r="G98" s="57" t="s">
        <v>136</v>
      </c>
      <c r="H98" s="58" t="s">
        <v>135</v>
      </c>
    </row>
    <row r="99" customFormat="false" ht="13.2" hidden="false" customHeight="true" outlineLevel="0" collapsed="false">
      <c r="A99" s="59" t="str">
        <f aca="false">'Chemical Data'!A100</f>
        <v>Hexachloroethane*</v>
      </c>
      <c r="B99" s="52" t="str">
        <f aca="false">'Chemical Data'!B100</f>
        <v>67-72-1</v>
      </c>
      <c r="C99" s="53" t="n">
        <v>0.0104233220266667</v>
      </c>
      <c r="D99" s="54"/>
      <c r="E99" s="55" t="n">
        <f aca="false">('Chemical DataNotes'!E98)</f>
        <v>200000</v>
      </c>
      <c r="F99" s="56" t="str">
        <f aca="false">'Chemical DataNotes'!F98</f>
        <v>HRL93</v>
      </c>
      <c r="G99" s="57" t="s">
        <v>136</v>
      </c>
      <c r="H99" s="58" t="s">
        <v>132</v>
      </c>
    </row>
    <row r="100" customFormat="false" ht="13.2" hidden="false" customHeight="true" outlineLevel="0" collapsed="false">
      <c r="A100" s="51" t="str">
        <f aca="false">'Chemical Data'!A101</f>
        <v>Hexane (n-hexane)</v>
      </c>
      <c r="B100" s="52" t="str">
        <f aca="false">'Chemical Data'!B101</f>
        <v>110-54-3</v>
      </c>
      <c r="C100" s="53" t="n">
        <v>104.948153813333</v>
      </c>
      <c r="D100" s="54"/>
      <c r="E100" s="55" t="n">
        <f aca="false">('Chemical DataNotes'!E99)</f>
        <v>100</v>
      </c>
      <c r="F100" s="56" t="str">
        <f aca="false">'Chemical DataNotes'!F99</f>
        <v>RAA10</v>
      </c>
      <c r="G100" s="57"/>
      <c r="H100" s="58" t="s">
        <v>132</v>
      </c>
    </row>
    <row r="101" customFormat="false" ht="13.2" hidden="false" customHeight="true" outlineLevel="0" collapsed="false">
      <c r="A101" s="51" t="str">
        <f aca="false">'Chemical Data'!A102</f>
        <v>Isophorone</v>
      </c>
      <c r="B101" s="52" t="str">
        <f aca="false">'Chemical Data'!B102</f>
        <v>78-59-1</v>
      </c>
      <c r="C101" s="53" t="n">
        <v>0.46069412</v>
      </c>
      <c r="D101" s="54"/>
      <c r="E101" s="55" t="n">
        <f aca="false">('Chemical DataNotes'!E100)</f>
        <v>100</v>
      </c>
      <c r="F101" s="56" t="str">
        <f aca="false">'Chemical DataNotes'!F100</f>
        <v>HRL08</v>
      </c>
      <c r="G101" s="57"/>
      <c r="H101" s="58" t="s">
        <v>132</v>
      </c>
    </row>
    <row r="102" customFormat="false" ht="13.2" hidden="false" customHeight="true" outlineLevel="0" collapsed="false">
      <c r="A102" s="51" t="str">
        <f aca="false">'Chemical Data'!A103</f>
        <v>Isopropylbenzene (cumene)</v>
      </c>
      <c r="B102" s="52" t="str">
        <f aca="false">'Chemical Data'!B103</f>
        <v>98-82-8</v>
      </c>
      <c r="C102" s="53" t="n">
        <v>9.462561616</v>
      </c>
      <c r="D102" s="54"/>
      <c r="E102" s="55" t="n">
        <f aca="false">('Chemical DataNotes'!E101)</f>
        <v>0.2</v>
      </c>
      <c r="F102" s="56" t="str">
        <f aca="false">'Chemical DataNotes'!F101</f>
        <v>HRL08</v>
      </c>
      <c r="G102" s="57" t="s">
        <v>136</v>
      </c>
      <c r="H102" s="58" t="s">
        <v>132</v>
      </c>
    </row>
    <row r="103" customFormat="false" ht="13.2" hidden="false" customHeight="true" outlineLevel="0" collapsed="false">
      <c r="A103" s="51" t="str">
        <f aca="false">'Chemical Data'!A104</f>
        <v>Methyl ethyl ketone (2-butanone) </v>
      </c>
      <c r="B103" s="52" t="str">
        <f aca="false">'Chemical Data'!B104</f>
        <v>78-93-3</v>
      </c>
      <c r="C103" s="53" t="n">
        <v>8.75385664</v>
      </c>
      <c r="D103" s="54"/>
      <c r="E103" s="55" t="n">
        <f aca="false">('Chemical DataNotes'!E102)</f>
        <v>300</v>
      </c>
      <c r="F103" s="56" t="str">
        <f aca="false">'Chemical DataNotes'!F102</f>
        <v>HRL11</v>
      </c>
      <c r="G103" s="57" t="s">
        <v>136</v>
      </c>
      <c r="H103" s="58" t="s">
        <v>132</v>
      </c>
    </row>
    <row r="104" customFormat="false" ht="13.2" hidden="false" customHeight="true" outlineLevel="0" collapsed="false">
      <c r="A104" s="51" t="str">
        <f aca="false">'Chemical Data'!A105</f>
        <v>Methyl isobutyl ketone</v>
      </c>
      <c r="B104" s="52" t="str">
        <f aca="false">'Chemical Data'!B105</f>
        <v>108-10-1</v>
      </c>
      <c r="C104" s="53" t="n">
        <v>0.757067576</v>
      </c>
      <c r="D104" s="54"/>
      <c r="E104" s="55" t="n">
        <f aca="false">('Chemical DataNotes'!E103)</f>
        <v>0.3</v>
      </c>
      <c r="F104" s="56" t="str">
        <f aca="false">'Chemical DataNotes'!F103</f>
        <v>HRL93</v>
      </c>
      <c r="G104" s="57" t="s">
        <v>136</v>
      </c>
      <c r="H104" s="58" t="s">
        <v>132</v>
      </c>
    </row>
    <row r="105" customFormat="false" ht="13.2" hidden="false" customHeight="true" outlineLevel="0" collapsed="false">
      <c r="A105" s="51" t="str">
        <f aca="false">'Chemical Data'!A106</f>
        <v>Methylphenol, 2-  (o-cresol)</v>
      </c>
      <c r="B105" s="52" t="str">
        <f aca="false">'Chemical Data'!B106</f>
        <v>95-48-7</v>
      </c>
      <c r="C105" s="53" t="n">
        <v>0.4278051064</v>
      </c>
      <c r="D105" s="54"/>
      <c r="E105" s="55" t="n">
        <f aca="false">('Chemical DataNotes'!E104)</f>
        <v>0.002</v>
      </c>
      <c r="F105" s="56" t="str">
        <f aca="false">'Chemical DataNotes'!F104</f>
        <v>HRL93</v>
      </c>
      <c r="G105" s="57"/>
      <c r="H105" s="58" t="s">
        <v>132</v>
      </c>
    </row>
    <row r="106" customFormat="false" ht="13.2" hidden="false" customHeight="true" outlineLevel="0" collapsed="false">
      <c r="A106" s="51" t="str">
        <f aca="false">'Chemical Data'!A107</f>
        <v>Methylphenol, 3-  (m-cresol)</v>
      </c>
      <c r="B106" s="52" t="str">
        <f aca="false">'Chemical Data'!B107</f>
        <v>108-39-4</v>
      </c>
      <c r="C106" s="53" t="n">
        <v>0.42048364</v>
      </c>
      <c r="D106" s="54"/>
      <c r="E106" s="55" t="e">
        <f aca="false">(#REF!)</f>
        <v>#REF!</v>
      </c>
      <c r="F106" s="56" t="e">
        <f aca="false">#REF!</f>
        <v>#REF!</v>
      </c>
      <c r="G106" s="57"/>
      <c r="H106" s="58" t="s">
        <v>132</v>
      </c>
    </row>
    <row r="107" customFormat="false" ht="13.2" hidden="false" customHeight="true" outlineLevel="0" collapsed="false">
      <c r="A107" s="51" t="str">
        <f aca="false">'Chemical Data'!A108</f>
        <v>Methylphenol, 4-  (p-cresol)</v>
      </c>
      <c r="B107" s="52" t="str">
        <f aca="false">'Chemical Data'!B108</f>
        <v>106-44-5</v>
      </c>
      <c r="C107" s="53" t="n">
        <v>0.04204842536</v>
      </c>
      <c r="D107" s="54"/>
      <c r="E107" s="55" t="n">
        <f aca="false">('Chemical DataNotes'!E105)</f>
        <v>100</v>
      </c>
      <c r="F107" s="56" t="str">
        <f aca="false">'Chemical DataNotes'!F105</f>
        <v>HRL93</v>
      </c>
      <c r="G107" s="57" t="s">
        <v>136</v>
      </c>
      <c r="H107" s="58" t="s">
        <v>132</v>
      </c>
    </row>
    <row r="108" customFormat="false" ht="13.2" hidden="false" customHeight="true" outlineLevel="0" collapsed="false">
      <c r="A108" s="51" t="str">
        <f aca="false">'Chemical Data'!A109</f>
        <v>MTBE (Tert-butyl methyl ether)</v>
      </c>
      <c r="B108" s="52" t="str">
        <f aca="false">'Chemical Data'!B109</f>
        <v>1634-04-4</v>
      </c>
      <c r="C108" s="53" t="s">
        <v>137</v>
      </c>
      <c r="D108" s="54"/>
      <c r="E108" s="55" t="n">
        <f aca="false">('Chemical DataNotes'!E106)</f>
        <v>30</v>
      </c>
      <c r="F108" s="56" t="str">
        <f aca="false">'Chemical DataNotes'!F106</f>
        <v>HRL93</v>
      </c>
      <c r="G108" s="57" t="s">
        <v>136</v>
      </c>
      <c r="H108" s="58" t="s">
        <v>134</v>
      </c>
    </row>
    <row r="109" customFormat="false" ht="13.2" hidden="false" customHeight="true" outlineLevel="0" collapsed="false">
      <c r="A109" s="51" t="str">
        <f aca="false">'Chemical Data'!A110</f>
        <v>N-Nitrosodiphenylamine</v>
      </c>
      <c r="B109" s="52" t="str">
        <f aca="false">'Chemical Data'!B110</f>
        <v>86-30-6</v>
      </c>
      <c r="C109" s="53" t="n">
        <v>7.50964974666667</v>
      </c>
      <c r="D109" s="54"/>
      <c r="E109" s="55" t="e">
        <f aca="false">(#REF!)</f>
        <v>#REF!</v>
      </c>
      <c r="F109" s="56" t="e">
        <f aca="false">#REF!</f>
        <v>#REF!</v>
      </c>
      <c r="G109" s="57"/>
      <c r="H109" s="58" t="s">
        <v>132</v>
      </c>
    </row>
    <row r="110" customFormat="false" ht="13.2" hidden="false" customHeight="true" outlineLevel="0" collapsed="false">
      <c r="A110" s="51" t="str">
        <f aca="false">'Chemical Data'!A111</f>
        <v>Pentachlorophenol</v>
      </c>
      <c r="B110" s="52" t="str">
        <f aca="false">'Chemical Data'!B111</f>
        <v>87-86-5</v>
      </c>
      <c r="C110" s="53" t="n">
        <v>0.0228400034722133</v>
      </c>
      <c r="D110" s="54"/>
      <c r="E110" s="55" t="str">
        <f aca="false">('Chemical DataNotes'!E107)</f>
        <v>NA</v>
      </c>
      <c r="F110" s="56" t="str">
        <f aca="false">'Chemical DataNotes'!F107</f>
        <v>NA</v>
      </c>
      <c r="G110" s="57"/>
      <c r="H110" s="58" t="s">
        <v>132</v>
      </c>
    </row>
    <row r="111" customFormat="false" ht="13.2" hidden="false" customHeight="true" outlineLevel="0" collapsed="false">
      <c r="A111" s="51" t="str">
        <f aca="false">'Chemical Data'!A112</f>
        <v>Phenol</v>
      </c>
      <c r="B111" s="52" t="str">
        <f aca="false">'Chemical Data'!B112</f>
        <v>108-95-2</v>
      </c>
      <c r="C111" s="53" t="n">
        <v>37.9521885866667</v>
      </c>
      <c r="D111" s="54"/>
      <c r="E111" s="55" t="n">
        <f aca="false">('Chemical DataNotes'!E108)</f>
        <v>6</v>
      </c>
      <c r="F111" s="56" t="str">
        <f aca="false">'Chemical DataNotes'!F108</f>
        <v>HRL09/MCL</v>
      </c>
      <c r="G111" s="57"/>
      <c r="H111" s="58" t="s">
        <v>132</v>
      </c>
    </row>
    <row r="112" customFormat="false" ht="13.2" hidden="false" customHeight="true" outlineLevel="0" collapsed="false">
      <c r="A112" s="51" t="str">
        <f aca="false">'Chemical Data'!A113</f>
        <v>Polychlorinated Biphenyls (total)</v>
      </c>
      <c r="B112" s="52" t="str">
        <f aca="false">'Chemical Data'!B113</f>
        <v>1336-36-3</v>
      </c>
      <c r="C112" s="53" t="n">
        <v>0.125041077134933</v>
      </c>
      <c r="D112" s="54"/>
      <c r="E112" s="55" t="str">
        <f aca="false">('Chemical DataNotes'!E109)</f>
        <v>NA</v>
      </c>
      <c r="F112" s="56" t="str">
        <f aca="false">'Chemical DataNotes'!F109</f>
        <v>NA</v>
      </c>
      <c r="G112" s="57"/>
      <c r="H112" s="58" t="s">
        <v>132</v>
      </c>
    </row>
    <row r="113" customFormat="false" ht="13.2" hidden="false" customHeight="true" outlineLevel="0" collapsed="false">
      <c r="A113" s="51" t="str">
        <f aca="false">'Chemical Data'!A114</f>
        <v>Propylbenzene, n- </v>
      </c>
      <c r="B113" s="52" t="str">
        <f aca="false">'Chemical Data'!B114</f>
        <v>103-65-1</v>
      </c>
      <c r="C113" s="53" t="s">
        <v>137</v>
      </c>
      <c r="D113" s="54"/>
      <c r="E113" s="55" t="n">
        <f aca="false">('Chemical DataNotes'!E110)</f>
        <v>700</v>
      </c>
      <c r="F113" s="56" t="str">
        <f aca="false">'Chemical DataNotes'!F110</f>
        <v>HRL93</v>
      </c>
      <c r="G113" s="57" t="s">
        <v>136</v>
      </c>
      <c r="H113" s="58" t="s">
        <v>132</v>
      </c>
    </row>
    <row r="114" customFormat="false" ht="13.2" hidden="false" customHeight="true" outlineLevel="0" collapsed="false">
      <c r="A114" s="59" t="str">
        <f aca="false">'Chemical Data'!A115</f>
        <v>Styrene*</v>
      </c>
      <c r="B114" s="52" t="str">
        <f aca="false">'Chemical Data'!B115</f>
        <v>100-42-5</v>
      </c>
      <c r="C114" s="53" t="n">
        <v>2.02337521333333</v>
      </c>
      <c r="D114" s="54"/>
      <c r="E114" s="55" t="n">
        <f aca="false">('Chemical DataNotes'!E111)</f>
        <v>0.8</v>
      </c>
      <c r="F114" s="56" t="str">
        <f aca="false">'Chemical DataNotes'!F111</f>
        <v>HRL93</v>
      </c>
      <c r="G114" s="57"/>
      <c r="H114" s="58" t="s">
        <v>135</v>
      </c>
    </row>
    <row r="115" customFormat="false" ht="13.2" hidden="false" customHeight="true" outlineLevel="0" collapsed="false">
      <c r="A115" s="59" t="str">
        <f aca="false">'Chemical Data'!A116</f>
        <v>TCDD, 2,3,7,8- (or 2,3,7,8-TCDD equivalents)*</v>
      </c>
      <c r="B115" s="52" t="str">
        <f aca="false">'Chemical Data'!B116</f>
        <v>1746-01-6</v>
      </c>
      <c r="C115" s="53" t="n">
        <v>0.0002989802125968</v>
      </c>
      <c r="D115" s="54"/>
      <c r="E115" s="55" t="n">
        <f aca="false">('Chemical DataNotes'!E112)</f>
        <v>20</v>
      </c>
      <c r="F115" s="56" t="str">
        <f aca="false">'Chemical DataNotes'!F112</f>
        <v>HRL93</v>
      </c>
      <c r="G115" s="57" t="s">
        <v>136</v>
      </c>
      <c r="H115" s="58" t="s">
        <v>134</v>
      </c>
    </row>
    <row r="116" customFormat="false" ht="13.2" hidden="false" customHeight="true" outlineLevel="0" collapsed="false">
      <c r="A116" s="51" t="str">
        <f aca="false">'Chemical Data'!A117</f>
        <v>Tetrachloroethane, 1,1,2,2-</v>
      </c>
      <c r="B116" s="52" t="str">
        <f aca="false">'Chemical Data'!B117</f>
        <v>79-34-5</v>
      </c>
      <c r="C116" s="53" t="n">
        <v>0.0116992284266667</v>
      </c>
      <c r="D116" s="54"/>
      <c r="E116" s="55" t="n">
        <f aca="false">('Chemical DataNotes'!E113)</f>
        <v>6000</v>
      </c>
      <c r="F116" s="56" t="str">
        <f aca="false">'Chemical DataNotes'!F113</f>
        <v>HRL93</v>
      </c>
      <c r="G116" s="57" t="s">
        <v>136</v>
      </c>
      <c r="H116" s="58" t="s">
        <v>132</v>
      </c>
    </row>
    <row r="117" customFormat="false" ht="13.2" hidden="false" customHeight="true" outlineLevel="0" collapsed="false">
      <c r="A117" s="51" t="str">
        <f aca="false">'Chemical Data'!A118</f>
        <v>Tetrachloroethane,1,1,1,2-</v>
      </c>
      <c r="B117" s="52" t="str">
        <f aca="false">'Chemical Data'!B118</f>
        <v>630-20-6</v>
      </c>
      <c r="C117" s="53" t="n">
        <v>0.405686401866667</v>
      </c>
      <c r="D117" s="54"/>
      <c r="E117" s="55" t="n">
        <f aca="false">('Chemical DataNotes'!E114)</f>
        <v>300</v>
      </c>
      <c r="F117" s="56" t="str">
        <f aca="false">'Chemical DataNotes'!F114</f>
        <v>HA10-5</v>
      </c>
      <c r="G117" s="57"/>
      <c r="H117" s="58" t="s">
        <v>135</v>
      </c>
    </row>
    <row r="118" customFormat="false" ht="13.2" hidden="false" customHeight="true" outlineLevel="0" collapsed="false">
      <c r="A118" s="51" t="str">
        <f aca="false">'Chemical Data'!A119</f>
        <v>Tetrachloroethylene,1,1,2,2-</v>
      </c>
      <c r="B118" s="52" t="str">
        <f aca="false">'Chemical Data'!B119</f>
        <v>127-18-4</v>
      </c>
      <c r="C118" s="53" t="n">
        <v>0.0415309269333333</v>
      </c>
      <c r="D118" s="54"/>
      <c r="E118" s="55" t="n">
        <f aca="false">('Chemical DataNotes'!E115)</f>
        <v>70000</v>
      </c>
      <c r="F118" s="56" t="str">
        <f aca="false">'Chemical DataNotes'!F115</f>
        <v>HRL94</v>
      </c>
      <c r="G118" s="57" t="s">
        <v>136</v>
      </c>
      <c r="H118" s="58" t="s">
        <v>132</v>
      </c>
    </row>
    <row r="119" customFormat="false" ht="13.2" hidden="false" customHeight="true" outlineLevel="0" collapsed="false">
      <c r="A119" s="51" t="str">
        <f aca="false">'Chemical Data'!A120</f>
        <v>Tetrachlorophenol, 2,3,4,5-</v>
      </c>
      <c r="B119" s="52" t="str">
        <f aca="false">'Chemical Data'!B120</f>
        <v>4901-51-3</v>
      </c>
      <c r="C119" s="53" t="s">
        <v>137</v>
      </c>
      <c r="D119" s="54"/>
      <c r="E119" s="55" t="n">
        <f aca="false">('Chemical DataNotes'!E116)</f>
        <v>100</v>
      </c>
      <c r="F119" s="56" t="str">
        <f aca="false">'Chemical DataNotes'!F116</f>
        <v>HRL93</v>
      </c>
      <c r="G119" s="57" t="s">
        <v>136</v>
      </c>
      <c r="H119" s="58" t="s">
        <v>132</v>
      </c>
    </row>
    <row r="120" customFormat="false" ht="13.2" hidden="false" customHeight="true" outlineLevel="0" collapsed="false">
      <c r="A120" s="51" t="str">
        <f aca="false">'Chemical Data'!A121</f>
        <v>Tetrachlorophenol, 2,3,4,6-</v>
      </c>
      <c r="B120" s="52" t="str">
        <f aca="false">'Chemical Data'!B121</f>
        <v>58-90-2</v>
      </c>
      <c r="C120" s="53" t="s">
        <v>137</v>
      </c>
      <c r="D120" s="54"/>
      <c r="E120" s="55" t="n">
        <f aca="false">('Chemical DataNotes'!E117)</f>
        <v>1</v>
      </c>
      <c r="F120" s="56" t="str">
        <f aca="false">'Chemical DataNotes'!F117</f>
        <v>LTHA</v>
      </c>
      <c r="G120" s="57" t="s">
        <v>136</v>
      </c>
      <c r="H120" s="58" t="s">
        <v>132</v>
      </c>
    </row>
    <row r="121" customFormat="false" ht="13.2" hidden="false" customHeight="true" outlineLevel="0" collapsed="false">
      <c r="A121" s="59" t="str">
        <f aca="false">'Chemical Data'!A122</f>
        <v>Tetrahydrofuran  (THF)*</v>
      </c>
      <c r="B121" s="52" t="str">
        <f aca="false">'Chemical Data'!B122</f>
        <v>109-99-9</v>
      </c>
      <c r="C121" s="53" t="n">
        <v>0.243999197333333</v>
      </c>
      <c r="D121" s="54"/>
      <c r="E121" s="55" t="n">
        <f aca="false">('Chemical DataNotes'!E118)</f>
        <v>10</v>
      </c>
      <c r="F121" s="56" t="str">
        <f aca="false">'Chemical DataNotes'!F118</f>
        <v>HRL94</v>
      </c>
      <c r="G121" s="57" t="s">
        <v>136</v>
      </c>
      <c r="H121" s="58" t="s">
        <v>132</v>
      </c>
    </row>
    <row r="122" customFormat="false" ht="13.2" hidden="false" customHeight="true" outlineLevel="0" collapsed="false">
      <c r="A122" s="59" t="str">
        <f aca="false">'Chemical Data'!A123</f>
        <v>Tetryl (Trinitrophenylmethylnitramine, 2,4,6-)*</v>
      </c>
      <c r="B122" s="52" t="str">
        <f aca="false">'Chemical Data'!B123</f>
        <v>479-45-8</v>
      </c>
      <c r="C122" s="53" t="n">
        <v>13.034000026885</v>
      </c>
      <c r="D122" s="54"/>
      <c r="E122" s="55"/>
      <c r="F122" s="56"/>
      <c r="G122" s="57"/>
      <c r="H122" s="58" t="s">
        <v>135</v>
      </c>
    </row>
    <row r="123" customFormat="false" ht="13.2" hidden="false" customHeight="true" outlineLevel="0" collapsed="false">
      <c r="A123" s="51" t="str">
        <f aca="false">'Chemical Data'!A124</f>
        <v>Toluene</v>
      </c>
      <c r="B123" s="52" t="str">
        <f aca="false">'Chemical Data'!B124</f>
        <v>108-88-3</v>
      </c>
      <c r="C123" s="53" t="n">
        <v>2.45941476266667</v>
      </c>
      <c r="D123" s="54"/>
      <c r="E123" s="55" t="n">
        <f aca="false">('Chemical DataNotes'!E120)</f>
        <v>50</v>
      </c>
      <c r="F123" s="56" t="str">
        <f aca="false">'Chemical DataNotes'!F120</f>
        <v>MCL</v>
      </c>
      <c r="G123" s="57" t="s">
        <v>136</v>
      </c>
      <c r="H123" s="58" t="s">
        <v>134</v>
      </c>
    </row>
    <row r="124" customFormat="false" ht="13.2" hidden="false" customHeight="true" outlineLevel="0" collapsed="false">
      <c r="A124" s="51" t="str">
        <f aca="false">'Chemical Data'!A125</f>
        <v>Trichlorobenzene, 1,2,4-</v>
      </c>
      <c r="B124" s="52" t="str">
        <f aca="false">'Chemical Data'!B125</f>
        <v>120-82-1</v>
      </c>
      <c r="C124" s="53" t="n">
        <v>0.225765015466667</v>
      </c>
      <c r="D124" s="54"/>
      <c r="E124" s="55" t="n">
        <f aca="false">('Chemical DataNotes'!E121)</f>
        <v>100</v>
      </c>
      <c r="F124" s="56" t="str">
        <f aca="false">'Chemical DataNotes'!F121</f>
        <v>HRL93</v>
      </c>
      <c r="G124" s="57"/>
      <c r="H124" s="58" t="s">
        <v>132</v>
      </c>
    </row>
    <row r="125" customFormat="false" ht="13.2" hidden="false" customHeight="true" outlineLevel="0" collapsed="false">
      <c r="A125" s="51" t="str">
        <f aca="false">'Chemical Data'!A126</f>
        <v>Trichlorobenzene, 1,3,5-</v>
      </c>
      <c r="B125" s="52" t="str">
        <f aca="false">'Chemical Data'!B126</f>
        <v>108-70-3</v>
      </c>
      <c r="C125" s="53" t="n">
        <v>0.221714528</v>
      </c>
      <c r="D125" s="54"/>
      <c r="E125" s="55" t="n">
        <f aca="false">('Chemical DataNotes'!E122)</f>
        <v>30</v>
      </c>
      <c r="F125" s="56" t="str">
        <f aca="false">'Chemical DataNotes'!F122</f>
        <v>HRL93</v>
      </c>
      <c r="G125" s="57" t="s">
        <v>136</v>
      </c>
      <c r="H125" s="58" t="s">
        <v>132</v>
      </c>
    </row>
    <row r="126" customFormat="false" ht="13.2" hidden="false" customHeight="true" outlineLevel="0" collapsed="false">
      <c r="A126" s="51" t="str">
        <f aca="false">'Chemical Data'!A127</f>
        <v>Trichloroethane, 1,1,1-</v>
      </c>
      <c r="B126" s="52" t="str">
        <f aca="false">'Chemical Data'!B127</f>
        <v>71-55-6</v>
      </c>
      <c r="C126" s="53" t="n">
        <v>55.73989368</v>
      </c>
      <c r="D126" s="54"/>
      <c r="E126" s="55" t="n">
        <f aca="false">('Chemical DataNotes'!E123)</f>
        <v>30</v>
      </c>
      <c r="F126" s="56" t="str">
        <f aca="false">'Chemical DataNotes'!F123</f>
        <v>HRL93</v>
      </c>
      <c r="G126" s="57"/>
      <c r="H126" s="58" t="s">
        <v>135</v>
      </c>
    </row>
    <row r="127" customFormat="false" ht="13.2" hidden="false" customHeight="true" outlineLevel="0" collapsed="false">
      <c r="A127" s="51" t="str">
        <f aca="false">'Chemical Data'!A128</f>
        <v>Trichloroethane, 1,1,2-</v>
      </c>
      <c r="B127" s="52" t="str">
        <f aca="false">'Chemical Data'!B128</f>
        <v>79-00-5</v>
      </c>
      <c r="C127" s="53" t="n">
        <v>0.01363435208</v>
      </c>
      <c r="D127" s="54"/>
      <c r="E127" s="55" t="n">
        <f aca="false">('Chemical DataNotes'!E124)</f>
        <v>3</v>
      </c>
      <c r="F127" s="56" t="str">
        <f aca="false">'Chemical DataNotes'!F124</f>
        <v>HRL94</v>
      </c>
      <c r="G127" s="57" t="s">
        <v>136</v>
      </c>
      <c r="H127" s="58" t="s">
        <v>132</v>
      </c>
    </row>
    <row r="128" customFormat="false" ht="13.2" hidden="false" customHeight="true" outlineLevel="0" collapsed="false">
      <c r="A128" s="51" t="str">
        <f aca="false">'Chemical Data'!A129</f>
        <v>Trichloroethylene, 1,1,2- (TCE)</v>
      </c>
      <c r="B128" s="52" t="str">
        <f aca="false">'Chemical Data'!B129</f>
        <v>79-01-6</v>
      </c>
      <c r="C128" s="53" t="n">
        <v>0.00232960830933333</v>
      </c>
      <c r="D128" s="54"/>
      <c r="E128" s="55" t="e">
        <f aca="false">(#REF!)</f>
        <v>#REF!</v>
      </c>
      <c r="F128" s="56" t="e">
        <f aca="false">#REF!</f>
        <v>#REF!</v>
      </c>
      <c r="G128" s="57" t="s">
        <v>136</v>
      </c>
      <c r="H128" s="58" t="s">
        <v>132</v>
      </c>
    </row>
    <row r="129" customFormat="false" ht="13.2" hidden="false" customHeight="true" outlineLevel="0" collapsed="false">
      <c r="A129" s="51" t="str">
        <f aca="false">'Chemical Data'!A130</f>
        <v>Trichlorofluoromethane (Freon 11)</v>
      </c>
      <c r="B129" s="52" t="str">
        <f aca="false">'Chemical Data'!B130</f>
        <v>75-69-4</v>
      </c>
      <c r="C129" s="53" t="n">
        <v>35.0064301866667</v>
      </c>
      <c r="D129" s="54"/>
      <c r="E129" s="55" t="e">
        <f aca="false">(#REF!)</f>
        <v>#REF!</v>
      </c>
      <c r="F129" s="56" t="e">
        <f aca="false">#REF!</f>
        <v>#REF!</v>
      </c>
      <c r="G129" s="57" t="s">
        <v>136</v>
      </c>
      <c r="H129" s="58" t="s">
        <v>135</v>
      </c>
    </row>
    <row r="130" customFormat="false" ht="13.2" hidden="false" customHeight="true" outlineLevel="0" collapsed="false">
      <c r="A130" s="51" t="str">
        <f aca="false">'Chemical Data'!A131</f>
        <v>Trichlorophenol, 2,4,5-</v>
      </c>
      <c r="B130" s="52" t="str">
        <f aca="false">'Chemical Data'!B131</f>
        <v>95-95-4</v>
      </c>
      <c r="C130" s="53" t="s">
        <v>137</v>
      </c>
      <c r="D130" s="54"/>
      <c r="E130" s="55" t="n">
        <f aca="false">('Chemical DataNotes'!E125)</f>
        <v>70</v>
      </c>
      <c r="F130" s="56" t="str">
        <f aca="false">'Chemical DataNotes'!F125</f>
        <v>HRL93</v>
      </c>
      <c r="G130" s="57" t="s">
        <v>136</v>
      </c>
      <c r="H130" s="58" t="s">
        <v>132</v>
      </c>
    </row>
    <row r="131" customFormat="false" ht="13.2" hidden="false" customHeight="true" outlineLevel="0" collapsed="false">
      <c r="A131" s="51" t="str">
        <f aca="false">'Chemical Data'!A132</f>
        <v>Trichlorophenol, 2,4,6-</v>
      </c>
      <c r="B131" s="52" t="str">
        <f aca="false">'Chemical Data'!B132</f>
        <v>88-06-2</v>
      </c>
      <c r="C131" s="53" t="n">
        <v>0.4200110552</v>
      </c>
      <c r="D131" s="54"/>
      <c r="E131" s="55" t="n">
        <f aca="false">('Chemical DataNotes'!E126)</f>
        <v>1</v>
      </c>
      <c r="F131" s="56" t="str">
        <f aca="false">'Chemical DataNotes'!F126</f>
        <v>HRL09/MCL</v>
      </c>
      <c r="G131" s="57" t="s">
        <v>136</v>
      </c>
      <c r="H131" s="58" t="s">
        <v>134</v>
      </c>
    </row>
    <row r="132" customFormat="false" ht="13.2" hidden="false" customHeight="true" outlineLevel="0" collapsed="false">
      <c r="A132" s="51" t="str">
        <f aca="false">'Chemical Data'!A133</f>
        <v>Trichloropropane, 1,2,3-</v>
      </c>
      <c r="B132" s="52" t="str">
        <f aca="false">'Chemical Data'!B133</f>
        <v>96-18-4</v>
      </c>
      <c r="C132" s="53" t="n">
        <v>0.2672245088</v>
      </c>
      <c r="D132" s="54"/>
      <c r="E132" s="55" t="n">
        <f aca="false">('Chemical DataNotes'!E127)</f>
        <v>4000</v>
      </c>
      <c r="F132" s="56" t="str">
        <f aca="false">'Chemical DataNotes'!F127</f>
        <v>HRL93</v>
      </c>
      <c r="G132" s="57" t="s">
        <v>136</v>
      </c>
      <c r="H132" s="58" t="s">
        <v>132</v>
      </c>
    </row>
    <row r="133" customFormat="false" ht="13.2" hidden="false" customHeight="true" outlineLevel="0" collapsed="false">
      <c r="A133" s="51" t="str">
        <f aca="false">'Chemical Data'!A134</f>
        <v>Trichlorotrifluoroethane, 1,1,2-</v>
      </c>
      <c r="B133" s="52" t="str">
        <f aca="false">'Chemical Data'!B134</f>
        <v>76-13-1</v>
      </c>
      <c r="C133" s="53" t="n">
        <v>16884.1845866667</v>
      </c>
      <c r="D133" s="54"/>
      <c r="E133" s="55" t="str">
        <f aca="false">('Chemical DataNotes'!E128)</f>
        <v>NA</v>
      </c>
      <c r="F133" s="56" t="str">
        <f aca="false">'Chemical DataNotes'!F128</f>
        <v>NA</v>
      </c>
      <c r="G133" s="57"/>
      <c r="H133" s="58" t="s">
        <v>132</v>
      </c>
    </row>
    <row r="134" customFormat="false" ht="13.2" hidden="false" customHeight="true" outlineLevel="0" collapsed="false">
      <c r="A134" s="51" t="str">
        <f aca="false">'Chemical Data'!A135</f>
        <v>Trimethylbenzene, 1,2,4-</v>
      </c>
      <c r="B134" s="52" t="str">
        <f aca="false">'Chemical Data'!B135</f>
        <v>95-63-6</v>
      </c>
      <c r="C134" s="53" t="n">
        <v>2.74450442933333</v>
      </c>
      <c r="D134" s="54"/>
      <c r="E134" s="55" t="str">
        <f aca="false">('Chemical DataNotes'!E129)</f>
        <v>NA</v>
      </c>
      <c r="F134" s="56" t="str">
        <f aca="false">'Chemical DataNotes'!F129</f>
        <v>NA</v>
      </c>
      <c r="G134" s="57"/>
      <c r="H134" s="58" t="s">
        <v>132</v>
      </c>
    </row>
    <row r="135" customFormat="false" ht="13.2" hidden="false" customHeight="true" outlineLevel="0" collapsed="false">
      <c r="A135" s="51" t="str">
        <f aca="false">'Chemical Data'!A136</f>
        <v>Trimethylbenzene, 1,3,5-</v>
      </c>
      <c r="B135" s="52" t="str">
        <f aca="false">'Chemical Data'!B136</f>
        <v>108-67-8</v>
      </c>
      <c r="C135" s="53" t="n">
        <v>2.73269546133333</v>
      </c>
      <c r="D135" s="54"/>
      <c r="E135" s="55" t="str">
        <f aca="false">('Chemical DataNotes'!E130)</f>
        <v>NA</v>
      </c>
      <c r="F135" s="56" t="str">
        <f aca="false">'Chemical DataNotes'!F130</f>
        <v>NA</v>
      </c>
      <c r="G135" s="57"/>
      <c r="H135" s="58" t="s">
        <v>132</v>
      </c>
    </row>
    <row r="136" customFormat="false" ht="13.2" hidden="false" customHeight="true" outlineLevel="0" collapsed="false">
      <c r="A136" s="51" t="str">
        <f aca="false">'Chemical Data'!A137</f>
        <v>Trinitrobenzene, 1,3,5- (Trinitrobenzol)</v>
      </c>
      <c r="B136" s="52" t="str">
        <f aca="false">'Chemical Data'!B137</f>
        <v>99-35-4</v>
      </c>
      <c r="C136" s="53" t="n">
        <v>0.0207960002763696</v>
      </c>
      <c r="D136" s="54"/>
      <c r="E136" s="55" t="n">
        <f aca="false">('Chemical DataNotes'!E131)</f>
        <v>30</v>
      </c>
      <c r="F136" s="56" t="str">
        <f aca="false">'Chemical DataNotes'!F131</f>
        <v>HRL93</v>
      </c>
      <c r="G136" s="57" t="s">
        <v>136</v>
      </c>
      <c r="H136" s="58" t="s">
        <v>134</v>
      </c>
    </row>
    <row r="137" customFormat="false" ht="13.2" hidden="false" customHeight="true" outlineLevel="0" collapsed="false">
      <c r="A137" s="59" t="str">
        <f aca="false">'Chemical Data'!A138</f>
        <v>Trinitrotoluene, 2,4,6- (TNT)*</v>
      </c>
      <c r="B137" s="52" t="str">
        <f aca="false">'Chemical Data'!B138</f>
        <v>118-96-7</v>
      </c>
      <c r="C137" s="53" t="n">
        <v>0.228960005895899</v>
      </c>
      <c r="D137" s="54"/>
      <c r="E137" s="55" t="n">
        <f aca="false">('Chemical DataNotes'!E132)</f>
        <v>400</v>
      </c>
      <c r="F137" s="56" t="str">
        <f aca="false">'Chemical DataNotes'!F132</f>
        <v>HRL93</v>
      </c>
      <c r="G137" s="57" t="s">
        <v>136</v>
      </c>
      <c r="H137" s="58" t="s">
        <v>132</v>
      </c>
    </row>
    <row r="138" customFormat="false" ht="13.2" hidden="false" customHeight="true" outlineLevel="0" collapsed="false">
      <c r="A138" s="51" t="str">
        <f aca="false">'Chemical Data'!A139</f>
        <v>Vinyl chloride (Chloroethene) </v>
      </c>
      <c r="B138" s="52" t="str">
        <f aca="false">'Chemical Data'!B139</f>
        <v>75-01-4</v>
      </c>
      <c r="C138" s="53" t="n">
        <v>0.00136184765333333</v>
      </c>
      <c r="D138" s="54"/>
      <c r="E138" s="55" t="n">
        <f aca="false">('Chemical DataNotes'!E133)</f>
        <v>2000</v>
      </c>
      <c r="F138" s="56" t="str">
        <f aca="false">'Chemical DataNotes'!F133</f>
        <v>HRL93</v>
      </c>
      <c r="G138" s="57" t="s">
        <v>136</v>
      </c>
      <c r="H138" s="58" t="s">
        <v>132</v>
      </c>
    </row>
    <row r="139" customFormat="false" ht="13.2" hidden="false" customHeight="true" outlineLevel="0" collapsed="false">
      <c r="A139" s="51" t="str">
        <f aca="false">'Chemical Data'!A140</f>
        <v>Xylenes (o,m, and p)</v>
      </c>
      <c r="B139" s="52" t="str">
        <f aca="false">'Chemical Data'!B140</f>
        <v>1330-20-7</v>
      </c>
      <c r="C139" s="53" t="n">
        <v>5.415045272</v>
      </c>
      <c r="D139" s="54"/>
      <c r="E139" s="55" t="str">
        <f aca="false">('Chemical DataNotes'!E134)</f>
        <v>See Total CPAHs</v>
      </c>
      <c r="F139" s="56" t="str">
        <f aca="false">'Chemical DataNotes'!F134</f>
        <v>HBV95</v>
      </c>
      <c r="G139" s="57"/>
      <c r="H139" s="58" t="s">
        <v>134</v>
      </c>
    </row>
    <row r="140" customFormat="false" ht="13.2" hidden="false" customHeight="true" outlineLevel="0" collapsed="false">
      <c r="A140" s="43" t="str">
        <f aca="false">'Chemical Data'!A141</f>
        <v>PAHs</v>
      </c>
      <c r="B140" s="44"/>
      <c r="C140" s="45"/>
      <c r="D140" s="54"/>
      <c r="E140" s="55" t="n">
        <f aca="false">('Chemical DataNotes'!E135)</f>
        <v>0.06</v>
      </c>
      <c r="F140" s="56" t="str">
        <f aca="false">'Chemical DataNotes'!F135</f>
        <v>HBV12</v>
      </c>
      <c r="G140" s="57" t="s">
        <v>136</v>
      </c>
      <c r="H140" s="58" t="s">
        <v>134</v>
      </c>
    </row>
    <row r="141" customFormat="false" ht="13.2" hidden="false" customHeight="true" outlineLevel="0" collapsed="false">
      <c r="A141" s="51" t="str">
        <f aca="false">'Chemical Data'!A142</f>
        <v>Acenaphthene</v>
      </c>
      <c r="B141" s="52" t="str">
        <f aca="false">'Chemical Data'!B142</f>
        <v>83-32-9</v>
      </c>
      <c r="C141" s="53" t="n">
        <v>81.2424312</v>
      </c>
      <c r="D141" s="54"/>
      <c r="E141" s="55" t="str">
        <f aca="false">('Chemical DataNotes'!E136)</f>
        <v>See Total CPAHs</v>
      </c>
      <c r="F141" s="56" t="str">
        <f aca="false">'Chemical DataNotes'!F136</f>
        <v>HBV12</v>
      </c>
      <c r="G141" s="57"/>
      <c r="H141" s="58" t="s">
        <v>134</v>
      </c>
    </row>
    <row r="142" customFormat="false" ht="13.2" hidden="false" customHeight="true" outlineLevel="0" collapsed="false">
      <c r="A142" s="51" t="str">
        <f aca="false">'Chemical Data'!A143</f>
        <v>Acenaphthylene</v>
      </c>
      <c r="B142" s="52" t="str">
        <f aca="false">'Chemical Data'!B143</f>
        <v>208-96-8</v>
      </c>
      <c r="C142" s="53" t="s">
        <v>137</v>
      </c>
      <c r="D142" s="54"/>
      <c r="E142" s="55" t="e">
        <f aca="false">(#REF!)</f>
        <v>#REF!</v>
      </c>
      <c r="F142" s="56" t="e">
        <f aca="false">#REF!</f>
        <v>#REF!</v>
      </c>
      <c r="G142" s="57"/>
      <c r="H142" s="58" t="s">
        <v>134</v>
      </c>
    </row>
    <row r="143" customFormat="false" ht="13.2" hidden="false" customHeight="true" outlineLevel="0" collapsed="false">
      <c r="A143" s="51" t="str">
        <f aca="false">'Chemical Data'!A144</f>
        <v>Anthracene</v>
      </c>
      <c r="B143" s="52" t="str">
        <f aca="false">'Chemical Data'!B144</f>
        <v>120-12-7</v>
      </c>
      <c r="C143" s="53" t="n">
        <v>1312.81576016</v>
      </c>
      <c r="D143" s="54"/>
      <c r="E143" s="55" t="str">
        <f aca="false">('Chemical DataNotes'!E138)</f>
        <v>See Total CPAHs</v>
      </c>
      <c r="F143" s="56" t="str">
        <f aca="false">'Chemical DataNotes'!F138</f>
        <v>HBV12</v>
      </c>
      <c r="G143" s="57"/>
      <c r="H143" s="58" t="s">
        <v>134</v>
      </c>
    </row>
    <row r="144" customFormat="false" ht="13.2" hidden="false" customHeight="true" outlineLevel="0" collapsed="false">
      <c r="A144" s="51" t="str">
        <f aca="false">'Chemical Data'!A145</f>
        <v>Benzo(g,h,i)perylene</v>
      </c>
      <c r="B144" s="52" t="str">
        <f aca="false">'Chemical Data'!B145</f>
        <v>191-24-2</v>
      </c>
      <c r="C144" s="53" t="s">
        <v>137</v>
      </c>
      <c r="D144" s="54"/>
      <c r="E144" s="55" t="str">
        <f aca="false">('Chemical DataNotes'!E139)</f>
        <v>See Total CPAHs</v>
      </c>
      <c r="F144" s="56" t="str">
        <f aca="false">'Chemical DataNotes'!F139</f>
        <v>HBV12</v>
      </c>
      <c r="G144" s="57"/>
      <c r="H144" s="58" t="s">
        <v>134</v>
      </c>
    </row>
    <row r="145" customFormat="false" ht="13.2" hidden="false" customHeight="true" outlineLevel="0" collapsed="false">
      <c r="A145" s="51" t="str">
        <f aca="false">'Chemical Data'!A146</f>
        <v>Fluoranthene</v>
      </c>
      <c r="B145" s="52" t="str">
        <f aca="false">'Chemical Data'!B146</f>
        <v>206-44-0</v>
      </c>
      <c r="C145" s="53" t="n">
        <v>666.000376688</v>
      </c>
      <c r="D145" s="54"/>
      <c r="E145" s="55" t="str">
        <f aca="false">('Chemical DataNotes'!E140)</f>
        <v>See Total CPAHs</v>
      </c>
      <c r="F145" s="56" t="str">
        <f aca="false">'Chemical DataNotes'!F140</f>
        <v>HBV12</v>
      </c>
      <c r="G145" s="57"/>
      <c r="H145" s="58" t="s">
        <v>134</v>
      </c>
    </row>
    <row r="146" customFormat="false" ht="13.2" hidden="false" customHeight="true" outlineLevel="0" collapsed="false">
      <c r="A146" s="51" t="str">
        <f aca="false">'Chemical Data'!A147</f>
        <v>Fluorene</v>
      </c>
      <c r="B146" s="52" t="str">
        <f aca="false">'Chemical Data'!B147</f>
        <v>86-73-7</v>
      </c>
      <c r="C146" s="53" t="n">
        <v>110.52409032</v>
      </c>
      <c r="D146" s="54"/>
      <c r="E146" s="55" t="n">
        <f aca="false">('Chemical DataNotes'!E150)</f>
        <v>300</v>
      </c>
      <c r="F146" s="56" t="str">
        <f aca="false">'Chemical DataNotes'!F150</f>
        <v>HRL93</v>
      </c>
      <c r="G146" s="57" t="s">
        <v>136</v>
      </c>
      <c r="H146" s="58" t="s">
        <v>132</v>
      </c>
    </row>
    <row r="147" customFormat="false" ht="13.2" hidden="false" customHeight="true" outlineLevel="0" collapsed="false">
      <c r="A147" s="51" t="str">
        <f aca="false">'Chemical Data'!A148</f>
        <v>Naphthalene</v>
      </c>
      <c r="B147" s="52" t="str">
        <f aca="false">'Chemical Data'!B148</f>
        <v>91-20-3</v>
      </c>
      <c r="C147" s="53" t="n">
        <v>4.4675652336</v>
      </c>
      <c r="D147" s="54"/>
      <c r="E147" s="55" t="n">
        <f aca="false">('Chemical DataNotes'!E151)</f>
        <v>300</v>
      </c>
      <c r="F147" s="56" t="str">
        <f aca="false">'Chemical DataNotes'!F151</f>
        <v>HRL93</v>
      </c>
      <c r="G147" s="57" t="s">
        <v>136</v>
      </c>
      <c r="H147" s="58" t="s">
        <v>132</v>
      </c>
    </row>
    <row r="148" customFormat="false" ht="13.2" hidden="false" customHeight="true" outlineLevel="0" collapsed="false">
      <c r="A148" s="51" t="str">
        <f aca="false">'Chemical Data'!A149</f>
        <v>Phenanthrene</v>
      </c>
      <c r="B148" s="52" t="str">
        <f aca="false">'Chemical Data'!B149</f>
        <v>85-01-8</v>
      </c>
      <c r="C148" s="53" t="s">
        <v>137</v>
      </c>
      <c r="D148" s="54"/>
      <c r="E148" s="55" t="str">
        <f aca="false">('Chemical DataNotes'!E152)</f>
        <v>See Total CPAHs</v>
      </c>
      <c r="F148" s="56" t="str">
        <f aca="false">'Chemical DataNotes'!F152</f>
        <v>HBV95</v>
      </c>
      <c r="G148" s="57"/>
      <c r="H148" s="58" t="s">
        <v>134</v>
      </c>
    </row>
    <row r="149" customFormat="false" ht="13.2" hidden="false" customHeight="true" outlineLevel="0" collapsed="false">
      <c r="A149" s="51" t="str">
        <f aca="false">'Chemical Data'!A150</f>
        <v>Pyrene</v>
      </c>
      <c r="B149" s="52" t="str">
        <f aca="false">'Chemical Data'!B150</f>
        <v>129-00-0</v>
      </c>
      <c r="C149" s="53" t="n">
        <v>435.120337306667</v>
      </c>
      <c r="D149" s="54"/>
      <c r="E149" s="55" t="n">
        <f aca="false">('Chemical DataNotes'!E159)</f>
        <v>200</v>
      </c>
      <c r="F149" s="56" t="str">
        <f aca="false">'Chemical DataNotes'!F159</f>
        <v>HRL93</v>
      </c>
      <c r="G149" s="57" t="s">
        <v>136</v>
      </c>
      <c r="H149" s="58" t="s">
        <v>132</v>
      </c>
    </row>
    <row r="150" customFormat="false" ht="13.2" hidden="false" customHeight="true" outlineLevel="0" collapsed="false">
      <c r="A150" s="43" t="str">
        <f aca="false">'Chemical Data'!A151</f>
        <v>CARCINOGENIC PAHS</v>
      </c>
      <c r="B150" s="66" t="s">
        <v>138</v>
      </c>
      <c r="C150" s="67"/>
      <c r="D150" s="54"/>
      <c r="E150" s="55" t="n">
        <f aca="false">('Chemical DataNotes'!E160)</f>
        <v>0.06</v>
      </c>
      <c r="F150" s="56" t="str">
        <f aca="false">'Chemical DataNotes'!F160</f>
        <v>HBV12</v>
      </c>
      <c r="G150" s="57"/>
      <c r="H150" s="58" t="s">
        <v>135</v>
      </c>
    </row>
    <row r="151" customFormat="false" ht="13.2" hidden="false" customHeight="true" outlineLevel="0" collapsed="false">
      <c r="A151" s="51" t="str">
        <f aca="false">'Chemical Data'!A152</f>
        <v>Benzo[a]anthracene</v>
      </c>
      <c r="B151" s="52" t="str">
        <f aca="false">'Chemical Data'!B152</f>
        <v>56-55-3</v>
      </c>
      <c r="C151" s="53" t="s">
        <v>137</v>
      </c>
      <c r="D151" s="54"/>
      <c r="E151" s="55" t="n">
        <f aca="false">('Chemical DataNotes'!E161)</f>
        <v>0.04</v>
      </c>
      <c r="F151" s="68" t="str">
        <f aca="false">'Chemical DataNotes'!F161</f>
        <v>HRL94</v>
      </c>
      <c r="G151" s="69" t="s">
        <v>136</v>
      </c>
      <c r="H151" s="70" t="s">
        <v>134</v>
      </c>
      <c r="I151" s="71"/>
    </row>
    <row r="152" customFormat="false" ht="13.2" hidden="false" customHeight="true" outlineLevel="0" collapsed="false">
      <c r="A152" s="51" t="str">
        <f aca="false">'Chemical Data'!A153</f>
        <v>Benzo[b]fluoranthene</v>
      </c>
      <c r="B152" s="52" t="str">
        <f aca="false">'Chemical Data'!B153</f>
        <v>205-99-2</v>
      </c>
      <c r="C152" s="53" t="s">
        <v>137</v>
      </c>
      <c r="D152" s="54"/>
      <c r="E152" s="55" t="str">
        <f aca="false">('Chemical DataNotes'!E162)</f>
        <v>NA</v>
      </c>
      <c r="F152" s="68" t="str">
        <f aca="false">'Chemical DataNotes'!F162</f>
        <v>NA</v>
      </c>
      <c r="G152" s="69"/>
      <c r="H152" s="70" t="s">
        <v>132</v>
      </c>
      <c r="I152" s="71"/>
    </row>
    <row r="153" customFormat="false" ht="13.2" hidden="false" customHeight="true" outlineLevel="0" collapsed="false">
      <c r="A153" s="51" t="str">
        <f aca="false">'Chemical Data'!A154</f>
        <v>Benzo[j]fluoranthene</v>
      </c>
      <c r="B153" s="52" t="str">
        <f aca="false">'Chemical Data'!B154</f>
        <v>205-82-3</v>
      </c>
      <c r="C153" s="53" t="s">
        <v>137</v>
      </c>
      <c r="D153" s="54"/>
      <c r="E153" s="55" t="str">
        <f aca="false">('Chemical DataNotes'!E163)</f>
        <v>NA</v>
      </c>
      <c r="F153" s="68" t="str">
        <f aca="false">'Chemical DataNotes'!F163</f>
        <v>NA</v>
      </c>
      <c r="G153" s="69"/>
      <c r="H153" s="70" t="s">
        <v>132</v>
      </c>
      <c r="I153" s="71"/>
    </row>
    <row r="154" customFormat="false" ht="13.2" hidden="false" customHeight="true" outlineLevel="0" collapsed="false">
      <c r="A154" s="51" t="str">
        <f aca="false">'Chemical Data'!A155</f>
        <v>Benzo[k]fluoranthene</v>
      </c>
      <c r="B154" s="52" t="str">
        <f aca="false">'Chemical Data'!B155</f>
        <v>207-08-9</v>
      </c>
      <c r="C154" s="53" t="s">
        <v>137</v>
      </c>
      <c r="D154" s="54"/>
      <c r="E154" s="55" t="n">
        <f aca="false">('Chemical DataNotes'!E164)</f>
        <v>3E-005</v>
      </c>
      <c r="F154" s="68" t="str">
        <f aca="false">'Chemical DataNotes'!F164</f>
        <v>MCL</v>
      </c>
      <c r="G154" s="69" t="s">
        <v>136</v>
      </c>
      <c r="H154" s="70" t="s">
        <v>132</v>
      </c>
      <c r="I154" s="71"/>
    </row>
    <row r="155" customFormat="false" ht="13.2" hidden="false" customHeight="true" outlineLevel="0" collapsed="false">
      <c r="A155" s="51" t="str">
        <f aca="false">'Chemical Data'!A156</f>
        <v>Benzo[a]pyrene</v>
      </c>
      <c r="B155" s="52" t="str">
        <f aca="false">'Chemical Data'!B156</f>
        <v>50-32-8</v>
      </c>
      <c r="C155" s="53" t="n">
        <v>1.4098800038896</v>
      </c>
      <c r="D155" s="54"/>
      <c r="E155" s="55" t="n">
        <f aca="false">('Chemical DataNotes'!E165)</f>
        <v>20</v>
      </c>
      <c r="F155" s="68" t="str">
        <f aca="false">'Chemical DataNotes'!F165</f>
        <v>HBV97</v>
      </c>
      <c r="G155" s="69"/>
      <c r="H155" s="70" t="s">
        <v>135</v>
      </c>
      <c r="I155" s="71"/>
    </row>
    <row r="156" customFormat="false" ht="13.2" hidden="false" customHeight="true" outlineLevel="0" collapsed="false">
      <c r="A156" s="51" t="str">
        <f aca="false">'Chemical Data'!A157</f>
        <v>Chrysene</v>
      </c>
      <c r="B156" s="52" t="str">
        <f aca="false">'Chemical Data'!B157</f>
        <v>218-01-9</v>
      </c>
      <c r="C156" s="53" t="s">
        <v>137</v>
      </c>
      <c r="D156" s="54"/>
      <c r="E156" s="55" t="n">
        <f aca="false">('Chemical DataNotes'!E166)</f>
        <v>0.5</v>
      </c>
      <c r="F156" s="56" t="str">
        <f aca="false">'Chemical DataNotes'!F166</f>
        <v>HA10-5</v>
      </c>
      <c r="G156" s="57" t="s">
        <v>136</v>
      </c>
      <c r="H156" s="58" t="s">
        <v>132</v>
      </c>
    </row>
    <row r="157" customFormat="false" ht="13.2" hidden="false" customHeight="true" outlineLevel="0" collapsed="false">
      <c r="A157" s="51" t="str">
        <f aca="false">'Chemical Data'!A158</f>
        <v>Dibenz[a,h]acridine</v>
      </c>
      <c r="B157" s="52" t="str">
        <f aca="false">'Chemical Data'!B158</f>
        <v>226-36-8</v>
      </c>
      <c r="C157" s="53" t="s">
        <v>137</v>
      </c>
      <c r="D157" s="54"/>
      <c r="E157" s="55" t="n">
        <f aca="false">('Chemical DataNotes'!E167)</f>
        <v>0.5</v>
      </c>
      <c r="F157" s="56" t="str">
        <f aca="false">'Chemical DataNotes'!F167</f>
        <v>HA10-5</v>
      </c>
      <c r="G157" s="57"/>
      <c r="H157" s="58" t="s">
        <v>132</v>
      </c>
    </row>
    <row r="158" customFormat="false" ht="13.2" hidden="false" customHeight="true" outlineLevel="0" collapsed="false">
      <c r="A158" s="51" t="str">
        <f aca="false">'Chemical Data'!A159</f>
        <v>Dibenz[a,j]acridine</v>
      </c>
      <c r="B158" s="52" t="str">
        <f aca="false">'Chemical Data'!B159</f>
        <v>224-42-0</v>
      </c>
      <c r="C158" s="53" t="s">
        <v>137</v>
      </c>
      <c r="D158" s="54"/>
      <c r="E158" s="55" t="n">
        <f aca="false">('Chemical DataNotes'!E168)</f>
        <v>70</v>
      </c>
      <c r="F158" s="56" t="str">
        <f aca="false">'Chemical DataNotes'!F168</f>
        <v>1998 HBV</v>
      </c>
      <c r="G158" s="57" t="s">
        <v>136</v>
      </c>
      <c r="H158" s="58" t="s">
        <v>135</v>
      </c>
    </row>
    <row r="159" customFormat="false" ht="13.2" hidden="false" customHeight="true" outlineLevel="0" collapsed="false">
      <c r="A159" s="51" t="str">
        <f aca="false">'Chemical Data'!A160</f>
        <v>Dibenz[a,h]anthracene</v>
      </c>
      <c r="B159" s="52" t="str">
        <f aca="false">'Chemical Data'!B160</f>
        <v>53-70-3</v>
      </c>
      <c r="C159" s="53" t="s">
        <v>137</v>
      </c>
      <c r="D159" s="54"/>
      <c r="E159" s="55" t="n">
        <f aca="false">('Chemical DataNotes'!E169)</f>
        <v>0.3</v>
      </c>
      <c r="F159" s="56" t="str">
        <f aca="false">'Chemical DataNotes'!F169</f>
        <v>HRL93</v>
      </c>
      <c r="G159" s="57" t="s">
        <v>136</v>
      </c>
      <c r="H159" s="58" t="s">
        <v>132</v>
      </c>
    </row>
    <row r="160" customFormat="false" ht="13.2" hidden="false" customHeight="true" outlineLevel="0" collapsed="false">
      <c r="A160" s="51" t="str">
        <f aca="false">'Chemical Data'!A161</f>
        <v>Dibenzo[c,g]carbazole, 7H-</v>
      </c>
      <c r="B160" s="52" t="str">
        <f aca="false">'Chemical Data'!B161</f>
        <v>194-59-2</v>
      </c>
      <c r="C160" s="53" t="s">
        <v>137</v>
      </c>
      <c r="D160" s="54"/>
      <c r="E160" s="55" t="n">
        <f aca="false">('Chemical DataNotes'!E170)</f>
        <v>2</v>
      </c>
      <c r="F160" s="56" t="str">
        <f aca="false">'Chemical DataNotes'!F170</f>
        <v>LTHA</v>
      </c>
      <c r="G160" s="57"/>
      <c r="H160" s="58" t="s">
        <v>132</v>
      </c>
    </row>
    <row r="161" customFormat="false" ht="13.2" hidden="false" customHeight="true" outlineLevel="0" collapsed="false">
      <c r="A161" s="51" t="str">
        <f aca="false">'Chemical Data'!A162</f>
        <v>Dibenzo[a,e]pyrene</v>
      </c>
      <c r="B161" s="52" t="str">
        <f aca="false">'Chemical Data'!B162</f>
        <v>192-65-4</v>
      </c>
      <c r="C161" s="53" t="s">
        <v>137</v>
      </c>
      <c r="D161" s="72"/>
      <c r="E161" s="73"/>
      <c r="G161" s="57"/>
    </row>
    <row r="162" customFormat="false" ht="13.2" hidden="false" customHeight="true" outlineLevel="0" collapsed="false">
      <c r="A162" s="51" t="str">
        <f aca="false">'Chemical Data'!A163</f>
        <v>Dibenzo[a,h]pyrene</v>
      </c>
      <c r="B162" s="52" t="str">
        <f aca="false">'Chemical Data'!B163</f>
        <v>189-64-0</v>
      </c>
      <c r="C162" s="53" t="s">
        <v>137</v>
      </c>
      <c r="D162" s="72"/>
      <c r="E162" s="73"/>
      <c r="G162" s="57"/>
    </row>
    <row r="163" customFormat="false" ht="13.2" hidden="false" customHeight="true" outlineLevel="0" collapsed="false">
      <c r="A163" s="51" t="str">
        <f aca="false">'Chemical Data'!A164</f>
        <v>Dibenzo[a,i]pyrene</v>
      </c>
      <c r="B163" s="52" t="str">
        <f aca="false">'Chemical Data'!B164</f>
        <v>189-55-9</v>
      </c>
      <c r="C163" s="53" t="s">
        <v>137</v>
      </c>
      <c r="D163" s="72"/>
      <c r="E163" s="73"/>
      <c r="G163" s="57"/>
    </row>
    <row r="164" customFormat="false" ht="13.2" hidden="false" customHeight="true" outlineLevel="0" collapsed="false">
      <c r="A164" s="51" t="str">
        <f aca="false">'Chemical Data'!A165</f>
        <v>Dibenzo[a,l]pyrene</v>
      </c>
      <c r="B164" s="52" t="str">
        <f aca="false">'Chemical Data'!B165</f>
        <v>191-30-0</v>
      </c>
      <c r="C164" s="53" t="s">
        <v>137</v>
      </c>
      <c r="D164" s="72"/>
      <c r="E164" s="73"/>
      <c r="G164" s="57"/>
    </row>
    <row r="165" customFormat="false" ht="13.2" hidden="false" customHeight="true" outlineLevel="0" collapsed="false">
      <c r="A165" s="51" t="str">
        <f aca="false">'Chemical Data'!A166</f>
        <v>Dimethylbenzanthracene, 7,12-</v>
      </c>
      <c r="B165" s="52" t="str">
        <f aca="false">'Chemical Data'!B166</f>
        <v>57-97-6</v>
      </c>
      <c r="C165" s="53" t="s">
        <v>137</v>
      </c>
      <c r="D165" s="72"/>
      <c r="E165" s="73"/>
      <c r="G165" s="57"/>
    </row>
    <row r="166" customFormat="false" ht="13.2" hidden="false" customHeight="true" outlineLevel="0" collapsed="false">
      <c r="A166" s="51" t="str">
        <f aca="false">'Chemical Data'!A167</f>
        <v>Dinitropyrene, 1,6-</v>
      </c>
      <c r="B166" s="52" t="str">
        <f aca="false">'Chemical Data'!B167</f>
        <v>42397-64-8</v>
      </c>
      <c r="C166" s="53" t="s">
        <v>137</v>
      </c>
      <c r="D166" s="72"/>
      <c r="E166" s="73"/>
      <c r="G166" s="57"/>
    </row>
    <row r="167" customFormat="false" ht="13.2" hidden="false" customHeight="true" outlineLevel="0" collapsed="false">
      <c r="A167" s="51" t="str">
        <f aca="false">'Chemical Data'!A168</f>
        <v>Dinitropyrene, 1,8-</v>
      </c>
      <c r="B167" s="52" t="str">
        <f aca="false">'Chemical Data'!B168</f>
        <v>42397-65-9</v>
      </c>
      <c r="C167" s="53" t="s">
        <v>137</v>
      </c>
      <c r="D167" s="72"/>
      <c r="E167" s="73"/>
      <c r="G167" s="57"/>
    </row>
    <row r="168" customFormat="false" ht="13.2" hidden="false" customHeight="true" outlineLevel="0" collapsed="false">
      <c r="A168" s="51" t="str">
        <f aca="false">'Chemical Data'!A169</f>
        <v>Indeno[1,2,3-cd]pyrene</v>
      </c>
      <c r="B168" s="52" t="str">
        <f aca="false">'Chemical Data'!B169</f>
        <v>193-39-5</v>
      </c>
      <c r="C168" s="53" t="s">
        <v>137</v>
      </c>
      <c r="D168" s="72"/>
      <c r="E168" s="73"/>
      <c r="G168" s="57"/>
    </row>
    <row r="169" customFormat="false" ht="13.2" hidden="false" customHeight="true" outlineLevel="0" collapsed="false">
      <c r="A169" s="51" t="str">
        <f aca="false">'Chemical Data'!A170</f>
        <v>Methylcholanthrene, 3-</v>
      </c>
      <c r="B169" s="52" t="str">
        <f aca="false">'Chemical Data'!B170</f>
        <v>56-49-5</v>
      </c>
      <c r="C169" s="53" t="s">
        <v>137</v>
      </c>
      <c r="D169" s="72"/>
      <c r="E169" s="73"/>
      <c r="G169" s="57"/>
    </row>
    <row r="170" customFormat="false" ht="13.2" hidden="false" customHeight="true" outlineLevel="0" collapsed="false">
      <c r="A170" s="51" t="str">
        <f aca="false">'Chemical Data'!A171</f>
        <v>Methylchrysene, 5-</v>
      </c>
      <c r="B170" s="52" t="str">
        <f aca="false">'Chemical Data'!B171</f>
        <v>3697-24-3</v>
      </c>
      <c r="C170" s="53" t="s">
        <v>137</v>
      </c>
      <c r="D170" s="72"/>
      <c r="E170" s="73"/>
      <c r="G170" s="57"/>
    </row>
    <row r="171" customFormat="false" ht="13.2" hidden="false" customHeight="true" outlineLevel="0" collapsed="false">
      <c r="A171" s="51" t="str">
        <f aca="false">'Chemical Data'!A172</f>
        <v>Nitroacenaphthene, 5-</v>
      </c>
      <c r="B171" s="52" t="str">
        <f aca="false">'Chemical Data'!B172</f>
        <v>602-87-9</v>
      </c>
      <c r="C171" s="53" t="s">
        <v>137</v>
      </c>
      <c r="D171" s="72"/>
      <c r="E171" s="73"/>
      <c r="G171" s="57"/>
    </row>
    <row r="172" customFormat="false" ht="13.2" hidden="false" customHeight="true" outlineLevel="0" collapsed="false">
      <c r="A172" s="51" t="str">
        <f aca="false">'Chemical Data'!A173</f>
        <v>Nitropyrene, 1-</v>
      </c>
      <c r="B172" s="52" t="str">
        <f aca="false">'Chemical Data'!B173</f>
        <v>5522-43-0</v>
      </c>
      <c r="C172" s="53" t="s">
        <v>137</v>
      </c>
      <c r="D172" s="72"/>
      <c r="E172" s="73"/>
      <c r="G172" s="57"/>
    </row>
    <row r="173" customFormat="false" ht="13.2" hidden="false" customHeight="true" outlineLevel="0" collapsed="false">
      <c r="A173" s="51" t="str">
        <f aca="false">'Chemical Data'!A174</f>
        <v>Nitropyrene, 4-</v>
      </c>
      <c r="B173" s="52" t="str">
        <f aca="false">'Chemical Data'!B174</f>
        <v>57835-92-4</v>
      </c>
      <c r="C173" s="53" t="s">
        <v>137</v>
      </c>
      <c r="D173" s="72"/>
      <c r="E173" s="73"/>
      <c r="G173" s="57"/>
    </row>
    <row r="174" customFormat="false" ht="13.2" hidden="false" customHeight="true" outlineLevel="0" collapsed="false">
      <c r="A174" s="51" t="str">
        <f aca="false">'Chemical Data'!A175</f>
        <v>Nitrochrysene, 6-</v>
      </c>
      <c r="B174" s="52" t="str">
        <f aca="false">'Chemical Data'!B175</f>
        <v>7496-02-8</v>
      </c>
      <c r="C174" s="53" t="s">
        <v>137</v>
      </c>
      <c r="D174" s="72"/>
      <c r="E174" s="73"/>
      <c r="G174" s="57"/>
    </row>
    <row r="175" customFormat="false" ht="13.2" hidden="false" customHeight="true" outlineLevel="0" collapsed="false">
      <c r="A175" s="51" t="str">
        <f aca="false">'Chemical Data'!A176</f>
        <v>Nitrofluorene, 2-</v>
      </c>
      <c r="B175" s="52" t="str">
        <f aca="false">'Chemical Data'!B176</f>
        <v>607-57-8</v>
      </c>
      <c r="C175" s="53" t="s">
        <v>137</v>
      </c>
      <c r="D175" s="72"/>
      <c r="E175" s="73"/>
      <c r="G175" s="57"/>
    </row>
    <row r="176" customFormat="false" ht="13.2" hidden="false" customHeight="true" outlineLevel="0" collapsed="false">
      <c r="A176" s="74"/>
      <c r="B176" s="74"/>
      <c r="C176" s="74"/>
      <c r="D176" s="72"/>
      <c r="E176" s="73"/>
      <c r="G176" s="57"/>
    </row>
    <row r="177" customFormat="false" ht="13.2" hidden="false" customHeight="false" outlineLevel="0" collapsed="false">
      <c r="A177" s="75" t="s">
        <v>139</v>
      </c>
      <c r="C177" s="72"/>
      <c r="D177" s="72"/>
      <c r="E177" s="73"/>
      <c r="G177" s="57"/>
    </row>
    <row r="178" customFormat="false" ht="13.2" hidden="false" customHeight="false" outlineLevel="0" collapsed="false">
      <c r="A178" s="76" t="s">
        <v>140</v>
      </c>
      <c r="C178" s="72"/>
      <c r="D178" s="72"/>
      <c r="E178" s="73"/>
      <c r="G178" s="57"/>
    </row>
    <row r="179" customFormat="false" ht="13.2" hidden="false" customHeight="false" outlineLevel="0" collapsed="false">
      <c r="A179" s="24" t="s">
        <v>141</v>
      </c>
      <c r="C179" s="72"/>
      <c r="D179" s="72"/>
      <c r="E179" s="73"/>
      <c r="G179" s="57"/>
    </row>
    <row r="180" customFormat="false" ht="13.2" hidden="false" customHeight="false" outlineLevel="0" collapsed="false">
      <c r="A180" s="24" t="s">
        <v>142</v>
      </c>
      <c r="G180" s="57"/>
    </row>
    <row r="181" customFormat="false" ht="13.2" hidden="false" customHeight="false" outlineLevel="0" collapsed="false">
      <c r="A181" s="24" t="s">
        <v>143</v>
      </c>
      <c r="G181" s="57"/>
    </row>
    <row r="182" customFormat="false" ht="13.2" hidden="false" customHeight="false" outlineLevel="0" collapsed="false">
      <c r="A182" s="24" t="s">
        <v>144</v>
      </c>
      <c r="G182" s="57"/>
    </row>
    <row r="183" customFormat="false" ht="13.2" hidden="false" customHeight="false" outlineLevel="0" collapsed="false">
      <c r="A183" s="24" t="s">
        <v>145</v>
      </c>
      <c r="G183" s="57"/>
    </row>
    <row r="184" customFormat="false" ht="13.2" hidden="false" customHeight="false" outlineLevel="0" collapsed="false">
      <c r="A184" s="24" t="s">
        <v>146</v>
      </c>
      <c r="G184" s="57"/>
    </row>
    <row r="185" customFormat="false" ht="13.2" hidden="false" customHeight="false" outlineLevel="0" collapsed="false">
      <c r="A185" s="24" t="s">
        <v>147</v>
      </c>
      <c r="G185" s="57"/>
    </row>
    <row r="186" customFormat="false" ht="13.2" hidden="false" customHeight="false" outlineLevel="0" collapsed="false">
      <c r="G186" s="57"/>
    </row>
    <row r="187" customFormat="false" ht="13.2" hidden="false" customHeight="false" outlineLevel="0" collapsed="false">
      <c r="G187" s="57"/>
    </row>
    <row r="188" customFormat="false" ht="13.2" hidden="false" customHeight="false" outlineLevel="0" collapsed="false">
      <c r="G188" s="57"/>
    </row>
    <row r="189" customFormat="false" ht="13.2" hidden="false" customHeight="false" outlineLevel="0" collapsed="false">
      <c r="G189" s="57"/>
    </row>
    <row r="190" customFormat="false" ht="13.2" hidden="false" customHeight="false" outlineLevel="0" collapsed="false">
      <c r="G190" s="77"/>
    </row>
    <row r="191" customFormat="false" ht="13.2" hidden="false" customHeight="false" outlineLevel="0" collapsed="false">
      <c r="G191" s="77"/>
    </row>
    <row r="192" customFormat="false" ht="13.2" hidden="false" customHeight="false" outlineLevel="0" collapsed="false">
      <c r="G192" s="77"/>
    </row>
    <row r="193" customFormat="false" ht="13.2" hidden="false" customHeight="false" outlineLevel="0" collapsed="false">
      <c r="G193" s="77"/>
    </row>
    <row r="194" customFormat="false" ht="13.2" hidden="false" customHeight="false" outlineLevel="0" collapsed="false">
      <c r="G194" s="77"/>
    </row>
    <row r="195" customFormat="false" ht="13.2" hidden="false" customHeight="false" outlineLevel="0" collapsed="false">
      <c r="G195" s="77"/>
    </row>
    <row r="196" customFormat="false" ht="13.2" hidden="false" customHeight="false" outlineLevel="0" collapsed="false">
      <c r="G196" s="77"/>
    </row>
    <row r="197" customFormat="false" ht="13.2" hidden="false" customHeight="false" outlineLevel="0" collapsed="false">
      <c r="G197" s="77"/>
    </row>
    <row r="198" customFormat="false" ht="13.2" hidden="false" customHeight="false" outlineLevel="0" collapsed="false">
      <c r="G198" s="77"/>
    </row>
    <row r="199" customFormat="false" ht="13.2" hidden="false" customHeight="false" outlineLevel="0" collapsed="false">
      <c r="G199" s="77"/>
    </row>
    <row r="200" customFormat="false" ht="13.2" hidden="false" customHeight="false" outlineLevel="0" collapsed="false">
      <c r="G200" s="77"/>
    </row>
    <row r="201" customFormat="false" ht="13.2" hidden="false" customHeight="false" outlineLevel="0" collapsed="false">
      <c r="G201" s="77"/>
    </row>
    <row r="202" customFormat="false" ht="13.2" hidden="false" customHeight="false" outlineLevel="0" collapsed="false">
      <c r="G202" s="77"/>
    </row>
    <row r="203" customFormat="false" ht="13.2" hidden="false" customHeight="false" outlineLevel="0" collapsed="false">
      <c r="G203" s="77"/>
    </row>
    <row r="204" customFormat="false" ht="13.2" hidden="false" customHeight="false" outlineLevel="0" collapsed="false">
      <c r="G204" s="77"/>
    </row>
    <row r="205" customFormat="false" ht="13.2" hidden="false" customHeight="false" outlineLevel="0" collapsed="false">
      <c r="G205" s="77"/>
    </row>
    <row r="206" customFormat="false" ht="13.2" hidden="false" customHeight="false" outlineLevel="0" collapsed="false">
      <c r="G206" s="77"/>
    </row>
    <row r="207" customFormat="false" ht="13.2" hidden="false" customHeight="false" outlineLevel="0" collapsed="false">
      <c r="G207" s="77"/>
    </row>
    <row r="208" customFormat="false" ht="13.2" hidden="false" customHeight="false" outlineLevel="0" collapsed="false">
      <c r="G208" s="77"/>
    </row>
    <row r="209" customFormat="false" ht="13.2" hidden="false" customHeight="false" outlineLevel="0" collapsed="false">
      <c r="G209" s="77"/>
    </row>
    <row r="210" customFormat="false" ht="13.2" hidden="false" customHeight="false" outlineLevel="0" collapsed="false">
      <c r="G210" s="77"/>
    </row>
    <row r="211" customFormat="false" ht="13.2" hidden="false" customHeight="false" outlineLevel="0" collapsed="false">
      <c r="G211" s="77"/>
    </row>
    <row r="212" customFormat="false" ht="13.2" hidden="false" customHeight="false" outlineLevel="0" collapsed="false">
      <c r="G212" s="77"/>
    </row>
    <row r="213" customFormat="false" ht="13.2" hidden="false" customHeight="false" outlineLevel="0" collapsed="false">
      <c r="G213" s="77"/>
    </row>
    <row r="214" customFormat="false" ht="13.2" hidden="false" customHeight="false" outlineLevel="0" collapsed="false">
      <c r="G214" s="77"/>
    </row>
    <row r="215" customFormat="false" ht="13.2" hidden="false" customHeight="false" outlineLevel="0" collapsed="false">
      <c r="G215" s="77"/>
    </row>
    <row r="216" customFormat="false" ht="13.2" hidden="false" customHeight="false" outlineLevel="0" collapsed="false">
      <c r="G216" s="77"/>
    </row>
    <row r="217" customFormat="false" ht="13.2" hidden="false" customHeight="false" outlineLevel="0" collapsed="false">
      <c r="G217" s="77"/>
    </row>
    <row r="218" customFormat="false" ht="13.2" hidden="false" customHeight="false" outlineLevel="0" collapsed="false">
      <c r="G218" s="77"/>
    </row>
    <row r="219" customFormat="false" ht="13.2" hidden="false" customHeight="false" outlineLevel="0" collapsed="false">
      <c r="G219" s="77"/>
    </row>
    <row r="220" customFormat="false" ht="13.2" hidden="false" customHeight="false" outlineLevel="0" collapsed="false">
      <c r="G220" s="77"/>
    </row>
    <row r="221" customFormat="false" ht="13.2" hidden="false" customHeight="false" outlineLevel="0" collapsed="false">
      <c r="G221" s="77"/>
    </row>
    <row r="222" customFormat="false" ht="13.2" hidden="false" customHeight="false" outlineLevel="0" collapsed="false">
      <c r="G222" s="77"/>
    </row>
    <row r="223" customFormat="false" ht="13.2" hidden="false" customHeight="false" outlineLevel="0" collapsed="false">
      <c r="G223" s="77"/>
    </row>
    <row r="224" customFormat="false" ht="13.2" hidden="false" customHeight="false" outlineLevel="0" collapsed="false">
      <c r="G224" s="77"/>
    </row>
    <row r="225" customFormat="false" ht="13.2" hidden="false" customHeight="false" outlineLevel="0" collapsed="false">
      <c r="G225" s="77"/>
    </row>
    <row r="226" customFormat="false" ht="13.2" hidden="false" customHeight="false" outlineLevel="0" collapsed="false">
      <c r="G226" s="77"/>
    </row>
    <row r="227" customFormat="false" ht="13.2" hidden="false" customHeight="false" outlineLevel="0" collapsed="false">
      <c r="G227" s="77"/>
    </row>
    <row r="228" customFormat="false" ht="13.2" hidden="false" customHeight="false" outlineLevel="0" collapsed="false">
      <c r="G228" s="77"/>
    </row>
    <row r="229" customFormat="false" ht="13.2" hidden="false" customHeight="false" outlineLevel="0" collapsed="false">
      <c r="G229" s="77"/>
    </row>
    <row r="230" customFormat="false" ht="13.2" hidden="false" customHeight="false" outlineLevel="0" collapsed="false">
      <c r="G230" s="77"/>
    </row>
    <row r="231" customFormat="false" ht="13.2" hidden="false" customHeight="false" outlineLevel="0" collapsed="false">
      <c r="G231" s="77"/>
    </row>
    <row r="232" customFormat="false" ht="13.2" hidden="false" customHeight="false" outlineLevel="0" collapsed="false">
      <c r="G232" s="77"/>
    </row>
    <row r="233" customFormat="false" ht="13.2" hidden="false" customHeight="false" outlineLevel="0" collapsed="false">
      <c r="G233" s="77"/>
    </row>
    <row r="234" customFormat="false" ht="13.2" hidden="false" customHeight="false" outlineLevel="0" collapsed="false">
      <c r="G234" s="77"/>
    </row>
    <row r="235" customFormat="false" ht="13.2" hidden="false" customHeight="false" outlineLevel="0" collapsed="false">
      <c r="G235" s="77"/>
    </row>
    <row r="236" customFormat="false" ht="13.2" hidden="false" customHeight="false" outlineLevel="0" collapsed="false">
      <c r="G236" s="77"/>
    </row>
    <row r="237" customFormat="false" ht="13.2" hidden="false" customHeight="false" outlineLevel="0" collapsed="false">
      <c r="G237" s="77"/>
    </row>
    <row r="238" customFormat="false" ht="13.2" hidden="false" customHeight="false" outlineLevel="0" collapsed="false">
      <c r="G238" s="77"/>
    </row>
    <row r="239" customFormat="false" ht="13.2" hidden="false" customHeight="false" outlineLevel="0" collapsed="false">
      <c r="G239" s="77"/>
    </row>
    <row r="240" customFormat="false" ht="13.2" hidden="false" customHeight="false" outlineLevel="0" collapsed="false">
      <c r="G240" s="77"/>
    </row>
    <row r="241" customFormat="false" ht="13.2" hidden="false" customHeight="false" outlineLevel="0" collapsed="false">
      <c r="G241" s="77"/>
    </row>
    <row r="242" customFormat="false" ht="13.2" hidden="false" customHeight="false" outlineLevel="0" collapsed="false">
      <c r="G242" s="77"/>
    </row>
    <row r="243" customFormat="false" ht="13.2" hidden="false" customHeight="false" outlineLevel="0" collapsed="false">
      <c r="G243" s="77"/>
    </row>
    <row r="244" customFormat="false" ht="13.2" hidden="false" customHeight="false" outlineLevel="0" collapsed="false">
      <c r="G244" s="77"/>
    </row>
    <row r="245" customFormat="false" ht="13.2" hidden="false" customHeight="false" outlineLevel="0" collapsed="false">
      <c r="G245" s="77"/>
    </row>
    <row r="246" customFormat="false" ht="13.2" hidden="false" customHeight="false" outlineLevel="0" collapsed="false">
      <c r="G246" s="77"/>
    </row>
    <row r="247" customFormat="false" ht="13.2" hidden="false" customHeight="false" outlineLevel="0" collapsed="false">
      <c r="G247" s="77"/>
    </row>
    <row r="248" customFormat="false" ht="13.2" hidden="false" customHeight="false" outlineLevel="0" collapsed="false">
      <c r="G248" s="77"/>
    </row>
    <row r="249" customFormat="false" ht="13.2" hidden="false" customHeight="false" outlineLevel="0" collapsed="false">
      <c r="G249" s="77"/>
    </row>
    <row r="250" customFormat="false" ht="13.2" hidden="false" customHeight="false" outlineLevel="0" collapsed="false">
      <c r="G250" s="77"/>
    </row>
    <row r="251" customFormat="false" ht="13.2" hidden="false" customHeight="false" outlineLevel="0" collapsed="false">
      <c r="G251" s="77"/>
    </row>
    <row r="252" customFormat="false" ht="13.2" hidden="false" customHeight="false" outlineLevel="0" collapsed="false">
      <c r="G252" s="77"/>
    </row>
    <row r="253" customFormat="false" ht="13.2" hidden="false" customHeight="false" outlineLevel="0" collapsed="false">
      <c r="G253" s="77"/>
    </row>
    <row r="254" customFormat="false" ht="13.2" hidden="false" customHeight="false" outlineLevel="0" collapsed="false">
      <c r="G254" s="77"/>
    </row>
    <row r="255" customFormat="false" ht="13.2" hidden="false" customHeight="false" outlineLevel="0" collapsed="false">
      <c r="G255" s="77"/>
    </row>
    <row r="256" customFormat="false" ht="13.2" hidden="false" customHeight="false" outlineLevel="0" collapsed="false">
      <c r="G256" s="77"/>
    </row>
    <row r="257" customFormat="false" ht="13.2" hidden="false" customHeight="false" outlineLevel="0" collapsed="false">
      <c r="G257" s="77"/>
    </row>
    <row r="258" customFormat="false" ht="13.2" hidden="false" customHeight="false" outlineLevel="0" collapsed="false">
      <c r="G258" s="77"/>
    </row>
    <row r="259" customFormat="false" ht="13.2" hidden="false" customHeight="false" outlineLevel="0" collapsed="false">
      <c r="G259" s="77"/>
    </row>
    <row r="260" customFormat="false" ht="13.2" hidden="false" customHeight="false" outlineLevel="0" collapsed="false">
      <c r="G260" s="77"/>
    </row>
    <row r="261" customFormat="false" ht="13.2" hidden="false" customHeight="false" outlineLevel="0" collapsed="false">
      <c r="G261" s="77"/>
    </row>
    <row r="262" customFormat="false" ht="13.2" hidden="false" customHeight="false" outlineLevel="0" collapsed="false">
      <c r="G262" s="77"/>
    </row>
    <row r="263" customFormat="false" ht="13.2" hidden="false" customHeight="false" outlineLevel="0" collapsed="false">
      <c r="G263" s="77"/>
    </row>
    <row r="264" customFormat="false" ht="13.2" hidden="false" customHeight="false" outlineLevel="0" collapsed="false">
      <c r="G264" s="77"/>
    </row>
    <row r="265" customFormat="false" ht="13.2" hidden="false" customHeight="false" outlineLevel="0" collapsed="false">
      <c r="G265" s="77"/>
    </row>
    <row r="266" customFormat="false" ht="13.2" hidden="false" customHeight="false" outlineLevel="0" collapsed="false">
      <c r="G266" s="77"/>
    </row>
    <row r="267" customFormat="false" ht="13.2" hidden="false" customHeight="false" outlineLevel="0" collapsed="false">
      <c r="G267" s="77"/>
    </row>
    <row r="268" customFormat="false" ht="13.2" hidden="false" customHeight="false" outlineLevel="0" collapsed="false">
      <c r="G268" s="77"/>
    </row>
    <row r="269" customFormat="false" ht="13.2" hidden="false" customHeight="false" outlineLevel="0" collapsed="false">
      <c r="G269" s="77"/>
    </row>
    <row r="270" customFormat="false" ht="13.2" hidden="false" customHeight="false" outlineLevel="0" collapsed="false">
      <c r="G270" s="77"/>
    </row>
    <row r="271" customFormat="false" ht="13.2" hidden="false" customHeight="false" outlineLevel="0" collapsed="false">
      <c r="G271" s="77"/>
    </row>
    <row r="272" customFormat="false" ht="13.2" hidden="false" customHeight="false" outlineLevel="0" collapsed="false">
      <c r="G272" s="77"/>
    </row>
    <row r="273" customFormat="false" ht="13.2" hidden="false" customHeight="false" outlineLevel="0" collapsed="false">
      <c r="G273" s="77"/>
    </row>
    <row r="274" customFormat="false" ht="13.2" hidden="false" customHeight="false" outlineLevel="0" collapsed="false">
      <c r="G274" s="77"/>
    </row>
    <row r="275" customFormat="false" ht="13.2" hidden="false" customHeight="false" outlineLevel="0" collapsed="false">
      <c r="G275" s="77"/>
    </row>
    <row r="276" customFormat="false" ht="13.2" hidden="false" customHeight="false" outlineLevel="0" collapsed="false">
      <c r="G276" s="77"/>
    </row>
    <row r="277" customFormat="false" ht="13.2" hidden="false" customHeight="false" outlineLevel="0" collapsed="false">
      <c r="G277" s="77"/>
    </row>
    <row r="278" customFormat="false" ht="13.2" hidden="false" customHeight="false" outlineLevel="0" collapsed="false">
      <c r="G278" s="77"/>
    </row>
    <row r="279" customFormat="false" ht="13.2" hidden="false" customHeight="false" outlineLevel="0" collapsed="false">
      <c r="G279" s="77"/>
    </row>
    <row r="280" customFormat="false" ht="13.2" hidden="false" customHeight="false" outlineLevel="0" collapsed="false">
      <c r="G280" s="77"/>
    </row>
    <row r="281" customFormat="false" ht="13.2" hidden="false" customHeight="false" outlineLevel="0" collapsed="false">
      <c r="G281" s="77"/>
    </row>
    <row r="282" customFormat="false" ht="13.2" hidden="false" customHeight="false" outlineLevel="0" collapsed="false">
      <c r="G282" s="77"/>
    </row>
    <row r="283" customFormat="false" ht="13.2" hidden="false" customHeight="false" outlineLevel="0" collapsed="false">
      <c r="G283" s="77"/>
    </row>
    <row r="284" customFormat="false" ht="13.2" hidden="false" customHeight="false" outlineLevel="0" collapsed="false">
      <c r="G284" s="77"/>
    </row>
    <row r="285" customFormat="false" ht="13.2" hidden="false" customHeight="false" outlineLevel="0" collapsed="false">
      <c r="G285" s="77"/>
    </row>
    <row r="286" customFormat="false" ht="13.2" hidden="false" customHeight="false" outlineLevel="0" collapsed="false">
      <c r="G286" s="77"/>
    </row>
    <row r="287" customFormat="false" ht="13.2" hidden="false" customHeight="false" outlineLevel="0" collapsed="false">
      <c r="G287" s="77"/>
    </row>
    <row r="288" customFormat="false" ht="13.2" hidden="false" customHeight="false" outlineLevel="0" collapsed="false">
      <c r="G288" s="77"/>
    </row>
    <row r="289" customFormat="false" ht="13.2" hidden="false" customHeight="false" outlineLevel="0" collapsed="false">
      <c r="G289" s="77"/>
    </row>
    <row r="290" customFormat="false" ht="13.2" hidden="false" customHeight="false" outlineLevel="0" collapsed="false">
      <c r="G290" s="77"/>
    </row>
    <row r="291" customFormat="false" ht="13.2" hidden="false" customHeight="false" outlineLevel="0" collapsed="false">
      <c r="G291" s="77"/>
    </row>
    <row r="292" customFormat="false" ht="13.2" hidden="false" customHeight="false" outlineLevel="0" collapsed="false">
      <c r="G292" s="77"/>
    </row>
    <row r="293" customFormat="false" ht="13.2" hidden="false" customHeight="false" outlineLevel="0" collapsed="false">
      <c r="G293" s="77"/>
    </row>
    <row r="294" customFormat="false" ht="13.2" hidden="false" customHeight="false" outlineLevel="0" collapsed="false">
      <c r="G294" s="77"/>
    </row>
    <row r="295" customFormat="false" ht="13.2" hidden="false" customHeight="false" outlineLevel="0" collapsed="false">
      <c r="G295" s="77"/>
    </row>
    <row r="296" customFormat="false" ht="13.2" hidden="false" customHeight="false" outlineLevel="0" collapsed="false">
      <c r="G296" s="77"/>
    </row>
    <row r="297" customFormat="false" ht="13.2" hidden="false" customHeight="false" outlineLevel="0" collapsed="false">
      <c r="G297" s="77"/>
    </row>
    <row r="298" customFormat="false" ht="13.2" hidden="false" customHeight="false" outlineLevel="0" collapsed="false">
      <c r="G298" s="77"/>
    </row>
    <row r="299" customFormat="false" ht="13.2" hidden="false" customHeight="false" outlineLevel="0" collapsed="false">
      <c r="G299" s="77"/>
    </row>
    <row r="300" customFormat="false" ht="13.2" hidden="false" customHeight="false" outlineLevel="0" collapsed="false">
      <c r="G300" s="77"/>
    </row>
    <row r="301" customFormat="false" ht="13.2" hidden="false" customHeight="false" outlineLevel="0" collapsed="false">
      <c r="G301" s="77"/>
    </row>
    <row r="302" customFormat="false" ht="13.2" hidden="false" customHeight="false" outlineLevel="0" collapsed="false">
      <c r="G302" s="77"/>
    </row>
    <row r="303" customFormat="false" ht="13.2" hidden="false" customHeight="false" outlineLevel="0" collapsed="false">
      <c r="G303" s="77"/>
    </row>
    <row r="304" customFormat="false" ht="13.2" hidden="false" customHeight="false" outlineLevel="0" collapsed="false">
      <c r="G304" s="77"/>
    </row>
    <row r="305" customFormat="false" ht="13.2" hidden="false" customHeight="false" outlineLevel="0" collapsed="false">
      <c r="G305" s="77"/>
    </row>
    <row r="306" customFormat="false" ht="13.2" hidden="false" customHeight="false" outlineLevel="0" collapsed="false">
      <c r="G306" s="77"/>
    </row>
    <row r="307" customFormat="false" ht="13.2" hidden="false" customHeight="false" outlineLevel="0" collapsed="false">
      <c r="G307" s="77"/>
    </row>
    <row r="308" customFormat="false" ht="13.2" hidden="false" customHeight="false" outlineLevel="0" collapsed="false">
      <c r="G308" s="77"/>
    </row>
    <row r="309" customFormat="false" ht="13.2" hidden="false" customHeight="false" outlineLevel="0" collapsed="false">
      <c r="G309" s="77"/>
    </row>
    <row r="310" customFormat="false" ht="13.2" hidden="false" customHeight="false" outlineLevel="0" collapsed="false">
      <c r="G310" s="77"/>
    </row>
    <row r="311" customFormat="false" ht="13.2" hidden="false" customHeight="false" outlineLevel="0" collapsed="false">
      <c r="G311" s="77"/>
    </row>
    <row r="312" customFormat="false" ht="13.2" hidden="false" customHeight="false" outlineLevel="0" collapsed="false">
      <c r="G312" s="77"/>
    </row>
    <row r="313" customFormat="false" ht="13.2" hidden="false" customHeight="false" outlineLevel="0" collapsed="false">
      <c r="G313" s="77"/>
    </row>
    <row r="314" customFormat="false" ht="13.2" hidden="false" customHeight="false" outlineLevel="0" collapsed="false">
      <c r="G314" s="77"/>
    </row>
    <row r="315" customFormat="false" ht="13.2" hidden="false" customHeight="false" outlineLevel="0" collapsed="false">
      <c r="G315" s="77"/>
    </row>
    <row r="316" customFormat="false" ht="13.2" hidden="false" customHeight="false" outlineLevel="0" collapsed="false">
      <c r="G316" s="77"/>
    </row>
    <row r="317" customFormat="false" ht="13.2" hidden="false" customHeight="false" outlineLevel="0" collapsed="false">
      <c r="G317" s="77"/>
    </row>
    <row r="318" customFormat="false" ht="13.2" hidden="false" customHeight="false" outlineLevel="0" collapsed="false">
      <c r="G318" s="77"/>
    </row>
    <row r="319" customFormat="false" ht="13.2" hidden="false" customHeight="false" outlineLevel="0" collapsed="false">
      <c r="G319" s="77"/>
    </row>
    <row r="320" customFormat="false" ht="13.2" hidden="false" customHeight="false" outlineLevel="0" collapsed="false">
      <c r="G320" s="77"/>
    </row>
    <row r="321" customFormat="false" ht="13.2" hidden="false" customHeight="false" outlineLevel="0" collapsed="false">
      <c r="G321" s="77"/>
    </row>
    <row r="322" customFormat="false" ht="13.2" hidden="false" customHeight="false" outlineLevel="0" collapsed="false">
      <c r="G322" s="77"/>
    </row>
    <row r="323" customFormat="false" ht="13.2" hidden="false" customHeight="false" outlineLevel="0" collapsed="false">
      <c r="G323" s="77"/>
    </row>
    <row r="324" customFormat="false" ht="13.2" hidden="false" customHeight="false" outlineLevel="0" collapsed="false">
      <c r="G324" s="77"/>
    </row>
    <row r="325" customFormat="false" ht="13.2" hidden="false" customHeight="false" outlineLevel="0" collapsed="false">
      <c r="G325" s="77"/>
    </row>
    <row r="326" customFormat="false" ht="13.2" hidden="false" customHeight="false" outlineLevel="0" collapsed="false">
      <c r="G326" s="77"/>
    </row>
    <row r="327" customFormat="false" ht="13.2" hidden="false" customHeight="false" outlineLevel="0" collapsed="false">
      <c r="G327" s="77"/>
    </row>
    <row r="328" customFormat="false" ht="13.2" hidden="false" customHeight="false" outlineLevel="0" collapsed="false">
      <c r="G328" s="77"/>
    </row>
    <row r="329" customFormat="false" ht="13.2" hidden="false" customHeight="false" outlineLevel="0" collapsed="false">
      <c r="G329" s="77"/>
    </row>
    <row r="330" customFormat="false" ht="13.2" hidden="false" customHeight="false" outlineLevel="0" collapsed="false">
      <c r="G330" s="77"/>
    </row>
    <row r="331" customFormat="false" ht="13.2" hidden="false" customHeight="false" outlineLevel="0" collapsed="false">
      <c r="G331" s="77"/>
    </row>
    <row r="332" customFormat="false" ht="13.2" hidden="false" customHeight="false" outlineLevel="0" collapsed="false">
      <c r="G332" s="77"/>
    </row>
    <row r="333" customFormat="false" ht="13.2" hidden="false" customHeight="false" outlineLevel="0" collapsed="false">
      <c r="G333" s="77"/>
    </row>
    <row r="334" customFormat="false" ht="13.2" hidden="false" customHeight="false" outlineLevel="0" collapsed="false">
      <c r="G334" s="77"/>
    </row>
    <row r="335" customFormat="false" ht="13.2" hidden="false" customHeight="false" outlineLevel="0" collapsed="false">
      <c r="G335" s="77"/>
    </row>
    <row r="336" customFormat="false" ht="13.2" hidden="false" customHeight="false" outlineLevel="0" collapsed="false">
      <c r="G336" s="77"/>
    </row>
    <row r="337" customFormat="false" ht="13.2" hidden="false" customHeight="false" outlineLevel="0" collapsed="false">
      <c r="G337" s="77"/>
    </row>
    <row r="338" customFormat="false" ht="13.2" hidden="false" customHeight="false" outlineLevel="0" collapsed="false">
      <c r="G338" s="77"/>
    </row>
    <row r="339" customFormat="false" ht="13.2" hidden="false" customHeight="false" outlineLevel="0" collapsed="false">
      <c r="G339" s="77"/>
    </row>
    <row r="340" customFormat="false" ht="13.2" hidden="false" customHeight="false" outlineLevel="0" collapsed="false">
      <c r="G340" s="77"/>
    </row>
    <row r="341" customFormat="false" ht="13.2" hidden="false" customHeight="false" outlineLevel="0" collapsed="false">
      <c r="G341" s="77"/>
    </row>
    <row r="342" customFormat="false" ht="13.2" hidden="false" customHeight="false" outlineLevel="0" collapsed="false">
      <c r="G342" s="77"/>
    </row>
    <row r="343" customFormat="false" ht="13.2" hidden="false" customHeight="false" outlineLevel="0" collapsed="false">
      <c r="G343" s="77"/>
    </row>
    <row r="344" customFormat="false" ht="13.2" hidden="false" customHeight="false" outlineLevel="0" collapsed="false">
      <c r="G344" s="77"/>
    </row>
    <row r="345" customFormat="false" ht="13.2" hidden="false" customHeight="false" outlineLevel="0" collapsed="false">
      <c r="G345" s="77"/>
    </row>
    <row r="346" customFormat="false" ht="13.2" hidden="false" customHeight="false" outlineLevel="0" collapsed="false">
      <c r="G346" s="77"/>
    </row>
    <row r="347" customFormat="false" ht="13.2" hidden="false" customHeight="false" outlineLevel="0" collapsed="false">
      <c r="G347" s="77"/>
    </row>
    <row r="348" customFormat="false" ht="13.2" hidden="false" customHeight="false" outlineLevel="0" collapsed="false">
      <c r="G348" s="77"/>
    </row>
    <row r="349" customFormat="false" ht="13.2" hidden="false" customHeight="false" outlineLevel="0" collapsed="false">
      <c r="G349" s="77"/>
    </row>
    <row r="350" customFormat="false" ht="13.2" hidden="false" customHeight="false" outlineLevel="0" collapsed="false">
      <c r="G350" s="77"/>
    </row>
    <row r="351" customFormat="false" ht="13.2" hidden="false" customHeight="false" outlineLevel="0" collapsed="false">
      <c r="G351" s="77"/>
    </row>
    <row r="352" customFormat="false" ht="13.2" hidden="false" customHeight="false" outlineLevel="0" collapsed="false">
      <c r="G352" s="77"/>
    </row>
    <row r="353" customFormat="false" ht="13.2" hidden="false" customHeight="false" outlineLevel="0" collapsed="false">
      <c r="G353" s="77"/>
    </row>
    <row r="354" customFormat="false" ht="13.2" hidden="false" customHeight="false" outlineLevel="0" collapsed="false">
      <c r="G354" s="77"/>
    </row>
    <row r="355" customFormat="false" ht="13.2" hidden="false" customHeight="false" outlineLevel="0" collapsed="false">
      <c r="G355" s="77"/>
    </row>
    <row r="356" customFormat="false" ht="13.2" hidden="false" customHeight="false" outlineLevel="0" collapsed="false">
      <c r="G356" s="77"/>
    </row>
    <row r="357" customFormat="false" ht="13.2" hidden="false" customHeight="false" outlineLevel="0" collapsed="false">
      <c r="G357" s="77"/>
    </row>
    <row r="358" customFormat="false" ht="13.2" hidden="false" customHeight="false" outlineLevel="0" collapsed="false">
      <c r="G358" s="77"/>
    </row>
    <row r="359" customFormat="false" ht="13.2" hidden="false" customHeight="false" outlineLevel="0" collapsed="false">
      <c r="G359" s="77"/>
    </row>
    <row r="360" customFormat="false" ht="13.2" hidden="false" customHeight="false" outlineLevel="0" collapsed="false">
      <c r="G360" s="77"/>
    </row>
    <row r="361" customFormat="false" ht="13.2" hidden="false" customHeight="false" outlineLevel="0" collapsed="false">
      <c r="G361" s="77"/>
    </row>
    <row r="362" customFormat="false" ht="13.2" hidden="false" customHeight="false" outlineLevel="0" collapsed="false">
      <c r="G362" s="77"/>
    </row>
    <row r="363" customFormat="false" ht="13.2" hidden="false" customHeight="false" outlineLevel="0" collapsed="false">
      <c r="G363" s="77"/>
    </row>
    <row r="364" customFormat="false" ht="13.2" hidden="false" customHeight="false" outlineLevel="0" collapsed="false">
      <c r="G364" s="77"/>
    </row>
    <row r="365" customFormat="false" ht="13.2" hidden="false" customHeight="false" outlineLevel="0" collapsed="false">
      <c r="G365" s="77"/>
    </row>
    <row r="366" customFormat="false" ht="13.2" hidden="false" customHeight="false" outlineLevel="0" collapsed="false">
      <c r="G366" s="77"/>
    </row>
    <row r="367" customFormat="false" ht="13.2" hidden="false" customHeight="false" outlineLevel="0" collapsed="false">
      <c r="G367" s="77"/>
    </row>
    <row r="368" customFormat="false" ht="13.2" hidden="false" customHeight="false" outlineLevel="0" collapsed="false">
      <c r="G368" s="77"/>
    </row>
    <row r="369" customFormat="false" ht="13.2" hidden="false" customHeight="false" outlineLevel="0" collapsed="false">
      <c r="G369" s="77"/>
    </row>
    <row r="370" customFormat="false" ht="13.2" hidden="false" customHeight="false" outlineLevel="0" collapsed="false">
      <c r="G370" s="77"/>
    </row>
    <row r="371" customFormat="false" ht="13.2" hidden="false" customHeight="false" outlineLevel="0" collapsed="false">
      <c r="G371" s="77"/>
    </row>
    <row r="372" customFormat="false" ht="13.2" hidden="false" customHeight="false" outlineLevel="0" collapsed="false">
      <c r="G372" s="77"/>
    </row>
    <row r="373" customFormat="false" ht="13.2" hidden="false" customHeight="false" outlineLevel="0" collapsed="false">
      <c r="G373" s="77"/>
    </row>
    <row r="374" customFormat="false" ht="13.2" hidden="false" customHeight="false" outlineLevel="0" collapsed="false">
      <c r="G374" s="77"/>
    </row>
    <row r="375" customFormat="false" ht="13.2" hidden="false" customHeight="false" outlineLevel="0" collapsed="false">
      <c r="G375" s="77"/>
    </row>
  </sheetData>
  <sheetProtection sheet="true" password="cc34" autoFilter="false"/>
  <printOptions headings="false" gridLines="true" gridLinesSet="true" horizontalCentered="true" verticalCentered="true"/>
  <pageMargins left="0.75" right="0.75" top="0.75" bottom="0.736111111111111" header="0.5" footer="0.25"/>
  <pageSetup paperSize="1" scale="79" fitToWidth="1" fitToHeight="1" pageOrder="downThenOver" orientation="portrait" blackAndWhite="false" draft="false" cellComments="none" horizontalDpi="300" verticalDpi="300" copies="1"/>
  <headerFooter differentFirst="false" differentOddEven="false">
    <oddHeader>&amp;C&amp;A</oddHeader>
    <oddFooter>&amp;L&amp;9Remediation Division Soil-Groundwater Leaching Pathway Spreadsheet (SLV)  • c-r1-03 • April 2013</oddFooter>
  </headerFooter>
  <rowBreaks count="2" manualBreakCount="2">
    <brk id="118" man="true" max="16383" min="0"/>
    <brk id="2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34.32"/>
    <col collapsed="false" customWidth="true" hidden="false" outlineLevel="0" max="3" min="3" style="0" width="10.32"/>
    <col collapsed="false" customWidth="true" hidden="false" outlineLevel="0" max="4" min="4" style="0" width="10.1"/>
    <col collapsed="false" customWidth="true" hidden="false" outlineLevel="0" max="5" min="5" style="0" width="9.66"/>
  </cols>
  <sheetData>
    <row r="9" customFormat="false" ht="19.95" hidden="false" customHeight="true" outlineLevel="0" collapsed="false"/>
    <row r="22" customFormat="false" ht="13.2" hidden="false" customHeight="false" outlineLevel="0" collapsed="false">
      <c r="B22" s="78" t="s">
        <v>148</v>
      </c>
      <c r="D22" s="24"/>
      <c r="E22" s="25"/>
    </row>
    <row r="23" customFormat="false" ht="13.2" hidden="false" customHeight="false" outlineLevel="0" collapsed="false">
      <c r="B23" s="79" t="s">
        <v>149</v>
      </c>
      <c r="C23" s="80" t="s">
        <v>150</v>
      </c>
      <c r="D23" s="80" t="s">
        <v>151</v>
      </c>
      <c r="E23" s="81" t="s">
        <v>152</v>
      </c>
    </row>
    <row r="24" customFormat="false" ht="18" hidden="false" customHeight="false" outlineLevel="0" collapsed="false">
      <c r="B24" s="82" t="s">
        <v>153</v>
      </c>
      <c r="C24" s="83" t="s">
        <v>154</v>
      </c>
      <c r="D24" s="84" t="s">
        <v>155</v>
      </c>
      <c r="E24" s="85" t="n">
        <v>1.5</v>
      </c>
    </row>
    <row r="25" customFormat="false" ht="15.6" hidden="false" customHeight="false" outlineLevel="0" collapsed="false">
      <c r="B25" s="82" t="s">
        <v>156</v>
      </c>
      <c r="C25" s="86" t="s">
        <v>157</v>
      </c>
      <c r="D25" s="84" t="s">
        <v>158</v>
      </c>
      <c r="E25" s="87" t="n">
        <v>0.15</v>
      </c>
    </row>
    <row r="26" customFormat="false" ht="17.4" hidden="false" customHeight="false" outlineLevel="0" collapsed="false">
      <c r="B26" s="82" t="s">
        <v>159</v>
      </c>
      <c r="C26" s="88" t="s">
        <v>160</v>
      </c>
      <c r="D26" s="84" t="s">
        <v>161</v>
      </c>
      <c r="E26" s="87" t="n">
        <v>0.26</v>
      </c>
    </row>
    <row r="27" customFormat="false" ht="16.2" hidden="false" customHeight="false" outlineLevel="0" collapsed="false">
      <c r="B27" s="82" t="s">
        <v>162</v>
      </c>
      <c r="C27" s="86" t="s">
        <v>163</v>
      </c>
      <c r="D27" s="84" t="s">
        <v>164</v>
      </c>
      <c r="E27" s="85" t="n">
        <v>0.41</v>
      </c>
    </row>
    <row r="28" customFormat="false" ht="18" hidden="false" customHeight="false" outlineLevel="0" collapsed="false">
      <c r="B28" s="82" t="s">
        <v>165</v>
      </c>
      <c r="C28" s="83" t="s">
        <v>166</v>
      </c>
      <c r="D28" s="84" t="s">
        <v>167</v>
      </c>
      <c r="E28" s="89" t="s">
        <v>168</v>
      </c>
    </row>
    <row r="29" customFormat="false" ht="13.8" hidden="false" customHeight="false" outlineLevel="0" collapsed="false">
      <c r="B29" s="82" t="s">
        <v>169</v>
      </c>
      <c r="C29" s="90" t="s">
        <v>170</v>
      </c>
      <c r="D29" s="84" t="s">
        <v>171</v>
      </c>
      <c r="E29" s="87" t="n">
        <v>0.2</v>
      </c>
    </row>
    <row r="30" customFormat="false" ht="13.8" hidden="false" customHeight="false" outlineLevel="0" collapsed="false">
      <c r="B30" s="82" t="s">
        <v>172</v>
      </c>
      <c r="C30" s="90" t="s">
        <v>173</v>
      </c>
      <c r="D30" s="84" t="s">
        <v>174</v>
      </c>
      <c r="E30" s="91" t="n">
        <v>7</v>
      </c>
    </row>
    <row r="31" customFormat="false" ht="13.8" hidden="false" customHeight="false" outlineLevel="0" collapsed="false">
      <c r="B31" s="82" t="s">
        <v>175</v>
      </c>
      <c r="C31" s="90" t="s">
        <v>176</v>
      </c>
      <c r="D31" s="84" t="s">
        <v>177</v>
      </c>
      <c r="E31" s="85" t="n">
        <v>14</v>
      </c>
    </row>
    <row r="32" customFormat="false" ht="13.8" hidden="false" customHeight="false" outlineLevel="0" collapsed="false">
      <c r="B32" s="82" t="s">
        <v>178</v>
      </c>
      <c r="C32" s="90" t="s">
        <v>179</v>
      </c>
      <c r="D32" s="84" t="s">
        <v>180</v>
      </c>
      <c r="E32" s="85" t="n">
        <v>100</v>
      </c>
    </row>
    <row r="33" customFormat="false" ht="13.8" hidden="false" customHeight="false" outlineLevel="0" collapsed="false">
      <c r="B33" s="82" t="s">
        <v>181</v>
      </c>
      <c r="C33" s="90" t="s">
        <v>182</v>
      </c>
      <c r="D33" s="84" t="s">
        <v>183</v>
      </c>
      <c r="E33" s="92" t="n">
        <v>0.005</v>
      </c>
    </row>
    <row r="34" customFormat="false" ht="13.8" hidden="false" customHeight="false" outlineLevel="0" collapsed="false">
      <c r="B34" s="82" t="s">
        <v>184</v>
      </c>
      <c r="C34" s="90" t="s">
        <v>185</v>
      </c>
      <c r="D34" s="84" t="s">
        <v>186</v>
      </c>
      <c r="E34" s="85" t="n">
        <v>0.005</v>
      </c>
    </row>
    <row r="35" customFormat="false" ht="15.6" hidden="false" customHeight="false" outlineLevel="0" collapsed="false">
      <c r="B35" s="82" t="s">
        <v>187</v>
      </c>
      <c r="C35" s="93" t="s">
        <v>188</v>
      </c>
      <c r="D35" s="84" t="s">
        <v>189</v>
      </c>
      <c r="E35" s="85" t="n">
        <v>15</v>
      </c>
    </row>
    <row r="36" customFormat="false" ht="13.8" hidden="false" customHeight="false" outlineLevel="0" collapsed="false">
      <c r="B36" s="82" t="s">
        <v>190</v>
      </c>
      <c r="C36" s="90" t="s">
        <v>191</v>
      </c>
      <c r="D36" s="84" t="s">
        <v>192</v>
      </c>
      <c r="E36" s="85" t="n">
        <v>20</v>
      </c>
    </row>
    <row r="37" customFormat="false" ht="15.6" hidden="false" customHeight="false" outlineLevel="0" collapsed="false">
      <c r="B37" s="82" t="s">
        <v>193</v>
      </c>
      <c r="C37" s="90" t="s">
        <v>194</v>
      </c>
      <c r="D37" s="84" t="s">
        <v>189</v>
      </c>
      <c r="E37" s="85" t="n">
        <v>15</v>
      </c>
    </row>
    <row r="38" customFormat="false" ht="15.6" hidden="false" customHeight="false" outlineLevel="0" collapsed="false">
      <c r="B38" s="82" t="s">
        <v>195</v>
      </c>
      <c r="C38" s="90" t="s">
        <v>196</v>
      </c>
      <c r="D38" s="84" t="s">
        <v>189</v>
      </c>
      <c r="E38" s="85" t="n">
        <v>0</v>
      </c>
    </row>
    <row r="40" customFormat="false" ht="13.2" hidden="false" customHeight="false" outlineLevel="0" collapsed="false">
      <c r="B40" s="12"/>
    </row>
  </sheetData>
  <sheetProtection sheet="true" password="cc34"/>
  <printOptions headings="false" gridLines="false" gridLinesSet="true" horizontalCentered="false" verticalCentered="false"/>
  <pageMargins left="0.7" right="0.7" top="0.75" bottom="0.736111111111111" header="0.511811023622047" footer="0.3"/>
  <pageSetup paperSize="1" scale="76" fitToWidth="1" fitToHeight="1" pageOrder="downThenOver" orientation="portrait" blackAndWhite="false" draft="false" cellComments="none" horizontalDpi="300" verticalDpi="300" copies="1"/>
  <headerFooter differentFirst="false" differentOddEven="false">
    <oddHeader/>
    <oddFooter>&amp;L&amp;9Remediation Division Soil-Groundwater Leaching Pathway Spreadsheet (SLV)  • c-r1-03 • April 201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I1080"/>
  <sheetViews>
    <sheetView showFormulas="false" showGridLines="true" showRowColHeaders="true" showZeros="true" rightToLeft="false" tabSelected="false" showOutlineSymbols="true" defaultGridColor="true" view="normal" topLeftCell="A189" colorId="64" zoomScale="90" zoomScaleNormal="90" zoomScalePageLayoutView="40" workbookViewId="0">
      <selection pane="topLeft" activeCell="J214" activeCellId="0" sqref="J214"/>
    </sheetView>
  </sheetViews>
  <sheetFormatPr defaultColWidth="9.1015625" defaultRowHeight="10.2" zeroHeight="false" outlineLevelRow="0" outlineLevelCol="0"/>
  <cols>
    <col collapsed="false" customWidth="true" hidden="false" outlineLevel="0" max="1" min="1" style="71" width="35.99"/>
    <col collapsed="false" customWidth="true" hidden="false" outlineLevel="0" max="2" min="2" style="71" width="12.43"/>
    <col collapsed="false" customWidth="true" hidden="false" outlineLevel="0" max="3" min="3" style="71" width="10.55"/>
    <col collapsed="false" customWidth="true" hidden="false" outlineLevel="0" max="4" min="4" style="71" width="12.32"/>
    <col collapsed="false" customWidth="true" hidden="false" outlineLevel="0" max="5" min="5" style="71" width="14.33"/>
    <col collapsed="false" customWidth="true" hidden="false" outlineLevel="0" max="6" min="6" style="71" width="11.87"/>
    <col collapsed="false" customWidth="true" hidden="false" outlineLevel="0" max="7" min="7" style="94" width="11.66"/>
    <col collapsed="false" customWidth="true" hidden="false" outlineLevel="0" max="8" min="8" style="71" width="13.1"/>
    <col collapsed="false" customWidth="true" hidden="false" outlineLevel="0" max="9" min="9" style="71" width="11.32"/>
    <col collapsed="false" customWidth="true" hidden="false" outlineLevel="0" max="10" min="10" style="71" width="7.88"/>
    <col collapsed="false" customWidth="true" hidden="false" outlineLevel="0" max="11" min="11" style="71" width="10.1"/>
    <col collapsed="false" customWidth="true" hidden="false" outlineLevel="0" max="12" min="12" style="71" width="12.99"/>
    <col collapsed="false" customWidth="true" hidden="false" outlineLevel="0" max="13" min="13" style="71" width="11.1"/>
    <col collapsed="false" customWidth="true" hidden="false" outlineLevel="0" max="14" min="14" style="71" width="11.99"/>
    <col collapsed="false" customWidth="true" hidden="false" outlineLevel="0" max="15" min="15" style="71" width="15.43"/>
    <col collapsed="false" customWidth="true" hidden="false" outlineLevel="0" max="16" min="16" style="71" width="10.32"/>
    <col collapsed="false" customWidth="true" hidden="false" outlineLevel="0" max="17" min="17" style="71" width="8.99"/>
    <col collapsed="false" customWidth="true" hidden="false" outlineLevel="0" max="18" min="18" style="71" width="10.1"/>
    <col collapsed="false" customWidth="true" hidden="false" outlineLevel="0" max="19" min="19" style="71" width="9.66"/>
    <col collapsed="false" customWidth="true" hidden="false" outlineLevel="0" max="20" min="20" style="71" width="12.32"/>
    <col collapsed="false" customWidth="true" hidden="false" outlineLevel="0" max="21" min="21" style="71" width="13.66"/>
    <col collapsed="false" customWidth="true" hidden="false" outlineLevel="0" max="22" min="22" style="71" width="12.1"/>
    <col collapsed="false" customWidth="true" hidden="false" outlineLevel="0" max="23" min="23" style="71" width="12.99"/>
    <col collapsed="false" customWidth="true" hidden="false" outlineLevel="0" max="24" min="24" style="71" width="13.87"/>
    <col collapsed="false" customWidth="true" hidden="false" outlineLevel="0" max="25" min="25" style="71" width="12.66"/>
    <col collapsed="false" customWidth="true" hidden="false" outlineLevel="0" max="26" min="26" style="71" width="12.88"/>
    <col collapsed="false" customWidth="true" hidden="false" outlineLevel="0" max="27" min="27" style="71" width="12.66"/>
    <col collapsed="false" customWidth="true" hidden="false" outlineLevel="0" max="28" min="28" style="71" width="13.43"/>
    <col collapsed="false" customWidth="true" hidden="false" outlineLevel="0" max="29" min="29" style="71" width="14.33"/>
    <col collapsed="false" customWidth="true" hidden="false" outlineLevel="0" max="30" min="30" style="71" width="13.99"/>
    <col collapsed="false" customWidth="true" hidden="false" outlineLevel="0" max="31" min="31" style="71" width="14.87"/>
    <col collapsed="false" customWidth="true" hidden="false" outlineLevel="0" max="32" min="32" style="71" width="12.88"/>
    <col collapsed="false" customWidth="true" hidden="false" outlineLevel="0" max="33" min="33" style="71" width="12.66"/>
    <col collapsed="false" customWidth="true" hidden="false" outlineLevel="0" max="34" min="34" style="71" width="13.66"/>
    <col collapsed="false" customWidth="true" hidden="false" outlineLevel="0" max="36" min="35" style="71" width="15.66"/>
    <col collapsed="false" customWidth="true" hidden="false" outlineLevel="0" max="38" min="37" style="71" width="12.43"/>
    <col collapsed="false" customWidth="false" hidden="false" outlineLevel="0" max="257" min="39" style="71" width="9.1"/>
  </cols>
  <sheetData>
    <row r="1" customFormat="false" ht="15.6" hidden="false" customHeight="false" outlineLevel="0" collapsed="false">
      <c r="A1" s="95" t="s">
        <v>197</v>
      </c>
      <c r="B1" s="30"/>
      <c r="M1" s="96"/>
      <c r="N1" s="96"/>
      <c r="T1" s="96"/>
      <c r="U1" s="96"/>
      <c r="V1" s="96"/>
      <c r="W1" s="96"/>
      <c r="X1" s="96"/>
      <c r="Y1" s="96"/>
      <c r="Z1" s="96"/>
      <c r="AA1" s="96"/>
      <c r="AB1" s="96"/>
      <c r="FQ1" s="96"/>
      <c r="FR1" s="96"/>
      <c r="FS1" s="96"/>
      <c r="FT1" s="96"/>
      <c r="FU1" s="96"/>
      <c r="FV1" s="96"/>
      <c r="FW1" s="96"/>
      <c r="FX1" s="96"/>
      <c r="FY1" s="96"/>
      <c r="FZ1" s="96"/>
      <c r="GA1" s="96"/>
      <c r="GB1" s="96"/>
      <c r="GC1" s="96"/>
      <c r="GD1" s="96"/>
      <c r="GE1" s="96"/>
      <c r="GF1" s="96"/>
      <c r="GG1" s="96"/>
      <c r="GH1" s="96"/>
      <c r="GI1" s="96"/>
    </row>
    <row r="2" customFormat="false" ht="13.2" hidden="false" customHeight="false" outlineLevel="0" collapsed="false">
      <c r="A2" s="97"/>
      <c r="B2" s="98"/>
      <c r="E2" s="30"/>
      <c r="F2" s="30"/>
      <c r="G2" s="99"/>
      <c r="M2" s="96"/>
      <c r="N2" s="96"/>
      <c r="T2" s="96"/>
      <c r="U2" s="96"/>
      <c r="V2" s="30"/>
      <c r="FQ2" s="96"/>
      <c r="FR2" s="96"/>
      <c r="FS2" s="96"/>
      <c r="FT2" s="96"/>
      <c r="FU2" s="96"/>
      <c r="FV2" s="96"/>
      <c r="FW2" s="96"/>
      <c r="FX2" s="96"/>
      <c r="FY2" s="96"/>
      <c r="FZ2" s="96"/>
      <c r="GA2" s="96"/>
      <c r="GB2" s="96"/>
      <c r="GC2" s="96"/>
      <c r="GD2" s="96"/>
      <c r="GE2" s="96"/>
      <c r="GF2" s="96"/>
      <c r="GG2" s="96"/>
      <c r="GH2" s="96"/>
      <c r="GI2" s="96"/>
    </row>
    <row r="3" customFormat="false" ht="13.2" hidden="false" customHeight="false" outlineLevel="0" collapsed="false">
      <c r="M3" s="96"/>
      <c r="N3" s="96"/>
      <c r="T3" s="96"/>
      <c r="U3" s="96"/>
      <c r="Z3" s="96"/>
      <c r="AK3" s="100"/>
      <c r="AL3" s="96"/>
      <c r="FQ3" s="96"/>
      <c r="FR3" s="96"/>
      <c r="FS3" s="96"/>
      <c r="FT3" s="96"/>
      <c r="FU3" s="96"/>
      <c r="FV3" s="96"/>
      <c r="FW3" s="96"/>
      <c r="FX3" s="96"/>
      <c r="FY3" s="96"/>
      <c r="FZ3" s="96"/>
      <c r="GA3" s="96"/>
      <c r="GB3" s="96"/>
      <c r="GC3" s="96"/>
      <c r="GD3" s="96"/>
      <c r="GE3" s="96"/>
      <c r="GF3" s="96"/>
      <c r="GG3" s="96"/>
      <c r="GH3" s="96"/>
      <c r="GI3" s="96"/>
    </row>
    <row r="4" customFormat="false" ht="20.25" hidden="false" customHeight="true" outlineLevel="0" collapsed="false">
      <c r="A4" s="101" t="s">
        <v>198</v>
      </c>
      <c r="B4" s="30"/>
      <c r="C4" s="30"/>
      <c r="D4" s="101" t="s">
        <v>199</v>
      </c>
      <c r="L4" s="100"/>
      <c r="M4" s="96"/>
      <c r="N4" s="30"/>
      <c r="U4" s="96"/>
      <c r="V4" s="96"/>
      <c r="W4" s="96"/>
      <c r="X4" s="96"/>
      <c r="Y4" s="96"/>
      <c r="Z4" s="96"/>
      <c r="AA4" s="96"/>
      <c r="AB4" s="96"/>
      <c r="AL4" s="96"/>
      <c r="FQ4" s="96"/>
      <c r="FR4" s="96"/>
      <c r="FS4" s="96"/>
      <c r="FT4" s="96"/>
      <c r="FU4" s="96"/>
      <c r="FV4" s="96"/>
      <c r="FW4" s="96"/>
      <c r="FX4" s="96"/>
      <c r="FY4" s="96"/>
      <c r="FZ4" s="96"/>
      <c r="GA4" s="96"/>
      <c r="GB4" s="96"/>
      <c r="GC4" s="96"/>
      <c r="GD4" s="96"/>
      <c r="GE4" s="96"/>
      <c r="GF4" s="96"/>
      <c r="GG4" s="96"/>
      <c r="GH4" s="96"/>
      <c r="GI4" s="96"/>
    </row>
    <row r="5" s="100" customFormat="true" ht="15.6" hidden="false" customHeight="false" outlineLevel="0" collapsed="false">
      <c r="A5" s="102" t="s">
        <v>200</v>
      </c>
      <c r="B5" s="96"/>
      <c r="D5" s="101"/>
      <c r="E5" s="101"/>
      <c r="F5" s="101"/>
      <c r="G5" s="103"/>
      <c r="H5" s="101"/>
      <c r="M5" s="96"/>
      <c r="N5" s="30"/>
      <c r="T5" s="71"/>
      <c r="U5" s="96"/>
      <c r="V5" s="96"/>
      <c r="W5" s="96"/>
      <c r="X5" s="96"/>
      <c r="Y5" s="96"/>
      <c r="Z5" s="96"/>
      <c r="AA5" s="96"/>
      <c r="AB5" s="96"/>
      <c r="AH5" s="71"/>
      <c r="AI5" s="71"/>
      <c r="AJ5" s="71"/>
      <c r="AL5" s="104"/>
      <c r="FQ5" s="96"/>
      <c r="FR5" s="96"/>
      <c r="FS5" s="96"/>
      <c r="FT5" s="96"/>
      <c r="FU5" s="96"/>
      <c r="FV5" s="96"/>
      <c r="FW5" s="96"/>
      <c r="FX5" s="96"/>
      <c r="FY5" s="96"/>
      <c r="FZ5" s="96"/>
      <c r="GA5" s="96"/>
      <c r="GB5" s="96"/>
      <c r="GC5" s="96"/>
      <c r="GD5" s="96"/>
      <c r="GE5" s="96"/>
      <c r="GF5" s="96"/>
      <c r="GG5" s="96"/>
      <c r="GH5" s="96"/>
      <c r="GI5" s="96"/>
    </row>
    <row r="6" s="100" customFormat="true" ht="15.6" hidden="false" customHeight="false" outlineLevel="0" collapsed="false">
      <c r="A6" s="102" t="s">
        <v>201</v>
      </c>
      <c r="B6" s="96"/>
      <c r="D6" s="101"/>
      <c r="E6" s="101"/>
      <c r="F6" s="101"/>
      <c r="G6" s="103"/>
      <c r="L6" s="71"/>
      <c r="M6" s="96"/>
      <c r="N6" s="30"/>
      <c r="T6" s="71"/>
      <c r="U6" s="96"/>
      <c r="V6" s="96"/>
      <c r="W6" s="96"/>
      <c r="X6" s="96"/>
      <c r="Y6" s="96"/>
      <c r="Z6" s="96"/>
      <c r="AA6" s="96"/>
      <c r="AB6" s="96"/>
      <c r="AI6" s="71"/>
      <c r="AJ6" s="71"/>
      <c r="AK6" s="71"/>
      <c r="AL6" s="105"/>
      <c r="FQ6" s="96"/>
      <c r="FR6" s="96"/>
      <c r="FS6" s="96"/>
      <c r="FT6" s="96"/>
      <c r="FU6" s="96"/>
      <c r="FV6" s="96"/>
      <c r="FW6" s="96"/>
      <c r="FX6" s="96"/>
      <c r="FY6" s="96"/>
      <c r="FZ6" s="96"/>
      <c r="GA6" s="96"/>
      <c r="GB6" s="96"/>
      <c r="GC6" s="96"/>
      <c r="GD6" s="96"/>
      <c r="GE6" s="96"/>
      <c r="GF6" s="96"/>
      <c r="GG6" s="96"/>
      <c r="GH6" s="96"/>
      <c r="GI6" s="96"/>
    </row>
    <row r="7" customFormat="false" ht="13.2" hidden="false" customHeight="false" outlineLevel="0" collapsed="false">
      <c r="A7" s="102" t="s">
        <v>202</v>
      </c>
      <c r="B7" s="96"/>
      <c r="C7" s="106"/>
      <c r="D7" s="97"/>
      <c r="M7" s="96"/>
      <c r="N7" s="30"/>
      <c r="U7" s="96"/>
      <c r="V7" s="96"/>
      <c r="W7" s="96"/>
      <c r="X7" s="96"/>
      <c r="Y7" s="96"/>
      <c r="Z7" s="96"/>
      <c r="AA7" s="96"/>
      <c r="AB7" s="96"/>
      <c r="AH7" s="100"/>
      <c r="AK7" s="100"/>
      <c r="AL7" s="105"/>
      <c r="FQ7" s="96"/>
      <c r="FR7" s="96"/>
      <c r="FS7" s="96"/>
      <c r="FT7" s="96"/>
      <c r="FU7" s="96"/>
      <c r="FV7" s="96"/>
      <c r="FW7" s="96"/>
      <c r="FX7" s="96"/>
      <c r="FY7" s="96"/>
      <c r="FZ7" s="96"/>
      <c r="GA7" s="96"/>
      <c r="GB7" s="96"/>
      <c r="GC7" s="96"/>
      <c r="GD7" s="96"/>
      <c r="GE7" s="96"/>
      <c r="GF7" s="96"/>
      <c r="GG7" s="96"/>
      <c r="GH7" s="96"/>
      <c r="GI7" s="96"/>
    </row>
    <row r="8" customFormat="false" ht="13.2" hidden="false" customHeight="false" outlineLevel="0" collapsed="false">
      <c r="A8" s="102" t="s">
        <v>203</v>
      </c>
      <c r="B8" s="96"/>
      <c r="D8" s="97"/>
      <c r="L8" s="96"/>
      <c r="M8" s="96"/>
      <c r="N8" s="30"/>
      <c r="U8" s="96"/>
      <c r="V8" s="96"/>
      <c r="W8" s="96"/>
      <c r="X8" s="96"/>
      <c r="Y8" s="96"/>
      <c r="Z8" s="96"/>
      <c r="AA8" s="96"/>
      <c r="AB8" s="96"/>
      <c r="AL8" s="105"/>
      <c r="FQ8" s="96"/>
      <c r="FR8" s="96"/>
      <c r="FS8" s="96"/>
      <c r="FT8" s="96"/>
      <c r="FU8" s="96"/>
      <c r="FV8" s="96"/>
      <c r="FW8" s="96"/>
      <c r="FX8" s="96"/>
      <c r="FY8" s="96"/>
      <c r="FZ8" s="96"/>
      <c r="GA8" s="96"/>
      <c r="GB8" s="96"/>
      <c r="GC8" s="96"/>
      <c r="GD8" s="96"/>
      <c r="GE8" s="96"/>
      <c r="GF8" s="96"/>
      <c r="GG8" s="96"/>
      <c r="GH8" s="96"/>
      <c r="GI8" s="96"/>
    </row>
    <row r="9" s="96" customFormat="true" ht="13.8" hidden="false" customHeight="false" outlineLevel="0" collapsed="false">
      <c r="A9" s="107" t="s">
        <v>204</v>
      </c>
      <c r="G9" s="108"/>
      <c r="L9" s="71"/>
      <c r="N9" s="30"/>
      <c r="T9" s="71"/>
      <c r="AH9" s="71"/>
      <c r="AI9" s="71"/>
      <c r="AJ9" s="71"/>
      <c r="AK9" s="100"/>
      <c r="AL9" s="105"/>
    </row>
    <row r="10" customFormat="false" ht="15.6" hidden="false" customHeight="false" outlineLevel="0" collapsed="false">
      <c r="A10" s="29" t="s">
        <v>205</v>
      </c>
      <c r="B10" s="104"/>
      <c r="C10" s="109"/>
      <c r="D10" s="110"/>
      <c r="E10" s="110"/>
      <c r="F10" s="110"/>
      <c r="G10" s="111"/>
      <c r="H10" s="112"/>
      <c r="I10" s="112"/>
      <c r="J10" s="112"/>
      <c r="K10" s="112"/>
      <c r="L10" s="104"/>
      <c r="M10" s="104"/>
      <c r="N10" s="110"/>
      <c r="O10" s="104"/>
      <c r="P10" s="104"/>
      <c r="Q10" s="104"/>
      <c r="R10" s="104"/>
      <c r="S10" s="104"/>
      <c r="T10" s="104"/>
      <c r="U10" s="104"/>
      <c r="V10" s="104"/>
      <c r="W10" s="104"/>
      <c r="X10" s="104"/>
      <c r="Y10" s="104"/>
      <c r="Z10" s="104"/>
      <c r="AA10" s="104"/>
      <c r="AB10" s="96"/>
      <c r="AH10" s="96"/>
      <c r="AL10" s="105"/>
      <c r="FQ10" s="96"/>
      <c r="FR10" s="96"/>
      <c r="FS10" s="96"/>
      <c r="FT10" s="96"/>
      <c r="FU10" s="96"/>
      <c r="FV10" s="96"/>
      <c r="FW10" s="96"/>
      <c r="FX10" s="96"/>
      <c r="FY10" s="96"/>
      <c r="FZ10" s="96"/>
      <c r="GA10" s="96"/>
      <c r="GB10" s="96"/>
      <c r="GC10" s="96"/>
      <c r="GD10" s="96"/>
      <c r="GE10" s="96"/>
      <c r="GF10" s="96"/>
      <c r="GG10" s="96"/>
      <c r="GH10" s="96"/>
      <c r="GI10" s="96"/>
    </row>
    <row r="11" customFormat="false" ht="13.2" hidden="false" customHeight="false" outlineLevel="0" collapsed="false">
      <c r="A11" s="29"/>
      <c r="B11" s="104"/>
      <c r="C11" s="104"/>
      <c r="D11" s="104"/>
      <c r="E11" s="104"/>
      <c r="F11" s="104"/>
      <c r="G11" s="104"/>
      <c r="H11" s="104"/>
      <c r="I11" s="104"/>
      <c r="J11" s="112"/>
      <c r="K11" s="112"/>
      <c r="L11" s="104"/>
      <c r="M11" s="104"/>
      <c r="N11" s="113"/>
      <c r="O11" s="114"/>
      <c r="P11" s="114"/>
      <c r="Q11" s="114"/>
      <c r="R11" s="114"/>
      <c r="S11" s="114"/>
      <c r="T11" s="114"/>
      <c r="U11" s="114"/>
      <c r="V11" s="114"/>
      <c r="W11" s="114"/>
      <c r="X11" s="114"/>
      <c r="Y11" s="114"/>
      <c r="Z11" s="114"/>
      <c r="AA11" s="114"/>
      <c r="AB11" s="96"/>
      <c r="AH11" s="96"/>
      <c r="AL11" s="105"/>
      <c r="FQ11" s="96"/>
      <c r="FR11" s="96"/>
      <c r="FS11" s="96"/>
      <c r="FT11" s="96"/>
      <c r="FU11" s="96"/>
      <c r="FV11" s="96"/>
      <c r="FW11" s="96"/>
      <c r="FX11" s="96"/>
      <c r="FY11" s="96"/>
      <c r="FZ11" s="96"/>
      <c r="GA11" s="96"/>
      <c r="GB11" s="96"/>
      <c r="GC11" s="96"/>
      <c r="GD11" s="96"/>
      <c r="GE11" s="96"/>
      <c r="GF11" s="96"/>
      <c r="GG11" s="96"/>
      <c r="GH11" s="96"/>
      <c r="GI11" s="96"/>
    </row>
    <row r="12" customFormat="false" ht="15.6" hidden="false" customHeight="false" outlineLevel="0" collapsed="false">
      <c r="A12" s="115" t="s">
        <v>206</v>
      </c>
      <c r="B12" s="116"/>
      <c r="C12" s="116"/>
      <c r="D12" s="116"/>
      <c r="E12" s="116"/>
      <c r="F12" s="116"/>
      <c r="G12" s="117"/>
      <c r="H12" s="118"/>
      <c r="I12" s="118"/>
      <c r="J12" s="118"/>
      <c r="K12" s="104"/>
      <c r="L12" s="104"/>
      <c r="M12" s="119"/>
      <c r="N12" s="120"/>
      <c r="O12" s="121" t="s">
        <v>207</v>
      </c>
      <c r="P12" s="122"/>
      <c r="Q12" s="122"/>
      <c r="R12" s="122"/>
      <c r="S12" s="122"/>
      <c r="T12" s="122"/>
      <c r="U12" s="123"/>
      <c r="V12" s="123"/>
      <c r="W12" s="123"/>
      <c r="X12" s="123"/>
      <c r="Y12" s="123"/>
      <c r="Z12" s="123"/>
      <c r="AA12" s="124"/>
      <c r="AB12" s="96"/>
      <c r="AK12" s="100"/>
      <c r="AL12" s="105"/>
      <c r="FQ12" s="96"/>
      <c r="FR12" s="96"/>
      <c r="FS12" s="96"/>
      <c r="FT12" s="96"/>
      <c r="FU12" s="96"/>
      <c r="FV12" s="96"/>
      <c r="FW12" s="96"/>
      <c r="FX12" s="96"/>
      <c r="FY12" s="96"/>
      <c r="FZ12" s="96"/>
      <c r="GA12" s="96"/>
      <c r="GB12" s="96"/>
      <c r="GC12" s="96"/>
      <c r="GD12" s="96"/>
      <c r="GE12" s="96"/>
      <c r="GF12" s="96"/>
      <c r="GG12" s="96"/>
      <c r="GH12" s="96"/>
      <c r="GI12" s="96"/>
    </row>
    <row r="13" customFormat="false" ht="15.6" hidden="false" customHeight="false" outlineLevel="0" collapsed="false">
      <c r="A13" s="125" t="s">
        <v>208</v>
      </c>
      <c r="B13" s="96"/>
      <c r="G13" s="108"/>
      <c r="H13" s="96"/>
      <c r="I13" s="96"/>
      <c r="J13" s="96"/>
      <c r="K13" s="96"/>
      <c r="L13" s="96"/>
      <c r="M13" s="96"/>
      <c r="N13" s="126"/>
      <c r="O13" s="122"/>
      <c r="P13" s="122"/>
      <c r="Q13" s="122"/>
      <c r="R13" s="122"/>
      <c r="S13" s="122"/>
      <c r="T13" s="122"/>
      <c r="U13" s="127" t="s">
        <v>209</v>
      </c>
      <c r="V13" s="128"/>
      <c r="W13" s="129"/>
      <c r="X13" s="129"/>
      <c r="Y13" s="129"/>
      <c r="Z13" s="129"/>
      <c r="AA13" s="130"/>
      <c r="AB13" s="96"/>
      <c r="AL13" s="105"/>
      <c r="FQ13" s="96"/>
      <c r="FR13" s="96"/>
      <c r="FS13" s="96"/>
      <c r="FT13" s="96"/>
      <c r="FU13" s="96"/>
      <c r="FV13" s="96"/>
      <c r="FW13" s="96"/>
      <c r="FX13" s="96"/>
      <c r="FY13" s="96"/>
      <c r="FZ13" s="96"/>
      <c r="GA13" s="96"/>
      <c r="GB13" s="96"/>
      <c r="GC13" s="96"/>
      <c r="GD13" s="96"/>
      <c r="GE13" s="96"/>
      <c r="GF13" s="96"/>
      <c r="GG13" s="96"/>
      <c r="GH13" s="96"/>
      <c r="GI13" s="96"/>
    </row>
    <row r="14" customFormat="false" ht="13.2" hidden="false" customHeight="false" outlineLevel="0" collapsed="false">
      <c r="A14" s="29" t="s">
        <v>210</v>
      </c>
      <c r="G14" s="108"/>
      <c r="H14" s="96"/>
      <c r="I14" s="96"/>
      <c r="J14" s="96"/>
      <c r="K14" s="96"/>
      <c r="L14" s="96"/>
      <c r="M14" s="96"/>
      <c r="N14" s="126"/>
      <c r="O14" s="122"/>
      <c r="P14" s="122"/>
      <c r="Q14" s="122"/>
      <c r="R14" s="122"/>
      <c r="S14" s="122"/>
      <c r="T14" s="122"/>
      <c r="U14" s="129"/>
      <c r="V14" s="129"/>
      <c r="W14" s="129"/>
      <c r="X14" s="129"/>
      <c r="Y14" s="129"/>
      <c r="Z14" s="129"/>
      <c r="AA14" s="130"/>
      <c r="AB14" s="96"/>
      <c r="AK14" s="100"/>
      <c r="AL14" s="105"/>
      <c r="FQ14" s="96"/>
      <c r="FR14" s="96"/>
      <c r="FS14" s="96"/>
      <c r="FT14" s="96"/>
      <c r="FU14" s="96"/>
      <c r="FV14" s="96"/>
      <c r="FW14" s="96"/>
      <c r="FX14" s="96"/>
      <c r="FY14" s="96"/>
      <c r="FZ14" s="96"/>
      <c r="GA14" s="96"/>
      <c r="GB14" s="96"/>
      <c r="GC14" s="96"/>
      <c r="GD14" s="96"/>
      <c r="GE14" s="96"/>
      <c r="GF14" s="96"/>
      <c r="GG14" s="96"/>
      <c r="GH14" s="96"/>
      <c r="GI14" s="96"/>
    </row>
    <row r="15" customFormat="false" ht="13.2" hidden="false" customHeight="false" outlineLevel="0" collapsed="false">
      <c r="A15" s="29"/>
      <c r="G15" s="108"/>
      <c r="H15" s="96"/>
      <c r="I15" s="96"/>
      <c r="J15" s="96"/>
      <c r="K15" s="96"/>
      <c r="L15" s="96"/>
      <c r="M15" s="96"/>
      <c r="N15" s="126"/>
      <c r="O15" s="131" t="s">
        <v>211</v>
      </c>
      <c r="P15" s="131" t="s">
        <v>212</v>
      </c>
      <c r="Q15" s="131" t="s">
        <v>213</v>
      </c>
      <c r="R15" s="131" t="s">
        <v>213</v>
      </c>
      <c r="S15" s="131" t="s">
        <v>213</v>
      </c>
      <c r="T15" s="122"/>
      <c r="U15" s="129"/>
      <c r="V15" s="129"/>
      <c r="W15" s="129"/>
      <c r="X15" s="129"/>
      <c r="Y15" s="129"/>
      <c r="Z15" s="129"/>
      <c r="AA15" s="130"/>
      <c r="AB15" s="96"/>
      <c r="AC15" s="96"/>
      <c r="AD15" s="96"/>
      <c r="AE15" s="96"/>
      <c r="AF15" s="70"/>
      <c r="AL15" s="105"/>
      <c r="FQ15" s="96"/>
      <c r="FR15" s="96"/>
      <c r="FS15" s="96"/>
      <c r="FT15" s="96"/>
      <c r="FU15" s="96"/>
      <c r="FV15" s="96"/>
      <c r="FW15" s="96"/>
      <c r="FX15" s="96"/>
      <c r="FY15" s="96"/>
      <c r="FZ15" s="96"/>
      <c r="GA15" s="96"/>
      <c r="GB15" s="96"/>
      <c r="GC15" s="96"/>
      <c r="GD15" s="96"/>
      <c r="GE15" s="96"/>
      <c r="GF15" s="96"/>
      <c r="GG15" s="96"/>
      <c r="GH15" s="96"/>
      <c r="GI15" s="96"/>
    </row>
    <row r="16" customFormat="false" ht="13.2" hidden="false" customHeight="false" outlineLevel="0" collapsed="false">
      <c r="B16" s="132"/>
      <c r="E16" s="133" t="s">
        <v>214</v>
      </c>
      <c r="G16" s="108"/>
      <c r="H16" s="96"/>
      <c r="I16" s="96"/>
      <c r="J16" s="96"/>
      <c r="K16" s="96"/>
      <c r="L16" s="96"/>
      <c r="M16" s="96"/>
      <c r="N16" s="126"/>
      <c r="O16" s="131"/>
      <c r="P16" s="131" t="s">
        <v>215</v>
      </c>
      <c r="Q16" s="131" t="s">
        <v>216</v>
      </c>
      <c r="R16" s="131" t="s">
        <v>217</v>
      </c>
      <c r="S16" s="131" t="s">
        <v>218</v>
      </c>
      <c r="T16" s="122"/>
      <c r="U16" s="129"/>
      <c r="V16" s="129"/>
      <c r="W16" s="129"/>
      <c r="X16" s="129"/>
      <c r="Y16" s="129"/>
      <c r="Z16" s="129"/>
      <c r="AA16" s="130"/>
      <c r="AB16" s="96"/>
      <c r="AC16" s="96"/>
      <c r="AD16" s="96"/>
      <c r="AE16" s="96"/>
      <c r="AF16" s="70"/>
      <c r="AK16" s="100"/>
      <c r="AL16" s="96"/>
      <c r="FQ16" s="96"/>
      <c r="FR16" s="96"/>
      <c r="FS16" s="96"/>
      <c r="FT16" s="96"/>
      <c r="FU16" s="96"/>
      <c r="FV16" s="96"/>
      <c r="FW16" s="96"/>
      <c r="FX16" s="96"/>
      <c r="FY16" s="96"/>
      <c r="FZ16" s="96"/>
      <c r="GA16" s="96"/>
      <c r="GB16" s="96"/>
      <c r="GC16" s="96"/>
      <c r="GD16" s="96"/>
      <c r="GE16" s="96"/>
      <c r="GF16" s="96"/>
      <c r="GG16" s="96"/>
      <c r="GH16" s="96"/>
      <c r="GI16" s="96"/>
    </row>
    <row r="17" customFormat="false" ht="13.2" hidden="false" customHeight="false" outlineLevel="0" collapsed="false">
      <c r="A17" s="134" t="s">
        <v>162</v>
      </c>
      <c r="B17" s="135" t="n">
        <v>0.41</v>
      </c>
      <c r="C17" s="132" t="s">
        <v>219</v>
      </c>
      <c r="E17" s="136" t="s">
        <v>220</v>
      </c>
      <c r="G17" s="108"/>
      <c r="H17" s="96"/>
      <c r="I17" s="96"/>
      <c r="J17" s="96"/>
      <c r="K17" s="96"/>
      <c r="L17" s="96"/>
      <c r="M17" s="96"/>
      <c r="N17" s="126"/>
      <c r="O17" s="131" t="s">
        <v>221</v>
      </c>
      <c r="P17" s="137"/>
      <c r="Q17" s="131" t="s">
        <v>222</v>
      </c>
      <c r="R17" s="131" t="s">
        <v>223</v>
      </c>
      <c r="S17" s="131" t="s">
        <v>223</v>
      </c>
      <c r="T17" s="122"/>
      <c r="U17" s="129"/>
      <c r="V17" s="129"/>
      <c r="W17" s="129"/>
      <c r="X17" s="129"/>
      <c r="Y17" s="129"/>
      <c r="Z17" s="129"/>
      <c r="AA17" s="130"/>
      <c r="AB17" s="96"/>
      <c r="AC17" s="96"/>
      <c r="AD17" s="96"/>
      <c r="AE17" s="96"/>
      <c r="AF17" s="70"/>
      <c r="AL17" s="96"/>
      <c r="FQ17" s="96"/>
      <c r="FR17" s="96"/>
      <c r="FS17" s="96"/>
      <c r="FT17" s="96"/>
      <c r="FU17" s="96"/>
      <c r="FV17" s="96"/>
      <c r="FW17" s="96"/>
      <c r="FX17" s="96"/>
      <c r="FY17" s="96"/>
      <c r="FZ17" s="96"/>
      <c r="GA17" s="96"/>
      <c r="GB17" s="96"/>
      <c r="GC17" s="96"/>
      <c r="GD17" s="96"/>
      <c r="GE17" s="96"/>
      <c r="GF17" s="96"/>
      <c r="GG17" s="96"/>
      <c r="GH17" s="96"/>
      <c r="GI17" s="96"/>
    </row>
    <row r="18" customFormat="false" ht="13.8" hidden="false" customHeight="false" outlineLevel="0" collapsed="false">
      <c r="A18" s="134" t="s">
        <v>224</v>
      </c>
      <c r="B18" s="135" t="n">
        <v>0.15</v>
      </c>
      <c r="C18" s="132" t="s">
        <v>225</v>
      </c>
      <c r="E18" s="136" t="s">
        <v>220</v>
      </c>
      <c r="G18" s="108"/>
      <c r="H18" s="96"/>
      <c r="I18" s="96"/>
      <c r="J18" s="96"/>
      <c r="K18" s="96"/>
      <c r="L18" s="96"/>
      <c r="M18" s="96"/>
      <c r="N18" s="126"/>
      <c r="O18" s="138" t="s">
        <v>226</v>
      </c>
      <c r="P18" s="139" t="s">
        <v>177</v>
      </c>
      <c r="Q18" s="138"/>
      <c r="R18" s="138"/>
      <c r="S18" s="138"/>
      <c r="T18" s="122"/>
      <c r="U18" s="129"/>
      <c r="V18" s="129"/>
      <c r="W18" s="129"/>
      <c r="X18" s="129"/>
      <c r="Y18" s="129"/>
      <c r="Z18" s="129"/>
      <c r="AA18" s="130"/>
      <c r="AB18" s="96"/>
      <c r="AC18" s="96"/>
      <c r="AD18" s="96"/>
      <c r="AE18" s="96"/>
      <c r="AF18" s="70"/>
      <c r="AK18" s="100"/>
      <c r="AL18" s="96"/>
      <c r="FQ18" s="96"/>
      <c r="FR18" s="96"/>
      <c r="FS18" s="96"/>
      <c r="FT18" s="96"/>
      <c r="FU18" s="96"/>
      <c r="FV18" s="96"/>
      <c r="FW18" s="96"/>
      <c r="FX18" s="96"/>
      <c r="FY18" s="96"/>
      <c r="FZ18" s="96"/>
      <c r="GA18" s="96"/>
      <c r="GB18" s="96"/>
      <c r="GC18" s="96"/>
      <c r="GD18" s="96"/>
      <c r="GE18" s="96"/>
      <c r="GF18" s="96"/>
      <c r="GG18" s="96"/>
      <c r="GH18" s="96"/>
      <c r="GI18" s="96"/>
    </row>
    <row r="19" customFormat="false" ht="14.4" hidden="false" customHeight="false" outlineLevel="0" collapsed="false">
      <c r="A19" s="134" t="s">
        <v>227</v>
      </c>
      <c r="B19" s="140" t="n">
        <f aca="false">B17-B18</f>
        <v>0.26</v>
      </c>
      <c r="C19" s="132" t="s">
        <v>228</v>
      </c>
      <c r="E19" s="136" t="s">
        <v>229</v>
      </c>
      <c r="G19" s="108"/>
      <c r="H19" s="96"/>
      <c r="I19" s="96"/>
      <c r="J19" s="96"/>
      <c r="K19" s="96"/>
      <c r="L19" s="96"/>
      <c r="M19" s="96"/>
      <c r="N19" s="126"/>
      <c r="O19" s="141" t="s">
        <v>230</v>
      </c>
      <c r="P19" s="142" t="n">
        <v>2.5</v>
      </c>
      <c r="Q19" s="143" t="n">
        <v>0.365899948140011</v>
      </c>
      <c r="R19" s="143" t="n">
        <v>0.0141000518599892</v>
      </c>
      <c r="S19" s="144" t="n">
        <v>0.38</v>
      </c>
      <c r="T19" s="122"/>
      <c r="U19" s="129"/>
      <c r="V19" s="129"/>
      <c r="W19" s="129"/>
      <c r="X19" s="129"/>
      <c r="Y19" s="129"/>
      <c r="Z19" s="129"/>
      <c r="AA19" s="130"/>
      <c r="AB19" s="96"/>
      <c r="AC19" s="96"/>
      <c r="AD19" s="96"/>
      <c r="AE19" s="96"/>
      <c r="AF19" s="70"/>
      <c r="AL19" s="96"/>
      <c r="FQ19" s="96"/>
      <c r="FR19" s="96"/>
      <c r="FS19" s="96"/>
      <c r="FT19" s="96"/>
      <c r="FU19" s="96"/>
      <c r="FV19" s="96"/>
      <c r="FW19" s="96"/>
      <c r="FX19" s="96"/>
      <c r="FY19" s="96"/>
      <c r="FZ19" s="96"/>
      <c r="GA19" s="96"/>
      <c r="GB19" s="96"/>
      <c r="GC19" s="96"/>
      <c r="GD19" s="96"/>
      <c r="GE19" s="96"/>
      <c r="GF19" s="96"/>
      <c r="GG19" s="96"/>
      <c r="GH19" s="96"/>
      <c r="GI19" s="96"/>
    </row>
    <row r="20" customFormat="false" ht="13.8" hidden="false" customHeight="false" outlineLevel="0" collapsed="false">
      <c r="A20" s="104"/>
      <c r="B20" s="104"/>
      <c r="C20" s="104"/>
      <c r="D20" s="104"/>
      <c r="E20" s="104"/>
      <c r="F20" s="104"/>
      <c r="G20" s="145"/>
      <c r="H20" s="104"/>
      <c r="I20" s="104"/>
      <c r="J20" s="96"/>
      <c r="K20" s="96"/>
      <c r="L20" s="96"/>
      <c r="M20" s="96"/>
      <c r="N20" s="126"/>
      <c r="O20" s="141" t="s">
        <v>231</v>
      </c>
      <c r="P20" s="142" t="n">
        <v>6.5</v>
      </c>
      <c r="Q20" s="143" t="n">
        <v>0.32085610881609</v>
      </c>
      <c r="R20" s="143" t="n">
        <v>0.0891438911839104</v>
      </c>
      <c r="S20" s="144" t="n">
        <v>0.41</v>
      </c>
      <c r="T20" s="122"/>
      <c r="U20" s="129"/>
      <c r="V20" s="129"/>
      <c r="W20" s="129"/>
      <c r="X20" s="129"/>
      <c r="Y20" s="129"/>
      <c r="Z20" s="129"/>
      <c r="AA20" s="130"/>
      <c r="AB20" s="96"/>
      <c r="AC20" s="96"/>
      <c r="AD20" s="96"/>
      <c r="AE20" s="96"/>
      <c r="AK20" s="100"/>
      <c r="AL20" s="96"/>
      <c r="FQ20" s="96"/>
      <c r="FR20" s="96"/>
      <c r="FS20" s="96"/>
      <c r="FT20" s="96"/>
      <c r="FU20" s="96"/>
      <c r="FV20" s="96"/>
      <c r="FW20" s="96"/>
      <c r="FX20" s="96"/>
      <c r="FY20" s="96"/>
      <c r="FZ20" s="96"/>
      <c r="GA20" s="96"/>
      <c r="GB20" s="96"/>
      <c r="GC20" s="96"/>
      <c r="GD20" s="96"/>
      <c r="GE20" s="96"/>
      <c r="GF20" s="96"/>
      <c r="GG20" s="96"/>
      <c r="GH20" s="96"/>
      <c r="GI20" s="96"/>
    </row>
    <row r="21" customFormat="false" ht="13.8" hidden="false" customHeight="false" outlineLevel="0" collapsed="false">
      <c r="A21" s="146" t="s">
        <v>232</v>
      </c>
      <c r="B21" s="147"/>
      <c r="C21" s="147"/>
      <c r="D21" s="147"/>
      <c r="E21" s="147"/>
      <c r="F21" s="147"/>
      <c r="G21" s="148"/>
      <c r="H21" s="112"/>
      <c r="I21" s="112"/>
      <c r="J21" s="112"/>
      <c r="N21" s="126"/>
      <c r="O21" s="141" t="s">
        <v>233</v>
      </c>
      <c r="P21" s="142" t="n">
        <v>9.97651304347826</v>
      </c>
      <c r="Q21" s="143" t="n">
        <v>0.233646018810334</v>
      </c>
      <c r="R21" s="143" t="n">
        <v>0.196353981189666</v>
      </c>
      <c r="S21" s="144" t="n">
        <v>0.43</v>
      </c>
      <c r="T21" s="122"/>
      <c r="U21" s="128"/>
      <c r="V21" s="129"/>
      <c r="W21" s="129"/>
      <c r="X21" s="129"/>
      <c r="Y21" s="129"/>
      <c r="Z21" s="129"/>
      <c r="AA21" s="130"/>
    </row>
    <row r="22" customFormat="false" ht="13.2" hidden="false" customHeight="false" outlineLevel="0" collapsed="false">
      <c r="A22" s="29" t="s">
        <v>234</v>
      </c>
      <c r="N22" s="126"/>
      <c r="O22" s="141" t="s">
        <v>235</v>
      </c>
      <c r="P22" s="142" t="n">
        <v>15</v>
      </c>
      <c r="Q22" s="143" t="n">
        <v>0.108199829032079</v>
      </c>
      <c r="R22" s="143" t="n">
        <v>0.301800170967921</v>
      </c>
      <c r="S22" s="144" t="n">
        <v>0.41</v>
      </c>
      <c r="T22" s="122"/>
      <c r="U22" s="128"/>
      <c r="V22" s="129"/>
      <c r="W22" s="129"/>
      <c r="X22" s="129"/>
      <c r="Y22" s="129"/>
      <c r="Z22" s="129"/>
      <c r="AA22" s="130"/>
    </row>
    <row r="23" customFormat="false" ht="13.2" hidden="false" customHeight="false" outlineLevel="0" collapsed="false">
      <c r="A23" s="29" t="s">
        <v>236</v>
      </c>
      <c r="N23" s="126"/>
      <c r="O23" s="141" t="s">
        <v>237</v>
      </c>
      <c r="P23" s="142" t="n">
        <v>8</v>
      </c>
      <c r="Q23" s="143" t="n">
        <v>0.306646632293652</v>
      </c>
      <c r="R23" s="143" t="n">
        <v>0.153353367706348</v>
      </c>
      <c r="S23" s="144" t="n">
        <v>0.46</v>
      </c>
      <c r="T23" s="149"/>
      <c r="U23" s="128"/>
      <c r="V23" s="129"/>
      <c r="W23" s="129"/>
      <c r="X23" s="129"/>
      <c r="Y23" s="129"/>
      <c r="Z23" s="129"/>
      <c r="AA23" s="130"/>
    </row>
    <row r="24" customFormat="false" ht="13.2" hidden="false" customHeight="false" outlineLevel="0" collapsed="false">
      <c r="A24" s="29" t="s">
        <v>238</v>
      </c>
      <c r="B24" s="150"/>
      <c r="C24" s="96"/>
      <c r="E24" s="96"/>
      <c r="N24" s="126"/>
      <c r="O24" s="141" t="s">
        <v>239</v>
      </c>
      <c r="P24" s="142" t="n">
        <v>7.96030123839009</v>
      </c>
      <c r="Q24" s="143" t="n">
        <v>0.293783651118509</v>
      </c>
      <c r="R24" s="143" t="n">
        <v>0.156216348881492</v>
      </c>
      <c r="S24" s="144" t="n">
        <v>0.45</v>
      </c>
      <c r="T24" s="149"/>
      <c r="U24" s="128"/>
      <c r="V24" s="129"/>
      <c r="W24" s="129"/>
      <c r="X24" s="129"/>
      <c r="Y24" s="129"/>
      <c r="Z24" s="129"/>
      <c r="AA24" s="130"/>
    </row>
    <row r="25" customFormat="false" ht="13.2" hidden="false" customHeight="false" outlineLevel="0" collapsed="false">
      <c r="C25" s="151"/>
      <c r="D25" s="96"/>
      <c r="E25" s="96"/>
      <c r="F25" s="96"/>
      <c r="G25" s="108"/>
      <c r="H25" s="96"/>
      <c r="I25" s="96"/>
      <c r="J25" s="96"/>
      <c r="K25" s="96"/>
      <c r="L25" s="96"/>
      <c r="M25" s="96"/>
      <c r="N25" s="152"/>
      <c r="O25" s="141" t="s">
        <v>240</v>
      </c>
      <c r="P25" s="142" t="n">
        <v>3.5</v>
      </c>
      <c r="Q25" s="143" t="n">
        <v>0.346894182566036</v>
      </c>
      <c r="R25" s="143" t="n">
        <v>0.0131058174339644</v>
      </c>
      <c r="S25" s="144" t="n">
        <v>0.36</v>
      </c>
      <c r="T25" s="149"/>
      <c r="U25" s="129"/>
      <c r="V25" s="129"/>
      <c r="W25" s="129"/>
      <c r="X25" s="129"/>
      <c r="Y25" s="129"/>
      <c r="Z25" s="129"/>
      <c r="AA25" s="130"/>
    </row>
    <row r="26" customFormat="false" ht="13.2" hidden="false" customHeight="false" outlineLevel="0" collapsed="false">
      <c r="A26" s="153" t="s">
        <v>241</v>
      </c>
      <c r="B26" s="135" t="n">
        <v>0.2</v>
      </c>
      <c r="C26" s="154" t="s">
        <v>171</v>
      </c>
      <c r="D26" s="96"/>
      <c r="E26" s="96"/>
      <c r="F26" s="96"/>
      <c r="G26" s="108"/>
      <c r="H26" s="96"/>
      <c r="I26" s="96"/>
      <c r="J26" s="96"/>
      <c r="K26" s="96"/>
      <c r="L26" s="96"/>
      <c r="M26" s="96"/>
      <c r="N26" s="152"/>
      <c r="O26" s="141" t="s">
        <v>242</v>
      </c>
      <c r="P26" s="142" t="n">
        <v>5</v>
      </c>
      <c r="Q26" s="143" t="n">
        <v>0.369861752285717</v>
      </c>
      <c r="R26" s="143" t="n">
        <v>0.0601382477142835</v>
      </c>
      <c r="S26" s="144" t="n">
        <v>0.43</v>
      </c>
      <c r="T26" s="149"/>
      <c r="U26" s="129"/>
      <c r="V26" s="129"/>
      <c r="W26" s="129"/>
      <c r="X26" s="129"/>
      <c r="Y26" s="129"/>
      <c r="Z26" s="129"/>
      <c r="AA26" s="130"/>
    </row>
    <row r="27" customFormat="false" ht="13.2" hidden="false" customHeight="false" outlineLevel="0" collapsed="false">
      <c r="A27" s="30"/>
      <c r="B27" s="155"/>
      <c r="C27" s="155"/>
      <c r="D27" s="96"/>
      <c r="E27" s="96"/>
      <c r="F27" s="96"/>
      <c r="G27" s="108"/>
      <c r="H27" s="96"/>
      <c r="I27" s="96"/>
      <c r="J27" s="96"/>
      <c r="K27" s="96"/>
      <c r="L27" s="96"/>
      <c r="M27" s="96"/>
      <c r="N27" s="152"/>
      <c r="O27" s="141" t="s">
        <v>243</v>
      </c>
      <c r="P27" s="142" t="n">
        <v>17</v>
      </c>
      <c r="Q27" s="143" t="n">
        <v>0.0818019113849328</v>
      </c>
      <c r="R27" s="143" t="n">
        <v>0.348198088615067</v>
      </c>
      <c r="S27" s="144" t="n">
        <v>0.43</v>
      </c>
      <c r="T27" s="122"/>
      <c r="U27" s="129"/>
      <c r="V27" s="129"/>
      <c r="W27" s="129"/>
      <c r="X27" s="129"/>
      <c r="Y27" s="129"/>
      <c r="Z27" s="129"/>
      <c r="AA27" s="130"/>
    </row>
    <row r="28" customFormat="false" ht="13.8" hidden="false" customHeight="false" outlineLevel="0" collapsed="false">
      <c r="A28" s="146" t="s">
        <v>244</v>
      </c>
      <c r="B28" s="156"/>
      <c r="C28" s="156"/>
      <c r="D28" s="157"/>
      <c r="E28" s="157"/>
      <c r="F28" s="157"/>
      <c r="G28" s="145"/>
      <c r="H28" s="104"/>
      <c r="I28" s="104"/>
      <c r="J28" s="104"/>
      <c r="K28" s="96"/>
      <c r="L28" s="96"/>
      <c r="M28" s="96"/>
      <c r="N28" s="152"/>
      <c r="O28" s="141" t="s">
        <v>245</v>
      </c>
      <c r="P28" s="142" t="n">
        <v>4.65041598513011</v>
      </c>
      <c r="Q28" s="143" t="n">
        <v>0.330619620645163</v>
      </c>
      <c r="R28" s="143" t="n">
        <v>0.0493803793548369</v>
      </c>
      <c r="S28" s="144" t="n">
        <v>0.38</v>
      </c>
      <c r="T28" s="122"/>
      <c r="U28" s="129"/>
      <c r="V28" s="129"/>
      <c r="W28" s="129"/>
      <c r="X28" s="129"/>
      <c r="Y28" s="129"/>
      <c r="Z28" s="129"/>
      <c r="AA28" s="130"/>
    </row>
    <row r="29" customFormat="false" ht="13.2" hidden="false" customHeight="false" outlineLevel="0" collapsed="false">
      <c r="A29" s="30"/>
      <c r="B29" s="135" t="n">
        <v>1.5</v>
      </c>
      <c r="C29" s="154" t="s">
        <v>246</v>
      </c>
      <c r="D29" s="96"/>
      <c r="E29" s="96"/>
      <c r="F29" s="96"/>
      <c r="G29" s="108"/>
      <c r="H29" s="96"/>
      <c r="I29" s="96"/>
      <c r="J29" s="96"/>
      <c r="K29" s="96"/>
      <c r="L29" s="96"/>
      <c r="M29" s="96"/>
      <c r="N29" s="152"/>
      <c r="O29" s="141" t="s">
        <v>247</v>
      </c>
      <c r="P29" s="142" t="n">
        <v>8.96684418604651</v>
      </c>
      <c r="Q29" s="143" t="n">
        <v>0.249715863463355</v>
      </c>
      <c r="R29" s="143" t="n">
        <v>0.140284136536645</v>
      </c>
      <c r="S29" s="144" t="n">
        <v>0.39</v>
      </c>
      <c r="T29" s="122"/>
      <c r="U29" s="129"/>
      <c r="V29" s="129"/>
      <c r="W29" s="129"/>
      <c r="X29" s="129"/>
      <c r="Y29" s="129"/>
      <c r="Z29" s="129"/>
      <c r="AA29" s="130"/>
    </row>
    <row r="30" customFormat="false" ht="13.2" hidden="false" customHeight="false" outlineLevel="0" collapsed="false">
      <c r="A30" s="30"/>
      <c r="B30" s="155"/>
      <c r="C30" s="155"/>
      <c r="D30" s="96"/>
      <c r="E30" s="96"/>
      <c r="F30" s="96"/>
      <c r="G30" s="108"/>
      <c r="H30" s="96"/>
      <c r="I30" s="96"/>
      <c r="J30" s="96"/>
      <c r="K30" s="96"/>
      <c r="L30" s="96"/>
      <c r="M30" s="96"/>
      <c r="N30" s="152"/>
      <c r="O30" s="141" t="s">
        <v>248</v>
      </c>
      <c r="P30" s="142" t="n">
        <v>13.0444361884368</v>
      </c>
      <c r="Q30" s="143" t="n">
        <v>0.150565179926498</v>
      </c>
      <c r="R30" s="143" t="n">
        <v>0.259434820073502</v>
      </c>
      <c r="S30" s="144" t="n">
        <v>0.41</v>
      </c>
      <c r="T30" s="122"/>
      <c r="U30" s="129"/>
      <c r="V30" s="129"/>
      <c r="W30" s="129"/>
      <c r="X30" s="129"/>
      <c r="Y30" s="129"/>
      <c r="Z30" s="129"/>
      <c r="AA30" s="130"/>
    </row>
    <row r="31" customFormat="false" ht="13.8" hidden="false" customHeight="false" outlineLevel="0" collapsed="false">
      <c r="A31" s="146" t="s">
        <v>249</v>
      </c>
      <c r="B31" s="156"/>
      <c r="C31" s="156"/>
      <c r="D31" s="157"/>
      <c r="E31" s="157"/>
      <c r="F31" s="157"/>
      <c r="G31" s="108"/>
      <c r="H31" s="96"/>
      <c r="I31" s="96"/>
      <c r="J31" s="96"/>
      <c r="K31" s="96"/>
      <c r="L31" s="96"/>
      <c r="M31" s="96"/>
      <c r="N31" s="152"/>
      <c r="O31" s="122"/>
      <c r="P31" s="122"/>
      <c r="Q31" s="122"/>
      <c r="R31" s="149"/>
      <c r="S31" s="149"/>
      <c r="T31" s="149"/>
      <c r="U31" s="129"/>
      <c r="V31" s="129"/>
      <c r="W31" s="129"/>
      <c r="X31" s="129"/>
      <c r="Y31" s="129"/>
      <c r="Z31" s="129"/>
      <c r="AA31" s="130"/>
    </row>
    <row r="32" customFormat="false" ht="13.2" hidden="false" customHeight="false" outlineLevel="0" collapsed="false">
      <c r="A32" s="29" t="s">
        <v>250</v>
      </c>
      <c r="B32" s="155"/>
      <c r="C32" s="155"/>
      <c r="D32" s="96"/>
      <c r="E32" s="96"/>
      <c r="F32" s="96"/>
      <c r="G32" s="108"/>
      <c r="H32" s="96"/>
      <c r="I32" s="96"/>
      <c r="J32" s="96"/>
      <c r="K32" s="96"/>
      <c r="L32" s="96"/>
      <c r="M32" s="96"/>
      <c r="N32" s="126"/>
      <c r="O32" s="122"/>
      <c r="P32" s="122"/>
      <c r="Q32" s="122"/>
      <c r="R32" s="122"/>
      <c r="S32" s="122"/>
      <c r="T32" s="149"/>
      <c r="U32" s="129"/>
      <c r="V32" s="129"/>
      <c r="W32" s="129"/>
      <c r="X32" s="129"/>
      <c r="Y32" s="129"/>
      <c r="Z32" s="129"/>
      <c r="AA32" s="130"/>
    </row>
    <row r="33" customFormat="false" ht="13.2" hidden="false" customHeight="false" outlineLevel="0" collapsed="false">
      <c r="A33" s="29" t="s">
        <v>251</v>
      </c>
      <c r="B33" s="155"/>
      <c r="C33" s="155"/>
      <c r="D33" s="96"/>
      <c r="E33" s="96"/>
      <c r="F33" s="96"/>
      <c r="G33" s="108"/>
      <c r="H33" s="96"/>
      <c r="I33" s="96"/>
      <c r="J33" s="96"/>
      <c r="K33" s="96"/>
      <c r="L33" s="96"/>
      <c r="M33" s="96"/>
      <c r="N33" s="126"/>
      <c r="O33" s="131" t="s">
        <v>252</v>
      </c>
      <c r="P33" s="158" t="s">
        <v>253</v>
      </c>
      <c r="Q33" s="158" t="s">
        <v>213</v>
      </c>
      <c r="R33" s="158" t="s">
        <v>213</v>
      </c>
      <c r="S33" s="158" t="s">
        <v>213</v>
      </c>
      <c r="T33" s="122"/>
      <c r="U33" s="129"/>
      <c r="V33" s="129"/>
      <c r="W33" s="129"/>
      <c r="X33" s="129"/>
      <c r="Y33" s="129"/>
      <c r="Z33" s="129"/>
      <c r="AA33" s="130"/>
    </row>
    <row r="34" customFormat="false" ht="13.2" hidden="false" customHeight="false" outlineLevel="0" collapsed="false">
      <c r="A34" s="159"/>
      <c r="B34" s="150"/>
      <c r="C34" s="155"/>
      <c r="D34" s="96"/>
      <c r="E34" s="96"/>
      <c r="F34" s="96"/>
      <c r="G34" s="108"/>
      <c r="H34" s="96"/>
      <c r="I34" s="96"/>
      <c r="J34" s="96"/>
      <c r="K34" s="96"/>
      <c r="L34" s="96"/>
      <c r="M34" s="96"/>
      <c r="N34" s="126"/>
      <c r="O34" s="131"/>
      <c r="P34" s="131" t="s">
        <v>215</v>
      </c>
      <c r="Q34" s="131" t="s">
        <v>216</v>
      </c>
      <c r="R34" s="131" t="s">
        <v>217</v>
      </c>
      <c r="S34" s="131" t="s">
        <v>218</v>
      </c>
      <c r="T34" s="122"/>
      <c r="U34" s="129"/>
      <c r="V34" s="129"/>
      <c r="W34" s="129"/>
      <c r="X34" s="129"/>
      <c r="Y34" s="129"/>
      <c r="Z34" s="129"/>
      <c r="AA34" s="130"/>
    </row>
    <row r="35" customFormat="false" ht="13.2" hidden="false" customHeight="false" outlineLevel="0" collapsed="false">
      <c r="A35" s="160" t="s">
        <v>254</v>
      </c>
      <c r="B35" s="161" t="n">
        <v>7</v>
      </c>
      <c r="C35" s="154" t="s">
        <v>255</v>
      </c>
      <c r="D35" s="96"/>
      <c r="E35" s="96"/>
      <c r="F35" s="30"/>
      <c r="G35" s="108"/>
      <c r="H35" s="96"/>
      <c r="I35" s="96"/>
      <c r="J35" s="96"/>
      <c r="K35" s="96"/>
      <c r="L35" s="96"/>
      <c r="M35" s="96"/>
      <c r="N35" s="126"/>
      <c r="O35" s="131" t="s">
        <v>256</v>
      </c>
      <c r="P35" s="137"/>
      <c r="Q35" s="131" t="s">
        <v>222</v>
      </c>
      <c r="R35" s="131" t="s">
        <v>223</v>
      </c>
      <c r="S35" s="131" t="s">
        <v>223</v>
      </c>
      <c r="T35" s="122"/>
      <c r="U35" s="129"/>
      <c r="V35" s="129"/>
      <c r="W35" s="129"/>
      <c r="X35" s="129"/>
      <c r="Y35" s="129"/>
      <c r="Z35" s="129"/>
      <c r="AA35" s="130"/>
    </row>
    <row r="36" customFormat="false" ht="13.8" hidden="false" customHeight="false" outlineLevel="0" collapsed="false">
      <c r="A36" s="114"/>
      <c r="B36" s="114"/>
      <c r="C36" s="114"/>
      <c r="D36" s="114"/>
      <c r="E36" s="114"/>
      <c r="F36" s="114"/>
      <c r="G36" s="162"/>
      <c r="H36" s="96"/>
      <c r="I36" s="96"/>
      <c r="J36" s="96"/>
      <c r="K36" s="96"/>
      <c r="L36" s="96"/>
      <c r="M36" s="96"/>
      <c r="N36" s="126"/>
      <c r="O36" s="138" t="s">
        <v>257</v>
      </c>
      <c r="P36" s="139" t="s">
        <v>177</v>
      </c>
      <c r="Q36" s="163"/>
      <c r="R36" s="163"/>
      <c r="S36" s="163"/>
      <c r="T36" s="122"/>
      <c r="U36" s="129"/>
      <c r="V36" s="129"/>
      <c r="W36" s="129"/>
      <c r="X36" s="129"/>
      <c r="Y36" s="129"/>
      <c r="Z36" s="129"/>
      <c r="AA36" s="130"/>
      <c r="AB36" s="96"/>
      <c r="AC36" s="96"/>
      <c r="AD36" s="96"/>
      <c r="AE36" s="96"/>
      <c r="AK36" s="100"/>
      <c r="AL36" s="96"/>
      <c r="FQ36" s="96"/>
      <c r="FR36" s="96"/>
      <c r="FS36" s="96"/>
      <c r="FT36" s="96"/>
      <c r="FU36" s="96"/>
      <c r="FV36" s="96"/>
      <c r="FW36" s="96"/>
      <c r="FX36" s="96"/>
      <c r="FY36" s="96"/>
      <c r="FZ36" s="96"/>
      <c r="GA36" s="96"/>
      <c r="GB36" s="96"/>
      <c r="GC36" s="96"/>
      <c r="GD36" s="96"/>
      <c r="GE36" s="96"/>
      <c r="GF36" s="96"/>
      <c r="GG36" s="96"/>
      <c r="GH36" s="96"/>
      <c r="GI36" s="96"/>
    </row>
    <row r="37" customFormat="false" ht="16.2" hidden="false" customHeight="false" outlineLevel="0" collapsed="false">
      <c r="A37" s="95" t="s">
        <v>258</v>
      </c>
      <c r="H37" s="164"/>
      <c r="I37" s="164"/>
      <c r="J37" s="118"/>
      <c r="K37" s="96"/>
      <c r="L37" s="96"/>
      <c r="M37" s="96"/>
      <c r="N37" s="126"/>
      <c r="O37" s="141" t="s">
        <v>259</v>
      </c>
      <c r="P37" s="142" t="n">
        <v>17</v>
      </c>
      <c r="Q37" s="165" t="n">
        <v>0.0799231665864424</v>
      </c>
      <c r="R37" s="165" t="n">
        <v>0.330076833413558</v>
      </c>
      <c r="S37" s="144" t="n">
        <v>0.41</v>
      </c>
      <c r="T37" s="122"/>
      <c r="U37" s="129"/>
      <c r="V37" s="129"/>
      <c r="W37" s="129"/>
      <c r="X37" s="129"/>
      <c r="Y37" s="129"/>
      <c r="Z37" s="129"/>
      <c r="AA37" s="130"/>
      <c r="AB37" s="96"/>
      <c r="AC37" s="96"/>
      <c r="AD37" s="96"/>
      <c r="AE37" s="96"/>
      <c r="FQ37" s="96"/>
      <c r="FR37" s="96"/>
      <c r="FS37" s="96"/>
      <c r="FT37" s="96"/>
      <c r="FU37" s="96"/>
      <c r="FV37" s="96"/>
      <c r="FW37" s="96"/>
      <c r="FX37" s="96"/>
      <c r="FY37" s="96"/>
      <c r="FZ37" s="96"/>
      <c r="GA37" s="96"/>
      <c r="GB37" s="96"/>
      <c r="GC37" s="96"/>
      <c r="GD37" s="96"/>
      <c r="GE37" s="96"/>
      <c r="GF37" s="96"/>
      <c r="GG37" s="96"/>
      <c r="GH37" s="96"/>
      <c r="GI37" s="96"/>
    </row>
    <row r="38" customFormat="false" ht="13.2" hidden="false" customHeight="false" outlineLevel="0" collapsed="false">
      <c r="A38" s="29" t="s">
        <v>260</v>
      </c>
      <c r="B38" s="96"/>
      <c r="J38" s="96"/>
      <c r="K38" s="96"/>
      <c r="L38" s="96"/>
      <c r="M38" s="96"/>
      <c r="N38" s="126"/>
      <c r="O38" s="141" t="s">
        <v>261</v>
      </c>
      <c r="P38" s="142" t="n">
        <v>15</v>
      </c>
      <c r="Q38" s="165" t="n">
        <v>0.12332589936924</v>
      </c>
      <c r="R38" s="165" t="n">
        <v>0.28667410063076</v>
      </c>
      <c r="S38" s="144" t="n">
        <v>0.41</v>
      </c>
      <c r="T38" s="122"/>
      <c r="U38" s="129"/>
      <c r="V38" s="129"/>
      <c r="W38" s="129"/>
      <c r="X38" s="129"/>
      <c r="Y38" s="129"/>
      <c r="Z38" s="129"/>
      <c r="AA38" s="130"/>
      <c r="AB38" s="96"/>
      <c r="AC38" s="96"/>
      <c r="AD38" s="96"/>
      <c r="AE38" s="96"/>
      <c r="FQ38" s="96"/>
      <c r="FR38" s="96"/>
      <c r="FS38" s="96"/>
      <c r="FT38" s="96"/>
      <c r="FU38" s="96"/>
      <c r="FV38" s="96"/>
      <c r="FW38" s="96"/>
      <c r="FX38" s="96"/>
      <c r="FY38" s="96"/>
      <c r="FZ38" s="96"/>
      <c r="GA38" s="96"/>
      <c r="GB38" s="96"/>
      <c r="GC38" s="96"/>
      <c r="GD38" s="96"/>
      <c r="GE38" s="96"/>
      <c r="GF38" s="96"/>
      <c r="GG38" s="96"/>
      <c r="GH38" s="96"/>
      <c r="GI38" s="96"/>
    </row>
    <row r="39" customFormat="false" ht="13.2" hidden="false" customHeight="false" outlineLevel="0" collapsed="false">
      <c r="A39" s="29" t="s">
        <v>262</v>
      </c>
      <c r="J39" s="96"/>
      <c r="K39" s="96"/>
      <c r="L39" s="96"/>
      <c r="M39" s="96"/>
      <c r="N39" s="126"/>
      <c r="O39" s="141" t="s">
        <v>263</v>
      </c>
      <c r="P39" s="142" t="n">
        <v>13.0444361884368</v>
      </c>
      <c r="Q39" s="165" t="n">
        <v>0.236697049105695</v>
      </c>
      <c r="R39" s="165" t="n">
        <v>0.143302950894305</v>
      </c>
      <c r="S39" s="144" t="n">
        <v>0.38</v>
      </c>
      <c r="T39" s="122"/>
      <c r="U39" s="129"/>
      <c r="V39" s="129"/>
      <c r="W39" s="129"/>
      <c r="X39" s="129"/>
      <c r="Y39" s="129"/>
      <c r="Z39" s="129"/>
      <c r="AA39" s="130"/>
      <c r="AB39" s="96"/>
      <c r="AC39" s="96"/>
      <c r="AD39" s="96"/>
      <c r="AE39" s="96"/>
      <c r="FQ39" s="96"/>
      <c r="FR39" s="96"/>
      <c r="FS39" s="96"/>
      <c r="FT39" s="96"/>
      <c r="FU39" s="96"/>
      <c r="FV39" s="96"/>
      <c r="FW39" s="96"/>
      <c r="FX39" s="96"/>
      <c r="FY39" s="96"/>
      <c r="FZ39" s="96"/>
      <c r="GA39" s="96"/>
      <c r="GB39" s="96"/>
      <c r="GC39" s="96"/>
      <c r="GD39" s="96"/>
      <c r="GE39" s="96"/>
      <c r="GF39" s="96"/>
      <c r="GG39" s="96"/>
      <c r="GH39" s="96"/>
      <c r="GI39" s="96"/>
    </row>
    <row r="40" customFormat="false" ht="18" hidden="false" customHeight="false" outlineLevel="0" collapsed="false">
      <c r="A40" s="166" t="s">
        <v>264</v>
      </c>
      <c r="B40" s="30"/>
      <c r="C40" s="30"/>
      <c r="D40" s="167" t="s">
        <v>265</v>
      </c>
      <c r="J40" s="96"/>
      <c r="K40" s="96"/>
      <c r="L40" s="96"/>
      <c r="M40" s="96"/>
      <c r="N40" s="126"/>
      <c r="O40" s="141" t="s">
        <v>266</v>
      </c>
      <c r="P40" s="142" t="n">
        <v>9.97651304347826</v>
      </c>
      <c r="Q40" s="165" t="n">
        <v>0.281658179223137</v>
      </c>
      <c r="R40" s="165" t="n">
        <v>0.148341820776863</v>
      </c>
      <c r="S40" s="144" t="n">
        <v>0.43</v>
      </c>
      <c r="T40" s="122"/>
      <c r="U40" s="129"/>
      <c r="V40" s="129"/>
      <c r="W40" s="129"/>
      <c r="X40" s="129"/>
      <c r="Y40" s="129"/>
      <c r="Z40" s="129"/>
      <c r="AA40" s="130"/>
      <c r="AB40" s="96"/>
      <c r="AC40" s="96"/>
      <c r="AD40" s="96"/>
      <c r="AE40" s="96"/>
      <c r="FQ40" s="96"/>
      <c r="FR40" s="96"/>
      <c r="FS40" s="96"/>
      <c r="FT40" s="96"/>
      <c r="FU40" s="96"/>
      <c r="FV40" s="96"/>
      <c r="FW40" s="96"/>
      <c r="FX40" s="96"/>
      <c r="FY40" s="96"/>
      <c r="FZ40" s="96"/>
      <c r="GA40" s="96"/>
      <c r="GB40" s="96"/>
      <c r="GC40" s="96"/>
      <c r="GD40" s="96"/>
      <c r="GE40" s="96"/>
      <c r="GF40" s="96"/>
      <c r="GG40" s="96"/>
      <c r="GH40" s="96"/>
      <c r="GI40" s="96"/>
    </row>
    <row r="41" customFormat="false" ht="15.6" hidden="false" customHeight="false" outlineLevel="0" collapsed="false">
      <c r="A41" s="168" t="s">
        <v>267</v>
      </c>
      <c r="B41" s="147"/>
      <c r="C41" s="147"/>
      <c r="D41" s="147"/>
      <c r="E41" s="147"/>
      <c r="F41" s="147"/>
      <c r="J41" s="96"/>
      <c r="K41" s="96"/>
      <c r="L41" s="96"/>
      <c r="M41" s="96"/>
      <c r="N41" s="126"/>
      <c r="O41" s="141" t="s">
        <v>268</v>
      </c>
      <c r="P41" s="142" t="n">
        <v>8</v>
      </c>
      <c r="Q41" s="165" t="n">
        <v>0.306310066857595</v>
      </c>
      <c r="R41" s="165" t="n">
        <v>0.153689933142405</v>
      </c>
      <c r="S41" s="144" t="n">
        <v>0.46</v>
      </c>
      <c r="T41" s="122"/>
      <c r="U41" s="129"/>
      <c r="V41" s="129"/>
      <c r="W41" s="129"/>
      <c r="X41" s="129"/>
      <c r="Y41" s="129"/>
      <c r="Z41" s="129"/>
      <c r="AA41" s="130"/>
      <c r="AB41" s="96"/>
      <c r="AC41" s="96"/>
      <c r="AD41" s="96"/>
      <c r="AE41" s="96"/>
    </row>
    <row r="42" customFormat="false" ht="13.2" hidden="false" customHeight="false" outlineLevel="0" collapsed="false">
      <c r="A42" s="29" t="s">
        <v>269</v>
      </c>
      <c r="F42" s="169" t="s">
        <v>214</v>
      </c>
      <c r="J42" s="96"/>
      <c r="K42" s="96"/>
      <c r="L42" s="96"/>
      <c r="M42" s="96"/>
      <c r="N42" s="126"/>
      <c r="O42" s="141" t="s">
        <v>270</v>
      </c>
      <c r="P42" s="142" t="n">
        <v>7.96030123839009</v>
      </c>
      <c r="Q42" s="165" t="n">
        <v>0.250697853397154</v>
      </c>
      <c r="R42" s="165" t="n">
        <v>0.109302146602846</v>
      </c>
      <c r="S42" s="144" t="n">
        <v>0.36</v>
      </c>
      <c r="T42" s="122"/>
      <c r="U42" s="129"/>
      <c r="V42" s="129"/>
      <c r="W42" s="129"/>
      <c r="X42" s="129"/>
      <c r="Y42" s="129"/>
      <c r="Z42" s="129"/>
      <c r="AA42" s="130"/>
      <c r="AB42" s="96"/>
      <c r="AC42" s="96"/>
      <c r="AD42" s="96"/>
      <c r="AE42" s="96"/>
    </row>
    <row r="43" customFormat="false" ht="13.8" hidden="false" customHeight="false" outlineLevel="0" collapsed="false">
      <c r="A43" s="29"/>
      <c r="D43" s="132" t="s">
        <v>271</v>
      </c>
      <c r="F43" s="169"/>
      <c r="J43" s="96"/>
      <c r="K43" s="96"/>
      <c r="L43" s="96"/>
      <c r="M43" s="96"/>
      <c r="N43" s="126"/>
      <c r="O43" s="141" t="s">
        <v>272</v>
      </c>
      <c r="P43" s="142" t="n">
        <v>4.65041598513011</v>
      </c>
      <c r="Q43" s="165" t="n">
        <v>0.337750524583629</v>
      </c>
      <c r="R43" s="165" t="n">
        <v>0.0422494754163707</v>
      </c>
      <c r="S43" s="144" t="n">
        <v>0.38</v>
      </c>
      <c r="T43" s="122"/>
      <c r="U43" s="129"/>
      <c r="V43" s="129"/>
      <c r="W43" s="129"/>
      <c r="X43" s="129"/>
      <c r="Y43" s="129"/>
      <c r="Z43" s="129"/>
      <c r="AA43" s="130"/>
      <c r="AB43" s="96"/>
      <c r="AC43" s="96"/>
      <c r="AD43" s="96"/>
      <c r="AE43" s="96"/>
    </row>
    <row r="44" customFormat="false" ht="14.4" hidden="false" customHeight="false" outlineLevel="0" collapsed="false">
      <c r="A44" s="160" t="s">
        <v>273</v>
      </c>
      <c r="B44" s="170" t="n">
        <v>14</v>
      </c>
      <c r="C44" s="132" t="s">
        <v>274</v>
      </c>
      <c r="D44" s="171" t="n">
        <f aca="false">B44/2.54</f>
        <v>5.51181102362205</v>
      </c>
      <c r="E44" s="132" t="s">
        <v>275</v>
      </c>
      <c r="F44" s="136" t="s">
        <v>276</v>
      </c>
      <c r="H44" s="96"/>
      <c r="I44" s="96"/>
      <c r="J44" s="96"/>
      <c r="K44" s="96"/>
      <c r="L44" s="96"/>
      <c r="M44" s="96"/>
      <c r="N44" s="126"/>
      <c r="O44" s="141" t="s">
        <v>277</v>
      </c>
      <c r="P44" s="142" t="n">
        <v>3.5</v>
      </c>
      <c r="Q44" s="165" t="n">
        <v>0.346963110434301</v>
      </c>
      <c r="R44" s="165" t="n">
        <v>0.0130368895656986</v>
      </c>
      <c r="S44" s="144" t="n">
        <v>0.36</v>
      </c>
      <c r="T44" s="149"/>
      <c r="U44" s="129"/>
      <c r="V44" s="128"/>
      <c r="W44" s="128"/>
      <c r="X44" s="128"/>
      <c r="Y44" s="128"/>
      <c r="Z44" s="128"/>
      <c r="AA44" s="172"/>
      <c r="AB44" s="96"/>
      <c r="AC44" s="96"/>
      <c r="AD44" s="96"/>
      <c r="AE44" s="96"/>
    </row>
    <row r="45" customFormat="false" ht="14.4" hidden="false" customHeight="false" outlineLevel="0" collapsed="false">
      <c r="A45" s="160" t="s">
        <v>278</v>
      </c>
      <c r="B45" s="173" t="n">
        <v>1</v>
      </c>
      <c r="C45" s="132" t="s">
        <v>279</v>
      </c>
      <c r="D45" s="174"/>
      <c r="E45" s="100"/>
      <c r="F45" s="136" t="s">
        <v>280</v>
      </c>
      <c r="H45" s="96"/>
      <c r="I45" s="96"/>
      <c r="J45" s="96"/>
      <c r="K45" s="96"/>
      <c r="L45" s="96"/>
      <c r="M45" s="96"/>
      <c r="N45" s="126"/>
      <c r="O45" s="141" t="s">
        <v>281</v>
      </c>
      <c r="P45" s="142" t="n">
        <v>2.5</v>
      </c>
      <c r="Q45" s="165" t="n">
        <v>0.365974105018973</v>
      </c>
      <c r="R45" s="165" t="n">
        <v>0.0140258949810275</v>
      </c>
      <c r="S45" s="144" t="n">
        <v>0.38</v>
      </c>
      <c r="T45" s="149"/>
      <c r="U45" s="129"/>
      <c r="V45" s="128"/>
      <c r="W45" s="128"/>
      <c r="X45" s="128"/>
      <c r="Y45" s="128"/>
      <c r="Z45" s="128"/>
      <c r="AA45" s="172"/>
    </row>
    <row r="46" customFormat="false" ht="14.4" hidden="false" customHeight="false" outlineLevel="0" collapsed="false">
      <c r="A46" s="160" t="s">
        <v>282</v>
      </c>
      <c r="B46" s="175" t="n">
        <f aca="false">B44*B45</f>
        <v>14</v>
      </c>
      <c r="C46" s="132" t="s">
        <v>274</v>
      </c>
      <c r="D46" s="171" t="n">
        <f aca="false">B46/2.54</f>
        <v>5.51181102362205</v>
      </c>
      <c r="E46" s="132" t="s">
        <v>275</v>
      </c>
      <c r="F46" s="136" t="s">
        <v>283</v>
      </c>
      <c r="H46" s="96"/>
      <c r="I46" s="96"/>
      <c r="J46" s="96"/>
      <c r="K46" s="96"/>
      <c r="L46" s="96"/>
      <c r="M46" s="96"/>
      <c r="N46" s="126"/>
      <c r="O46" s="122"/>
      <c r="P46" s="122"/>
      <c r="Q46" s="122"/>
      <c r="R46" s="122"/>
      <c r="S46" s="122"/>
      <c r="T46" s="149"/>
      <c r="U46" s="129"/>
      <c r="V46" s="128"/>
      <c r="W46" s="128"/>
      <c r="X46" s="128"/>
      <c r="Y46" s="128"/>
      <c r="Z46" s="128"/>
      <c r="AA46" s="172"/>
    </row>
    <row r="47" customFormat="false" ht="13.8" hidden="false" customHeight="false" outlineLevel="0" collapsed="false">
      <c r="A47" s="104"/>
      <c r="B47" s="104"/>
      <c r="C47" s="104"/>
      <c r="D47" s="104"/>
      <c r="E47" s="104"/>
      <c r="F47" s="104"/>
      <c r="H47" s="104"/>
      <c r="I47" s="104"/>
      <c r="J47" s="96"/>
      <c r="K47" s="96"/>
      <c r="L47" s="96"/>
      <c r="M47" s="96"/>
      <c r="N47" s="126"/>
      <c r="O47" s="149"/>
      <c r="P47" s="149"/>
      <c r="Q47" s="149"/>
      <c r="R47" s="176"/>
      <c r="S47" s="122"/>
      <c r="T47" s="149"/>
      <c r="U47" s="129"/>
      <c r="V47" s="128"/>
      <c r="W47" s="128"/>
      <c r="X47" s="128"/>
      <c r="Y47" s="128"/>
      <c r="Z47" s="128"/>
      <c r="AA47" s="172"/>
    </row>
    <row r="48" customFormat="false" ht="15.6" hidden="false" customHeight="false" outlineLevel="0" collapsed="false">
      <c r="A48" s="168" t="s">
        <v>284</v>
      </c>
      <c r="B48" s="177"/>
      <c r="C48" s="178"/>
      <c r="D48" s="147"/>
      <c r="E48" s="147"/>
      <c r="F48" s="157"/>
      <c r="H48" s="104"/>
      <c r="I48" s="104"/>
      <c r="J48" s="96"/>
      <c r="K48" s="96"/>
      <c r="L48" s="96"/>
      <c r="M48" s="96"/>
      <c r="N48" s="126"/>
      <c r="O48" s="122"/>
      <c r="P48" s="122"/>
      <c r="Q48" s="122"/>
      <c r="R48" s="122"/>
      <c r="S48" s="122"/>
      <c r="T48" s="149"/>
      <c r="U48" s="129"/>
      <c r="V48" s="128"/>
      <c r="W48" s="128"/>
      <c r="X48" s="128"/>
      <c r="Y48" s="128"/>
      <c r="Z48" s="128"/>
      <c r="AA48" s="172"/>
    </row>
    <row r="49" customFormat="false" ht="13.2" hidden="false" customHeight="false" outlineLevel="0" collapsed="false">
      <c r="A49" s="29" t="s">
        <v>285</v>
      </c>
      <c r="B49" s="105"/>
      <c r="C49" s="76"/>
      <c r="F49" s="96"/>
      <c r="H49" s="104"/>
      <c r="I49" s="104"/>
      <c r="J49" s="96"/>
      <c r="K49" s="96"/>
      <c r="L49" s="96"/>
      <c r="M49" s="96"/>
      <c r="N49" s="126"/>
      <c r="O49" s="131" t="s">
        <v>286</v>
      </c>
      <c r="P49" s="122"/>
      <c r="Q49" s="122"/>
      <c r="R49" s="122"/>
      <c r="S49" s="122"/>
      <c r="T49" s="149"/>
      <c r="U49" s="129"/>
      <c r="V49" s="128"/>
      <c r="W49" s="128"/>
      <c r="X49" s="128"/>
      <c r="Y49" s="128"/>
      <c r="Z49" s="128"/>
      <c r="AA49" s="172"/>
    </row>
    <row r="50" customFormat="false" ht="13.8" hidden="false" customHeight="false" outlineLevel="0" collapsed="false">
      <c r="B50" s="105"/>
      <c r="C50" s="76"/>
      <c r="D50" s="71" t="s">
        <v>271</v>
      </c>
      <c r="F50" s="96"/>
      <c r="H50" s="104"/>
      <c r="I50" s="104"/>
      <c r="J50" s="96"/>
      <c r="K50" s="96"/>
      <c r="L50" s="96"/>
      <c r="M50" s="96"/>
      <c r="N50" s="126"/>
      <c r="O50" s="131" t="s">
        <v>287</v>
      </c>
      <c r="P50" s="179"/>
      <c r="Q50" s="131"/>
      <c r="R50" s="122"/>
      <c r="S50" s="149"/>
      <c r="T50" s="149"/>
      <c r="U50" s="129"/>
      <c r="V50" s="128"/>
      <c r="W50" s="128"/>
      <c r="X50" s="128"/>
      <c r="Y50" s="128"/>
      <c r="Z50" s="128"/>
      <c r="AA50" s="172"/>
    </row>
    <row r="51" customFormat="false" ht="14.4" hidden="false" customHeight="false" outlineLevel="0" collapsed="false">
      <c r="A51" s="160" t="s">
        <v>288</v>
      </c>
      <c r="B51" s="180" t="n">
        <v>0.005</v>
      </c>
      <c r="C51" s="132" t="s">
        <v>183</v>
      </c>
      <c r="D51" s="181" t="n">
        <f aca="false">B51*60*60*24*365</f>
        <v>157680</v>
      </c>
      <c r="E51" s="132" t="s">
        <v>177</v>
      </c>
      <c r="F51" s="136"/>
      <c r="H51" s="112"/>
      <c r="I51" s="112"/>
      <c r="N51" s="126"/>
      <c r="O51" s="182" t="s">
        <v>289</v>
      </c>
      <c r="P51" s="124"/>
      <c r="Q51" s="122"/>
      <c r="R51" s="122"/>
      <c r="S51" s="149"/>
      <c r="T51" s="149"/>
      <c r="U51" s="129"/>
      <c r="V51" s="128"/>
      <c r="W51" s="128"/>
      <c r="X51" s="128"/>
      <c r="Y51" s="128"/>
      <c r="Z51" s="128"/>
      <c r="AA51" s="172"/>
    </row>
    <row r="52" customFormat="false" ht="14.4" hidden="false" customHeight="false" outlineLevel="0" collapsed="false">
      <c r="A52" s="160" t="s">
        <v>290</v>
      </c>
      <c r="B52" s="183" t="n">
        <v>0.005</v>
      </c>
      <c r="C52" s="132" t="s">
        <v>186</v>
      </c>
      <c r="D52" s="184" t="n">
        <f aca="false">B52</f>
        <v>0.005</v>
      </c>
      <c r="E52" s="132" t="s">
        <v>291</v>
      </c>
      <c r="F52" s="136"/>
      <c r="H52" s="112"/>
      <c r="I52" s="112"/>
      <c r="N52" s="126"/>
      <c r="O52" s="185" t="s">
        <v>292</v>
      </c>
      <c r="P52" s="186" t="s">
        <v>293</v>
      </c>
      <c r="Q52" s="122"/>
      <c r="R52" s="122"/>
      <c r="S52" s="149"/>
      <c r="T52" s="149"/>
      <c r="U52" s="129"/>
      <c r="V52" s="128"/>
      <c r="W52" s="128"/>
      <c r="X52" s="128"/>
      <c r="Y52" s="128"/>
      <c r="Z52" s="128"/>
      <c r="AA52" s="172"/>
    </row>
    <row r="53" customFormat="false" ht="14.4" hidden="false" customHeight="false" outlineLevel="0" collapsed="false">
      <c r="A53" s="160" t="s">
        <v>294</v>
      </c>
      <c r="B53" s="170" t="n">
        <v>100</v>
      </c>
      <c r="C53" s="132" t="s">
        <v>189</v>
      </c>
      <c r="D53" s="181" t="n">
        <f aca="false">B53*12*2.54</f>
        <v>3048</v>
      </c>
      <c r="E53" s="132" t="s">
        <v>295</v>
      </c>
      <c r="F53" s="136"/>
      <c r="H53" s="112"/>
      <c r="I53" s="112"/>
      <c r="N53" s="126"/>
      <c r="O53" s="187" t="s">
        <v>296</v>
      </c>
      <c r="P53" s="188" t="s">
        <v>192</v>
      </c>
      <c r="Q53" s="176"/>
      <c r="R53" s="176"/>
      <c r="S53" s="122"/>
      <c r="T53" s="149"/>
      <c r="U53" s="129"/>
      <c r="V53" s="128"/>
      <c r="W53" s="128"/>
      <c r="X53" s="128"/>
      <c r="Y53" s="128"/>
      <c r="Z53" s="128"/>
      <c r="AA53" s="172"/>
    </row>
    <row r="54" customFormat="false" ht="14.4" hidden="false" customHeight="false" outlineLevel="0" collapsed="false">
      <c r="A54" s="160" t="s">
        <v>297</v>
      </c>
      <c r="B54" s="170" t="n">
        <v>30</v>
      </c>
      <c r="C54" s="132" t="s">
        <v>189</v>
      </c>
      <c r="D54" s="181" t="n">
        <f aca="false">B54*12*2.54</f>
        <v>914.4</v>
      </c>
      <c r="E54" s="132" t="s">
        <v>295</v>
      </c>
      <c r="F54" s="136"/>
      <c r="H54" s="112"/>
      <c r="I54" s="112"/>
      <c r="J54" s="96"/>
      <c r="K54" s="96"/>
      <c r="L54" s="96"/>
      <c r="M54" s="96"/>
      <c r="N54" s="126"/>
      <c r="O54" s="189" t="s">
        <v>298</v>
      </c>
      <c r="P54" s="189" t="n">
        <v>1.22</v>
      </c>
      <c r="Q54" s="176"/>
      <c r="R54" s="176"/>
      <c r="S54" s="122"/>
      <c r="T54" s="149"/>
      <c r="U54" s="129"/>
      <c r="V54" s="128"/>
      <c r="W54" s="128"/>
      <c r="X54" s="128"/>
      <c r="Y54" s="128"/>
      <c r="Z54" s="128"/>
      <c r="AA54" s="172"/>
    </row>
    <row r="55" customFormat="false" ht="13.8" hidden="false" customHeight="false" outlineLevel="0" collapsed="false">
      <c r="A55" s="190"/>
      <c r="B55" s="191"/>
      <c r="C55" s="191"/>
      <c r="D55" s="191"/>
      <c r="E55" s="191"/>
      <c r="F55" s="191"/>
      <c r="H55" s="104"/>
      <c r="I55" s="104"/>
      <c r="J55" s="96"/>
      <c r="K55" s="96"/>
      <c r="L55" s="96"/>
      <c r="M55" s="96"/>
      <c r="N55" s="126"/>
      <c r="O55" s="189" t="s">
        <v>299</v>
      </c>
      <c r="P55" s="189" t="n">
        <v>1.15</v>
      </c>
      <c r="Q55" s="176"/>
      <c r="R55" s="176"/>
      <c r="S55" s="122"/>
      <c r="T55" s="149"/>
      <c r="U55" s="129"/>
      <c r="V55" s="128"/>
      <c r="W55" s="128"/>
      <c r="X55" s="128"/>
      <c r="Y55" s="128"/>
      <c r="Z55" s="128"/>
      <c r="AA55" s="172"/>
    </row>
    <row r="56" customFormat="false" ht="15.6" hidden="false" customHeight="false" outlineLevel="0" collapsed="false">
      <c r="A56" s="95" t="s">
        <v>300</v>
      </c>
      <c r="J56" s="96"/>
      <c r="K56" s="96"/>
      <c r="L56" s="96"/>
      <c r="M56" s="96"/>
      <c r="N56" s="126"/>
      <c r="O56" s="189" t="s">
        <v>301</v>
      </c>
      <c r="P56" s="189" t="n">
        <v>1.07</v>
      </c>
      <c r="Q56" s="176"/>
      <c r="R56" s="176"/>
      <c r="S56" s="122"/>
      <c r="T56" s="149"/>
      <c r="U56" s="129"/>
      <c r="V56" s="128"/>
      <c r="W56" s="128"/>
      <c r="X56" s="128"/>
      <c r="Y56" s="128"/>
      <c r="Z56" s="128"/>
      <c r="AA56" s="172"/>
    </row>
    <row r="57" customFormat="false" ht="13.2" hidden="false" customHeight="false" outlineLevel="0" collapsed="false">
      <c r="A57" s="29" t="s">
        <v>302</v>
      </c>
      <c r="B57" s="96"/>
      <c r="J57" s="96"/>
      <c r="K57" s="96"/>
      <c r="L57" s="96"/>
      <c r="M57" s="96"/>
      <c r="N57" s="126"/>
      <c r="O57" s="189" t="s">
        <v>303</v>
      </c>
      <c r="P57" s="189" t="n">
        <v>1</v>
      </c>
      <c r="Q57" s="176"/>
      <c r="R57" s="176"/>
      <c r="S57" s="122"/>
      <c r="T57" s="149"/>
      <c r="U57" s="129"/>
      <c r="V57" s="128"/>
      <c r="W57" s="128"/>
      <c r="X57" s="128"/>
      <c r="Y57" s="128"/>
      <c r="Z57" s="128"/>
      <c r="AA57" s="172"/>
    </row>
    <row r="58" customFormat="false" ht="13.2" hidden="false" customHeight="false" outlineLevel="0" collapsed="false">
      <c r="A58" s="29" t="s">
        <v>304</v>
      </c>
      <c r="B58" s="96"/>
      <c r="J58" s="96"/>
      <c r="K58" s="96"/>
      <c r="L58" s="96"/>
      <c r="M58" s="96"/>
      <c r="N58" s="126"/>
      <c r="O58" s="189" t="s">
        <v>305</v>
      </c>
      <c r="P58" s="189" t="n">
        <v>0.93</v>
      </c>
      <c r="Q58" s="176"/>
      <c r="R58" s="176"/>
      <c r="S58" s="122"/>
      <c r="T58" s="149"/>
      <c r="U58" s="129"/>
      <c r="V58" s="128"/>
      <c r="W58" s="128"/>
      <c r="X58" s="128"/>
      <c r="Y58" s="128"/>
      <c r="Z58" s="128"/>
      <c r="AA58" s="172"/>
    </row>
    <row r="59" customFormat="false" ht="13.2" hidden="false" customHeight="false" outlineLevel="0" collapsed="false">
      <c r="A59" s="29" t="s">
        <v>306</v>
      </c>
      <c r="N59" s="152"/>
      <c r="O59" s="189" t="s">
        <v>307</v>
      </c>
      <c r="P59" s="189" t="n">
        <v>0.85</v>
      </c>
      <c r="Q59" s="176"/>
      <c r="R59" s="176"/>
      <c r="S59" s="122"/>
      <c r="T59" s="149"/>
      <c r="U59" s="129"/>
      <c r="V59" s="128"/>
      <c r="W59" s="128"/>
      <c r="X59" s="128"/>
      <c r="Y59" s="128"/>
      <c r="Z59" s="128"/>
      <c r="AA59" s="172"/>
    </row>
    <row r="60" customFormat="false" ht="17.4" hidden="false" customHeight="false" outlineLevel="0" collapsed="false">
      <c r="A60" s="96"/>
      <c r="N60" s="152"/>
      <c r="O60" s="189" t="s">
        <v>308</v>
      </c>
      <c r="P60" s="189" t="n">
        <v>0.78</v>
      </c>
      <c r="Q60" s="176"/>
      <c r="R60" s="176"/>
      <c r="S60" s="122"/>
      <c r="T60" s="149"/>
      <c r="U60" s="129"/>
      <c r="V60" s="192" t="s">
        <v>309</v>
      </c>
      <c r="W60" s="128"/>
      <c r="X60" s="128"/>
      <c r="Y60" s="128"/>
      <c r="Z60" s="128"/>
      <c r="AA60" s="172"/>
    </row>
    <row r="61" customFormat="false" ht="19.2" hidden="false" customHeight="false" outlineLevel="0" collapsed="false">
      <c r="A61" s="166" t="s">
        <v>310</v>
      </c>
      <c r="D61" s="193" t="s">
        <v>311</v>
      </c>
      <c r="E61" s="30"/>
      <c r="N61" s="152"/>
      <c r="O61" s="189" t="s">
        <v>312</v>
      </c>
      <c r="P61" s="189" t="n">
        <v>0.7</v>
      </c>
      <c r="Q61" s="149"/>
      <c r="R61" s="149"/>
      <c r="S61" s="122"/>
      <c r="T61" s="149"/>
      <c r="U61" s="129"/>
      <c r="V61" s="128"/>
      <c r="W61" s="128"/>
      <c r="X61" s="128"/>
      <c r="Y61" s="128"/>
      <c r="Z61" s="128"/>
      <c r="AA61" s="172"/>
    </row>
    <row r="62" customFormat="false" ht="13.8" hidden="false" customHeight="false" outlineLevel="0" collapsed="false">
      <c r="B62" s="70"/>
      <c r="D62" s="132" t="s">
        <v>271</v>
      </c>
      <c r="E62" s="100"/>
      <c r="N62" s="152"/>
      <c r="O62" s="122" t="s">
        <v>313</v>
      </c>
      <c r="P62" s="149"/>
      <c r="Q62" s="149"/>
      <c r="R62" s="149"/>
      <c r="S62" s="122"/>
      <c r="T62" s="149"/>
      <c r="U62" s="129"/>
      <c r="V62" s="128"/>
      <c r="W62" s="128"/>
      <c r="X62" s="128"/>
      <c r="Y62" s="128"/>
      <c r="Z62" s="128"/>
      <c r="AA62" s="172"/>
    </row>
    <row r="63" customFormat="false" ht="14.4" hidden="false" customHeight="false" outlineLevel="0" collapsed="false">
      <c r="A63" s="160" t="s">
        <v>314</v>
      </c>
      <c r="B63" s="194" t="n">
        <f aca="false">D63/2.54/12</f>
        <v>12.3072206598905</v>
      </c>
      <c r="C63" s="132" t="s">
        <v>189</v>
      </c>
      <c r="D63" s="181" t="n">
        <f aca="false">((0.0112*(L^2))^0.5)+(da*(1-EXP((-L*IRate)/(Ks*iGrad*da))))</f>
        <v>375.124085713463</v>
      </c>
      <c r="E63" s="132" t="s">
        <v>295</v>
      </c>
      <c r="F63" s="136" t="s">
        <v>315</v>
      </c>
      <c r="N63" s="152"/>
      <c r="O63" s="122" t="s">
        <v>316</v>
      </c>
      <c r="P63" s="149"/>
      <c r="Q63" s="149"/>
      <c r="R63" s="149"/>
      <c r="S63" s="122"/>
      <c r="T63" s="149"/>
      <c r="U63" s="129"/>
      <c r="V63" s="128"/>
      <c r="W63" s="128"/>
      <c r="X63" s="128"/>
      <c r="Y63" s="128"/>
      <c r="Z63" s="128"/>
      <c r="AA63" s="172"/>
    </row>
    <row r="64" customFormat="false" ht="13.8" hidden="false" customHeight="false" outlineLevel="0" collapsed="false">
      <c r="A64" s="160" t="s">
        <v>317</v>
      </c>
      <c r="B64" s="100"/>
      <c r="C64" s="100"/>
      <c r="D64" s="195"/>
      <c r="E64" s="100"/>
      <c r="F64" s="136"/>
      <c r="N64" s="152"/>
      <c r="O64" s="122" t="s">
        <v>318</v>
      </c>
      <c r="P64" s="149"/>
      <c r="Q64" s="149"/>
      <c r="R64" s="149"/>
      <c r="S64" s="122"/>
      <c r="T64" s="149"/>
      <c r="U64" s="129"/>
      <c r="V64" s="128"/>
      <c r="W64" s="128"/>
      <c r="X64" s="128"/>
      <c r="Y64" s="128"/>
      <c r="Z64" s="128"/>
      <c r="AA64" s="172"/>
    </row>
    <row r="65" customFormat="false" ht="13.8" hidden="false" customHeight="false" outlineLevel="0" collapsed="false">
      <c r="A65" s="100"/>
      <c r="B65" s="132" t="s">
        <v>319</v>
      </c>
      <c r="C65" s="100"/>
      <c r="D65" s="195"/>
      <c r="E65" s="100"/>
      <c r="F65" s="136"/>
      <c r="N65" s="152"/>
      <c r="O65" s="122" t="s">
        <v>320</v>
      </c>
      <c r="P65" s="149"/>
      <c r="Q65" s="149"/>
      <c r="R65" s="149"/>
      <c r="S65" s="122"/>
      <c r="T65" s="149"/>
      <c r="U65" s="129"/>
      <c r="V65" s="128"/>
      <c r="W65" s="128"/>
      <c r="X65" s="128"/>
      <c r="Y65" s="128"/>
      <c r="Z65" s="128"/>
      <c r="AA65" s="172"/>
    </row>
    <row r="66" customFormat="false" ht="14.4" hidden="false" customHeight="false" outlineLevel="0" collapsed="false">
      <c r="A66" s="160" t="s">
        <v>321</v>
      </c>
      <c r="B66" s="196" t="n">
        <v>15</v>
      </c>
      <c r="C66" s="132" t="s">
        <v>189</v>
      </c>
      <c r="D66" s="181" t="n">
        <f aca="false">B66*12*2.54</f>
        <v>457.2</v>
      </c>
      <c r="E66" s="132" t="s">
        <v>295</v>
      </c>
      <c r="F66" s="136" t="s">
        <v>322</v>
      </c>
      <c r="N66" s="152"/>
      <c r="O66" s="122" t="s">
        <v>323</v>
      </c>
      <c r="P66" s="149"/>
      <c r="Q66" s="149"/>
      <c r="R66" s="149"/>
      <c r="S66" s="122"/>
      <c r="T66" s="128"/>
      <c r="U66" s="128"/>
      <c r="V66" s="128"/>
      <c r="W66" s="128"/>
      <c r="X66" s="128"/>
      <c r="Y66" s="128"/>
      <c r="Z66" s="128"/>
      <c r="AA66" s="172"/>
    </row>
    <row r="67" customFormat="false" ht="13.8" hidden="false" customHeight="false" outlineLevel="0" collapsed="false">
      <c r="A67" s="160" t="s">
        <v>324</v>
      </c>
      <c r="B67" s="197"/>
      <c r="C67" s="100"/>
      <c r="E67" s="96"/>
      <c r="F67" s="136"/>
      <c r="N67" s="152"/>
      <c r="O67" s="122" t="s">
        <v>325</v>
      </c>
      <c r="P67" s="149"/>
      <c r="Q67" s="149"/>
      <c r="R67" s="149"/>
      <c r="S67" s="122"/>
      <c r="T67" s="128"/>
      <c r="U67" s="128"/>
      <c r="V67" s="128"/>
      <c r="W67" s="128"/>
      <c r="X67" s="128"/>
      <c r="Y67" s="128"/>
      <c r="Z67" s="128"/>
      <c r="AA67" s="172"/>
    </row>
    <row r="68" customFormat="false" ht="13.8" hidden="false" customHeight="false" outlineLevel="0" collapsed="false">
      <c r="A68" s="160"/>
      <c r="B68" s="100"/>
      <c r="C68" s="100"/>
      <c r="N68" s="198"/>
      <c r="O68" s="199"/>
      <c r="P68" s="199"/>
      <c r="Q68" s="199"/>
      <c r="R68" s="199"/>
      <c r="S68" s="199"/>
      <c r="T68" s="199"/>
      <c r="U68" s="199"/>
      <c r="V68" s="199"/>
      <c r="W68" s="199"/>
      <c r="X68" s="199"/>
      <c r="Y68" s="199"/>
      <c r="Z68" s="199"/>
      <c r="AA68" s="200"/>
    </row>
    <row r="69" customFormat="false" ht="14.4" hidden="false" customHeight="false" outlineLevel="0" collapsed="false">
      <c r="A69" s="160" t="s">
        <v>326</v>
      </c>
      <c r="B69" s="194" t="n">
        <f aca="false">1+((Ks*iGrad*dm)/(IRate*L))</f>
        <v>9.44714285714286</v>
      </c>
      <c r="C69" s="132" t="s">
        <v>279</v>
      </c>
      <c r="N69" s="112"/>
      <c r="O69" s="112"/>
      <c r="P69" s="112"/>
      <c r="Q69" s="112"/>
      <c r="R69" s="112"/>
      <c r="S69" s="112"/>
      <c r="T69" s="112"/>
      <c r="U69" s="112"/>
      <c r="V69" s="112"/>
      <c r="W69" s="112"/>
      <c r="X69" s="112"/>
      <c r="Y69" s="112"/>
      <c r="Z69" s="112"/>
      <c r="AA69" s="112"/>
    </row>
    <row r="70" customFormat="false" ht="14.4" hidden="false" customHeight="false" outlineLevel="0" collapsed="false">
      <c r="A70" s="160" t="s">
        <v>327</v>
      </c>
      <c r="B70" s="194" t="n">
        <f aca="false">IF(B69&lt;10,20,B69)</f>
        <v>20</v>
      </c>
      <c r="C70" s="132" t="s">
        <v>279</v>
      </c>
      <c r="F70" s="136" t="s">
        <v>328</v>
      </c>
      <c r="N70" s="112"/>
      <c r="O70" s="112"/>
      <c r="P70" s="112"/>
      <c r="Q70" s="112"/>
      <c r="R70" s="112"/>
      <c r="S70" s="112"/>
      <c r="T70" s="112"/>
      <c r="U70" s="112"/>
      <c r="V70" s="112"/>
      <c r="W70" s="112"/>
      <c r="X70" s="112"/>
      <c r="Y70" s="112"/>
      <c r="Z70" s="112"/>
      <c r="AA70" s="112"/>
    </row>
    <row r="71" customFormat="false" ht="13.8" hidden="false" customHeight="false" outlineLevel="0" collapsed="false">
      <c r="A71" s="114"/>
      <c r="B71" s="114"/>
      <c r="C71" s="114"/>
      <c r="D71" s="114"/>
      <c r="E71" s="114"/>
      <c r="F71" s="114"/>
      <c r="G71" s="145"/>
      <c r="N71" s="112"/>
      <c r="O71" s="112"/>
      <c r="P71" s="112"/>
      <c r="Q71" s="112"/>
      <c r="R71" s="112"/>
      <c r="S71" s="112"/>
      <c r="T71" s="112"/>
      <c r="U71" s="112"/>
      <c r="V71" s="112"/>
      <c r="W71" s="112"/>
      <c r="X71" s="112"/>
      <c r="Y71" s="112"/>
      <c r="Z71" s="112"/>
      <c r="AA71" s="112"/>
    </row>
    <row r="72" customFormat="false" ht="15.6" hidden="false" customHeight="false" outlineLevel="0" collapsed="false">
      <c r="A72" s="95" t="s">
        <v>329</v>
      </c>
      <c r="B72" s="96"/>
      <c r="C72" s="155"/>
      <c r="D72" s="96"/>
      <c r="E72" s="96"/>
      <c r="F72" s="96"/>
      <c r="G72" s="117"/>
      <c r="H72" s="117"/>
      <c r="I72" s="117"/>
      <c r="J72" s="118"/>
      <c r="K72" s="96"/>
      <c r="L72" s="96"/>
      <c r="M72" s="96"/>
      <c r="N72" s="104"/>
      <c r="O72" s="112"/>
      <c r="P72" s="112"/>
      <c r="Q72" s="112"/>
      <c r="R72" s="112"/>
      <c r="S72" s="112"/>
      <c r="T72" s="112"/>
      <c r="U72" s="112"/>
      <c r="V72" s="112"/>
      <c r="W72" s="112"/>
      <c r="X72" s="112"/>
      <c r="Y72" s="112"/>
      <c r="Z72" s="112"/>
      <c r="AA72" s="112"/>
    </row>
    <row r="73" customFormat="false" ht="15" hidden="false" customHeight="false" outlineLevel="0" collapsed="false">
      <c r="A73" s="201" t="s">
        <v>330</v>
      </c>
      <c r="E73" s="96"/>
      <c r="F73" s="96"/>
      <c r="G73" s="108"/>
      <c r="H73" s="96"/>
      <c r="I73" s="96"/>
      <c r="J73" s="96"/>
      <c r="K73" s="96"/>
      <c r="L73" s="96"/>
      <c r="M73" s="96"/>
      <c r="N73" s="104"/>
      <c r="O73" s="112"/>
      <c r="P73" s="112"/>
      <c r="Q73" s="112"/>
      <c r="R73" s="112"/>
      <c r="S73" s="112"/>
      <c r="T73" s="112"/>
      <c r="U73" s="112"/>
      <c r="V73" s="112"/>
      <c r="W73" s="112"/>
      <c r="X73" s="112"/>
      <c r="Y73" s="112"/>
      <c r="Z73" s="112"/>
      <c r="AA73" s="112"/>
    </row>
    <row r="74" customFormat="false" ht="15.6" hidden="false" customHeight="false" outlineLevel="0" collapsed="false">
      <c r="A74" s="166" t="s">
        <v>331</v>
      </c>
      <c r="B74" s="96"/>
      <c r="C74" s="155"/>
      <c r="D74" s="193" t="s">
        <v>332</v>
      </c>
      <c r="E74" s="96"/>
      <c r="F74" s="96"/>
      <c r="H74" s="96"/>
      <c r="I74" s="96"/>
      <c r="J74" s="96"/>
      <c r="K74" s="96"/>
      <c r="L74" s="96"/>
      <c r="M74" s="96"/>
      <c r="N74" s="104"/>
      <c r="O74" s="112"/>
      <c r="P74" s="112"/>
      <c r="Q74" s="112"/>
      <c r="R74" s="112"/>
      <c r="S74" s="112"/>
      <c r="T74" s="112"/>
      <c r="U74" s="112"/>
      <c r="V74" s="112"/>
      <c r="W74" s="112"/>
      <c r="X74" s="112"/>
      <c r="Y74" s="112"/>
      <c r="Z74" s="112"/>
      <c r="AA74" s="112"/>
    </row>
    <row r="75" customFormat="false" ht="13.2" hidden="false" customHeight="false" outlineLevel="0" collapsed="false">
      <c r="A75" s="29" t="s">
        <v>333</v>
      </c>
      <c r="B75" s="96"/>
      <c r="C75" s="155"/>
      <c r="D75" s="96"/>
      <c r="E75" s="202"/>
      <c r="F75" s="96"/>
      <c r="G75" s="108"/>
      <c r="H75" s="96"/>
      <c r="I75" s="96"/>
      <c r="J75" s="96"/>
      <c r="K75" s="96"/>
      <c r="L75" s="96"/>
      <c r="M75" s="96"/>
      <c r="N75" s="104"/>
      <c r="O75" s="104"/>
      <c r="P75" s="104"/>
      <c r="Q75" s="104"/>
      <c r="R75" s="104"/>
      <c r="S75" s="104"/>
      <c r="T75" s="104"/>
      <c r="U75" s="104"/>
      <c r="V75" s="112"/>
      <c r="W75" s="112"/>
      <c r="X75" s="112"/>
      <c r="Y75" s="112"/>
      <c r="Z75" s="112"/>
      <c r="AA75" s="112"/>
    </row>
    <row r="76" customFormat="false" ht="13.2" hidden="false" customHeight="false" outlineLevel="0" collapsed="false">
      <c r="A76" s="29" t="s">
        <v>334</v>
      </c>
      <c r="B76" s="96"/>
      <c r="C76" s="155"/>
      <c r="D76" s="96"/>
      <c r="E76" s="96"/>
      <c r="F76" s="96"/>
      <c r="G76" s="108"/>
      <c r="H76" s="96"/>
      <c r="I76" s="96"/>
      <c r="J76" s="96"/>
      <c r="K76" s="96"/>
      <c r="L76" s="96"/>
      <c r="M76" s="96"/>
      <c r="N76" s="96"/>
      <c r="O76" s="96"/>
      <c r="P76" s="96"/>
      <c r="Q76" s="96"/>
      <c r="R76" s="96"/>
      <c r="S76" s="96"/>
      <c r="T76" s="96"/>
      <c r="U76" s="96"/>
    </row>
    <row r="77" customFormat="false" ht="13.2" hidden="false" customHeight="false" outlineLevel="0" collapsed="false">
      <c r="A77" s="29" t="s">
        <v>335</v>
      </c>
      <c r="B77" s="96"/>
      <c r="C77" s="155"/>
      <c r="D77" s="96"/>
      <c r="E77" s="96"/>
      <c r="F77" s="96"/>
      <c r="G77" s="108"/>
      <c r="H77" s="96"/>
      <c r="I77" s="96"/>
      <c r="J77" s="96"/>
      <c r="K77" s="96"/>
      <c r="L77" s="96"/>
      <c r="M77" s="96"/>
      <c r="N77" s="96"/>
      <c r="O77" s="96"/>
      <c r="P77" s="96"/>
      <c r="Q77" s="96"/>
      <c r="R77" s="96"/>
      <c r="S77" s="96"/>
      <c r="T77" s="96"/>
      <c r="U77" s="96"/>
    </row>
    <row r="78" customFormat="false" ht="13.2" hidden="false" customHeight="false" outlineLevel="0" collapsed="false">
      <c r="A78" s="29" t="s">
        <v>336</v>
      </c>
      <c r="B78" s="96"/>
      <c r="C78" s="155"/>
      <c r="D78" s="96"/>
      <c r="E78" s="202"/>
      <c r="F78" s="96"/>
      <c r="G78" s="108"/>
      <c r="H78" s="96"/>
      <c r="I78" s="96"/>
      <c r="J78" s="96"/>
      <c r="K78" s="96"/>
      <c r="L78" s="96"/>
      <c r="M78" s="96"/>
    </row>
    <row r="79" customFormat="false" ht="13.2" hidden="false" customHeight="false" outlineLevel="0" collapsed="false">
      <c r="A79" s="203"/>
      <c r="B79" s="96"/>
      <c r="C79" s="96"/>
      <c r="D79" s="96"/>
      <c r="E79" s="96"/>
      <c r="F79" s="96"/>
      <c r="G79" s="108"/>
      <c r="H79" s="96"/>
      <c r="I79" s="96"/>
      <c r="J79" s="96"/>
      <c r="K79" s="96"/>
      <c r="L79" s="96"/>
      <c r="M79" s="96"/>
    </row>
    <row r="80" customFormat="false" ht="13.8" hidden="false" customHeight="false" outlineLevel="0" collapsed="false">
      <c r="A80" s="97"/>
      <c r="B80" s="154" t="s">
        <v>337</v>
      </c>
      <c r="C80" s="204"/>
      <c r="D80" s="132" t="s">
        <v>271</v>
      </c>
      <c r="E80" s="197"/>
      <c r="F80" s="169" t="s">
        <v>338</v>
      </c>
      <c r="G80" s="108"/>
      <c r="H80" s="96"/>
      <c r="I80" s="96"/>
      <c r="J80" s="96"/>
      <c r="K80" s="96"/>
      <c r="L80" s="96"/>
      <c r="M80" s="96"/>
    </row>
    <row r="81" customFormat="false" ht="14.4" hidden="false" customHeight="false" outlineLevel="0" collapsed="false">
      <c r="A81" s="205" t="s">
        <v>339</v>
      </c>
      <c r="B81" s="170" t="n">
        <v>15</v>
      </c>
      <c r="C81" s="204" t="s">
        <v>189</v>
      </c>
      <c r="D81" s="206" t="n">
        <f aca="false">B81*12*2.54</f>
        <v>457.2</v>
      </c>
      <c r="E81" s="204" t="s">
        <v>295</v>
      </c>
      <c r="F81" s="100"/>
      <c r="G81" s="108"/>
      <c r="H81" s="96"/>
      <c r="I81" s="96"/>
      <c r="J81" s="96"/>
      <c r="K81" s="96"/>
      <c r="L81" s="96"/>
      <c r="M81" s="96"/>
    </row>
    <row r="82" customFormat="false" ht="14.4" hidden="false" customHeight="false" outlineLevel="0" collapsed="false">
      <c r="A82" s="205" t="s">
        <v>340</v>
      </c>
      <c r="B82" s="173" t="n">
        <v>0</v>
      </c>
      <c r="C82" s="204" t="s">
        <v>189</v>
      </c>
      <c r="D82" s="206" t="n">
        <f aca="false">B82*12*2.54</f>
        <v>0</v>
      </c>
      <c r="E82" s="204" t="s">
        <v>295</v>
      </c>
      <c r="F82" s="100"/>
      <c r="G82" s="108"/>
      <c r="H82" s="96"/>
      <c r="I82" s="96"/>
      <c r="J82" s="96"/>
    </row>
    <row r="83" customFormat="false" ht="14.4" hidden="false" customHeight="false" outlineLevel="0" collapsed="false">
      <c r="A83" s="205" t="s">
        <v>341</v>
      </c>
      <c r="B83" s="171" t="n">
        <f aca="false">(B81+B82)/B81</f>
        <v>1</v>
      </c>
      <c r="C83" s="204" t="s">
        <v>192</v>
      </c>
      <c r="D83" s="100"/>
      <c r="E83" s="100"/>
      <c r="F83" s="197"/>
      <c r="G83" s="99"/>
      <c r="H83" s="96"/>
      <c r="I83" s="96"/>
      <c r="J83" s="96"/>
    </row>
    <row r="84" customFormat="false" ht="13.8" hidden="false" customHeight="false" outlineLevel="0" collapsed="false">
      <c r="A84" s="207"/>
      <c r="B84" s="100"/>
      <c r="C84" s="208"/>
      <c r="D84" s="100"/>
      <c r="E84" s="100"/>
      <c r="F84" s="100"/>
      <c r="G84" s="108"/>
      <c r="H84" s="96"/>
      <c r="I84" s="96"/>
      <c r="J84" s="96"/>
      <c r="O84" s="112"/>
      <c r="P84" s="112"/>
      <c r="Q84" s="112"/>
      <c r="R84" s="112"/>
      <c r="S84" s="112"/>
      <c r="T84" s="112"/>
      <c r="U84" s="112"/>
      <c r="V84" s="112"/>
      <c r="W84" s="112"/>
      <c r="X84" s="112"/>
      <c r="Y84" s="112"/>
      <c r="Z84" s="112"/>
      <c r="AA84" s="112"/>
      <c r="AB84" s="112"/>
    </row>
    <row r="85" customFormat="false" ht="13.2" hidden="false" customHeight="false" outlineLevel="0" collapsed="false">
      <c r="A85" s="114"/>
      <c r="B85" s="114"/>
      <c r="C85" s="209"/>
      <c r="D85" s="210"/>
      <c r="E85" s="114"/>
      <c r="F85" s="114"/>
      <c r="G85" s="162"/>
      <c r="H85" s="114"/>
      <c r="I85" s="114"/>
      <c r="J85" s="114"/>
      <c r="O85" s="104"/>
      <c r="P85" s="104"/>
      <c r="Q85" s="104"/>
      <c r="R85" s="104"/>
      <c r="S85" s="104"/>
      <c r="T85" s="104"/>
      <c r="U85" s="104"/>
      <c r="V85" s="112"/>
      <c r="W85" s="112"/>
      <c r="X85" s="112"/>
      <c r="Y85" s="112"/>
      <c r="Z85" s="112"/>
      <c r="AA85" s="112"/>
      <c r="AB85" s="112"/>
    </row>
    <row r="86" customFormat="false" ht="13.2" hidden="false" customHeight="false" outlineLevel="0" collapsed="false">
      <c r="A86" s="211" t="s">
        <v>342</v>
      </c>
      <c r="B86" s="212"/>
      <c r="C86" s="213"/>
      <c r="D86" s="214"/>
      <c r="E86" s="212"/>
      <c r="F86" s="212"/>
      <c r="G86" s="215"/>
      <c r="H86" s="212"/>
      <c r="I86" s="212"/>
      <c r="J86" s="212"/>
      <c r="O86" s="104"/>
      <c r="P86" s="104"/>
      <c r="Q86" s="104"/>
      <c r="R86" s="104"/>
      <c r="S86" s="104"/>
      <c r="T86" s="104"/>
      <c r="U86" s="104"/>
      <c r="V86" s="96"/>
      <c r="W86" s="96"/>
      <c r="X86" s="96"/>
    </row>
    <row r="87" s="96" customFormat="true" ht="13.2" hidden="false" customHeight="false" outlineLevel="0" collapsed="false">
      <c r="A87" s="216" t="s">
        <v>343</v>
      </c>
      <c r="B87" s="217"/>
      <c r="C87" s="217"/>
      <c r="D87" s="217"/>
      <c r="E87" s="217"/>
      <c r="F87" s="217"/>
      <c r="G87" s="218"/>
      <c r="H87" s="217"/>
      <c r="I87" s="217"/>
      <c r="J87" s="217"/>
      <c r="K87" s="71"/>
      <c r="L87" s="71"/>
      <c r="M87" s="71"/>
      <c r="N87" s="71"/>
      <c r="O87" s="104"/>
      <c r="P87" s="104"/>
      <c r="Q87" s="104"/>
      <c r="R87" s="104"/>
      <c r="S87" s="104"/>
      <c r="T87" s="104"/>
      <c r="U87" s="104"/>
    </row>
    <row r="88" customFormat="false" ht="13.2" hidden="false" customHeight="false" outlineLevel="0" collapsed="false">
      <c r="B88" s="96"/>
      <c r="R88" s="219"/>
      <c r="U88" s="100"/>
      <c r="V88" s="100"/>
      <c r="BA88" s="96"/>
      <c r="BB88" s="96"/>
      <c r="BC88" s="96"/>
      <c r="BD88" s="96"/>
      <c r="BE88" s="96"/>
      <c r="BF88" s="96"/>
      <c r="BG88" s="96"/>
      <c r="BH88" s="96"/>
      <c r="BI88" s="96"/>
      <c r="BJ88" s="96"/>
      <c r="BK88" s="96"/>
      <c r="BL88" s="96"/>
      <c r="BM88" s="96"/>
      <c r="BN88" s="96"/>
      <c r="BO88" s="96"/>
      <c r="BP88" s="96"/>
      <c r="BQ88" s="96"/>
      <c r="BR88" s="96"/>
      <c r="BS88" s="96"/>
      <c r="BT88" s="96"/>
      <c r="BU88" s="96"/>
      <c r="BV88" s="96"/>
      <c r="BW88" s="96"/>
      <c r="BX88" s="96"/>
      <c r="BY88" s="96"/>
      <c r="BZ88" s="96"/>
      <c r="CA88" s="96"/>
      <c r="CB88" s="96"/>
      <c r="CC88" s="96"/>
      <c r="CD88" s="96"/>
      <c r="CE88" s="96"/>
      <c r="CF88" s="96"/>
      <c r="CG88" s="96"/>
      <c r="CH88" s="96"/>
      <c r="CI88" s="96"/>
      <c r="CJ88" s="96"/>
      <c r="CK88" s="96"/>
      <c r="CL88" s="96"/>
      <c r="CM88" s="96"/>
      <c r="CN88" s="96"/>
      <c r="CO88" s="96"/>
      <c r="CP88" s="96"/>
      <c r="CQ88" s="96"/>
      <c r="CR88" s="96"/>
      <c r="CS88" s="96"/>
      <c r="CT88" s="96"/>
      <c r="CU88" s="96"/>
      <c r="CV88" s="96"/>
      <c r="CW88" s="96"/>
      <c r="CX88" s="96"/>
      <c r="CY88" s="96"/>
      <c r="CZ88" s="96"/>
      <c r="DA88" s="96"/>
      <c r="DB88" s="96"/>
      <c r="DC88" s="96"/>
      <c r="DD88" s="96"/>
      <c r="DE88" s="96"/>
      <c r="DF88" s="96"/>
      <c r="DG88" s="96"/>
      <c r="DH88" s="96"/>
      <c r="DI88" s="96"/>
      <c r="DJ88" s="96"/>
      <c r="DK88" s="96"/>
      <c r="DL88" s="96"/>
      <c r="DM88" s="96"/>
      <c r="DN88" s="96"/>
      <c r="DO88" s="96"/>
      <c r="DP88" s="96"/>
      <c r="DQ88" s="96"/>
      <c r="DR88" s="96"/>
      <c r="DS88" s="96"/>
      <c r="DT88" s="96"/>
      <c r="DU88" s="96"/>
      <c r="DV88" s="96"/>
      <c r="DW88" s="96"/>
      <c r="DX88" s="96"/>
      <c r="DY88" s="96"/>
    </row>
    <row r="89" customFormat="false" ht="13.2" hidden="false" customHeight="false" outlineLevel="0" collapsed="false">
      <c r="B89" s="96"/>
      <c r="R89" s="219"/>
      <c r="U89" s="100"/>
      <c r="V89" s="100"/>
      <c r="BA89" s="96"/>
      <c r="BB89" s="96"/>
      <c r="BC89" s="96"/>
      <c r="BD89" s="96"/>
      <c r="BE89" s="96"/>
      <c r="BF89" s="96"/>
      <c r="BG89" s="96"/>
      <c r="BH89" s="96"/>
      <c r="BI89" s="96"/>
      <c r="BJ89" s="96"/>
      <c r="BK89" s="96"/>
      <c r="BL89" s="96"/>
      <c r="BM89" s="96"/>
      <c r="BN89" s="96"/>
      <c r="BO89" s="96"/>
      <c r="BP89" s="96"/>
      <c r="BQ89" s="96"/>
      <c r="BR89" s="96"/>
      <c r="BS89" s="96"/>
      <c r="BT89" s="96"/>
      <c r="BU89" s="96"/>
      <c r="BV89" s="96"/>
      <c r="BW89" s="96"/>
      <c r="BX89" s="96"/>
      <c r="BY89" s="96"/>
      <c r="BZ89" s="96"/>
      <c r="CA89" s="96"/>
      <c r="CB89" s="96"/>
      <c r="CC89" s="96"/>
      <c r="CD89" s="96"/>
      <c r="CE89" s="96"/>
      <c r="CF89" s="96"/>
      <c r="CG89" s="96"/>
      <c r="CH89" s="96"/>
      <c r="CI89" s="96"/>
      <c r="CJ89" s="96"/>
      <c r="CK89" s="96"/>
      <c r="CL89" s="96"/>
      <c r="CM89" s="96"/>
      <c r="CN89" s="96"/>
      <c r="CO89" s="96"/>
      <c r="CP89" s="96"/>
      <c r="CQ89" s="96"/>
      <c r="CR89" s="96"/>
      <c r="CS89" s="96"/>
      <c r="CT89" s="96"/>
      <c r="CU89" s="96"/>
      <c r="CV89" s="96"/>
      <c r="CW89" s="96"/>
      <c r="CX89" s="96"/>
      <c r="CY89" s="96"/>
      <c r="CZ89" s="96"/>
      <c r="DA89" s="96"/>
      <c r="DB89" s="96"/>
      <c r="DC89" s="96"/>
      <c r="DD89" s="96"/>
      <c r="DE89" s="96"/>
      <c r="DF89" s="96"/>
      <c r="DG89" s="96"/>
      <c r="DH89" s="96"/>
      <c r="DI89" s="96"/>
      <c r="DJ89" s="96"/>
      <c r="DK89" s="96"/>
      <c r="DL89" s="96"/>
      <c r="DM89" s="96"/>
      <c r="DN89" s="96"/>
      <c r="DO89" s="96"/>
      <c r="DP89" s="96"/>
      <c r="DQ89" s="96"/>
      <c r="DR89" s="96"/>
      <c r="DS89" s="96"/>
      <c r="DT89" s="96"/>
      <c r="DU89" s="96"/>
      <c r="DV89" s="96"/>
      <c r="DW89" s="96"/>
      <c r="DX89" s="96"/>
      <c r="DY89" s="96"/>
    </row>
    <row r="90" customFormat="false" ht="10.2" hidden="false" customHeight="true" outlineLevel="0" collapsed="false">
      <c r="A90" s="96"/>
      <c r="B90" s="96"/>
      <c r="D90" s="220"/>
      <c r="E90" s="220"/>
      <c r="F90" s="220"/>
      <c r="H90" s="221"/>
      <c r="I90" s="221"/>
      <c r="J90" s="222"/>
      <c r="K90" s="221"/>
      <c r="L90" s="221"/>
      <c r="M90" s="221"/>
      <c r="N90" s="221"/>
      <c r="O90" s="221"/>
      <c r="P90" s="221"/>
      <c r="Q90" s="220"/>
      <c r="R90" s="219"/>
      <c r="S90" s="112"/>
      <c r="T90" s="104"/>
      <c r="U90" s="104"/>
      <c r="V90" s="104"/>
      <c r="W90" s="112"/>
      <c r="X90" s="112"/>
      <c r="Y90" s="112"/>
      <c r="Z90" s="112"/>
      <c r="AA90" s="112"/>
      <c r="AB90" s="112"/>
      <c r="AC90" s="112"/>
      <c r="AD90" s="221"/>
      <c r="AE90" s="104"/>
      <c r="AF90" s="104"/>
      <c r="AG90" s="112"/>
      <c r="AH90" s="112"/>
      <c r="AI90" s="104"/>
      <c r="AJ90" s="104"/>
      <c r="AK90" s="112"/>
      <c r="AL90" s="112"/>
      <c r="BA90" s="96"/>
      <c r="BB90" s="96"/>
      <c r="BC90" s="96"/>
      <c r="BD90" s="96"/>
      <c r="BE90" s="96"/>
      <c r="BF90" s="96"/>
      <c r="BG90" s="96"/>
      <c r="BH90" s="96"/>
      <c r="BI90" s="96"/>
      <c r="BJ90" s="96"/>
      <c r="BK90" s="96"/>
      <c r="BL90" s="96"/>
      <c r="BM90" s="96"/>
      <c r="BN90" s="96"/>
      <c r="BO90" s="96"/>
      <c r="BP90" s="96"/>
      <c r="BQ90" s="96"/>
      <c r="BR90" s="96"/>
      <c r="BS90" s="96"/>
      <c r="BT90" s="96"/>
      <c r="BU90" s="96"/>
      <c r="BV90" s="96"/>
      <c r="BW90" s="96"/>
      <c r="BX90" s="96"/>
      <c r="BY90" s="96"/>
      <c r="BZ90" s="96"/>
      <c r="CA90" s="96"/>
      <c r="CB90" s="96"/>
      <c r="CC90" s="96"/>
      <c r="CD90" s="96"/>
      <c r="CE90" s="96"/>
      <c r="CF90" s="96"/>
      <c r="CG90" s="96"/>
      <c r="CH90" s="96"/>
      <c r="CI90" s="96"/>
      <c r="CJ90" s="96"/>
      <c r="CK90" s="96"/>
      <c r="CL90" s="96"/>
      <c r="CM90" s="96"/>
      <c r="CN90" s="96"/>
      <c r="CO90" s="96"/>
      <c r="CP90" s="96"/>
      <c r="CQ90" s="96"/>
      <c r="CR90" s="96"/>
      <c r="CS90" s="96"/>
      <c r="CT90" s="96"/>
      <c r="CU90" s="96"/>
      <c r="CV90" s="96"/>
      <c r="CW90" s="96"/>
      <c r="CX90" s="96"/>
      <c r="CY90" s="96"/>
      <c r="CZ90" s="96"/>
      <c r="DA90" s="96"/>
      <c r="DB90" s="96"/>
      <c r="DC90" s="96"/>
      <c r="DD90" s="96"/>
      <c r="DE90" s="96"/>
      <c r="DF90" s="96"/>
      <c r="DG90" s="96"/>
      <c r="DH90" s="96"/>
      <c r="DI90" s="96"/>
      <c r="DJ90" s="96"/>
      <c r="DK90" s="96"/>
      <c r="DL90" s="96"/>
      <c r="DM90" s="96"/>
      <c r="DN90" s="96"/>
      <c r="DO90" s="96"/>
      <c r="DP90" s="96"/>
      <c r="DQ90" s="96"/>
      <c r="DR90" s="96"/>
      <c r="DS90" s="96"/>
      <c r="DT90" s="96"/>
      <c r="DU90" s="96"/>
      <c r="DV90" s="96"/>
      <c r="DW90" s="96"/>
      <c r="DX90" s="96"/>
    </row>
    <row r="91" customFormat="false" ht="43.2" hidden="false" customHeight="true" outlineLevel="0" collapsed="false">
      <c r="A91" s="223" t="s">
        <v>119</v>
      </c>
      <c r="B91" s="223" t="s">
        <v>2</v>
      </c>
      <c r="C91" s="223" t="s">
        <v>344</v>
      </c>
      <c r="D91" s="223" t="s">
        <v>345</v>
      </c>
      <c r="E91" s="223" t="s">
        <v>346</v>
      </c>
      <c r="F91" s="224" t="s">
        <v>347</v>
      </c>
      <c r="G91" s="225" t="s">
        <v>348</v>
      </c>
      <c r="H91" s="226" t="s">
        <v>349</v>
      </c>
      <c r="I91" s="227"/>
      <c r="J91" s="227"/>
      <c r="K91" s="227"/>
      <c r="L91" s="227"/>
      <c r="O91" s="227"/>
      <c r="P91" s="227"/>
      <c r="Q91" s="112"/>
      <c r="R91" s="112"/>
      <c r="S91" s="112"/>
      <c r="T91" s="227"/>
      <c r="U91" s="227"/>
      <c r="V91" s="227"/>
      <c r="W91" s="227"/>
      <c r="X91" s="227"/>
      <c r="Y91" s="227"/>
      <c r="Z91" s="227"/>
      <c r="AA91" s="227"/>
      <c r="AB91" s="227"/>
      <c r="AC91" s="227"/>
      <c r="AD91" s="227"/>
      <c r="AE91" s="227"/>
      <c r="AF91" s="227"/>
      <c r="AG91" s="227"/>
      <c r="AH91" s="112"/>
      <c r="AI91" s="112"/>
      <c r="AJ91" s="104"/>
      <c r="AK91" s="104"/>
      <c r="AL91" s="104"/>
      <c r="AM91" s="96"/>
      <c r="AN91" s="96"/>
      <c r="AO91" s="96"/>
      <c r="AP91" s="96"/>
      <c r="AQ91" s="96"/>
      <c r="AR91" s="96"/>
      <c r="AS91" s="96"/>
      <c r="AT91" s="96"/>
      <c r="AU91" s="96"/>
      <c r="AV91" s="96"/>
      <c r="AW91" s="96"/>
      <c r="AX91" s="96"/>
      <c r="AY91" s="96"/>
      <c r="AZ91" s="96"/>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c r="DB91" s="30"/>
      <c r="DC91" s="30"/>
      <c r="DD91" s="30"/>
      <c r="DE91" s="30"/>
      <c r="DF91" s="30"/>
      <c r="DG91" s="30"/>
      <c r="DH91" s="30"/>
      <c r="DI91" s="30"/>
      <c r="DJ91" s="30"/>
      <c r="DK91" s="96"/>
      <c r="DL91" s="96"/>
      <c r="DM91" s="96"/>
      <c r="DN91" s="96"/>
      <c r="DO91" s="96"/>
      <c r="DP91" s="96"/>
      <c r="DQ91" s="96"/>
      <c r="DR91" s="96"/>
      <c r="DS91" s="96"/>
      <c r="DT91" s="96"/>
      <c r="DU91" s="96"/>
      <c r="DV91" s="96"/>
      <c r="DW91" s="96"/>
      <c r="DX91" s="96"/>
      <c r="DZ91" s="96"/>
      <c r="EA91" s="96"/>
      <c r="EB91" s="96"/>
      <c r="EC91" s="96"/>
      <c r="ED91" s="96"/>
      <c r="EE91" s="96"/>
      <c r="EF91" s="96"/>
      <c r="EG91" s="96"/>
      <c r="EH91" s="96"/>
      <c r="EI91" s="96"/>
      <c r="EJ91" s="96"/>
      <c r="EK91" s="96"/>
      <c r="EL91" s="96"/>
      <c r="EM91" s="96"/>
      <c r="EN91" s="96"/>
      <c r="EO91" s="96"/>
      <c r="EP91" s="96"/>
      <c r="EQ91" s="96"/>
      <c r="ER91" s="96"/>
      <c r="ES91" s="96"/>
      <c r="ET91" s="96"/>
      <c r="EU91" s="96"/>
      <c r="EV91" s="96"/>
      <c r="EW91" s="96"/>
      <c r="EX91" s="96"/>
      <c r="EY91" s="96"/>
    </row>
    <row r="92" customFormat="false" ht="12.75" hidden="false" customHeight="true" outlineLevel="0" collapsed="false">
      <c r="A92" s="228" t="str">
        <f aca="false">'Chemical Data'!A7</f>
        <v>INORGANICS</v>
      </c>
      <c r="B92" s="44"/>
      <c r="C92" s="229"/>
      <c r="D92" s="230"/>
      <c r="E92" s="44"/>
      <c r="F92" s="44"/>
      <c r="G92" s="44"/>
      <c r="H92" s="231"/>
      <c r="I92" s="112"/>
      <c r="J92" s="232"/>
      <c r="K92" s="148"/>
      <c r="L92" s="148"/>
      <c r="O92" s="148"/>
      <c r="P92" s="148"/>
      <c r="Q92" s="148"/>
      <c r="R92" s="148"/>
      <c r="S92" s="148"/>
      <c r="T92" s="233"/>
      <c r="U92" s="148"/>
      <c r="V92" s="148"/>
      <c r="W92" s="234"/>
      <c r="X92" s="235"/>
      <c r="Y92" s="235"/>
      <c r="Z92" s="235"/>
      <c r="AA92" s="235"/>
      <c r="AB92" s="235"/>
      <c r="AC92" s="235"/>
      <c r="AD92" s="148"/>
      <c r="AE92" s="148"/>
      <c r="AF92" s="236"/>
      <c r="AG92" s="236"/>
      <c r="AH92" s="148"/>
      <c r="AI92" s="145"/>
      <c r="AJ92" s="145"/>
      <c r="AK92" s="112"/>
      <c r="AL92" s="112"/>
      <c r="AT92" s="30"/>
      <c r="AU92" s="96"/>
      <c r="AV92" s="96"/>
      <c r="AW92" s="96"/>
      <c r="AX92" s="96"/>
      <c r="AY92" s="96"/>
      <c r="AZ92" s="96"/>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c r="DB92" s="30"/>
      <c r="DC92" s="30"/>
      <c r="DD92" s="30"/>
      <c r="DE92" s="30"/>
      <c r="DF92" s="30"/>
      <c r="DG92" s="30"/>
      <c r="DH92" s="30"/>
      <c r="DI92" s="30"/>
      <c r="DJ92" s="30"/>
      <c r="DK92" s="96"/>
      <c r="DL92" s="96"/>
      <c r="DM92" s="96"/>
      <c r="DN92" s="96"/>
      <c r="DO92" s="96"/>
      <c r="DP92" s="96"/>
      <c r="DQ92" s="96"/>
      <c r="DR92" s="96"/>
      <c r="DS92" s="96"/>
      <c r="DT92" s="96"/>
      <c r="DU92" s="96"/>
      <c r="DV92" s="96"/>
      <c r="DW92" s="96"/>
      <c r="DX92" s="96"/>
      <c r="DZ92" s="96"/>
      <c r="EA92" s="96"/>
      <c r="EB92" s="96"/>
      <c r="EC92" s="96"/>
      <c r="ED92" s="96"/>
      <c r="EE92" s="96"/>
      <c r="EF92" s="96"/>
      <c r="EG92" s="96"/>
      <c r="EH92" s="96"/>
      <c r="EI92" s="96"/>
      <c r="EJ92" s="96"/>
      <c r="EK92" s="96"/>
      <c r="EL92" s="96"/>
      <c r="EM92" s="96"/>
      <c r="EN92" s="96"/>
      <c r="EO92" s="96"/>
      <c r="EP92" s="96"/>
      <c r="EQ92" s="96"/>
      <c r="ER92" s="96"/>
      <c r="ES92" s="96"/>
      <c r="ET92" s="96"/>
      <c r="EU92" s="96"/>
      <c r="EV92" s="96"/>
      <c r="EW92" s="96"/>
      <c r="EX92" s="96"/>
      <c r="EY92" s="96"/>
    </row>
    <row r="93" customFormat="false" ht="12.75" hidden="false" customHeight="true" outlineLevel="0" collapsed="false">
      <c r="A93" s="237" t="str">
        <f aca="false">'Chemical Data'!A8</f>
        <v>Antimony</v>
      </c>
      <c r="B93" s="52" t="str">
        <f aca="false">'Chemical Data'!B8</f>
        <v>7440-36-0</v>
      </c>
      <c r="C93" s="52" t="str">
        <f aca="false">'Chemical Data'!H8</f>
        <v>NA</v>
      </c>
      <c r="D93" s="238" t="n">
        <f aca="false">IF('Chemical Data'!M8="NA",0,'Chemical Data'!M8)</f>
        <v>0</v>
      </c>
      <c r="E93" s="238" t="n">
        <f aca="false">'Chemical Data'!D8</f>
        <v>0.006</v>
      </c>
      <c r="F93" s="239" t="n">
        <f aca="false">'Chemical Data'!J8</f>
        <v>45</v>
      </c>
      <c r="G93" s="240" t="n">
        <f aca="false">IF(ISERROR(1*E93),"NA",(E93*(F93+((VWC+VAP*D93)/rho))))</f>
        <v>0.2706</v>
      </c>
      <c r="H93" s="241" t="n">
        <f aca="false">IF(ISERROR(G93*DAF*CRF),"NA",G93*DAF*CRF)</f>
        <v>5.412</v>
      </c>
      <c r="I93" s="112"/>
      <c r="J93" s="112"/>
      <c r="K93" s="236"/>
      <c r="L93" s="242"/>
      <c r="O93" s="148"/>
      <c r="P93" s="242"/>
      <c r="Q93" s="242"/>
      <c r="R93" s="148"/>
      <c r="S93" s="134"/>
      <c r="T93" s="243"/>
      <c r="U93" s="244"/>
      <c r="V93" s="244"/>
      <c r="W93" s="245"/>
      <c r="X93" s="244"/>
      <c r="Y93" s="244"/>
      <c r="Z93" s="244"/>
      <c r="AA93" s="244"/>
      <c r="AB93" s="244"/>
      <c r="AC93" s="244"/>
      <c r="AD93" s="233"/>
      <c r="AE93" s="233"/>
      <c r="AF93" s="236"/>
      <c r="AG93" s="236"/>
      <c r="AH93" s="134"/>
      <c r="AI93" s="145"/>
      <c r="AJ93" s="145"/>
      <c r="AK93" s="112"/>
      <c r="AL93" s="112"/>
      <c r="AT93" s="30"/>
      <c r="AU93" s="96"/>
      <c r="AV93" s="96"/>
      <c r="AW93" s="96"/>
      <c r="AX93" s="96"/>
      <c r="AY93" s="96"/>
      <c r="AZ93" s="96"/>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c r="DB93" s="30"/>
      <c r="DC93" s="30"/>
      <c r="DD93" s="30"/>
      <c r="DE93" s="30"/>
      <c r="DF93" s="30"/>
      <c r="DG93" s="30"/>
      <c r="DH93" s="30"/>
      <c r="DI93" s="30"/>
      <c r="DJ93" s="30"/>
      <c r="DZ93" s="96"/>
      <c r="EA93" s="96"/>
      <c r="EB93" s="96"/>
      <c r="EC93" s="96"/>
      <c r="ED93" s="96"/>
      <c r="EE93" s="96"/>
      <c r="EF93" s="96"/>
      <c r="EG93" s="96"/>
      <c r="EH93" s="96"/>
      <c r="EI93" s="96"/>
      <c r="EJ93" s="96"/>
      <c r="EK93" s="96"/>
      <c r="EL93" s="96"/>
      <c r="EM93" s="96"/>
      <c r="EN93" s="96"/>
      <c r="EO93" s="96"/>
      <c r="EP93" s="96"/>
      <c r="EQ93" s="96"/>
      <c r="ER93" s="96"/>
      <c r="ES93" s="96"/>
      <c r="ET93" s="96"/>
      <c r="EU93" s="96"/>
      <c r="EV93" s="96"/>
      <c r="EW93" s="96"/>
      <c r="EX93" s="96"/>
      <c r="EY93" s="96"/>
    </row>
    <row r="94" customFormat="false" ht="12.75" hidden="false" customHeight="true" outlineLevel="0" collapsed="false">
      <c r="A94" s="237" t="str">
        <f aca="false">'Chemical Data'!A9</f>
        <v>Arsenic*</v>
      </c>
      <c r="B94" s="52" t="str">
        <f aca="false">'Chemical Data'!B9</f>
        <v>7440-38-2</v>
      </c>
      <c r="C94" s="52" t="str">
        <f aca="false">'Chemical Data'!H9</f>
        <v>NA</v>
      </c>
      <c r="D94" s="238" t="n">
        <f aca="false">IF('Chemical Data'!M9="NA",0,'Chemical Data'!M9)</f>
        <v>0</v>
      </c>
      <c r="E94" s="238" t="n">
        <f aca="false">'Chemical Data'!D9</f>
        <v>0.01</v>
      </c>
      <c r="F94" s="246" t="n">
        <f aca="false">INDEX(METALKDARRAY,MATCH(ROUND(IF(USERpH&lt;4.9,4.9,IF(USERpH&gt;8,8,USERpH)),1),MetalphColumn,0),MATCH($B94,CASARRAY,0))</f>
        <v>29</v>
      </c>
      <c r="G94" s="240" t="n">
        <f aca="false">IF(ISERROR(1*E94),"NA",(E94*(F94+((VWC+VAP*D94)/rho))))</f>
        <v>0.291</v>
      </c>
      <c r="H94" s="241" t="n">
        <f aca="false">IF(ISERROR(G94*DAF*CRF),"NA",G94*DAF*CRF)</f>
        <v>5.82</v>
      </c>
      <c r="I94" s="112"/>
      <c r="J94" s="112"/>
      <c r="K94" s="236"/>
      <c r="L94" s="242"/>
      <c r="O94" s="148"/>
      <c r="P94" s="242"/>
      <c r="Q94" s="242"/>
      <c r="R94" s="148"/>
      <c r="S94" s="134"/>
      <c r="T94" s="243"/>
      <c r="U94" s="244"/>
      <c r="V94" s="244"/>
      <c r="W94" s="245"/>
      <c r="X94" s="244"/>
      <c r="Y94" s="244"/>
      <c r="Z94" s="244"/>
      <c r="AA94" s="244"/>
      <c r="AB94" s="244"/>
      <c r="AC94" s="244"/>
      <c r="AD94" s="233"/>
      <c r="AE94" s="233"/>
      <c r="AF94" s="236"/>
      <c r="AG94" s="236"/>
      <c r="AH94" s="134"/>
      <c r="AI94" s="145"/>
      <c r="AJ94" s="145"/>
      <c r="AK94" s="112"/>
      <c r="AL94" s="112"/>
      <c r="AT94" s="30"/>
      <c r="AU94" s="96"/>
      <c r="AV94" s="96"/>
      <c r="AW94" s="96"/>
      <c r="AX94" s="96"/>
      <c r="AY94" s="96"/>
      <c r="AZ94" s="96"/>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c r="DB94" s="30"/>
      <c r="DC94" s="30"/>
      <c r="DD94" s="30"/>
      <c r="DE94" s="30"/>
      <c r="DF94" s="30"/>
      <c r="DG94" s="30"/>
      <c r="DH94" s="30"/>
      <c r="DI94" s="30"/>
      <c r="DJ94" s="30"/>
      <c r="DK94" s="96"/>
      <c r="DL94" s="96"/>
      <c r="DM94" s="96"/>
      <c r="DN94" s="96"/>
      <c r="DO94" s="96"/>
      <c r="DP94" s="96"/>
      <c r="DQ94" s="96"/>
      <c r="DR94" s="96"/>
      <c r="DS94" s="96"/>
      <c r="DT94" s="96"/>
      <c r="DU94" s="96"/>
      <c r="DV94" s="96"/>
      <c r="DW94" s="96"/>
      <c r="DX94" s="96"/>
      <c r="DZ94" s="96"/>
      <c r="EA94" s="96"/>
      <c r="EB94" s="96"/>
      <c r="EC94" s="96"/>
      <c r="ED94" s="96"/>
      <c r="EE94" s="96"/>
      <c r="EF94" s="96"/>
      <c r="EG94" s="96"/>
      <c r="EH94" s="96"/>
      <c r="EI94" s="96"/>
      <c r="EJ94" s="96"/>
      <c r="EK94" s="96"/>
      <c r="EL94" s="96"/>
      <c r="EM94" s="96"/>
      <c r="EN94" s="96"/>
      <c r="EO94" s="96"/>
      <c r="EP94" s="96"/>
      <c r="EQ94" s="96"/>
      <c r="ER94" s="96"/>
      <c r="ES94" s="96"/>
      <c r="ET94" s="96"/>
      <c r="EU94" s="96"/>
      <c r="EV94" s="96"/>
      <c r="EW94" s="96"/>
      <c r="EX94" s="96"/>
      <c r="EY94" s="96"/>
    </row>
    <row r="95" customFormat="false" ht="12.75" hidden="false" customHeight="true" outlineLevel="0" collapsed="false">
      <c r="A95" s="237" t="str">
        <f aca="false">'Chemical Data'!A10</f>
        <v>Barium</v>
      </c>
      <c r="B95" s="52" t="str">
        <f aca="false">'Chemical Data'!B10</f>
        <v>7440-39-3</v>
      </c>
      <c r="C95" s="52" t="s">
        <v>137</v>
      </c>
      <c r="D95" s="238" t="n">
        <f aca="false">IF('Chemical Data'!M10="NA",0,'Chemical Data'!M10)</f>
        <v>0</v>
      </c>
      <c r="E95" s="238" t="n">
        <f aca="false">'Chemical Data'!D10</f>
        <v>2</v>
      </c>
      <c r="F95" s="246" t="n">
        <f aca="false">INDEX(METALKDARRAY,MATCH(ROUND(IF(USERpH&lt;4.9,4.9,IF(USERpH&gt;8,8,USERpH)),1),MetalphColumn,0),MATCH($B95,CASARRAY,0))</f>
        <v>42</v>
      </c>
      <c r="G95" s="240" t="n">
        <f aca="false">IF(ISERROR(1*E95),"NA",(E95*(F95+((VWC+VAP*D95)/rho))))</f>
        <v>84.2</v>
      </c>
      <c r="H95" s="241" t="n">
        <f aca="false">IF(ISERROR(G95*DAF*CRF),"NA",G95*DAF*CRF)</f>
        <v>1684</v>
      </c>
      <c r="K95" s="236"/>
      <c r="L95" s="242"/>
      <c r="O95" s="148"/>
      <c r="P95" s="242"/>
      <c r="Q95" s="242"/>
      <c r="R95" s="148"/>
      <c r="S95" s="134"/>
      <c r="T95" s="243"/>
      <c r="U95" s="244"/>
      <c r="V95" s="244"/>
      <c r="W95" s="245"/>
      <c r="X95" s="244"/>
      <c r="Y95" s="244"/>
      <c r="Z95" s="244"/>
      <c r="AA95" s="244"/>
      <c r="AB95" s="244"/>
      <c r="AC95" s="244"/>
      <c r="AD95" s="233"/>
      <c r="AE95" s="233"/>
      <c r="AF95" s="236"/>
      <c r="AG95" s="236"/>
      <c r="AH95" s="145"/>
      <c r="AI95" s="145"/>
      <c r="AJ95" s="145"/>
      <c r="AK95" s="112"/>
      <c r="AL95" s="112"/>
      <c r="AT95" s="30"/>
      <c r="AU95" s="96"/>
      <c r="AV95" s="96"/>
      <c r="AW95" s="96"/>
      <c r="AX95" s="96"/>
      <c r="AY95" s="96"/>
      <c r="AZ95" s="96"/>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c r="DB95" s="30"/>
      <c r="DC95" s="30"/>
      <c r="DD95" s="30"/>
      <c r="DE95" s="30"/>
      <c r="DF95" s="30"/>
      <c r="DG95" s="30"/>
      <c r="DH95" s="30"/>
      <c r="DI95" s="30"/>
      <c r="DJ95" s="30"/>
      <c r="DK95" s="96"/>
      <c r="DL95" s="96"/>
      <c r="DM95" s="96"/>
      <c r="DN95" s="96"/>
      <c r="DO95" s="96"/>
      <c r="DP95" s="96"/>
      <c r="DQ95" s="96"/>
      <c r="DR95" s="96"/>
      <c r="DS95" s="96"/>
      <c r="DT95" s="96"/>
      <c r="DU95" s="96"/>
      <c r="DV95" s="96"/>
      <c r="DW95" s="96"/>
      <c r="DX95" s="96"/>
      <c r="DZ95" s="96"/>
      <c r="EA95" s="96"/>
      <c r="EB95" s="96"/>
      <c r="EC95" s="96"/>
      <c r="ED95" s="96"/>
      <c r="EE95" s="96"/>
      <c r="EF95" s="96"/>
      <c r="EG95" s="96"/>
      <c r="EH95" s="96"/>
      <c r="EI95" s="96"/>
      <c r="EJ95" s="96"/>
      <c r="EK95" s="96"/>
      <c r="EL95" s="96"/>
      <c r="EM95" s="96"/>
      <c r="EN95" s="96"/>
      <c r="EO95" s="96"/>
      <c r="EP95" s="96"/>
      <c r="EQ95" s="96"/>
      <c r="ER95" s="96"/>
      <c r="ES95" s="96"/>
      <c r="ET95" s="96"/>
      <c r="EU95" s="96"/>
      <c r="EV95" s="96"/>
      <c r="EW95" s="96"/>
      <c r="EX95" s="96"/>
      <c r="EY95" s="96"/>
    </row>
    <row r="96" customFormat="false" ht="12.75" hidden="false" customHeight="true" outlineLevel="0" collapsed="false">
      <c r="A96" s="237" t="str">
        <f aca="false">'Chemical Data'!A11</f>
        <v>Beryllium</v>
      </c>
      <c r="B96" s="52" t="str">
        <f aca="false">'Chemical Data'!B11</f>
        <v>7440-41-7</v>
      </c>
      <c r="C96" s="52" t="str">
        <f aca="false">'Chemical Data'!H11</f>
        <v>NA</v>
      </c>
      <c r="D96" s="238" t="n">
        <f aca="false">IF('Chemical Data'!M11="NA",0,'Chemical Data'!M11)</f>
        <v>0</v>
      </c>
      <c r="E96" s="238" t="n">
        <f aca="false">'Chemical Data'!D11</f>
        <v>8E-005</v>
      </c>
      <c r="F96" s="246" t="n">
        <f aca="false">INDEX(METALKDARRAY,MATCH(ROUND(IF(USERpH&lt;4.9,4.9,IF(USERpH&gt;8,8,USERpH)),1),MetalphColumn,0),MATCH($B96,CASARRAY,0))</f>
        <v>1700</v>
      </c>
      <c r="G96" s="240" t="n">
        <f aca="false">IF(ISERROR(1*E96),"NA",(E96*(F96+((VWC+VAP*D96)/rho))))</f>
        <v>0.136008</v>
      </c>
      <c r="H96" s="241" t="n">
        <f aca="false">IF(ISERROR(G96*DAF*CRF),"NA",G96*DAF*CRF)</f>
        <v>2.72016</v>
      </c>
      <c r="K96" s="236"/>
      <c r="L96" s="242"/>
      <c r="O96" s="148"/>
      <c r="P96" s="242"/>
      <c r="Q96" s="242"/>
      <c r="R96" s="148"/>
      <c r="S96" s="134"/>
      <c r="T96" s="243"/>
      <c r="U96" s="244"/>
      <c r="V96" s="244"/>
      <c r="W96" s="245"/>
      <c r="X96" s="244"/>
      <c r="Y96" s="244"/>
      <c r="Z96" s="244"/>
      <c r="AA96" s="244"/>
      <c r="AB96" s="244"/>
      <c r="AC96" s="244"/>
      <c r="AD96" s="233"/>
      <c r="AE96" s="233"/>
      <c r="AF96" s="236"/>
      <c r="AG96" s="236"/>
      <c r="AH96" s="134"/>
      <c r="AI96" s="145"/>
      <c r="AJ96" s="145"/>
      <c r="AK96" s="112"/>
      <c r="AL96" s="112"/>
      <c r="AT96" s="30"/>
      <c r="AU96" s="96"/>
      <c r="AV96" s="96"/>
      <c r="AW96" s="96"/>
      <c r="AX96" s="96"/>
      <c r="AY96" s="96"/>
      <c r="AZ96" s="96"/>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c r="DB96" s="30"/>
      <c r="DC96" s="30"/>
      <c r="DD96" s="30"/>
      <c r="DE96" s="30"/>
      <c r="DF96" s="30"/>
      <c r="DG96" s="30"/>
      <c r="DH96" s="30"/>
      <c r="DI96" s="30"/>
      <c r="DJ96" s="30"/>
      <c r="DK96" s="96"/>
      <c r="DL96" s="96"/>
      <c r="DM96" s="96"/>
      <c r="DN96" s="96"/>
      <c r="DO96" s="96"/>
      <c r="DP96" s="96"/>
      <c r="DQ96" s="96"/>
      <c r="DR96" s="96"/>
      <c r="DS96" s="96"/>
      <c r="DT96" s="96"/>
      <c r="DU96" s="96"/>
      <c r="DV96" s="96"/>
      <c r="DW96" s="96"/>
      <c r="DX96" s="96"/>
      <c r="DZ96" s="96"/>
      <c r="EA96" s="96"/>
      <c r="EB96" s="96"/>
      <c r="EC96" s="96"/>
      <c r="ED96" s="96"/>
      <c r="EE96" s="96"/>
      <c r="EF96" s="96"/>
      <c r="EG96" s="96"/>
      <c r="EH96" s="96"/>
      <c r="EI96" s="96"/>
      <c r="EJ96" s="96"/>
      <c r="EK96" s="96"/>
      <c r="EL96" s="96"/>
      <c r="EM96" s="96"/>
      <c r="EN96" s="96"/>
      <c r="EO96" s="96"/>
      <c r="EP96" s="96"/>
      <c r="EQ96" s="96"/>
      <c r="ER96" s="96"/>
      <c r="ES96" s="96"/>
      <c r="ET96" s="96"/>
      <c r="EU96" s="96"/>
      <c r="EV96" s="96"/>
      <c r="EW96" s="96"/>
      <c r="EX96" s="96"/>
      <c r="EY96" s="96"/>
    </row>
    <row r="97" customFormat="false" ht="12.75" hidden="false" customHeight="true" outlineLevel="0" collapsed="false">
      <c r="A97" s="237" t="str">
        <f aca="false">'Chemical Data'!A12</f>
        <v>Boron</v>
      </c>
      <c r="B97" s="52" t="str">
        <f aca="false">'Chemical Data'!B12</f>
        <v>7440-42-8</v>
      </c>
      <c r="C97" s="52" t="str">
        <f aca="false">'Chemical Data'!H12</f>
        <v>NA</v>
      </c>
      <c r="D97" s="238" t="n">
        <f aca="false">IF('Chemical Data'!M12="NA",0,'Chemical Data'!M12)</f>
        <v>0</v>
      </c>
      <c r="E97" s="238" t="n">
        <f aca="false">'Chemical Data'!D12</f>
        <v>1</v>
      </c>
      <c r="F97" s="239" t="n">
        <f aca="false">'Chemical Data'!J12</f>
        <v>3</v>
      </c>
      <c r="G97" s="240" t="n">
        <f aca="false">IF(ISERROR(1*E97),"NA",(E97*(F97+((VWC+VAP*D97)/rho))))</f>
        <v>3.1</v>
      </c>
      <c r="H97" s="241" t="n">
        <f aca="false">IF(ISERROR(G97*DAF*CRF),"NA",G97*DAF*CRF)</f>
        <v>62</v>
      </c>
      <c r="K97" s="236"/>
      <c r="L97" s="242"/>
      <c r="O97" s="148"/>
      <c r="P97" s="242"/>
      <c r="Q97" s="242"/>
      <c r="R97" s="148"/>
      <c r="S97" s="134"/>
      <c r="T97" s="243"/>
      <c r="U97" s="244"/>
      <c r="V97" s="244"/>
      <c r="W97" s="245"/>
      <c r="X97" s="244"/>
      <c r="Y97" s="244"/>
      <c r="Z97" s="244"/>
      <c r="AA97" s="244"/>
      <c r="AB97" s="244"/>
      <c r="AC97" s="244"/>
      <c r="AD97" s="233"/>
      <c r="AE97" s="233"/>
      <c r="AF97" s="236"/>
      <c r="AG97" s="236"/>
      <c r="AH97" s="134"/>
      <c r="AI97" s="145"/>
      <c r="AJ97" s="145"/>
      <c r="AK97" s="112"/>
      <c r="AL97" s="112"/>
      <c r="AT97" s="30"/>
      <c r="AU97" s="96"/>
      <c r="AV97" s="96"/>
      <c r="AW97" s="96"/>
      <c r="AX97" s="96"/>
      <c r="AY97" s="96"/>
      <c r="AZ97" s="96"/>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c r="DB97" s="30"/>
      <c r="DC97" s="30"/>
      <c r="DD97" s="30"/>
      <c r="DE97" s="30"/>
      <c r="DF97" s="30"/>
      <c r="DG97" s="30"/>
      <c r="DH97" s="30"/>
      <c r="DI97" s="30"/>
      <c r="DJ97" s="30"/>
      <c r="DK97" s="96"/>
      <c r="DL97" s="96"/>
      <c r="DM97" s="96"/>
      <c r="DN97" s="96"/>
      <c r="DO97" s="96"/>
      <c r="DP97" s="96"/>
      <c r="DQ97" s="96"/>
      <c r="DR97" s="96"/>
      <c r="DS97" s="96"/>
      <c r="DT97" s="96"/>
      <c r="DU97" s="96"/>
      <c r="DZ97" s="96"/>
      <c r="EA97" s="96"/>
      <c r="EB97" s="96"/>
      <c r="EC97" s="96"/>
      <c r="ED97" s="96"/>
      <c r="EE97" s="96"/>
      <c r="EF97" s="96"/>
      <c r="EG97" s="96"/>
      <c r="EH97" s="96"/>
      <c r="EI97" s="96"/>
      <c r="EJ97" s="96"/>
      <c r="EK97" s="96"/>
      <c r="EL97" s="96"/>
      <c r="EM97" s="96"/>
      <c r="EN97" s="96"/>
      <c r="EO97" s="96"/>
      <c r="EP97" s="96"/>
      <c r="EQ97" s="96"/>
      <c r="ER97" s="96"/>
      <c r="ES97" s="96"/>
      <c r="ET97" s="96"/>
      <c r="EU97" s="96"/>
      <c r="EV97" s="96"/>
      <c r="EW97" s="96"/>
      <c r="EX97" s="96"/>
      <c r="EY97" s="96"/>
    </row>
    <row r="98" customFormat="false" ht="12.75" hidden="false" customHeight="true" outlineLevel="0" collapsed="false">
      <c r="A98" s="237" t="str">
        <f aca="false">'Chemical Data'!A13</f>
        <v>Cadmium</v>
      </c>
      <c r="B98" s="52" t="str">
        <f aca="false">'Chemical Data'!B13</f>
        <v>7440-43-9</v>
      </c>
      <c r="C98" s="52" t="str">
        <f aca="false">'Chemical Data'!H13</f>
        <v>NA</v>
      </c>
      <c r="D98" s="238" t="n">
        <f aca="false">IF('Chemical Data'!M13="NA",0,'Chemical Data'!M13)</f>
        <v>0</v>
      </c>
      <c r="E98" s="238" t="n">
        <f aca="false">'Chemical Data'!D13</f>
        <v>0.004</v>
      </c>
      <c r="F98" s="246" t="n">
        <f aca="false">INDEX(METALKDARRAY,MATCH(ROUND(IF(USERpH&lt;4.9,4.9,IF(USERpH&gt;8,8,USERpH)),1),MetalphColumn,0),MATCH($B98,CASARRAY,0))</f>
        <v>110</v>
      </c>
      <c r="G98" s="240" t="n">
        <f aca="false">IF(ISERROR(1*E98),"NA",(E98*(F98+((VWC+VAP*D98)/rho))))</f>
        <v>0.4404</v>
      </c>
      <c r="H98" s="241" t="n">
        <f aca="false">IF(ISERROR(G98*DAF*CRF),"NA",G98*DAF*CRF)</f>
        <v>8.808</v>
      </c>
      <c r="K98" s="236"/>
      <c r="L98" s="242"/>
      <c r="O98" s="148"/>
      <c r="P98" s="242"/>
      <c r="Q98" s="242"/>
      <c r="R98" s="148"/>
      <c r="S98" s="134"/>
      <c r="T98" s="243"/>
      <c r="U98" s="244"/>
      <c r="V98" s="244"/>
      <c r="W98" s="245"/>
      <c r="X98" s="244"/>
      <c r="Y98" s="244"/>
      <c r="Z98" s="244"/>
      <c r="AA98" s="244"/>
      <c r="AB98" s="244"/>
      <c r="AC98" s="244"/>
      <c r="AD98" s="233"/>
      <c r="AE98" s="233"/>
      <c r="AF98" s="236"/>
      <c r="AG98" s="236"/>
      <c r="AH98" s="134"/>
      <c r="AI98" s="145"/>
      <c r="AJ98" s="145"/>
      <c r="AK98" s="112"/>
      <c r="AL98" s="112"/>
      <c r="AT98" s="30"/>
      <c r="AU98" s="96"/>
      <c r="AV98" s="96"/>
      <c r="AW98" s="96"/>
      <c r="AX98" s="96"/>
      <c r="AY98" s="96"/>
      <c r="AZ98" s="96"/>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c r="DB98" s="30"/>
      <c r="DC98" s="30"/>
      <c r="DD98" s="30"/>
      <c r="DE98" s="30"/>
      <c r="DF98" s="30"/>
      <c r="DG98" s="30"/>
      <c r="DH98" s="30"/>
      <c r="DI98" s="30"/>
      <c r="DJ98" s="30"/>
      <c r="DZ98" s="96"/>
      <c r="EA98" s="96"/>
      <c r="EB98" s="96"/>
      <c r="EC98" s="96"/>
      <c r="ED98" s="96"/>
      <c r="EE98" s="96"/>
      <c r="EF98" s="96"/>
      <c r="EG98" s="96"/>
      <c r="EH98" s="96"/>
      <c r="EI98" s="96"/>
      <c r="EJ98" s="96"/>
      <c r="EK98" s="96"/>
      <c r="EL98" s="96"/>
      <c r="EM98" s="96"/>
      <c r="EN98" s="96"/>
      <c r="EO98" s="96"/>
      <c r="EP98" s="96"/>
      <c r="EQ98" s="96"/>
      <c r="ER98" s="96"/>
      <c r="ES98" s="96"/>
      <c r="ET98" s="96"/>
      <c r="EU98" s="96"/>
      <c r="EV98" s="96"/>
      <c r="EW98" s="96"/>
      <c r="EX98" s="96"/>
      <c r="EY98" s="96"/>
    </row>
    <row r="99" customFormat="false" ht="12.75" hidden="false" customHeight="true" outlineLevel="0" collapsed="false">
      <c r="A99" s="237" t="str">
        <f aca="false">'Chemical Data'!A14</f>
        <v>Chromium III </v>
      </c>
      <c r="B99" s="52" t="str">
        <f aca="false">'Chemical Data'!B14</f>
        <v>16065-83-1</v>
      </c>
      <c r="C99" s="52" t="str">
        <f aca="false">'Chemical Data'!H14</f>
        <v>NA</v>
      </c>
      <c r="D99" s="238" t="n">
        <f aca="false">IF('Chemical Data'!M14="NA",0,'Chemical Data'!M14)</f>
        <v>0</v>
      </c>
      <c r="E99" s="238" t="n">
        <f aca="false">'Chemical Data'!D14</f>
        <v>20</v>
      </c>
      <c r="F99" s="246" t="n">
        <f aca="false">INDEX(METALKDARRAY,MATCH(ROUND(IF(USERpH&lt;4.9,4.9,IF(USERpH&gt;8,8,USERpH)),1),MetalphColumn,0),MATCH($B99,CASARRAY,0))</f>
        <v>2500000</v>
      </c>
      <c r="G99" s="240" t="n">
        <f aca="false">IF(ISERROR(1*E99),"NA",(E99*(F99+((VWC+VAP*D99)/rho))))</f>
        <v>50000002</v>
      </c>
      <c r="H99" s="241" t="n">
        <f aca="false">IF(ISERROR(G99*DAF*CRF),"NA",G99*DAF*CRF)</f>
        <v>1000000040</v>
      </c>
      <c r="K99" s="236"/>
      <c r="L99" s="242"/>
      <c r="O99" s="148"/>
      <c r="P99" s="242"/>
      <c r="Q99" s="242"/>
      <c r="R99" s="148"/>
      <c r="S99" s="134"/>
      <c r="T99" s="243"/>
      <c r="U99" s="244"/>
      <c r="V99" s="244"/>
      <c r="W99" s="245"/>
      <c r="X99" s="244"/>
      <c r="Y99" s="244"/>
      <c r="Z99" s="244"/>
      <c r="AA99" s="244"/>
      <c r="AB99" s="244"/>
      <c r="AC99" s="244"/>
      <c r="AD99" s="233"/>
      <c r="AE99" s="233"/>
      <c r="AF99" s="236"/>
      <c r="AG99" s="236"/>
      <c r="AH99" s="134"/>
      <c r="AI99" s="145"/>
      <c r="AJ99" s="145"/>
      <c r="AK99" s="112"/>
      <c r="AL99" s="112"/>
      <c r="AT99" s="30"/>
      <c r="AU99" s="96"/>
      <c r="AV99" s="96"/>
      <c r="AW99" s="96"/>
      <c r="AX99" s="96"/>
      <c r="AY99" s="96"/>
      <c r="AZ99" s="96"/>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c r="DB99" s="30"/>
      <c r="DC99" s="30"/>
      <c r="DD99" s="30"/>
      <c r="DE99" s="30"/>
      <c r="DF99" s="30"/>
      <c r="DG99" s="30"/>
      <c r="DH99" s="30"/>
      <c r="DI99" s="30"/>
      <c r="DJ99" s="30"/>
      <c r="DZ99" s="96"/>
      <c r="EA99" s="96"/>
      <c r="EB99" s="96"/>
      <c r="EC99" s="96"/>
      <c r="ED99" s="96"/>
      <c r="EE99" s="96"/>
      <c r="EF99" s="96"/>
      <c r="EG99" s="96"/>
      <c r="EH99" s="96"/>
      <c r="EI99" s="96"/>
      <c r="EJ99" s="96"/>
      <c r="EK99" s="96"/>
      <c r="EL99" s="96"/>
      <c r="EM99" s="96"/>
      <c r="EN99" s="96"/>
      <c r="EO99" s="96"/>
      <c r="EP99" s="96"/>
      <c r="EQ99" s="96"/>
      <c r="ER99" s="96"/>
      <c r="ES99" s="96"/>
      <c r="ET99" s="96"/>
      <c r="EU99" s="96"/>
      <c r="EV99" s="96"/>
      <c r="EW99" s="96"/>
      <c r="EX99" s="96"/>
      <c r="EY99" s="96"/>
    </row>
    <row r="100" customFormat="false" ht="12.75" hidden="false" customHeight="true" outlineLevel="0" collapsed="false">
      <c r="A100" s="237" t="str">
        <f aca="false">'Chemical Data'!A15</f>
        <v>Chromium VI</v>
      </c>
      <c r="B100" s="52" t="str">
        <f aca="false">'Chemical Data'!B15</f>
        <v>18540-29-9</v>
      </c>
      <c r="C100" s="52" t="str">
        <f aca="false">'Chemical Data'!H15</f>
        <v>NA</v>
      </c>
      <c r="D100" s="238" t="n">
        <f aca="false">IF('Chemical Data'!M15="NA",0,'Chemical Data'!M15)</f>
        <v>0</v>
      </c>
      <c r="E100" s="238" t="n">
        <f aca="false">'Chemical Data'!D15</f>
        <v>0.1</v>
      </c>
      <c r="F100" s="246" t="n">
        <f aca="false">INDEX(METALKDARRAY,MATCH(ROUND(IF(USERpH&lt;4.9,4.9,IF(USERpH&gt;8,8,USERpH)),1),MetalphColumn,0),MATCH($B100,CASARRAY,0))</f>
        <v>18</v>
      </c>
      <c r="G100" s="240" t="n">
        <f aca="false">IF(ISERROR(1*E100),"NA",(E100*(F100+((VWC+VAP*D100)/rho))))</f>
        <v>1.81</v>
      </c>
      <c r="H100" s="241" t="n">
        <f aca="false">IF(ISERROR(G100*DAF*CRF),"NA",G100*DAF*CRF)</f>
        <v>36.2</v>
      </c>
      <c r="K100" s="236"/>
      <c r="L100" s="242"/>
      <c r="O100" s="148"/>
      <c r="P100" s="242"/>
      <c r="Q100" s="242"/>
      <c r="R100" s="148"/>
      <c r="S100" s="134"/>
      <c r="T100" s="243"/>
      <c r="U100" s="244"/>
      <c r="V100" s="244"/>
      <c r="W100" s="245"/>
      <c r="X100" s="244"/>
      <c r="Y100" s="244"/>
      <c r="Z100" s="244"/>
      <c r="AA100" s="244"/>
      <c r="AB100" s="244"/>
      <c r="AC100" s="244"/>
      <c r="AD100" s="233"/>
      <c r="AE100" s="233"/>
      <c r="AF100" s="236"/>
      <c r="AG100" s="236"/>
      <c r="AH100" s="134"/>
      <c r="AI100" s="145"/>
      <c r="AJ100" s="145"/>
      <c r="AK100" s="112"/>
      <c r="AL100" s="112"/>
      <c r="AT100" s="30"/>
      <c r="AU100" s="96"/>
      <c r="AV100" s="96"/>
      <c r="AW100" s="96"/>
      <c r="AX100" s="96"/>
      <c r="AY100" s="96"/>
      <c r="AZ100" s="96"/>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c r="DB100" s="30"/>
      <c r="DC100" s="30"/>
      <c r="DD100" s="30"/>
      <c r="DE100" s="30"/>
      <c r="DF100" s="30"/>
      <c r="DG100" s="30"/>
      <c r="DH100" s="30"/>
      <c r="DI100" s="30"/>
      <c r="DJ100" s="30"/>
      <c r="DY100" s="247"/>
      <c r="DZ100" s="96"/>
      <c r="EA100" s="96"/>
      <c r="EB100" s="96"/>
      <c r="EC100" s="96"/>
      <c r="ED100" s="96"/>
      <c r="EE100" s="96"/>
      <c r="EF100" s="96"/>
      <c r="EG100" s="96"/>
      <c r="EH100" s="96"/>
      <c r="EI100" s="96"/>
      <c r="EJ100" s="96"/>
      <c r="EK100" s="96"/>
      <c r="EL100" s="96"/>
      <c r="EM100" s="96"/>
      <c r="EN100" s="96"/>
      <c r="EO100" s="96"/>
      <c r="EP100" s="96"/>
      <c r="EQ100" s="96"/>
      <c r="ER100" s="96"/>
      <c r="ES100" s="96"/>
      <c r="ET100" s="96"/>
      <c r="EU100" s="96"/>
      <c r="EV100" s="96"/>
      <c r="EW100" s="96"/>
      <c r="EX100" s="96"/>
      <c r="EY100" s="96"/>
    </row>
    <row r="101" customFormat="false" ht="12.75" hidden="false" customHeight="true" outlineLevel="0" collapsed="false">
      <c r="A101" s="237" t="str">
        <f aca="false">'Chemical Data'!A16</f>
        <v>Cobalt*</v>
      </c>
      <c r="B101" s="52" t="str">
        <f aca="false">'Chemical Data'!B16</f>
        <v>7440-48-4</v>
      </c>
      <c r="C101" s="52" t="str">
        <f aca="false">'Chemical Data'!H16</f>
        <v>NA</v>
      </c>
      <c r="D101" s="238" t="n">
        <f aca="false">IF('Chemical Data'!M16="NA",0,'Chemical Data'!M16)</f>
        <v>0</v>
      </c>
      <c r="E101" s="238" t="n">
        <f aca="false">'Chemical Data'!D16</f>
        <v>0.03</v>
      </c>
      <c r="F101" s="239" t="n">
        <f aca="false">'Chemical Data'!J16</f>
        <v>45</v>
      </c>
      <c r="G101" s="240" t="n">
        <f aca="false">IF(ISERROR(1*E101),"NA",(E101*(F101+((VWC+VAP*D101)/rho))))</f>
        <v>1.353</v>
      </c>
      <c r="H101" s="241" t="n">
        <f aca="false">IF(ISERROR(G101*DAF*CRF),"NA",G101*DAF*CRF)</f>
        <v>27.06</v>
      </c>
      <c r="K101" s="236"/>
      <c r="L101" s="242"/>
      <c r="O101" s="148"/>
      <c r="P101" s="242"/>
      <c r="Q101" s="242"/>
      <c r="R101" s="148"/>
      <c r="S101" s="134"/>
      <c r="T101" s="233"/>
      <c r="U101" s="244"/>
      <c r="V101" s="244"/>
      <c r="W101" s="245"/>
      <c r="X101" s="244"/>
      <c r="Y101" s="244"/>
      <c r="Z101" s="244"/>
      <c r="AA101" s="244"/>
      <c r="AB101" s="244"/>
      <c r="AC101" s="244"/>
      <c r="AD101" s="233"/>
      <c r="AE101" s="233"/>
      <c r="AF101" s="236"/>
      <c r="AG101" s="236"/>
      <c r="AH101" s="134"/>
      <c r="AI101" s="145"/>
      <c r="AJ101" s="145"/>
      <c r="AK101" s="112"/>
      <c r="AL101" s="112"/>
      <c r="AT101" s="30"/>
      <c r="AU101" s="96"/>
      <c r="AV101" s="96"/>
      <c r="AW101" s="96"/>
      <c r="AX101" s="96"/>
      <c r="AY101" s="96"/>
      <c r="AZ101" s="96"/>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c r="DB101" s="30"/>
      <c r="DC101" s="30"/>
      <c r="DD101" s="30"/>
      <c r="DE101" s="30"/>
      <c r="DF101" s="30"/>
      <c r="DG101" s="30"/>
      <c r="DH101" s="30"/>
      <c r="DI101" s="30"/>
      <c r="DJ101" s="30"/>
      <c r="DZ101" s="96"/>
      <c r="EA101" s="96"/>
      <c r="EB101" s="96"/>
      <c r="EC101" s="96"/>
      <c r="ED101" s="96"/>
      <c r="EE101" s="96"/>
      <c r="EF101" s="96"/>
      <c r="EG101" s="96"/>
      <c r="EH101" s="96"/>
      <c r="EI101" s="96"/>
      <c r="EJ101" s="96"/>
      <c r="EK101" s="96"/>
      <c r="EL101" s="96"/>
      <c r="EM101" s="96"/>
      <c r="EN101" s="96"/>
      <c r="EO101" s="96"/>
      <c r="EP101" s="96"/>
      <c r="EQ101" s="96"/>
      <c r="ER101" s="96"/>
      <c r="ES101" s="96"/>
      <c r="ET101" s="96"/>
      <c r="EU101" s="96"/>
      <c r="EV101" s="96"/>
      <c r="EW101" s="96"/>
      <c r="EX101" s="96"/>
      <c r="EY101" s="96"/>
    </row>
    <row r="102" customFormat="false" ht="12.75" hidden="false" customHeight="true" outlineLevel="0" collapsed="false">
      <c r="A102" s="237" t="str">
        <f aca="false">'Chemical Data'!A17</f>
        <v>Copper*</v>
      </c>
      <c r="B102" s="52" t="str">
        <f aca="false">'Chemical Data'!B17</f>
        <v>7440-50-8</v>
      </c>
      <c r="C102" s="52" t="str">
        <f aca="false">'Chemical Data'!H17</f>
        <v>NA</v>
      </c>
      <c r="D102" s="238" t="n">
        <f aca="false">IF('Chemical Data'!M17="NA",0,'Chemical Data'!M17)</f>
        <v>0</v>
      </c>
      <c r="E102" s="238" t="n">
        <f aca="false">'Chemical Data'!D17</f>
        <v>1</v>
      </c>
      <c r="F102" s="239" t="n">
        <f aca="false">'Chemical Data'!J17</f>
        <v>35</v>
      </c>
      <c r="G102" s="240" t="n">
        <f aca="false">IF(ISERROR(1*E102),"NA",(E102*(F102+((VWC+VAP*D102)/rho))))</f>
        <v>35.1</v>
      </c>
      <c r="H102" s="241" t="n">
        <f aca="false">IF(ISERROR(G102*DAF*CRF),"NA",G102*DAF*CRF)</f>
        <v>702</v>
      </c>
      <c r="K102" s="236"/>
      <c r="L102" s="242"/>
      <c r="O102" s="148"/>
      <c r="P102" s="242"/>
      <c r="Q102" s="242"/>
      <c r="R102" s="148"/>
      <c r="S102" s="134"/>
      <c r="T102" s="233"/>
      <c r="U102" s="244"/>
      <c r="V102" s="244"/>
      <c r="W102" s="245"/>
      <c r="X102" s="244"/>
      <c r="Y102" s="244"/>
      <c r="Z102" s="244"/>
      <c r="AA102" s="244"/>
      <c r="AB102" s="244"/>
      <c r="AC102" s="244"/>
      <c r="AD102" s="148"/>
      <c r="AE102" s="233"/>
      <c r="AF102" s="236"/>
      <c r="AG102" s="236"/>
      <c r="AH102" s="134"/>
      <c r="AI102" s="145"/>
      <c r="AJ102" s="145"/>
      <c r="AK102" s="112"/>
      <c r="AL102" s="112"/>
      <c r="AT102" s="30"/>
      <c r="AU102" s="96"/>
      <c r="AV102" s="96"/>
      <c r="AW102" s="96"/>
      <c r="AX102" s="96"/>
      <c r="AY102" s="96"/>
      <c r="AZ102" s="96"/>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c r="DB102" s="30"/>
      <c r="DC102" s="30"/>
      <c r="DD102" s="30"/>
      <c r="DE102" s="30"/>
      <c r="DF102" s="30"/>
      <c r="DG102" s="30"/>
      <c r="DH102" s="30"/>
      <c r="DI102" s="30"/>
      <c r="DJ102" s="30"/>
      <c r="DK102" s="96"/>
      <c r="DL102" s="96"/>
      <c r="DM102" s="96"/>
      <c r="DN102" s="96"/>
      <c r="DO102" s="96"/>
      <c r="DP102" s="96"/>
      <c r="DQ102" s="96"/>
      <c r="DR102" s="96"/>
      <c r="DS102" s="96"/>
      <c r="DT102" s="96"/>
      <c r="DU102" s="96"/>
      <c r="DV102" s="96"/>
      <c r="DZ102" s="96"/>
      <c r="EA102" s="96"/>
      <c r="EB102" s="96"/>
      <c r="EC102" s="96"/>
      <c r="ED102" s="96"/>
      <c r="EE102" s="96"/>
      <c r="EF102" s="96"/>
      <c r="EG102" s="96"/>
      <c r="EH102" s="96"/>
      <c r="EI102" s="96"/>
      <c r="EJ102" s="96"/>
      <c r="EK102" s="96"/>
      <c r="EL102" s="96"/>
      <c r="EM102" s="96"/>
      <c r="EN102" s="96"/>
      <c r="EO102" s="96"/>
      <c r="EP102" s="96"/>
      <c r="EQ102" s="96"/>
      <c r="ER102" s="96"/>
      <c r="ES102" s="96"/>
      <c r="ET102" s="96"/>
      <c r="EU102" s="96"/>
      <c r="EV102" s="96"/>
      <c r="EW102" s="96"/>
      <c r="EX102" s="96"/>
      <c r="EY102" s="96"/>
    </row>
    <row r="103" customFormat="false" ht="12.75" hidden="false" customHeight="true" outlineLevel="0" collapsed="false">
      <c r="A103" s="237" t="str">
        <f aca="false">'Chemical Data'!A18</f>
        <v>Cyanide</v>
      </c>
      <c r="B103" s="52" t="str">
        <f aca="false">'Chemical Data'!B18</f>
        <v>57-12-5</v>
      </c>
      <c r="C103" s="52" t="str">
        <f aca="false">'Chemical Data'!H18</f>
        <v>NA</v>
      </c>
      <c r="D103" s="238" t="n">
        <f aca="false">IF('Chemical Data'!M18="NA",0,'Chemical Data'!M18)</f>
        <v>0</v>
      </c>
      <c r="E103" s="238" t="n">
        <f aca="false">'Chemical Data'!D18</f>
        <v>0.1</v>
      </c>
      <c r="F103" s="239" t="n">
        <f aca="false">'Chemical Data'!J18</f>
        <v>9.9</v>
      </c>
      <c r="G103" s="240" t="n">
        <f aca="false">IF(ISERROR(1*E103),"NA",(E103*(F103+((VWC+VAP*D103)/rho))))</f>
        <v>1</v>
      </c>
      <c r="H103" s="241" t="n">
        <f aca="false">IF(ISERROR(G103*DAF*CRF),"NA",G103*DAF*CRF)</f>
        <v>20</v>
      </c>
      <c r="K103" s="236"/>
      <c r="L103" s="242"/>
      <c r="O103" s="148"/>
      <c r="P103" s="242"/>
      <c r="Q103" s="242"/>
      <c r="R103" s="148"/>
      <c r="S103" s="134"/>
      <c r="T103" s="233"/>
      <c r="U103" s="244"/>
      <c r="V103" s="244"/>
      <c r="W103" s="245"/>
      <c r="X103" s="244"/>
      <c r="Y103" s="244"/>
      <c r="Z103" s="244"/>
      <c r="AA103" s="244"/>
      <c r="AB103" s="244"/>
      <c r="AC103" s="244"/>
      <c r="AD103" s="148"/>
      <c r="AE103" s="233"/>
      <c r="AF103" s="236"/>
      <c r="AG103" s="236"/>
      <c r="AH103" s="248"/>
      <c r="AI103" s="145"/>
      <c r="AJ103" s="145"/>
      <c r="AK103" s="112"/>
      <c r="AL103" s="112"/>
      <c r="AT103" s="30"/>
      <c r="AU103" s="96"/>
      <c r="AV103" s="96"/>
      <c r="AW103" s="96"/>
      <c r="AX103" s="96"/>
      <c r="AY103" s="96"/>
      <c r="AZ103" s="96"/>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c r="DB103" s="30"/>
      <c r="DC103" s="30"/>
      <c r="DD103" s="30"/>
      <c r="DE103" s="30"/>
      <c r="DF103" s="30"/>
      <c r="DG103" s="30"/>
      <c r="DH103" s="30"/>
      <c r="DI103" s="30"/>
      <c r="DJ103" s="30"/>
      <c r="DK103" s="96"/>
      <c r="DL103" s="96"/>
      <c r="DM103" s="96"/>
      <c r="DN103" s="96"/>
      <c r="DO103" s="96"/>
      <c r="DP103" s="96"/>
      <c r="DQ103" s="96"/>
      <c r="DR103" s="96"/>
      <c r="DS103" s="96"/>
      <c r="DT103" s="96"/>
      <c r="DU103" s="96"/>
      <c r="DV103" s="96"/>
      <c r="DZ103" s="96"/>
      <c r="EA103" s="96"/>
      <c r="EB103" s="96"/>
      <c r="EC103" s="96"/>
      <c r="ED103" s="96"/>
      <c r="EE103" s="96"/>
      <c r="EF103" s="96"/>
      <c r="EG103" s="96"/>
      <c r="EH103" s="96"/>
      <c r="EI103" s="96"/>
      <c r="EJ103" s="96"/>
      <c r="EK103" s="96"/>
      <c r="EL103" s="96"/>
      <c r="EM103" s="96"/>
      <c r="EN103" s="96"/>
      <c r="EO103" s="96"/>
      <c r="EP103" s="96"/>
      <c r="EQ103" s="96"/>
      <c r="ER103" s="96"/>
      <c r="ES103" s="96"/>
      <c r="ET103" s="96"/>
      <c r="EU103" s="96"/>
      <c r="EV103" s="96"/>
      <c r="EW103" s="96"/>
      <c r="EX103" s="96"/>
      <c r="EY103" s="96"/>
    </row>
    <row r="104" customFormat="false" ht="12.75" hidden="false" customHeight="true" outlineLevel="0" collapsed="false">
      <c r="A104" s="237" t="str">
        <f aca="false">'Chemical Data'!A19</f>
        <v>Lead*</v>
      </c>
      <c r="B104" s="52" t="str">
        <f aca="false">'Chemical Data'!B19</f>
        <v>7439-92-1</v>
      </c>
      <c r="C104" s="52" t="str">
        <f aca="false">'Chemical Data'!H19</f>
        <v>NA</v>
      </c>
      <c r="D104" s="238" t="n">
        <f aca="false">IF('Chemical Data'!M19="NA",0,'Chemical Data'!M19)</f>
        <v>0</v>
      </c>
      <c r="E104" s="238" t="n">
        <f aca="false">'Chemical Data'!D19</f>
        <v>0.15</v>
      </c>
      <c r="F104" s="239" t="n">
        <f aca="false">'Chemical Data'!J19</f>
        <v>900</v>
      </c>
      <c r="G104" s="240" t="n">
        <f aca="false">IF(ISERROR(1*E104),"NA",(E104*(F104+((VWC+VAP*D104)/rho))))</f>
        <v>135.015</v>
      </c>
      <c r="H104" s="241" t="n">
        <f aca="false">IF(ISERROR(G104*DAF*CRF),"NA",G104*DAF*CRF)</f>
        <v>2700.3</v>
      </c>
      <c r="J104" s="112"/>
      <c r="K104" s="236"/>
      <c r="L104" s="242"/>
      <c r="O104" s="148"/>
      <c r="P104" s="242"/>
      <c r="Q104" s="242"/>
      <c r="R104" s="148"/>
      <c r="S104" s="134"/>
      <c r="T104" s="233"/>
      <c r="U104" s="244"/>
      <c r="V104" s="244"/>
      <c r="W104" s="245"/>
      <c r="X104" s="244"/>
      <c r="Y104" s="244"/>
      <c r="Z104" s="244"/>
      <c r="AA104" s="244"/>
      <c r="AB104" s="244"/>
      <c r="AC104" s="244"/>
      <c r="AD104" s="148"/>
      <c r="AE104" s="233"/>
      <c r="AF104" s="236"/>
      <c r="AG104" s="236"/>
      <c r="AH104" s="134"/>
      <c r="AI104" s="145"/>
      <c r="AJ104" s="145"/>
      <c r="AK104" s="112"/>
      <c r="AL104" s="112"/>
      <c r="AT104" s="96"/>
      <c r="AU104" s="96"/>
      <c r="AV104" s="96"/>
      <c r="AW104" s="96"/>
      <c r="AX104" s="96"/>
      <c r="AY104" s="96"/>
      <c r="AZ104" s="96"/>
      <c r="BK104" s="96"/>
      <c r="BL104" s="96"/>
      <c r="BM104" s="96"/>
      <c r="BN104" s="96"/>
      <c r="BO104" s="96"/>
      <c r="BP104" s="96"/>
      <c r="BQ104" s="96"/>
      <c r="BR104" s="96"/>
      <c r="BS104" s="96"/>
      <c r="BT104" s="96"/>
      <c r="BU104" s="96"/>
      <c r="BV104" s="96"/>
      <c r="BW104" s="96"/>
      <c r="BX104" s="96"/>
      <c r="BY104" s="96"/>
      <c r="BZ104" s="96"/>
      <c r="CA104" s="96"/>
      <c r="CB104" s="96"/>
      <c r="CC104" s="96"/>
      <c r="CD104" s="96"/>
      <c r="CE104" s="96"/>
      <c r="CF104" s="96"/>
      <c r="CG104" s="96"/>
      <c r="CH104" s="96"/>
      <c r="CI104" s="96"/>
      <c r="CJ104" s="96"/>
      <c r="CK104" s="96"/>
      <c r="CL104" s="96"/>
      <c r="CM104" s="96"/>
      <c r="CN104" s="96"/>
      <c r="CO104" s="96"/>
      <c r="CP104" s="96"/>
      <c r="CQ104" s="96"/>
      <c r="CR104" s="96"/>
      <c r="CS104" s="96"/>
      <c r="CT104" s="96"/>
      <c r="CU104" s="96"/>
      <c r="CV104" s="96"/>
      <c r="CW104" s="96"/>
      <c r="CX104" s="96"/>
      <c r="CY104" s="96"/>
      <c r="CZ104" s="96"/>
      <c r="DA104" s="96"/>
      <c r="DB104" s="96"/>
      <c r="DC104" s="96"/>
      <c r="DD104" s="96"/>
      <c r="DE104" s="96"/>
      <c r="DF104" s="96"/>
      <c r="DG104" s="96"/>
      <c r="DH104" s="96"/>
      <c r="DI104" s="96"/>
      <c r="DJ104" s="96"/>
      <c r="DK104" s="96"/>
      <c r="DL104" s="96"/>
      <c r="DM104" s="96"/>
      <c r="DN104" s="96"/>
      <c r="DO104" s="96"/>
      <c r="DP104" s="96"/>
      <c r="DQ104" s="96"/>
      <c r="DR104" s="96"/>
      <c r="DS104" s="96"/>
      <c r="DT104" s="96"/>
      <c r="DU104" s="96"/>
      <c r="DV104" s="96"/>
      <c r="DZ104" s="96"/>
      <c r="EA104" s="96"/>
      <c r="EB104" s="96"/>
      <c r="EC104" s="96"/>
      <c r="ED104" s="96"/>
      <c r="EE104" s="96"/>
      <c r="EF104" s="96"/>
      <c r="EG104" s="96"/>
      <c r="EH104" s="96"/>
      <c r="EI104" s="96"/>
      <c r="EJ104" s="96"/>
      <c r="EK104" s="96"/>
      <c r="EL104" s="96"/>
      <c r="EM104" s="96"/>
      <c r="EN104" s="96"/>
      <c r="EO104" s="96"/>
      <c r="EP104" s="96"/>
      <c r="EQ104" s="96"/>
      <c r="ER104" s="96"/>
      <c r="ES104" s="96"/>
      <c r="ET104" s="96"/>
      <c r="EU104" s="96"/>
      <c r="EV104" s="96"/>
      <c r="EW104" s="96"/>
      <c r="EX104" s="96"/>
      <c r="EY104" s="96"/>
    </row>
    <row r="105" s="247" customFormat="true" ht="12.75" hidden="false" customHeight="true" outlineLevel="0" collapsed="false">
      <c r="A105" s="237" t="str">
        <f aca="false">'Chemical Data'!A20</f>
        <v>Manganese</v>
      </c>
      <c r="B105" s="52" t="str">
        <f aca="false">'Chemical Data'!B20</f>
        <v>7439-96-5</v>
      </c>
      <c r="C105" s="52" t="str">
        <f aca="false">'Chemical Data'!H20</f>
        <v>NA</v>
      </c>
      <c r="D105" s="238" t="n">
        <f aca="false">IF('Chemical Data'!M20="NA",0,'Chemical Data'!M20)</f>
        <v>0</v>
      </c>
      <c r="E105" s="238" t="n">
        <f aca="false">'Chemical Data'!D20</f>
        <v>0.1</v>
      </c>
      <c r="F105" s="239" t="n">
        <f aca="false">'Chemical Data'!J20</f>
        <v>65</v>
      </c>
      <c r="G105" s="240" t="n">
        <f aca="false">IF(ISERROR(1*E105),"NA",(E105*(F105+((VWC+VAP*D105)/rho))))</f>
        <v>6.51</v>
      </c>
      <c r="H105" s="241" t="n">
        <f aca="false">IF(ISERROR(G105*DAF*CRF),"NA",G105*DAF*CRF)</f>
        <v>130.2</v>
      </c>
      <c r="K105" s="236"/>
      <c r="L105" s="242"/>
      <c r="O105" s="148"/>
      <c r="P105" s="242"/>
      <c r="Q105" s="242"/>
      <c r="R105" s="148"/>
      <c r="S105" s="134"/>
      <c r="T105" s="233"/>
      <c r="U105" s="244"/>
      <c r="V105" s="244"/>
      <c r="W105" s="245"/>
      <c r="X105" s="244"/>
      <c r="Y105" s="244"/>
      <c r="Z105" s="244"/>
      <c r="AA105" s="244"/>
      <c r="AB105" s="244"/>
      <c r="AC105" s="244"/>
      <c r="AD105" s="148"/>
      <c r="AE105" s="233"/>
      <c r="AF105" s="236"/>
      <c r="AG105" s="236"/>
      <c r="AH105" s="134"/>
      <c r="AI105" s="145"/>
      <c r="AJ105" s="145"/>
      <c r="AK105" s="249"/>
      <c r="AL105" s="249"/>
      <c r="AT105" s="30"/>
      <c r="AU105" s="96"/>
      <c r="AV105" s="96"/>
      <c r="AW105" s="96"/>
      <c r="AX105" s="96"/>
      <c r="AY105" s="96"/>
      <c r="AZ105" s="96"/>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c r="DB105" s="30"/>
      <c r="DC105" s="30"/>
      <c r="DD105" s="30"/>
      <c r="DE105" s="30"/>
      <c r="DF105" s="30"/>
      <c r="DG105" s="30"/>
      <c r="DH105" s="30"/>
      <c r="DI105" s="30"/>
      <c r="DJ105" s="30"/>
      <c r="DK105" s="96"/>
      <c r="DL105" s="96"/>
      <c r="DM105" s="96"/>
      <c r="DN105" s="96"/>
      <c r="DO105" s="96"/>
      <c r="DP105" s="96"/>
      <c r="DQ105" s="96"/>
      <c r="DR105" s="96"/>
      <c r="DS105" s="96"/>
      <c r="DT105" s="96"/>
      <c r="DU105" s="96"/>
      <c r="DV105" s="96"/>
      <c r="DW105" s="71"/>
      <c r="DX105" s="71"/>
      <c r="DY105" s="71"/>
      <c r="DZ105" s="96"/>
      <c r="EA105" s="96"/>
      <c r="EB105" s="96"/>
      <c r="EC105" s="96"/>
      <c r="ED105" s="96"/>
      <c r="EE105" s="96"/>
      <c r="EF105" s="96"/>
      <c r="EG105" s="96"/>
      <c r="EH105" s="96"/>
      <c r="EI105" s="96"/>
      <c r="EJ105" s="96"/>
      <c r="EK105" s="96"/>
      <c r="EL105" s="96"/>
      <c r="EM105" s="96"/>
      <c r="EN105" s="96"/>
      <c r="EO105" s="96"/>
      <c r="EP105" s="96"/>
      <c r="EQ105" s="96"/>
      <c r="ER105" s="96"/>
      <c r="ES105" s="96"/>
      <c r="ET105" s="96"/>
      <c r="EU105" s="96"/>
      <c r="EV105" s="96"/>
      <c r="EW105" s="96"/>
      <c r="EX105" s="96"/>
      <c r="EY105" s="96"/>
    </row>
    <row r="106" customFormat="false" ht="12.75" hidden="false" customHeight="true" outlineLevel="0" collapsed="false">
      <c r="A106" s="237" t="str">
        <f aca="false">'Chemical Data'!A21</f>
        <v>Mercury (Inorganic, data for Mercuric chloride)*</v>
      </c>
      <c r="B106" s="52" t="str">
        <f aca="false">'Chemical Data'!B21</f>
        <v>7439-97-6</v>
      </c>
      <c r="C106" s="52" t="str">
        <f aca="false">'Chemical Data'!H21</f>
        <v>NA</v>
      </c>
      <c r="D106" s="238" t="n">
        <f aca="false">IF('Chemical Data'!M21="NA",0,'Chemical Data'!M21)</f>
        <v>1.0045</v>
      </c>
      <c r="E106" s="238" t="n">
        <f aca="false">'Chemical Data'!D21</f>
        <v>0.002</v>
      </c>
      <c r="F106" s="246" t="n">
        <f aca="false">INDEX(METALKDARRAY,MATCH(ROUND(IF(USERpH&lt;4.9,4.9,IF(USERpH&gt;8,8,USERpH)),1),MetalphColumn,0),MATCH($B106,CASARRAY,0))</f>
        <v>82</v>
      </c>
      <c r="G106" s="240" t="n">
        <f aca="false">IF(ISERROR(1*E106),"NA",(E106*(F106+((VWC+VAP*D106)/rho))))</f>
        <v>0.164548226666667</v>
      </c>
      <c r="H106" s="241" t="n">
        <f aca="false">IF(ISERROR(G106*DAF*CRF),"NA",G106*DAF*CRF)</f>
        <v>3.29096453333333</v>
      </c>
      <c r="K106" s="236"/>
      <c r="L106" s="242"/>
      <c r="O106" s="148"/>
      <c r="P106" s="242"/>
      <c r="Q106" s="242"/>
      <c r="R106" s="148"/>
      <c r="S106" s="134"/>
      <c r="T106" s="233"/>
      <c r="U106" s="244"/>
      <c r="V106" s="244"/>
      <c r="W106" s="245"/>
      <c r="X106" s="244"/>
      <c r="Y106" s="244"/>
      <c r="Z106" s="244"/>
      <c r="AA106" s="244"/>
      <c r="AB106" s="244"/>
      <c r="AC106" s="244"/>
      <c r="AD106" s="148"/>
      <c r="AE106" s="233"/>
      <c r="AF106" s="236"/>
      <c r="AG106" s="236"/>
      <c r="AH106" s="134"/>
      <c r="AI106" s="145"/>
      <c r="AJ106" s="145"/>
      <c r="AK106" s="112"/>
      <c r="AL106" s="112"/>
      <c r="AT106" s="30"/>
      <c r="AU106" s="96"/>
      <c r="AV106" s="96"/>
      <c r="AW106" s="96"/>
      <c r="AX106" s="96"/>
      <c r="AY106" s="96"/>
      <c r="AZ106" s="96"/>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c r="DB106" s="30"/>
      <c r="DC106" s="30"/>
      <c r="DD106" s="30"/>
      <c r="DE106" s="30"/>
      <c r="DF106" s="30"/>
      <c r="DG106" s="30"/>
      <c r="DH106" s="30"/>
      <c r="DI106" s="30"/>
      <c r="DJ106" s="30"/>
      <c r="DZ106" s="96"/>
      <c r="EA106" s="96"/>
      <c r="EB106" s="96"/>
      <c r="EC106" s="96"/>
      <c r="ED106" s="96"/>
      <c r="EE106" s="96"/>
      <c r="EF106" s="96"/>
      <c r="EG106" s="96"/>
      <c r="EH106" s="96"/>
      <c r="EI106" s="96"/>
      <c r="EJ106" s="96"/>
      <c r="EK106" s="96"/>
      <c r="EL106" s="96"/>
      <c r="EM106" s="96"/>
      <c r="EN106" s="96"/>
      <c r="EO106" s="96"/>
      <c r="EP106" s="96"/>
      <c r="EQ106" s="96"/>
      <c r="ER106" s="96"/>
      <c r="ES106" s="96"/>
      <c r="ET106" s="96"/>
      <c r="EU106" s="96"/>
      <c r="EV106" s="96"/>
      <c r="EW106" s="96"/>
      <c r="EX106" s="96"/>
      <c r="EY106" s="96"/>
    </row>
    <row r="107" customFormat="false" ht="12.75" hidden="false" customHeight="true" outlineLevel="0" collapsed="false">
      <c r="A107" s="237" t="str">
        <f aca="false">'Chemical Data'!A22</f>
        <v>Molydenum*</v>
      </c>
      <c r="B107" s="52" t="str">
        <f aca="false">'Chemical Data'!B22</f>
        <v>7439-98-7</v>
      </c>
      <c r="C107" s="52" t="str">
        <f aca="false">'Chemical Data'!H22</f>
        <v>NA</v>
      </c>
      <c r="D107" s="238" t="n">
        <f aca="false">IF('Chemical Data'!M22="NA",0,'Chemical Data'!M22)</f>
        <v>0</v>
      </c>
      <c r="E107" s="238" t="n">
        <f aca="false">'Chemical Data'!D22</f>
        <v>0.04</v>
      </c>
      <c r="F107" s="239" t="n">
        <f aca="false">'Chemical Data'!J22</f>
        <v>20</v>
      </c>
      <c r="G107" s="240" t="n">
        <f aca="false">IF(ISERROR(1*E107),"NA",(E107*(F107+((VWC+VAP*D107)/rho))))</f>
        <v>0.804</v>
      </c>
      <c r="H107" s="241" t="n">
        <f aca="false">IF(ISERROR(G107*DAF*CRF),"NA",G107*DAF*CRF)</f>
        <v>16.08</v>
      </c>
      <c r="K107" s="236"/>
      <c r="L107" s="242"/>
      <c r="O107" s="148"/>
      <c r="P107" s="242"/>
      <c r="Q107" s="242"/>
      <c r="R107" s="148"/>
      <c r="S107" s="134"/>
      <c r="T107" s="233"/>
      <c r="U107" s="244"/>
      <c r="V107" s="244"/>
      <c r="W107" s="245"/>
      <c r="X107" s="244"/>
      <c r="Y107" s="244"/>
      <c r="Z107" s="244"/>
      <c r="AA107" s="244"/>
      <c r="AB107" s="244"/>
      <c r="AC107" s="244"/>
      <c r="AD107" s="148"/>
      <c r="AE107" s="233"/>
      <c r="AF107" s="236"/>
      <c r="AG107" s="236"/>
      <c r="AH107" s="134"/>
      <c r="AI107" s="145"/>
      <c r="AJ107" s="145"/>
      <c r="AK107" s="112"/>
      <c r="AL107" s="112"/>
      <c r="AT107" s="30"/>
      <c r="AU107" s="96"/>
      <c r="AV107" s="96"/>
      <c r="AW107" s="96"/>
      <c r="AX107" s="96"/>
      <c r="AY107" s="96"/>
      <c r="AZ107" s="96"/>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c r="DB107" s="30"/>
      <c r="DC107" s="30"/>
      <c r="DD107" s="30"/>
      <c r="DE107" s="30"/>
      <c r="DF107" s="30"/>
      <c r="DG107" s="30"/>
      <c r="DH107" s="30"/>
      <c r="DI107" s="30"/>
      <c r="DJ107" s="30"/>
      <c r="DZ107" s="96"/>
      <c r="EA107" s="96"/>
      <c r="EB107" s="96"/>
      <c r="EC107" s="96"/>
      <c r="ED107" s="96"/>
      <c r="EE107" s="96"/>
      <c r="EF107" s="96"/>
      <c r="EG107" s="96"/>
      <c r="EH107" s="96"/>
      <c r="EI107" s="96"/>
      <c r="EJ107" s="96"/>
      <c r="EK107" s="96"/>
      <c r="EL107" s="96"/>
      <c r="EM107" s="96"/>
      <c r="EN107" s="96"/>
      <c r="EO107" s="96"/>
      <c r="EP107" s="96"/>
      <c r="EQ107" s="96"/>
      <c r="ER107" s="96"/>
      <c r="ES107" s="96"/>
      <c r="ET107" s="96"/>
      <c r="EU107" s="96"/>
      <c r="EV107" s="96"/>
      <c r="EW107" s="96"/>
      <c r="EX107" s="96"/>
      <c r="EY107" s="96"/>
    </row>
    <row r="108" customFormat="false" ht="12.75" hidden="false" customHeight="true" outlineLevel="0" collapsed="false">
      <c r="A108" s="237" t="str">
        <f aca="false">'Chemical Data'!A23</f>
        <v>Nickel </v>
      </c>
      <c r="B108" s="52" t="str">
        <f aca="false">'Chemical Data'!B23</f>
        <v>7440-02-0</v>
      </c>
      <c r="C108" s="52" t="str">
        <f aca="false">'Chemical Data'!H23</f>
        <v>NA</v>
      </c>
      <c r="D108" s="238" t="n">
        <f aca="false">IF('Chemical Data'!M23="NA",0,'Chemical Data'!M23)</f>
        <v>0</v>
      </c>
      <c r="E108" s="238" t="n">
        <f aca="false">'Chemical Data'!D23</f>
        <v>0.1</v>
      </c>
      <c r="F108" s="246" t="n">
        <f aca="false">INDEX(METALKDARRAY,MATCH(ROUND(IF(USERpH&lt;4.9,4.9,IF(USERpH&gt;8,8,USERpH)),1),MetalphColumn,0),MATCH($B108,CASARRAY,0))</f>
        <v>88</v>
      </c>
      <c r="G108" s="240" t="n">
        <f aca="false">IF(ISERROR(1*E108),"NA",(E108*(F108+((VWC+VAP*D108)/rho))))</f>
        <v>8.81</v>
      </c>
      <c r="H108" s="241" t="n">
        <f aca="false">IF(ISERROR(G108*DAF*CRF),"NA",G108*DAF*CRF)</f>
        <v>176.2</v>
      </c>
      <c r="K108" s="236"/>
      <c r="L108" s="242"/>
      <c r="O108" s="148"/>
      <c r="P108" s="242"/>
      <c r="Q108" s="242"/>
      <c r="R108" s="148"/>
      <c r="S108" s="134"/>
      <c r="T108" s="233"/>
      <c r="U108" s="244"/>
      <c r="V108" s="244"/>
      <c r="W108" s="245"/>
      <c r="X108" s="244"/>
      <c r="Y108" s="244"/>
      <c r="Z108" s="244"/>
      <c r="AA108" s="244"/>
      <c r="AB108" s="244"/>
      <c r="AC108" s="244"/>
      <c r="AD108" s="148"/>
      <c r="AE108" s="233"/>
      <c r="AF108" s="236"/>
      <c r="AG108" s="236"/>
      <c r="AH108" s="134"/>
      <c r="AI108" s="145"/>
      <c r="AJ108" s="145"/>
      <c r="AK108" s="112"/>
      <c r="AL108" s="112"/>
      <c r="AT108" s="30"/>
      <c r="AU108" s="96"/>
      <c r="AV108" s="96"/>
      <c r="AW108" s="96"/>
      <c r="AX108" s="96"/>
      <c r="AY108" s="96"/>
      <c r="AZ108" s="96"/>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c r="DB108" s="30"/>
      <c r="DC108" s="30"/>
      <c r="DD108" s="30"/>
      <c r="DE108" s="30"/>
      <c r="DF108" s="30"/>
      <c r="DG108" s="30"/>
      <c r="DH108" s="30"/>
      <c r="DI108" s="30"/>
      <c r="DJ108" s="30"/>
      <c r="DZ108" s="96"/>
      <c r="EA108" s="96"/>
      <c r="EB108" s="96"/>
      <c r="EC108" s="96"/>
      <c r="ED108" s="96"/>
      <c r="EE108" s="96"/>
      <c r="EF108" s="96"/>
      <c r="EG108" s="96"/>
      <c r="EH108" s="96"/>
      <c r="EI108" s="96"/>
      <c r="EJ108" s="96"/>
      <c r="EK108" s="96"/>
      <c r="EL108" s="96"/>
      <c r="EM108" s="96"/>
      <c r="EN108" s="96"/>
      <c r="EO108" s="96"/>
      <c r="EP108" s="96"/>
      <c r="EQ108" s="96"/>
      <c r="ER108" s="96"/>
      <c r="ES108" s="96"/>
      <c r="ET108" s="96"/>
      <c r="EU108" s="96"/>
      <c r="EV108" s="96"/>
      <c r="EW108" s="96"/>
      <c r="EX108" s="96"/>
      <c r="EY108" s="96"/>
    </row>
    <row r="109" customFormat="false" ht="12.75" hidden="false" customHeight="true" outlineLevel="0" collapsed="false">
      <c r="A109" s="237" t="str">
        <f aca="false">'Chemical Data'!A24</f>
        <v>Selenium</v>
      </c>
      <c r="B109" s="52" t="str">
        <f aca="false">'Chemical Data'!B24</f>
        <v>7782-49-2</v>
      </c>
      <c r="C109" s="52" t="str">
        <f aca="false">'Chemical Data'!H24</f>
        <v>NA</v>
      </c>
      <c r="D109" s="238" t="n">
        <f aca="false">IF('Chemical Data'!M24="NA",0,'Chemical Data'!M24)</f>
        <v>0</v>
      </c>
      <c r="E109" s="238" t="n">
        <f aca="false">'Chemical Data'!D24</f>
        <v>0.03</v>
      </c>
      <c r="F109" s="246" t="n">
        <f aca="false">INDEX(METALKDARRAY,MATCH(ROUND(IF(USERpH&lt;4.9,4.9,IF(USERpH&gt;8,8,USERpH)),1),MetalphColumn,0),MATCH($B109,CASARRAY,0))</f>
        <v>4.3</v>
      </c>
      <c r="G109" s="240" t="n">
        <f aca="false">IF(ISERROR(1*E109),"NA",(E109*(F109+((VWC+VAP*D109)/rho))))</f>
        <v>0.132</v>
      </c>
      <c r="H109" s="241" t="n">
        <f aca="false">IF(ISERROR(G109*DAF*CRF),"NA",G109*DAF*CRF)</f>
        <v>2.64</v>
      </c>
      <c r="K109" s="236"/>
      <c r="L109" s="242"/>
      <c r="O109" s="148"/>
      <c r="P109" s="242"/>
      <c r="Q109" s="242"/>
      <c r="R109" s="148"/>
      <c r="S109" s="134"/>
      <c r="T109" s="233"/>
      <c r="U109" s="244"/>
      <c r="V109" s="244"/>
      <c r="W109" s="245"/>
      <c r="X109" s="244"/>
      <c r="Y109" s="244"/>
      <c r="Z109" s="244"/>
      <c r="AA109" s="244"/>
      <c r="AB109" s="244"/>
      <c r="AC109" s="244"/>
      <c r="AD109" s="148"/>
      <c r="AE109" s="233"/>
      <c r="AF109" s="236"/>
      <c r="AG109" s="236"/>
      <c r="AH109" s="134"/>
      <c r="AI109" s="145"/>
      <c r="AJ109" s="145"/>
      <c r="AK109" s="112"/>
      <c r="AL109" s="112"/>
      <c r="AT109" s="30"/>
      <c r="AU109" s="96"/>
      <c r="AV109" s="96"/>
      <c r="AW109" s="96"/>
      <c r="AX109" s="96"/>
      <c r="AY109" s="96"/>
      <c r="AZ109" s="96"/>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c r="DB109" s="30"/>
      <c r="DC109" s="30"/>
      <c r="DD109" s="30"/>
      <c r="DE109" s="30"/>
      <c r="DF109" s="30"/>
      <c r="DG109" s="30"/>
      <c r="DH109" s="30"/>
      <c r="DI109" s="30"/>
      <c r="DJ109" s="30"/>
      <c r="DZ109" s="96"/>
      <c r="EA109" s="96"/>
      <c r="EB109" s="96"/>
      <c r="EC109" s="96"/>
      <c r="ED109" s="96"/>
      <c r="EE109" s="96"/>
      <c r="EF109" s="96"/>
      <c r="EG109" s="96"/>
      <c r="EH109" s="96"/>
      <c r="EI109" s="96"/>
      <c r="EJ109" s="96"/>
      <c r="EK109" s="96"/>
      <c r="EL109" s="96"/>
      <c r="EM109" s="96"/>
      <c r="EN109" s="96"/>
      <c r="EO109" s="96"/>
      <c r="EP109" s="96"/>
      <c r="EQ109" s="96"/>
      <c r="ER109" s="96"/>
      <c r="ES109" s="96"/>
      <c r="ET109" s="96"/>
      <c r="EU109" s="96"/>
      <c r="EV109" s="96"/>
      <c r="EW109" s="96"/>
      <c r="EX109" s="96"/>
      <c r="EY109" s="96"/>
    </row>
    <row r="110" customFormat="false" ht="12.75" hidden="false" customHeight="true" outlineLevel="0" collapsed="false">
      <c r="A110" s="237" t="str">
        <f aca="false">'Chemical Data'!A25</f>
        <v>Silver</v>
      </c>
      <c r="B110" s="52" t="str">
        <f aca="false">'Chemical Data'!B25</f>
        <v>7440-22-4</v>
      </c>
      <c r="C110" s="52" t="str">
        <f aca="false">'Chemical Data'!H25</f>
        <v>NA</v>
      </c>
      <c r="D110" s="238" t="n">
        <f aca="false">IF('Chemical Data'!M25="NA",0,'Chemical Data'!M25)</f>
        <v>0</v>
      </c>
      <c r="E110" s="238" t="n">
        <f aca="false">'Chemical Data'!D25</f>
        <v>0.03</v>
      </c>
      <c r="F110" s="246" t="n">
        <f aca="false">INDEX(METALKDARRAY,MATCH(ROUND(IF(USERpH&lt;4.9,4.9,IF(USERpH&gt;8,8,USERpH)),1),MetalphColumn,0),MATCH($B110,CASARRAY,0))</f>
        <v>13</v>
      </c>
      <c r="G110" s="240" t="n">
        <f aca="false">IF(ISERROR(1*E110),"NA",(E110*(F110+((VWC+VAP*D110)/rho))))</f>
        <v>0.393</v>
      </c>
      <c r="H110" s="241" t="n">
        <f aca="false">IF(ISERROR(G110*DAF*CRF),"NA",G110*DAF*CRF)</f>
        <v>7.86</v>
      </c>
      <c r="K110" s="236"/>
      <c r="L110" s="242"/>
      <c r="O110" s="148"/>
      <c r="P110" s="242"/>
      <c r="Q110" s="242"/>
      <c r="R110" s="148"/>
      <c r="S110" s="134"/>
      <c r="T110" s="233"/>
      <c r="U110" s="244"/>
      <c r="V110" s="244"/>
      <c r="W110" s="245"/>
      <c r="X110" s="244"/>
      <c r="Y110" s="244"/>
      <c r="Z110" s="244"/>
      <c r="AA110" s="244"/>
      <c r="AB110" s="244"/>
      <c r="AC110" s="244"/>
      <c r="AD110" s="148"/>
      <c r="AE110" s="233"/>
      <c r="AF110" s="236"/>
      <c r="AG110" s="236"/>
      <c r="AH110" s="134"/>
      <c r="AI110" s="145"/>
      <c r="AJ110" s="145"/>
      <c r="AK110" s="112"/>
      <c r="AL110" s="112"/>
      <c r="AT110" s="30"/>
      <c r="AU110" s="96"/>
      <c r="AV110" s="96"/>
      <c r="AW110" s="96"/>
      <c r="AX110" s="96"/>
      <c r="AY110" s="96"/>
      <c r="AZ110" s="96"/>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c r="DB110" s="30"/>
      <c r="DC110" s="30"/>
      <c r="DD110" s="30"/>
      <c r="DE110" s="30"/>
      <c r="DF110" s="30"/>
      <c r="DG110" s="30"/>
      <c r="DH110" s="30"/>
      <c r="DI110" s="30"/>
      <c r="DJ110" s="30"/>
      <c r="DY110" s="247"/>
      <c r="DZ110" s="96"/>
      <c r="EA110" s="96"/>
      <c r="EB110" s="96"/>
      <c r="EC110" s="96"/>
      <c r="ED110" s="96"/>
      <c r="EE110" s="96"/>
      <c r="EF110" s="96"/>
      <c r="EG110" s="96"/>
      <c r="EH110" s="96"/>
      <c r="EI110" s="96"/>
      <c r="EJ110" s="96"/>
      <c r="EK110" s="96"/>
      <c r="EL110" s="96"/>
      <c r="EM110" s="96"/>
      <c r="EN110" s="96"/>
      <c r="EO110" s="96"/>
      <c r="EP110" s="96"/>
      <c r="EQ110" s="96"/>
      <c r="ER110" s="96"/>
      <c r="ES110" s="96"/>
      <c r="ET110" s="96"/>
      <c r="EU110" s="96"/>
      <c r="EV110" s="96"/>
      <c r="EW110" s="96"/>
      <c r="EX110" s="96"/>
      <c r="EY110" s="96"/>
    </row>
    <row r="111" customFormat="false" ht="12.75" hidden="false" customHeight="true" outlineLevel="0" collapsed="false">
      <c r="A111" s="237" t="str">
        <f aca="false">'Chemical Data'!A26</f>
        <v>Strontium* </v>
      </c>
      <c r="B111" s="52" t="str">
        <f aca="false">'Chemical Data'!B26</f>
        <v>7440-24-6</v>
      </c>
      <c r="C111" s="52" t="str">
        <f aca="false">'Chemical Data'!H26</f>
        <v>NA</v>
      </c>
      <c r="D111" s="238" t="n">
        <f aca="false">IF('Chemical Data'!M26="NA",0,'Chemical Data'!M26)</f>
        <v>0</v>
      </c>
      <c r="E111" s="238" t="n">
        <f aca="false">'Chemical Data'!D26</f>
        <v>4</v>
      </c>
      <c r="F111" s="239" t="n">
        <f aca="false">'Chemical Data'!J26</f>
        <v>35</v>
      </c>
      <c r="G111" s="240" t="n">
        <f aca="false">IF(ISERROR(1*E111),"NA",(E111*(F111+((VWC+VAP*D111)/rho))))</f>
        <v>140.4</v>
      </c>
      <c r="H111" s="241" t="n">
        <f aca="false">IF(ISERROR(G111*DAF*CRF),"NA",G111*DAF*CRF)</f>
        <v>2808</v>
      </c>
      <c r="K111" s="236"/>
      <c r="L111" s="242"/>
      <c r="O111" s="148"/>
      <c r="P111" s="242"/>
      <c r="Q111" s="242"/>
      <c r="R111" s="148"/>
      <c r="S111" s="134"/>
      <c r="T111" s="233"/>
      <c r="U111" s="244"/>
      <c r="V111" s="244"/>
      <c r="W111" s="245"/>
      <c r="X111" s="244"/>
      <c r="Y111" s="244"/>
      <c r="Z111" s="244"/>
      <c r="AA111" s="244"/>
      <c r="AB111" s="244"/>
      <c r="AC111" s="244"/>
      <c r="AD111" s="148"/>
      <c r="AE111" s="233"/>
      <c r="AF111" s="236"/>
      <c r="AG111" s="236"/>
      <c r="AH111" s="134"/>
      <c r="AI111" s="145"/>
      <c r="AJ111" s="145"/>
      <c r="AK111" s="112"/>
      <c r="AL111" s="112"/>
      <c r="AT111" s="30"/>
      <c r="AU111" s="96"/>
      <c r="AV111" s="96"/>
      <c r="AW111" s="96"/>
      <c r="AX111" s="96"/>
      <c r="AY111" s="96"/>
      <c r="AZ111" s="96"/>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c r="DB111" s="30"/>
      <c r="DC111" s="30"/>
      <c r="DD111" s="30"/>
      <c r="DE111" s="30"/>
      <c r="DF111" s="30"/>
      <c r="DG111" s="30"/>
      <c r="DH111" s="30"/>
      <c r="DI111" s="30"/>
      <c r="DJ111" s="30"/>
      <c r="DY111" s="247"/>
      <c r="DZ111" s="96"/>
      <c r="EA111" s="96"/>
      <c r="EB111" s="96"/>
      <c r="EC111" s="96"/>
      <c r="ED111" s="96"/>
      <c r="EE111" s="96"/>
      <c r="EF111" s="96"/>
      <c r="EG111" s="96"/>
      <c r="EH111" s="96"/>
      <c r="EI111" s="96"/>
      <c r="EJ111" s="96"/>
      <c r="EK111" s="96"/>
      <c r="EL111" s="96"/>
      <c r="EM111" s="96"/>
      <c r="EN111" s="96"/>
      <c r="EO111" s="96"/>
      <c r="EP111" s="96"/>
      <c r="EQ111" s="96"/>
      <c r="ER111" s="96"/>
      <c r="ES111" s="96"/>
      <c r="ET111" s="96"/>
      <c r="EU111" s="96"/>
      <c r="EV111" s="96"/>
      <c r="EW111" s="96"/>
      <c r="EX111" s="96"/>
      <c r="EY111" s="96"/>
    </row>
    <row r="112" customFormat="false" ht="12.75" hidden="false" customHeight="true" outlineLevel="0" collapsed="false">
      <c r="A112" s="237" t="str">
        <f aca="false">'Chemical Data'!A27</f>
        <v>Thallium</v>
      </c>
      <c r="B112" s="52" t="str">
        <f aca="false">'Chemical Data'!B27</f>
        <v>7440-28-0</v>
      </c>
      <c r="C112" s="52" t="str">
        <f aca="false">'Chemical Data'!H27</f>
        <v>NA</v>
      </c>
      <c r="D112" s="238" t="n">
        <f aca="false">IF('Chemical Data'!M27="NA",0,'Chemical Data'!M27)</f>
        <v>0</v>
      </c>
      <c r="E112" s="238" t="n">
        <f aca="false">'Chemical Data'!D27</f>
        <v>0.0006</v>
      </c>
      <c r="F112" s="246" t="n">
        <f aca="false">INDEX(METALKDARRAY,MATCH(ROUND(IF(USERpH&lt;4.9,4.9,IF(USERpH&gt;8,8,USERpH)),1),MetalphColumn,0),MATCH($B112,CASARRAY,0))</f>
        <v>74</v>
      </c>
      <c r="G112" s="240" t="n">
        <f aca="false">IF(ISERROR(1*E112),"NA",(E112*(F112+((VWC+VAP*D112)/rho))))</f>
        <v>0.04446</v>
      </c>
      <c r="H112" s="241" t="n">
        <f aca="false">IF(ISERROR(G112*DAF*CRF),"NA",G112*DAF*CRF)</f>
        <v>0.8892</v>
      </c>
      <c r="J112" s="242"/>
      <c r="K112" s="242"/>
      <c r="L112" s="242"/>
      <c r="M112" s="242"/>
      <c r="N112" s="242"/>
      <c r="O112" s="242"/>
      <c r="P112" s="242"/>
      <c r="Q112" s="242"/>
      <c r="R112" s="242"/>
      <c r="S112" s="242"/>
      <c r="T112" s="242"/>
      <c r="U112" s="242"/>
      <c r="V112" s="242"/>
      <c r="W112" s="242"/>
      <c r="X112" s="242"/>
      <c r="Y112" s="242"/>
      <c r="Z112" s="242"/>
      <c r="AA112" s="242"/>
      <c r="AB112" s="242"/>
      <c r="AC112" s="242"/>
      <c r="AD112" s="242"/>
      <c r="AE112" s="242"/>
      <c r="AF112" s="242"/>
      <c r="AG112" s="242"/>
      <c r="AH112" s="242"/>
      <c r="AI112" s="242"/>
      <c r="AJ112" s="242"/>
      <c r="AK112" s="242"/>
      <c r="AL112" s="242"/>
      <c r="AM112" s="242"/>
      <c r="AN112" s="242"/>
      <c r="AO112" s="242"/>
      <c r="AP112" s="242"/>
      <c r="AQ112" s="242"/>
      <c r="AR112" s="242"/>
      <c r="AS112" s="242"/>
      <c r="AT112" s="242"/>
      <c r="AU112" s="96"/>
      <c r="AV112" s="96"/>
      <c r="AW112" s="96"/>
      <c r="AX112" s="96"/>
      <c r="AY112" s="96"/>
      <c r="AZ112" s="96"/>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c r="DB112" s="30"/>
      <c r="DC112" s="30"/>
      <c r="DD112" s="30"/>
      <c r="DE112" s="30"/>
      <c r="DF112" s="30"/>
      <c r="DG112" s="30"/>
      <c r="DH112" s="30"/>
      <c r="DI112" s="30"/>
      <c r="DJ112" s="30"/>
      <c r="DY112" s="247"/>
      <c r="DZ112" s="96"/>
      <c r="EA112" s="96"/>
      <c r="EB112" s="96"/>
      <c r="EC112" s="96"/>
      <c r="ED112" s="96"/>
      <c r="EE112" s="96"/>
      <c r="EF112" s="96"/>
      <c r="EG112" s="96"/>
      <c r="EH112" s="96"/>
      <c r="EI112" s="96"/>
      <c r="EJ112" s="96"/>
      <c r="EK112" s="96"/>
      <c r="EL112" s="96"/>
      <c r="EM112" s="96"/>
      <c r="EN112" s="96"/>
      <c r="EO112" s="96"/>
      <c r="EP112" s="96"/>
      <c r="EQ112" s="96"/>
      <c r="ER112" s="96"/>
      <c r="ES112" s="96"/>
      <c r="ET112" s="96"/>
      <c r="EU112" s="96"/>
      <c r="EV112" s="96"/>
      <c r="EW112" s="96"/>
      <c r="EX112" s="96"/>
      <c r="EY112" s="96"/>
    </row>
    <row r="113" customFormat="false" ht="12.75" hidden="false" customHeight="true" outlineLevel="0" collapsed="false">
      <c r="A113" s="237" t="str">
        <f aca="false">'Chemical Data'!A28</f>
        <v>Tin</v>
      </c>
      <c r="B113" s="52" t="str">
        <f aca="false">'Chemical Data'!B28</f>
        <v>7440-31-5</v>
      </c>
      <c r="C113" s="52" t="str">
        <f aca="false">'Chemical Data'!H28</f>
        <v>NA</v>
      </c>
      <c r="D113" s="238" t="n">
        <f aca="false">IF('Chemical Data'!M28="NA",0,'Chemical Data'!M28)</f>
        <v>0</v>
      </c>
      <c r="E113" s="238" t="n">
        <f aca="false">'Chemical Data'!D28</f>
        <v>4</v>
      </c>
      <c r="F113" s="239" t="n">
        <f aca="false">'Chemical Data'!J28</f>
        <v>250</v>
      </c>
      <c r="G113" s="240" t="n">
        <f aca="false">IF(ISERROR(1*E113),"NA",(E113*(F113+((VWC+VAP*D113)/rho))))</f>
        <v>1000.4</v>
      </c>
      <c r="H113" s="241" t="n">
        <f aca="false">IF(ISERROR(G113*DAF*CRF),"NA",G113*DAF*CRF)</f>
        <v>20008</v>
      </c>
      <c r="J113" s="242"/>
      <c r="K113" s="242"/>
      <c r="L113" s="242"/>
      <c r="M113" s="242"/>
      <c r="N113" s="242"/>
      <c r="O113" s="242"/>
      <c r="P113" s="242"/>
      <c r="Q113" s="242"/>
      <c r="R113" s="242"/>
      <c r="S113" s="242"/>
      <c r="T113" s="242"/>
      <c r="U113" s="242"/>
      <c r="V113" s="242"/>
      <c r="W113" s="242"/>
      <c r="X113" s="242"/>
      <c r="Y113" s="242"/>
      <c r="Z113" s="242"/>
      <c r="AA113" s="242"/>
      <c r="AB113" s="242"/>
      <c r="AC113" s="242"/>
      <c r="AD113" s="242"/>
      <c r="AE113" s="242"/>
      <c r="AF113" s="242"/>
      <c r="AG113" s="242"/>
      <c r="AH113" s="242"/>
      <c r="AI113" s="242"/>
      <c r="AJ113" s="242"/>
      <c r="AK113" s="242"/>
      <c r="AL113" s="242"/>
      <c r="AM113" s="242"/>
      <c r="AN113" s="242"/>
      <c r="AO113" s="242"/>
      <c r="AP113" s="242"/>
      <c r="AQ113" s="242"/>
      <c r="AR113" s="242"/>
      <c r="AS113" s="242"/>
      <c r="AT113" s="242"/>
      <c r="AU113" s="96"/>
      <c r="AV113" s="96"/>
      <c r="AW113" s="96"/>
      <c r="AX113" s="96"/>
      <c r="AY113" s="96"/>
      <c r="AZ113" s="96"/>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c r="DB113" s="30"/>
      <c r="DC113" s="30"/>
      <c r="DD113" s="30"/>
      <c r="DE113" s="30"/>
      <c r="DF113" s="30"/>
      <c r="DG113" s="30"/>
      <c r="DH113" s="30"/>
      <c r="DI113" s="30"/>
      <c r="DJ113" s="30"/>
      <c r="DY113" s="250"/>
      <c r="DZ113" s="96"/>
      <c r="EA113" s="96"/>
      <c r="EB113" s="96"/>
      <c r="EC113" s="96"/>
      <c r="ED113" s="96"/>
      <c r="EE113" s="96"/>
      <c r="EF113" s="96"/>
      <c r="EG113" s="96"/>
      <c r="EH113" s="96"/>
      <c r="EI113" s="96"/>
      <c r="EJ113" s="96"/>
      <c r="EK113" s="96"/>
      <c r="EL113" s="96"/>
      <c r="EM113" s="96"/>
      <c r="EN113" s="96"/>
      <c r="EO113" s="96"/>
      <c r="EP113" s="96"/>
      <c r="EQ113" s="96"/>
      <c r="ER113" s="96"/>
      <c r="ES113" s="96"/>
      <c r="ET113" s="96"/>
      <c r="EU113" s="96"/>
      <c r="EV113" s="96"/>
      <c r="EW113" s="96"/>
      <c r="EX113" s="96"/>
      <c r="EY113" s="96"/>
    </row>
    <row r="114" customFormat="false" ht="12.75" hidden="false" customHeight="true" outlineLevel="0" collapsed="false">
      <c r="A114" s="237" t="str">
        <f aca="false">'Chemical Data'!A29</f>
        <v>Uranium* </v>
      </c>
      <c r="B114" s="52" t="str">
        <f aca="false">'Chemical Data'!B29</f>
        <v>7440-61-1</v>
      </c>
      <c r="C114" s="52" t="str">
        <f aca="false">'Chemical Data'!H29</f>
        <v>NA</v>
      </c>
      <c r="D114" s="238" t="n">
        <f aca="false">IF('Chemical Data'!M29="NA",0,'Chemical Data'!M29)</f>
        <v>0</v>
      </c>
      <c r="E114" s="238" t="n">
        <f aca="false">'Chemical Data'!D29</f>
        <v>0.03</v>
      </c>
      <c r="F114" s="239" t="n">
        <f aca="false">'Chemical Data'!J29</f>
        <v>450</v>
      </c>
      <c r="G114" s="240" t="n">
        <f aca="false">IF(ISERROR(1*E114),"NA",(E114*(F114+((VWC+VAP*D114)/rho))))</f>
        <v>13.503</v>
      </c>
      <c r="H114" s="241" t="n">
        <f aca="false">IF(ISERROR(G114*DAF*CRF),"NA",G114*DAF*CRF)</f>
        <v>270.06</v>
      </c>
      <c r="J114" s="242"/>
      <c r="K114" s="242"/>
      <c r="L114" s="242"/>
      <c r="M114" s="242"/>
      <c r="N114" s="242"/>
      <c r="O114" s="242"/>
      <c r="P114" s="242"/>
      <c r="Q114" s="242"/>
      <c r="R114" s="242"/>
      <c r="S114" s="242"/>
      <c r="T114" s="242"/>
      <c r="U114" s="242"/>
      <c r="V114" s="242"/>
      <c r="W114" s="242"/>
      <c r="X114" s="242"/>
      <c r="Y114" s="242"/>
      <c r="Z114" s="242"/>
      <c r="AA114" s="242"/>
      <c r="AB114" s="242"/>
      <c r="AC114" s="242"/>
      <c r="AD114" s="242"/>
      <c r="AE114" s="242"/>
      <c r="AF114" s="242"/>
      <c r="AG114" s="242"/>
      <c r="AH114" s="242"/>
      <c r="AI114" s="242"/>
      <c r="AJ114" s="242"/>
      <c r="AK114" s="242"/>
      <c r="AL114" s="242"/>
      <c r="AM114" s="242"/>
      <c r="AN114" s="242"/>
      <c r="AO114" s="242"/>
      <c r="AP114" s="242"/>
      <c r="AQ114" s="242"/>
      <c r="AR114" s="242"/>
      <c r="AS114" s="242"/>
      <c r="AT114" s="242"/>
      <c r="AU114" s="96"/>
      <c r="AV114" s="96"/>
      <c r="AW114" s="96"/>
      <c r="AX114" s="96"/>
      <c r="AY114" s="96"/>
      <c r="AZ114" s="96"/>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c r="DB114" s="30"/>
      <c r="DC114" s="30"/>
      <c r="DD114" s="30"/>
      <c r="DE114" s="30"/>
      <c r="DF114" s="30"/>
      <c r="DG114" s="30"/>
      <c r="DH114" s="30"/>
      <c r="DI114" s="30"/>
      <c r="DJ114" s="30"/>
      <c r="DY114" s="250"/>
      <c r="DZ114" s="96"/>
      <c r="EA114" s="96"/>
      <c r="EB114" s="96"/>
      <c r="EC114" s="96"/>
      <c r="ED114" s="96"/>
      <c r="EE114" s="96"/>
      <c r="EF114" s="96"/>
      <c r="EG114" s="96"/>
      <c r="EH114" s="96"/>
      <c r="EI114" s="96"/>
      <c r="EJ114" s="96"/>
      <c r="EK114" s="96"/>
      <c r="EL114" s="96"/>
      <c r="EM114" s="96"/>
      <c r="EN114" s="96"/>
      <c r="EO114" s="96"/>
      <c r="EP114" s="96"/>
      <c r="EQ114" s="96"/>
      <c r="ER114" s="96"/>
      <c r="ES114" s="96"/>
      <c r="ET114" s="96"/>
      <c r="EU114" s="96"/>
      <c r="EV114" s="96"/>
      <c r="EW114" s="96"/>
      <c r="EX114" s="96"/>
      <c r="EY114" s="96"/>
    </row>
    <row r="115" customFormat="false" ht="12.75" hidden="false" customHeight="true" outlineLevel="0" collapsed="false">
      <c r="A115" s="237" t="str">
        <f aca="false">'Chemical Data'!A30</f>
        <v>Vanadium</v>
      </c>
      <c r="B115" s="52" t="str">
        <f aca="false">'Chemical Data'!B30</f>
        <v>7440-62-2</v>
      </c>
      <c r="C115" s="52" t="str">
        <f aca="false">'Chemical Data'!H30</f>
        <v>NA</v>
      </c>
      <c r="D115" s="238" t="n">
        <f aca="false">IF('Chemical Data'!M30="NA",0,'Chemical Data'!M30)</f>
        <v>0</v>
      </c>
      <c r="E115" s="238" t="n">
        <f aca="false">'Chemical Data'!D30</f>
        <v>0.0002</v>
      </c>
      <c r="F115" s="239" t="n">
        <f aca="false">'Chemical Data'!J30</f>
        <v>1000</v>
      </c>
      <c r="G115" s="240" t="n">
        <f aca="false">IF(ISERROR(1*E115),"NA",(E115*(F115+((VWC+VAP*D115)/rho))))</f>
        <v>0.20002</v>
      </c>
      <c r="H115" s="241" t="n">
        <f aca="false">IF(ISERROR(G115*DAF*CRF),"NA",G115*DAF*CRF)</f>
        <v>4.0004</v>
      </c>
      <c r="J115" s="242"/>
      <c r="K115" s="242"/>
      <c r="L115" s="242"/>
      <c r="M115" s="242"/>
      <c r="N115" s="242"/>
      <c r="O115" s="242"/>
      <c r="P115" s="242"/>
      <c r="Q115" s="242"/>
      <c r="R115" s="242"/>
      <c r="S115" s="242"/>
      <c r="T115" s="242"/>
      <c r="U115" s="242"/>
      <c r="V115" s="242"/>
      <c r="W115" s="242"/>
      <c r="X115" s="242"/>
      <c r="Y115" s="242"/>
      <c r="Z115" s="242"/>
      <c r="AA115" s="242"/>
      <c r="AB115" s="242"/>
      <c r="AC115" s="242"/>
      <c r="AD115" s="242"/>
      <c r="AE115" s="242"/>
      <c r="AF115" s="242"/>
      <c r="AG115" s="242"/>
      <c r="AH115" s="242"/>
      <c r="AI115" s="242"/>
      <c r="AJ115" s="242"/>
      <c r="AK115" s="242"/>
      <c r="AL115" s="242"/>
      <c r="AM115" s="242"/>
      <c r="AN115" s="242"/>
      <c r="AO115" s="242"/>
      <c r="AP115" s="242"/>
      <c r="AQ115" s="242"/>
      <c r="AR115" s="242"/>
      <c r="AS115" s="242"/>
      <c r="AT115" s="242"/>
      <c r="AU115" s="96"/>
      <c r="AV115" s="96"/>
      <c r="AW115" s="96"/>
      <c r="AX115" s="96"/>
      <c r="AY115" s="96"/>
      <c r="AZ115" s="96"/>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c r="DB115" s="30"/>
      <c r="DC115" s="30"/>
      <c r="DD115" s="30"/>
      <c r="DE115" s="30"/>
      <c r="DF115" s="30"/>
      <c r="DG115" s="30"/>
      <c r="DH115" s="30"/>
      <c r="DI115" s="30"/>
      <c r="DJ115" s="30"/>
      <c r="DZ115" s="96"/>
      <c r="EA115" s="96"/>
      <c r="EB115" s="96"/>
      <c r="EC115" s="96"/>
      <c r="ED115" s="96"/>
      <c r="EE115" s="96"/>
      <c r="EF115" s="96"/>
      <c r="EG115" s="96"/>
      <c r="EH115" s="96"/>
      <c r="EI115" s="96"/>
      <c r="EJ115" s="96"/>
      <c r="EK115" s="96"/>
      <c r="EL115" s="96"/>
      <c r="EM115" s="96"/>
      <c r="EN115" s="96"/>
      <c r="EO115" s="96"/>
      <c r="EP115" s="96"/>
      <c r="EQ115" s="96"/>
      <c r="ER115" s="96"/>
      <c r="ES115" s="96"/>
      <c r="ET115" s="96"/>
      <c r="EU115" s="96"/>
      <c r="EV115" s="96"/>
      <c r="EW115" s="96"/>
      <c r="EX115" s="96"/>
      <c r="EY115" s="96"/>
    </row>
    <row r="116" customFormat="false" ht="12.75" hidden="false" customHeight="true" outlineLevel="0" collapsed="false">
      <c r="A116" s="237" t="str">
        <f aca="false">'Chemical Data'!A31</f>
        <v>Zinc</v>
      </c>
      <c r="B116" s="52" t="str">
        <f aca="false">'Chemical Data'!B31</f>
        <v>7440-66-6</v>
      </c>
      <c r="C116" s="52" t="str">
        <f aca="false">'Chemical Data'!H31</f>
        <v>NA</v>
      </c>
      <c r="D116" s="238" t="n">
        <f aca="false">IF('Chemical Data'!M31="NA",0,'Chemical Data'!M31)</f>
        <v>0</v>
      </c>
      <c r="E116" s="238" t="n">
        <f aca="false">'Chemical Data'!D31</f>
        <v>2</v>
      </c>
      <c r="F116" s="246" t="n">
        <f aca="false">INDEX(METALKDARRAY,MATCH(ROUND(IF(USERpH&lt;4.9,4.9,IF(USERpH&gt;8,8,USERpH)),1),MetalphColumn,0),MATCH($B116,CASARRAY,0))</f>
        <v>75</v>
      </c>
      <c r="G116" s="240" t="n">
        <f aca="false">IF(ISERROR(1*E116),"NA",(E116*(F116+((VWC+VAP*D116)/rho))))</f>
        <v>150.2</v>
      </c>
      <c r="H116" s="241" t="n">
        <f aca="false">IF(ISERROR(G116*DAF*CRF),"NA",G116*DAF*CRF)</f>
        <v>3004</v>
      </c>
      <c r="J116" s="242"/>
      <c r="K116" s="242"/>
      <c r="L116" s="242"/>
      <c r="M116" s="242"/>
      <c r="N116" s="242"/>
      <c r="O116" s="242"/>
      <c r="P116" s="242"/>
      <c r="Q116" s="242"/>
      <c r="R116" s="242"/>
      <c r="S116" s="242"/>
      <c r="T116" s="242"/>
      <c r="U116" s="242"/>
      <c r="V116" s="242"/>
      <c r="W116" s="242"/>
      <c r="X116" s="242"/>
      <c r="Y116" s="242"/>
      <c r="Z116" s="242"/>
      <c r="AA116" s="242"/>
      <c r="AB116" s="242"/>
      <c r="AC116" s="242"/>
      <c r="AD116" s="242"/>
      <c r="AE116" s="242"/>
      <c r="AF116" s="242"/>
      <c r="AG116" s="242"/>
      <c r="AH116" s="242"/>
      <c r="AI116" s="242"/>
      <c r="AJ116" s="242"/>
      <c r="AK116" s="242"/>
      <c r="AL116" s="242"/>
      <c r="AM116" s="242"/>
      <c r="AN116" s="242"/>
      <c r="AO116" s="242"/>
      <c r="AP116" s="242"/>
      <c r="AQ116" s="242"/>
      <c r="AR116" s="242"/>
      <c r="AS116" s="242"/>
      <c r="AT116" s="242"/>
      <c r="AU116" s="96"/>
      <c r="AV116" s="96"/>
      <c r="AW116" s="96"/>
      <c r="AX116" s="96"/>
      <c r="AY116" s="96"/>
      <c r="AZ116" s="96"/>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c r="DB116" s="30"/>
      <c r="DC116" s="30"/>
      <c r="DD116" s="30"/>
      <c r="DE116" s="30"/>
      <c r="DF116" s="30"/>
      <c r="DG116" s="30"/>
      <c r="DH116" s="30"/>
      <c r="DI116" s="30"/>
      <c r="DJ116" s="30"/>
      <c r="DY116" s="250"/>
      <c r="DZ116" s="96"/>
      <c r="EA116" s="96"/>
      <c r="EB116" s="96"/>
      <c r="EC116" s="96"/>
      <c r="ED116" s="96"/>
      <c r="EE116" s="96"/>
      <c r="EF116" s="96"/>
      <c r="EG116" s="96"/>
      <c r="EH116" s="96"/>
      <c r="EI116" s="96"/>
      <c r="EJ116" s="96"/>
      <c r="EK116" s="96"/>
      <c r="EL116" s="96"/>
      <c r="EM116" s="96"/>
      <c r="EN116" s="96"/>
      <c r="EO116" s="96"/>
      <c r="EP116" s="96"/>
      <c r="EQ116" s="96"/>
      <c r="ER116" s="96"/>
      <c r="ES116" s="96"/>
      <c r="ET116" s="96"/>
      <c r="EU116" s="96"/>
      <c r="EV116" s="96"/>
      <c r="EW116" s="96"/>
      <c r="EX116" s="96"/>
      <c r="EY116" s="96"/>
    </row>
    <row r="117" customFormat="false" ht="12.75" hidden="false" customHeight="true" outlineLevel="0" collapsed="false">
      <c r="A117" s="228" t="str">
        <f aca="false">'Chemical Data'!A32</f>
        <v>ORGANICS</v>
      </c>
      <c r="B117" s="44"/>
      <c r="C117" s="229"/>
      <c r="D117" s="230"/>
      <c r="E117" s="44"/>
      <c r="F117" s="44"/>
      <c r="G117" s="44"/>
      <c r="H117" s="251"/>
      <c r="J117" s="242"/>
      <c r="K117" s="242"/>
      <c r="L117" s="242"/>
      <c r="M117" s="242"/>
      <c r="N117" s="242"/>
      <c r="O117" s="242"/>
      <c r="P117" s="242"/>
      <c r="Q117" s="242"/>
      <c r="R117" s="242"/>
      <c r="S117" s="242"/>
      <c r="T117" s="242"/>
      <c r="U117" s="242"/>
      <c r="V117" s="242"/>
      <c r="W117" s="242"/>
      <c r="X117" s="242"/>
      <c r="Y117" s="242"/>
      <c r="Z117" s="242"/>
      <c r="AA117" s="242"/>
      <c r="AB117" s="242"/>
      <c r="AC117" s="242"/>
      <c r="AD117" s="242"/>
      <c r="AE117" s="242"/>
      <c r="AF117" s="242"/>
      <c r="AG117" s="242"/>
      <c r="AH117" s="242"/>
      <c r="AI117" s="242"/>
      <c r="AJ117" s="242"/>
      <c r="AK117" s="242"/>
      <c r="AL117" s="242"/>
      <c r="AM117" s="242"/>
      <c r="AN117" s="242"/>
      <c r="AO117" s="242"/>
      <c r="AP117" s="242"/>
      <c r="AQ117" s="242"/>
      <c r="AR117" s="242"/>
      <c r="AS117" s="242"/>
      <c r="AT117" s="242"/>
      <c r="AU117" s="96"/>
      <c r="AV117" s="96"/>
      <c r="AW117" s="96"/>
      <c r="AX117" s="96"/>
      <c r="AY117" s="96"/>
      <c r="AZ117" s="96"/>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c r="DB117" s="30"/>
      <c r="DC117" s="30"/>
      <c r="DD117" s="30"/>
      <c r="DE117" s="30"/>
      <c r="DF117" s="30"/>
      <c r="DG117" s="30"/>
      <c r="DH117" s="30"/>
      <c r="DI117" s="30"/>
      <c r="DJ117" s="30"/>
      <c r="DY117" s="250"/>
      <c r="DZ117" s="96"/>
      <c r="EA117" s="96"/>
      <c r="EB117" s="96"/>
      <c r="EC117" s="96"/>
      <c r="ED117" s="96"/>
      <c r="EE117" s="96"/>
      <c r="EF117" s="96"/>
      <c r="EG117" s="96"/>
      <c r="EH117" s="96"/>
      <c r="EI117" s="96"/>
      <c r="EJ117" s="96"/>
      <c r="EK117" s="96"/>
      <c r="EL117" s="96"/>
      <c r="EM117" s="96"/>
      <c r="EN117" s="96"/>
      <c r="EO117" s="96"/>
      <c r="EP117" s="96"/>
      <c r="EQ117" s="96"/>
      <c r="ER117" s="96"/>
      <c r="ES117" s="96"/>
      <c r="ET117" s="96"/>
      <c r="EU117" s="96"/>
      <c r="EV117" s="96"/>
      <c r="EW117" s="96"/>
      <c r="EX117" s="96"/>
      <c r="EY117" s="96"/>
    </row>
    <row r="118" s="247" customFormat="true" ht="12.75" hidden="false" customHeight="true" outlineLevel="0" collapsed="false">
      <c r="A118" s="237" t="str">
        <f aca="false">'Chemical Data'!A33</f>
        <v>Acetone</v>
      </c>
      <c r="B118" s="52" t="str">
        <f aca="false">'Chemical Data'!B33</f>
        <v>67-64-1</v>
      </c>
      <c r="C118" s="52" t="n">
        <f aca="false">'Chemical Data'!H33</f>
        <v>2.364</v>
      </c>
      <c r="D118" s="238" t="n">
        <f aca="false">IF('Chemical Data'!M33="NA",0,'Chemical Data'!M33)</f>
        <v>0.0014309</v>
      </c>
      <c r="E118" s="238" t="n">
        <f aca="false">'Chemical Data'!D33</f>
        <v>4</v>
      </c>
      <c r="F118" s="239" t="n">
        <f aca="false">C118*(foc/100)</f>
        <v>0.004728</v>
      </c>
      <c r="G118" s="240" t="n">
        <f aca="false">IF(ISERROR(1*E118),"NA",(E118*(F118+((VWC+VAP*D118)/rho))))</f>
        <v>0.419904090666667</v>
      </c>
      <c r="H118" s="241" t="n">
        <f aca="false">IF(ISERROR(1*G118),"NA",(G118*DAF*CRF))</f>
        <v>8.39808181333333</v>
      </c>
      <c r="J118" s="242"/>
      <c r="K118" s="242"/>
      <c r="L118" s="242"/>
      <c r="M118" s="242"/>
      <c r="N118" s="242"/>
      <c r="O118" s="242"/>
      <c r="P118" s="242"/>
      <c r="Q118" s="242"/>
      <c r="R118" s="242"/>
      <c r="S118" s="242"/>
      <c r="T118" s="242"/>
      <c r="U118" s="242"/>
      <c r="V118" s="242"/>
      <c r="W118" s="242"/>
      <c r="X118" s="242"/>
      <c r="Y118" s="242"/>
      <c r="Z118" s="242"/>
      <c r="AA118" s="242"/>
      <c r="AB118" s="242"/>
      <c r="AC118" s="242"/>
      <c r="AD118" s="242"/>
      <c r="AE118" s="242"/>
      <c r="AF118" s="242"/>
      <c r="AG118" s="242"/>
      <c r="AH118" s="242"/>
      <c r="AI118" s="242"/>
      <c r="AJ118" s="242"/>
      <c r="AK118" s="242"/>
      <c r="AL118" s="242"/>
      <c r="AM118" s="242"/>
      <c r="AN118" s="242"/>
      <c r="AO118" s="242"/>
      <c r="AP118" s="242"/>
      <c r="AQ118" s="242"/>
      <c r="AR118" s="242"/>
      <c r="AS118" s="242"/>
      <c r="AT118" s="242"/>
      <c r="AU118" s="96"/>
      <c r="AV118" s="96"/>
      <c r="AW118" s="96"/>
      <c r="AX118" s="96"/>
      <c r="AY118" s="96"/>
      <c r="AZ118" s="96"/>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c r="DB118" s="30"/>
      <c r="DC118" s="30"/>
      <c r="DD118" s="30"/>
      <c r="DE118" s="30"/>
      <c r="DF118" s="30"/>
      <c r="DG118" s="30"/>
      <c r="DH118" s="30"/>
      <c r="DI118" s="30"/>
      <c r="DJ118" s="30"/>
      <c r="DK118" s="71"/>
      <c r="DL118" s="71"/>
      <c r="DM118" s="71"/>
      <c r="DN118" s="71"/>
      <c r="DO118" s="71"/>
      <c r="DP118" s="71"/>
      <c r="DQ118" s="71"/>
      <c r="DR118" s="71"/>
      <c r="DS118" s="71"/>
      <c r="DT118" s="71"/>
      <c r="DU118" s="71"/>
      <c r="DV118" s="71"/>
      <c r="DW118" s="71"/>
      <c r="DX118" s="71"/>
      <c r="DY118" s="71"/>
      <c r="DZ118" s="96"/>
      <c r="EA118" s="96"/>
      <c r="EB118" s="96"/>
      <c r="EC118" s="96"/>
      <c r="ED118" s="96"/>
      <c r="EE118" s="96"/>
      <c r="EF118" s="96"/>
      <c r="EG118" s="96"/>
      <c r="EH118" s="96"/>
      <c r="EI118" s="96"/>
      <c r="EJ118" s="96"/>
      <c r="EK118" s="96"/>
      <c r="EL118" s="96"/>
      <c r="EM118" s="96"/>
      <c r="EN118" s="96"/>
      <c r="EO118" s="96"/>
      <c r="EP118" s="96"/>
      <c r="EQ118" s="96"/>
      <c r="ER118" s="96"/>
      <c r="ES118" s="96"/>
      <c r="ET118" s="96"/>
      <c r="EU118" s="96"/>
      <c r="EV118" s="96"/>
      <c r="EW118" s="96"/>
      <c r="EX118" s="96"/>
      <c r="EY118" s="96"/>
    </row>
    <row r="119" s="247" customFormat="true" ht="12.75" hidden="false" customHeight="true" outlineLevel="0" collapsed="false">
      <c r="A119" s="237" t="str">
        <f aca="false">'Chemical Data'!A34</f>
        <v>Acetonitrile  (Methyl cyanide)*</v>
      </c>
      <c r="B119" s="52" t="str">
        <f aca="false">'Chemical Data'!B34</f>
        <v>75-05-8</v>
      </c>
      <c r="C119" s="52" t="n">
        <f aca="false">'Chemical Data'!H34</f>
        <v>4.67</v>
      </c>
      <c r="D119" s="238" t="n">
        <f aca="false">IF('Chemical Data'!M34="NA",0,'Chemical Data'!M34)</f>
        <v>0.0014105</v>
      </c>
      <c r="E119" s="238" t="n">
        <f aca="false">'Chemical Data'!D34</f>
        <v>0.04</v>
      </c>
      <c r="F119" s="239" t="n">
        <f aca="false">C119*(foc/100)</f>
        <v>0.00934</v>
      </c>
      <c r="G119" s="240" t="n">
        <f aca="false">IF(ISERROR(1*E119),"NA",(E119*(F119+((VWC+VAP*D119)/rho))))</f>
        <v>0.00438337946666667</v>
      </c>
      <c r="H119" s="241" t="n">
        <f aca="false">IF(ISERROR(1*G119),"NA",(G119*DAF*CRF))</f>
        <v>0.0876675893333333</v>
      </c>
      <c r="J119" s="242"/>
      <c r="K119" s="242"/>
      <c r="L119" s="242"/>
      <c r="M119" s="242"/>
      <c r="N119" s="242"/>
      <c r="O119" s="242"/>
      <c r="P119" s="242"/>
      <c r="Q119" s="242"/>
      <c r="R119" s="242"/>
      <c r="S119" s="242"/>
      <c r="T119" s="242"/>
      <c r="U119" s="242"/>
      <c r="V119" s="242"/>
      <c r="W119" s="242"/>
      <c r="X119" s="242"/>
      <c r="Y119" s="242"/>
      <c r="Z119" s="242"/>
      <c r="AA119" s="242"/>
      <c r="AB119" s="242"/>
      <c r="AC119" s="242"/>
      <c r="AD119" s="242"/>
      <c r="AE119" s="242"/>
      <c r="AF119" s="242"/>
      <c r="AG119" s="242"/>
      <c r="AH119" s="242"/>
      <c r="AI119" s="242"/>
      <c r="AJ119" s="242"/>
      <c r="AK119" s="242"/>
      <c r="AL119" s="242"/>
      <c r="AM119" s="242"/>
      <c r="AN119" s="242"/>
      <c r="AO119" s="242"/>
      <c r="AP119" s="242"/>
      <c r="AQ119" s="242"/>
      <c r="AR119" s="242"/>
      <c r="AS119" s="242"/>
      <c r="AT119" s="242"/>
      <c r="AU119" s="96"/>
      <c r="AV119" s="96"/>
      <c r="AW119" s="96"/>
      <c r="AX119" s="96"/>
      <c r="AY119" s="96"/>
      <c r="AZ119" s="96"/>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c r="DB119" s="30"/>
      <c r="DC119" s="30"/>
      <c r="DD119" s="30"/>
      <c r="DE119" s="30"/>
      <c r="DF119" s="30"/>
      <c r="DG119" s="30"/>
      <c r="DH119" s="30"/>
      <c r="DI119" s="30"/>
      <c r="DJ119" s="30"/>
      <c r="DK119" s="71"/>
      <c r="DL119" s="71"/>
      <c r="DM119" s="71"/>
      <c r="DN119" s="71"/>
      <c r="DO119" s="71"/>
      <c r="DP119" s="71"/>
      <c r="DQ119" s="71"/>
      <c r="DR119" s="71"/>
      <c r="DS119" s="71"/>
      <c r="DT119" s="71"/>
      <c r="DU119" s="71"/>
      <c r="DV119" s="71"/>
      <c r="DW119" s="71"/>
      <c r="DX119" s="71"/>
      <c r="DY119" s="71"/>
      <c r="DZ119" s="96"/>
      <c r="EA119" s="96"/>
      <c r="EB119" s="96"/>
      <c r="EC119" s="96"/>
      <c r="ED119" s="96"/>
      <c r="EE119" s="96"/>
      <c r="EF119" s="96"/>
      <c r="EG119" s="96"/>
      <c r="EH119" s="96"/>
      <c r="EI119" s="96"/>
      <c r="EJ119" s="96"/>
      <c r="EK119" s="96"/>
      <c r="EL119" s="96"/>
      <c r="EM119" s="96"/>
      <c r="EN119" s="96"/>
      <c r="EO119" s="96"/>
      <c r="EP119" s="96"/>
      <c r="EQ119" s="96"/>
      <c r="ER119" s="96"/>
      <c r="ES119" s="96"/>
      <c r="ET119" s="96"/>
      <c r="EU119" s="96"/>
      <c r="EV119" s="96"/>
      <c r="EW119" s="96"/>
      <c r="EX119" s="96"/>
      <c r="EY119" s="96"/>
    </row>
    <row r="120" s="247" customFormat="true" ht="12.75" hidden="false" customHeight="true" outlineLevel="0" collapsed="false">
      <c r="A120" s="237" t="str">
        <f aca="false">'Chemical Data'!A35</f>
        <v>Acrylamide*</v>
      </c>
      <c r="B120" s="52" t="str">
        <f aca="false">'Chemical Data'!B35</f>
        <v>79-06-1</v>
      </c>
      <c r="C120" s="52" t="n">
        <f aca="false">'Chemical Data'!H35</f>
        <v>5.694</v>
      </c>
      <c r="D120" s="238" t="n">
        <f aca="false">IF('Chemical Data'!M35="NA",0,'Chemical Data'!M35)</f>
        <v>6.9501E-008</v>
      </c>
      <c r="E120" s="238" t="n">
        <f aca="false">'Chemical Data'!D35</f>
        <v>8E-005</v>
      </c>
      <c r="F120" s="239" t="n">
        <f aca="false">C120*(foc/100)</f>
        <v>0.011388</v>
      </c>
      <c r="G120" s="240" t="n">
        <f aca="false">IF(ISERROR(1*E120),"NA",(E120*(F120+((VWC+VAP*D120)/rho))))</f>
        <v>8.9110409637472E-006</v>
      </c>
      <c r="H120" s="241" t="n">
        <f aca="false">IF(ISERROR(1*G120),"NA",(G120*DAF*CRF))</f>
        <v>0.000178220819274944</v>
      </c>
      <c r="J120" s="242"/>
      <c r="K120" s="242"/>
      <c r="L120" s="242"/>
      <c r="M120" s="242"/>
      <c r="N120" s="242"/>
      <c r="O120" s="242"/>
      <c r="P120" s="242"/>
      <c r="Q120" s="242"/>
      <c r="R120" s="242"/>
      <c r="S120" s="242"/>
      <c r="T120" s="242"/>
      <c r="U120" s="242"/>
      <c r="V120" s="242"/>
      <c r="W120" s="242"/>
      <c r="X120" s="242"/>
      <c r="Y120" s="242"/>
      <c r="Z120" s="242"/>
      <c r="AA120" s="242"/>
      <c r="AB120" s="242"/>
      <c r="AC120" s="242"/>
      <c r="AD120" s="242"/>
      <c r="AE120" s="242"/>
      <c r="AF120" s="242"/>
      <c r="AG120" s="242"/>
      <c r="AH120" s="242"/>
      <c r="AI120" s="242"/>
      <c r="AJ120" s="242"/>
      <c r="AK120" s="242"/>
      <c r="AL120" s="242"/>
      <c r="AM120" s="242"/>
      <c r="AN120" s="242"/>
      <c r="AO120" s="242"/>
      <c r="AP120" s="242"/>
      <c r="AQ120" s="242"/>
      <c r="AR120" s="242"/>
      <c r="AS120" s="242"/>
      <c r="AT120" s="242"/>
      <c r="AU120" s="71"/>
      <c r="AV120" s="71"/>
      <c r="AW120" s="71"/>
      <c r="AX120" s="71"/>
      <c r="AY120" s="71"/>
      <c r="AZ120" s="71"/>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c r="DB120" s="30"/>
      <c r="DC120" s="30"/>
      <c r="DD120" s="30"/>
      <c r="DE120" s="30"/>
      <c r="DF120" s="30"/>
      <c r="DG120" s="30"/>
      <c r="DH120" s="30"/>
      <c r="DI120" s="30"/>
      <c r="DJ120" s="30"/>
      <c r="DK120" s="71"/>
      <c r="DL120" s="71"/>
      <c r="DM120" s="71"/>
      <c r="DN120" s="71"/>
      <c r="DO120" s="71"/>
      <c r="DP120" s="71"/>
      <c r="DQ120" s="71"/>
      <c r="DR120" s="71"/>
      <c r="DS120" s="71"/>
      <c r="DT120" s="71"/>
      <c r="DU120" s="71"/>
      <c r="DV120" s="71"/>
      <c r="DW120" s="71"/>
      <c r="DX120" s="71"/>
      <c r="DY120" s="71"/>
    </row>
    <row r="121" s="247" customFormat="true" ht="12.75" hidden="false" customHeight="true" outlineLevel="0" collapsed="false">
      <c r="A121" s="237" t="str">
        <f aca="false">'Chemical Data'!A36</f>
        <v>Acrylonitrile*</v>
      </c>
      <c r="B121" s="52" t="str">
        <f aca="false">'Chemical Data'!B36</f>
        <v>107-13-1</v>
      </c>
      <c r="C121" s="52" t="n">
        <f aca="false">'Chemical Data'!H36</f>
        <v>8.511</v>
      </c>
      <c r="D121" s="238" t="n">
        <f aca="false">IF('Chemical Data'!M36="NA",0,'Chemical Data'!M36)</f>
        <v>0.0056419</v>
      </c>
      <c r="E121" s="238" t="n">
        <f aca="false">'Chemical Data'!D36</f>
        <v>0.0006</v>
      </c>
      <c r="F121" s="239" t="n">
        <f aca="false">C121*(foc/100)</f>
        <v>0.017022</v>
      </c>
      <c r="G121" s="240" t="n">
        <f aca="false">IF(ISERROR(1*E121),"NA",(E121*(F121+((VWC+VAP*D121)/rho))))</f>
        <v>7.07999576E-005</v>
      </c>
      <c r="H121" s="241" t="n">
        <f aca="false">IF(ISERROR(1*G121),"NA",(G121*DAF*CRF))</f>
        <v>0.001415999152</v>
      </c>
      <c r="J121" s="242"/>
      <c r="K121" s="242"/>
      <c r="L121" s="242"/>
      <c r="M121" s="242"/>
      <c r="N121" s="242"/>
      <c r="O121" s="242"/>
      <c r="P121" s="242"/>
      <c r="Q121" s="242"/>
      <c r="R121" s="242"/>
      <c r="S121" s="242"/>
      <c r="T121" s="242"/>
      <c r="U121" s="242"/>
      <c r="V121" s="242"/>
      <c r="W121" s="242"/>
      <c r="X121" s="242"/>
      <c r="Y121" s="242"/>
      <c r="Z121" s="242"/>
      <c r="AA121" s="242"/>
      <c r="AB121" s="242"/>
      <c r="AC121" s="242"/>
      <c r="AD121" s="242"/>
      <c r="AE121" s="242"/>
      <c r="AF121" s="242"/>
      <c r="AG121" s="242"/>
      <c r="AH121" s="242"/>
      <c r="AI121" s="242"/>
      <c r="AJ121" s="242"/>
      <c r="AK121" s="242"/>
      <c r="AL121" s="242"/>
      <c r="AM121" s="242"/>
      <c r="AN121" s="242"/>
      <c r="AO121" s="242"/>
      <c r="AP121" s="242"/>
      <c r="AQ121" s="242"/>
      <c r="AR121" s="242"/>
      <c r="AS121" s="242"/>
      <c r="AT121" s="242"/>
      <c r="AU121" s="96"/>
      <c r="AV121" s="96"/>
      <c r="AW121" s="96"/>
      <c r="AX121" s="96"/>
      <c r="AY121" s="96"/>
      <c r="AZ121" s="96"/>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c r="DB121" s="30"/>
      <c r="DC121" s="30"/>
      <c r="DD121" s="30"/>
      <c r="DE121" s="30"/>
      <c r="DF121" s="30"/>
      <c r="DG121" s="30"/>
      <c r="DH121" s="30"/>
      <c r="DI121" s="30"/>
      <c r="DJ121" s="30"/>
      <c r="DK121" s="71"/>
      <c r="DL121" s="71"/>
      <c r="DM121" s="71"/>
      <c r="DN121" s="71"/>
      <c r="DO121" s="71"/>
      <c r="DP121" s="71"/>
      <c r="DQ121" s="71"/>
      <c r="DR121" s="71"/>
      <c r="DS121" s="71"/>
      <c r="DT121" s="71"/>
      <c r="DU121" s="71"/>
      <c r="DV121" s="71"/>
      <c r="DW121" s="71"/>
      <c r="DX121" s="71"/>
      <c r="DY121" s="71"/>
      <c r="DZ121" s="96"/>
      <c r="EA121" s="96"/>
      <c r="EB121" s="96"/>
      <c r="EC121" s="96"/>
      <c r="ED121" s="96"/>
      <c r="EE121" s="96"/>
      <c r="EF121" s="96"/>
      <c r="EG121" s="96"/>
      <c r="EH121" s="96"/>
      <c r="EI121" s="96"/>
      <c r="EJ121" s="96"/>
      <c r="EK121" s="96"/>
      <c r="EL121" s="96"/>
      <c r="EM121" s="96"/>
      <c r="EN121" s="96"/>
      <c r="EO121" s="96"/>
      <c r="EP121" s="96"/>
      <c r="EQ121" s="96"/>
      <c r="ER121" s="96"/>
      <c r="ES121" s="96"/>
      <c r="ET121" s="96"/>
      <c r="EU121" s="96"/>
      <c r="EV121" s="96"/>
      <c r="EW121" s="96"/>
      <c r="EX121" s="96"/>
      <c r="EY121" s="96"/>
    </row>
    <row r="122" s="247" customFormat="true" ht="12.75" hidden="false" customHeight="true" outlineLevel="0" collapsed="false">
      <c r="A122" s="237" t="str">
        <f aca="false">'Chemical Data'!A37</f>
        <v>Allyl Chloride</v>
      </c>
      <c r="B122" s="52" t="str">
        <f aca="false">'Chemical Data'!B37</f>
        <v>107-05-1</v>
      </c>
      <c r="C122" s="52" t="n">
        <f aca="false">'Chemical Data'!H37</f>
        <v>39.6</v>
      </c>
      <c r="D122" s="238" t="n">
        <f aca="false">IF('Chemical Data'!M37="NA",0,'Chemical Data'!M37)</f>
        <v>0.4497138</v>
      </c>
      <c r="E122" s="238" t="n">
        <f aca="false">'Chemical Data'!D37</f>
        <v>0.03</v>
      </c>
      <c r="F122" s="239" t="n">
        <f aca="false">C122*(foc/100)</f>
        <v>0.0792</v>
      </c>
      <c r="G122" s="240" t="n">
        <f aca="false">IF(ISERROR(1*E122),"NA",(E122*(F122+((VWC+VAP*D122)/rho))))</f>
        <v>0.00771451176</v>
      </c>
      <c r="H122" s="241" t="n">
        <f aca="false">IF(ISERROR(1*G122),"NA",(G122*DAF*CRF))</f>
        <v>0.1542902352</v>
      </c>
      <c r="J122" s="242"/>
      <c r="K122" s="242"/>
      <c r="L122" s="242"/>
      <c r="M122" s="242"/>
      <c r="N122" s="242"/>
      <c r="O122" s="242"/>
      <c r="P122" s="242"/>
      <c r="Q122" s="242"/>
      <c r="R122" s="242"/>
      <c r="S122" s="242"/>
      <c r="T122" s="242"/>
      <c r="U122" s="242"/>
      <c r="V122" s="242"/>
      <c r="W122" s="242"/>
      <c r="X122" s="242"/>
      <c r="Y122" s="242"/>
      <c r="Z122" s="242"/>
      <c r="AA122" s="242"/>
      <c r="AB122" s="242"/>
      <c r="AC122" s="242"/>
      <c r="AD122" s="242"/>
      <c r="AE122" s="242"/>
      <c r="AF122" s="242"/>
      <c r="AG122" s="242"/>
      <c r="AH122" s="242"/>
      <c r="AI122" s="242"/>
      <c r="AJ122" s="242"/>
      <c r="AK122" s="242"/>
      <c r="AL122" s="242"/>
      <c r="AM122" s="242"/>
      <c r="AN122" s="242"/>
      <c r="AO122" s="242"/>
      <c r="AP122" s="242"/>
      <c r="AQ122" s="242"/>
      <c r="AR122" s="242"/>
      <c r="AS122" s="242"/>
      <c r="AT122" s="242"/>
      <c r="AU122" s="96"/>
      <c r="AV122" s="96"/>
      <c r="AW122" s="96"/>
      <c r="AX122" s="96"/>
      <c r="AY122" s="96"/>
      <c r="AZ122" s="96"/>
      <c r="BK122" s="30"/>
      <c r="BL122" s="30"/>
      <c r="BM122" s="30"/>
      <c r="BN122" s="30"/>
      <c r="BO122" s="30"/>
      <c r="BP122" s="30"/>
      <c r="BQ122" s="30"/>
      <c r="BR122" s="30"/>
      <c r="BS122" s="30"/>
      <c r="BT122" s="30"/>
      <c r="BU122" s="30"/>
      <c r="BV122" s="30"/>
      <c r="BW122" s="30"/>
      <c r="BX122" s="30"/>
      <c r="BY122" s="30"/>
      <c r="BZ122" s="30"/>
      <c r="CA122" s="30"/>
      <c r="CB122" s="30"/>
      <c r="CC122" s="30"/>
      <c r="CD122" s="30"/>
      <c r="CE122" s="30"/>
      <c r="CF122" s="30"/>
      <c r="CG122" s="30"/>
      <c r="CH122" s="30"/>
      <c r="CI122" s="30"/>
      <c r="CJ122" s="30"/>
      <c r="CK122" s="30"/>
      <c r="CL122" s="30"/>
      <c r="CM122" s="30"/>
      <c r="CN122" s="30"/>
      <c r="CO122" s="30"/>
      <c r="CP122" s="30"/>
      <c r="CQ122" s="30"/>
      <c r="CR122" s="30"/>
      <c r="CS122" s="30"/>
      <c r="CT122" s="30"/>
      <c r="CU122" s="30"/>
      <c r="CV122" s="30"/>
      <c r="CW122" s="30"/>
      <c r="CX122" s="30"/>
      <c r="CY122" s="30"/>
      <c r="CZ122" s="30"/>
      <c r="DA122" s="30"/>
      <c r="DB122" s="30"/>
      <c r="DC122" s="30"/>
      <c r="DD122" s="30"/>
      <c r="DE122" s="30"/>
      <c r="DF122" s="30"/>
      <c r="DG122" s="30"/>
      <c r="DH122" s="30"/>
      <c r="DI122" s="30"/>
      <c r="DJ122" s="30"/>
      <c r="DK122" s="71"/>
      <c r="DL122" s="71"/>
      <c r="DM122" s="71"/>
      <c r="DN122" s="71"/>
      <c r="DO122" s="71"/>
      <c r="DP122" s="71"/>
      <c r="DQ122" s="71"/>
      <c r="DR122" s="71"/>
      <c r="DS122" s="71"/>
      <c r="DT122" s="71"/>
      <c r="DU122" s="71"/>
      <c r="DV122" s="71"/>
      <c r="DW122" s="71"/>
      <c r="DX122" s="71"/>
      <c r="DY122" s="71"/>
      <c r="DZ122" s="96"/>
      <c r="EA122" s="96"/>
      <c r="EB122" s="96"/>
      <c r="EC122" s="96"/>
      <c r="ED122" s="96"/>
      <c r="EE122" s="96"/>
      <c r="EF122" s="96"/>
      <c r="EG122" s="96"/>
      <c r="EH122" s="96"/>
      <c r="EI122" s="96"/>
      <c r="EJ122" s="96"/>
      <c r="EK122" s="96"/>
      <c r="EL122" s="96"/>
      <c r="EM122" s="96"/>
      <c r="EN122" s="96"/>
      <c r="EO122" s="96"/>
      <c r="EP122" s="96"/>
      <c r="EQ122" s="96"/>
      <c r="ER122" s="96"/>
      <c r="ES122" s="96"/>
      <c r="ET122" s="96"/>
      <c r="EU122" s="96"/>
      <c r="EV122" s="96"/>
      <c r="EW122" s="96"/>
      <c r="EX122" s="96"/>
      <c r="EY122" s="96"/>
    </row>
    <row r="123" s="250" customFormat="true" ht="12.75" hidden="false" customHeight="true" outlineLevel="0" collapsed="false">
      <c r="A123" s="237" t="str">
        <f aca="false">'Chemical Data'!A38</f>
        <v>Benzene</v>
      </c>
      <c r="B123" s="52" t="str">
        <f aca="false">'Chemical Data'!B38</f>
        <v>71-43-2</v>
      </c>
      <c r="C123" s="52" t="n">
        <f aca="false">'Chemical Data'!H38</f>
        <v>145.8</v>
      </c>
      <c r="D123" s="238" t="n">
        <f aca="false">IF('Chemical Data'!M38="NA",0,'Chemical Data'!M38)</f>
        <v>0.2269011</v>
      </c>
      <c r="E123" s="238" t="n">
        <f aca="false">'Chemical Data'!D38</f>
        <v>0.002</v>
      </c>
      <c r="F123" s="239" t="n">
        <f aca="false">C123*(foc/100)</f>
        <v>0.2916</v>
      </c>
      <c r="G123" s="240" t="n">
        <f aca="false">IF(ISERROR(1*E123),"NA",(E123*(F123+((VWC+VAP*D123)/rho))))</f>
        <v>0.000861859048</v>
      </c>
      <c r="H123" s="241" t="n">
        <f aca="false">IF(ISERROR(1*G123),"NA",(G123*DAF*CRF))</f>
        <v>0.01723718096</v>
      </c>
      <c r="J123" s="242"/>
      <c r="K123" s="242"/>
      <c r="L123" s="242"/>
      <c r="M123" s="242"/>
      <c r="N123" s="242"/>
      <c r="O123" s="242"/>
      <c r="P123" s="242"/>
      <c r="Q123" s="242"/>
      <c r="R123" s="242"/>
      <c r="S123" s="242"/>
      <c r="T123" s="242"/>
      <c r="U123" s="242"/>
      <c r="V123" s="242"/>
      <c r="W123" s="242"/>
      <c r="X123" s="242"/>
      <c r="Y123" s="242"/>
      <c r="Z123" s="242"/>
      <c r="AA123" s="242"/>
      <c r="AB123" s="242"/>
      <c r="AC123" s="242"/>
      <c r="AD123" s="242"/>
      <c r="AE123" s="242"/>
      <c r="AF123" s="242"/>
      <c r="AG123" s="242"/>
      <c r="AH123" s="242"/>
      <c r="AI123" s="242"/>
      <c r="AJ123" s="242"/>
      <c r="AK123" s="242"/>
      <c r="AL123" s="242"/>
      <c r="AM123" s="242"/>
      <c r="AN123" s="242"/>
      <c r="AO123" s="242"/>
      <c r="AP123" s="242"/>
      <c r="AQ123" s="242"/>
      <c r="AR123" s="242"/>
      <c r="AS123" s="242"/>
      <c r="AT123" s="242"/>
      <c r="AU123" s="96"/>
      <c r="AV123" s="96"/>
      <c r="AW123" s="96"/>
      <c r="AX123" s="96"/>
      <c r="AY123" s="96"/>
      <c r="AZ123" s="96"/>
      <c r="BK123" s="30"/>
      <c r="BL123" s="30"/>
      <c r="BM123" s="30"/>
      <c r="BN123" s="30"/>
      <c r="BO123" s="30"/>
      <c r="BP123" s="30"/>
      <c r="BQ123" s="30"/>
      <c r="BR123" s="30"/>
      <c r="BS123" s="30"/>
      <c r="BT123" s="30"/>
      <c r="BU123" s="30"/>
      <c r="BV123" s="30"/>
      <c r="BW123" s="30"/>
      <c r="BX123" s="30"/>
      <c r="BY123" s="30"/>
      <c r="BZ123" s="30"/>
      <c r="CA123" s="30"/>
      <c r="CB123" s="30"/>
      <c r="CC123" s="30"/>
      <c r="CD123" s="30"/>
      <c r="CE123" s="30"/>
      <c r="CF123" s="30"/>
      <c r="CG123" s="30"/>
      <c r="CH123" s="30"/>
      <c r="CI123" s="30"/>
      <c r="CJ123" s="30"/>
      <c r="CK123" s="30"/>
      <c r="CL123" s="30"/>
      <c r="CM123" s="30"/>
      <c r="CN123" s="30"/>
      <c r="CO123" s="30"/>
      <c r="CP123" s="30"/>
      <c r="CQ123" s="30"/>
      <c r="CR123" s="30"/>
      <c r="CS123" s="30"/>
      <c r="CT123" s="30"/>
      <c r="CU123" s="30"/>
      <c r="CV123" s="30"/>
      <c r="CW123" s="30"/>
      <c r="CX123" s="30"/>
      <c r="CY123" s="30"/>
      <c r="CZ123" s="30"/>
      <c r="DA123" s="30"/>
      <c r="DB123" s="30"/>
      <c r="DC123" s="30"/>
      <c r="DD123" s="30"/>
      <c r="DE123" s="30"/>
      <c r="DF123" s="30"/>
      <c r="DG123" s="30"/>
      <c r="DH123" s="30"/>
      <c r="DI123" s="30"/>
      <c r="DJ123" s="30"/>
      <c r="DK123" s="71"/>
      <c r="DL123" s="71"/>
      <c r="DM123" s="71"/>
      <c r="DN123" s="71"/>
      <c r="DO123" s="71"/>
      <c r="DP123" s="71"/>
      <c r="DQ123" s="71"/>
      <c r="DR123" s="71"/>
      <c r="DS123" s="71"/>
      <c r="DT123" s="71"/>
      <c r="DU123" s="71"/>
      <c r="DV123" s="71"/>
      <c r="DW123" s="71"/>
      <c r="DX123" s="71"/>
      <c r="DY123" s="71"/>
      <c r="DZ123" s="96"/>
      <c r="EA123" s="96"/>
      <c r="EB123" s="96"/>
      <c r="EC123" s="96"/>
      <c r="ED123" s="96"/>
      <c r="EE123" s="96"/>
      <c r="EF123" s="96"/>
      <c r="EG123" s="96"/>
      <c r="EH123" s="96"/>
      <c r="EI123" s="96"/>
      <c r="EJ123" s="96"/>
      <c r="EK123" s="96"/>
      <c r="EL123" s="96"/>
      <c r="EM123" s="96"/>
      <c r="EN123" s="96"/>
      <c r="EO123" s="96"/>
      <c r="EP123" s="96"/>
      <c r="EQ123" s="96"/>
      <c r="ER123" s="96"/>
      <c r="ES123" s="96"/>
      <c r="ET123" s="96"/>
      <c r="EU123" s="96"/>
      <c r="EV123" s="96"/>
      <c r="EW123" s="96"/>
      <c r="EX123" s="96"/>
      <c r="EY123" s="96"/>
    </row>
    <row r="124" customFormat="false" ht="12.75" hidden="false" customHeight="true" outlineLevel="0" collapsed="false">
      <c r="A124" s="237" t="str">
        <f aca="false">'Chemical Data'!A39</f>
        <v>Benzoic acid</v>
      </c>
      <c r="B124" s="52" t="str">
        <f aca="false">'Chemical Data'!B39</f>
        <v>65-85-0</v>
      </c>
      <c r="C124" s="252" t="n">
        <f aca="false">INDEX(IONKOCARRAY,MATCH(ROUND(IF(USERpH&lt;4.9,4.9,IF(USERpH&gt;8,8,USERpH)),1),IONpHColumn,0),MATCH($B124,CASARRAYION,0))</f>
        <v>0.547</v>
      </c>
      <c r="D124" s="238" t="n">
        <f aca="false">IF('Chemical Data'!M39="NA",0,'Chemical Data'!M39)</f>
        <v>1.5576E-006</v>
      </c>
      <c r="E124" s="238" t="n">
        <f aca="false">'Chemical Data'!D39</f>
        <v>30</v>
      </c>
      <c r="F124" s="239" t="n">
        <f aca="false">C124*(foc/100)</f>
        <v>0.001094</v>
      </c>
      <c r="G124" s="240" t="n">
        <f aca="false">IF(ISERROR(1*E124),"NA",(E124*(F124+((VWC+VAP*D124)/rho))))</f>
        <v>3.03282809952</v>
      </c>
      <c r="H124" s="241" t="n">
        <f aca="false">IF(ISERROR(1*G124),"NA",(G124*DAF*CRF))</f>
        <v>60.6565619904</v>
      </c>
      <c r="J124" s="242"/>
      <c r="K124" s="242"/>
      <c r="L124" s="242"/>
      <c r="M124" s="242"/>
      <c r="N124" s="242"/>
      <c r="O124" s="242"/>
      <c r="P124" s="242"/>
      <c r="Q124" s="242"/>
      <c r="R124" s="242"/>
      <c r="S124" s="242"/>
      <c r="T124" s="242"/>
      <c r="U124" s="242"/>
      <c r="V124" s="242"/>
      <c r="W124" s="242"/>
      <c r="X124" s="242"/>
      <c r="Y124" s="242"/>
      <c r="Z124" s="242"/>
      <c r="AA124" s="242"/>
      <c r="AB124" s="242"/>
      <c r="AC124" s="242"/>
      <c r="AD124" s="242"/>
      <c r="AE124" s="242"/>
      <c r="AF124" s="242"/>
      <c r="AG124" s="242"/>
      <c r="AH124" s="242"/>
      <c r="AI124" s="242"/>
      <c r="AJ124" s="242"/>
      <c r="AK124" s="242"/>
      <c r="AL124" s="242"/>
      <c r="AM124" s="242"/>
      <c r="AN124" s="242"/>
      <c r="AO124" s="242"/>
      <c r="AP124" s="242"/>
      <c r="AQ124" s="242"/>
      <c r="AR124" s="242"/>
      <c r="AS124" s="242"/>
      <c r="AT124" s="242"/>
      <c r="BK124" s="30"/>
      <c r="BL124" s="30"/>
      <c r="BM124" s="30"/>
      <c r="BN124" s="30"/>
      <c r="BO124" s="30"/>
      <c r="BP124" s="30"/>
      <c r="BQ124" s="30"/>
      <c r="BR124" s="30"/>
      <c r="BS124" s="30"/>
      <c r="BT124" s="30"/>
      <c r="BU124" s="30"/>
      <c r="BV124" s="30"/>
      <c r="BW124" s="30"/>
      <c r="BX124" s="30"/>
      <c r="BY124" s="30"/>
      <c r="BZ124" s="30"/>
      <c r="CA124" s="30"/>
      <c r="CB124" s="30"/>
      <c r="CC124" s="30"/>
      <c r="CD124" s="30"/>
      <c r="CE124" s="30"/>
      <c r="CF124" s="30"/>
      <c r="CG124" s="30"/>
      <c r="CH124" s="30"/>
      <c r="CI124" s="30"/>
      <c r="CJ124" s="30"/>
      <c r="CK124" s="30"/>
      <c r="CL124" s="30"/>
      <c r="CM124" s="30"/>
      <c r="CN124" s="30"/>
      <c r="CO124" s="30"/>
      <c r="CP124" s="30"/>
      <c r="CQ124" s="30"/>
      <c r="CR124" s="30"/>
      <c r="CS124" s="30"/>
      <c r="CT124" s="30"/>
      <c r="CU124" s="30"/>
      <c r="CV124" s="30"/>
      <c r="CW124" s="30"/>
      <c r="CX124" s="30"/>
      <c r="CY124" s="30"/>
      <c r="CZ124" s="30"/>
      <c r="DA124" s="30"/>
      <c r="DB124" s="30"/>
      <c r="DC124" s="30"/>
      <c r="DD124" s="30"/>
      <c r="DE124" s="30"/>
      <c r="DF124" s="30"/>
      <c r="DG124" s="30"/>
      <c r="DH124" s="30"/>
      <c r="DI124" s="30"/>
      <c r="DJ124" s="30"/>
    </row>
    <row r="125" customFormat="false" ht="12.75" hidden="false" customHeight="true" outlineLevel="0" collapsed="false">
      <c r="A125" s="237" t="str">
        <f aca="false">'Chemical Data'!A40</f>
        <v>Biphenyl, 1-1- (Diphenyl)</v>
      </c>
      <c r="B125" s="52" t="str">
        <f aca="false">'Chemical Data'!B40</f>
        <v>92-52-4</v>
      </c>
      <c r="C125" s="52" t="n">
        <f aca="false">'Chemical Data'!H40</f>
        <v>5129</v>
      </c>
      <c r="D125" s="238" t="n">
        <f aca="false">IF('Chemical Data'!M40="NA",0,'Chemical Data'!M40)</f>
        <v>0.012592</v>
      </c>
      <c r="E125" s="238" t="n">
        <f aca="false">'Chemical Data'!D40</f>
        <v>0.3</v>
      </c>
      <c r="F125" s="239" t="n">
        <f aca="false">C125*(foc/100)</f>
        <v>10.258</v>
      </c>
      <c r="G125" s="240" t="n">
        <f aca="false">IF(ISERROR(1*E125),"NA",(E125*(F125+((VWC+VAP*D125)/rho))))</f>
        <v>3.108054784</v>
      </c>
      <c r="H125" s="241" t="n">
        <f aca="false">IF(ISERROR(1*G125),"NA",(G125*DAF*CRF))</f>
        <v>62.16109568</v>
      </c>
      <c r="J125" s="242"/>
      <c r="K125" s="242"/>
      <c r="L125" s="242"/>
      <c r="M125" s="242"/>
      <c r="N125" s="242"/>
      <c r="O125" s="242"/>
      <c r="P125" s="242"/>
      <c r="Q125" s="242"/>
      <c r="R125" s="242"/>
      <c r="S125" s="242"/>
      <c r="T125" s="242"/>
      <c r="U125" s="242"/>
      <c r="V125" s="242"/>
      <c r="W125" s="242"/>
      <c r="X125" s="242"/>
      <c r="Y125" s="242"/>
      <c r="Z125" s="242"/>
      <c r="AA125" s="242"/>
      <c r="AB125" s="242"/>
      <c r="AC125" s="242"/>
      <c r="AD125" s="242"/>
      <c r="AE125" s="242"/>
      <c r="AF125" s="242"/>
      <c r="AG125" s="242"/>
      <c r="AH125" s="242"/>
      <c r="AI125" s="242"/>
      <c r="AJ125" s="242"/>
      <c r="AK125" s="242"/>
      <c r="AL125" s="242"/>
      <c r="AM125" s="242"/>
      <c r="AN125" s="242"/>
      <c r="AO125" s="242"/>
      <c r="AP125" s="242"/>
      <c r="AQ125" s="242"/>
      <c r="AR125" s="242"/>
      <c r="AS125" s="242"/>
      <c r="AT125" s="242"/>
      <c r="BK125" s="30"/>
      <c r="BL125" s="30"/>
      <c r="BM125" s="30"/>
      <c r="BN125" s="30"/>
      <c r="BO125" s="30"/>
      <c r="BP125" s="30"/>
      <c r="BQ125" s="30"/>
      <c r="BR125" s="30"/>
      <c r="BS125" s="30"/>
      <c r="BT125" s="30"/>
      <c r="BU125" s="30"/>
      <c r="BV125" s="30"/>
      <c r="BW125" s="30"/>
      <c r="BX125" s="30"/>
      <c r="BY125" s="30"/>
      <c r="BZ125" s="30"/>
      <c r="CA125" s="30"/>
      <c r="CB125" s="30"/>
      <c r="CC125" s="30"/>
      <c r="CD125" s="30"/>
      <c r="CE125" s="30"/>
      <c r="CF125" s="30"/>
      <c r="CG125" s="30"/>
      <c r="CH125" s="30"/>
      <c r="CI125" s="30"/>
      <c r="CJ125" s="30"/>
      <c r="CK125" s="30"/>
      <c r="CL125" s="30"/>
      <c r="CM125" s="30"/>
      <c r="CN125" s="30"/>
      <c r="CO125" s="30"/>
      <c r="CP125" s="30"/>
      <c r="CQ125" s="30"/>
      <c r="CR125" s="30"/>
      <c r="CS125" s="30"/>
      <c r="CT125" s="30"/>
      <c r="CU125" s="30"/>
      <c r="CV125" s="30"/>
      <c r="CW125" s="30"/>
      <c r="CX125" s="30"/>
      <c r="CY125" s="30"/>
      <c r="CZ125" s="30"/>
      <c r="DA125" s="30"/>
      <c r="DB125" s="30"/>
      <c r="DC125" s="30"/>
      <c r="DD125" s="30"/>
      <c r="DE125" s="30"/>
      <c r="DF125" s="30"/>
      <c r="DG125" s="30"/>
      <c r="DH125" s="30"/>
      <c r="DI125" s="30"/>
      <c r="DJ125" s="30"/>
    </row>
    <row r="126" customFormat="false" ht="12.75" hidden="false" customHeight="true" outlineLevel="0" collapsed="false">
      <c r="A126" s="237" t="str">
        <f aca="false">'Chemical Data'!A41</f>
        <v>Bis (2-chloro-1-methylethyl) ether*</v>
      </c>
      <c r="B126" s="52" t="str">
        <f aca="false">'Chemical Data'!B41</f>
        <v>108-60-1</v>
      </c>
      <c r="C126" s="52" t="n">
        <f aca="false">'Chemical Data'!H41</f>
        <v>82.92</v>
      </c>
      <c r="D126" s="238" t="n">
        <f aca="false">IF('Chemical Data'!M41="NA",0,'Chemical Data'!M41)</f>
        <v>0.0030335</v>
      </c>
      <c r="E126" s="238" t="n">
        <f aca="false">'Chemical Data'!D41</f>
        <v>0.3</v>
      </c>
      <c r="F126" s="239" t="n">
        <f aca="false">C126*(foc/100)</f>
        <v>0.16584</v>
      </c>
      <c r="G126" s="240" t="n">
        <f aca="false">IF(ISERROR(1*E126),"NA",(E126*(F126+((VWC+VAP*D126)/rho))))</f>
        <v>0.079909742</v>
      </c>
      <c r="H126" s="241" t="n">
        <f aca="false">IF(ISERROR(1*G126),"NA",(G126*DAF*CRF))</f>
        <v>1.59819484</v>
      </c>
      <c r="J126" s="242"/>
      <c r="K126" s="242"/>
      <c r="L126" s="242"/>
      <c r="M126" s="242"/>
      <c r="N126" s="242"/>
      <c r="O126" s="242"/>
      <c r="P126" s="242"/>
      <c r="Q126" s="242"/>
      <c r="R126" s="242"/>
      <c r="S126" s="242"/>
      <c r="T126" s="242"/>
      <c r="U126" s="242"/>
      <c r="V126" s="242"/>
      <c r="W126" s="242"/>
      <c r="X126" s="242"/>
      <c r="Y126" s="242"/>
      <c r="Z126" s="242"/>
      <c r="AA126" s="242"/>
      <c r="AB126" s="242"/>
      <c r="AC126" s="242"/>
      <c r="AD126" s="242"/>
      <c r="AE126" s="242"/>
      <c r="AF126" s="242"/>
      <c r="AG126" s="242"/>
      <c r="AH126" s="242"/>
      <c r="AI126" s="242"/>
      <c r="AJ126" s="242"/>
      <c r="AK126" s="242"/>
      <c r="AL126" s="242"/>
      <c r="AM126" s="242"/>
      <c r="AN126" s="242"/>
      <c r="AO126" s="242"/>
      <c r="AP126" s="242"/>
      <c r="AQ126" s="242"/>
      <c r="AR126" s="242"/>
      <c r="AS126" s="242"/>
      <c r="AT126" s="242"/>
      <c r="BK126" s="30"/>
      <c r="BL126" s="30"/>
      <c r="BM126" s="30"/>
      <c r="BN126" s="30"/>
      <c r="BO126" s="30"/>
      <c r="BP126" s="30"/>
      <c r="BQ126" s="30"/>
      <c r="BR126" s="30"/>
      <c r="BS126" s="30"/>
      <c r="BT126" s="30"/>
      <c r="BU126" s="30"/>
      <c r="BV126" s="30"/>
      <c r="BW126" s="30"/>
      <c r="BX126" s="30"/>
      <c r="BY126" s="30"/>
      <c r="BZ126" s="30"/>
      <c r="CA126" s="30"/>
      <c r="CB126" s="30"/>
      <c r="CC126" s="30"/>
      <c r="CD126" s="30"/>
      <c r="CE126" s="30"/>
      <c r="CF126" s="30"/>
      <c r="CG126" s="30"/>
      <c r="CH126" s="30"/>
      <c r="CI126" s="30"/>
      <c r="CJ126" s="30"/>
      <c r="CK126" s="30"/>
      <c r="CL126" s="30"/>
      <c r="CM126" s="30"/>
      <c r="CN126" s="30"/>
      <c r="CO126" s="30"/>
      <c r="CP126" s="30"/>
      <c r="CQ126" s="30"/>
      <c r="CR126" s="30"/>
      <c r="CS126" s="30"/>
      <c r="CT126" s="30"/>
      <c r="CU126" s="30"/>
      <c r="CV126" s="30"/>
      <c r="CW126" s="30"/>
      <c r="CX126" s="30"/>
      <c r="CY126" s="30"/>
      <c r="CZ126" s="30"/>
      <c r="DA126" s="30"/>
      <c r="DB126" s="30"/>
      <c r="DC126" s="30"/>
      <c r="DD126" s="30"/>
      <c r="DE126" s="30"/>
      <c r="DF126" s="30"/>
      <c r="DG126" s="30"/>
      <c r="DH126" s="30"/>
      <c r="DI126" s="30"/>
      <c r="DJ126" s="30"/>
    </row>
    <row r="127" s="250" customFormat="true" ht="12.75" hidden="false" customHeight="true" outlineLevel="0" collapsed="false">
      <c r="A127" s="237" t="str">
        <f aca="false">'Chemical Data'!A42</f>
        <v>Bis 2-chloroethyl ether (BCEE)</v>
      </c>
      <c r="B127" s="52" t="str">
        <f aca="false">'Chemical Data'!B42</f>
        <v>111-44-4</v>
      </c>
      <c r="C127" s="52" t="n">
        <f aca="false">'Chemical Data'!H42</f>
        <v>32.21</v>
      </c>
      <c r="D127" s="238" t="n">
        <f aca="false">IF('Chemical Data'!M42="NA",0,'Chemical Data'!M42)</f>
        <v>0.000695</v>
      </c>
      <c r="E127" s="238" t="n">
        <f aca="false">'Chemical Data'!D42</f>
        <v>0.0003</v>
      </c>
      <c r="F127" s="239" t="n">
        <f aca="false">C127*(foc/100)</f>
        <v>0.06442</v>
      </c>
      <c r="G127" s="240" t="n">
        <f aca="false">IF(ISERROR(1*E127),"NA",(E127*(F127+((VWC+VAP*D127)/rho))))</f>
        <v>4.936214E-005</v>
      </c>
      <c r="H127" s="241" t="n">
        <f aca="false">IF(ISERROR(1*G127),"NA",(G127*DAF*CRF))</f>
        <v>0.0009872428</v>
      </c>
      <c r="K127" s="236"/>
      <c r="L127" s="242"/>
      <c r="O127" s="148"/>
      <c r="P127" s="242"/>
      <c r="Q127" s="242"/>
      <c r="R127" s="148"/>
      <c r="S127" s="134"/>
      <c r="T127" s="253"/>
      <c r="U127" s="253"/>
      <c r="V127" s="253"/>
      <c r="W127" s="245"/>
      <c r="X127" s="244"/>
      <c r="Y127" s="244"/>
      <c r="Z127" s="244"/>
      <c r="AA127" s="244"/>
      <c r="AB127" s="244"/>
      <c r="AC127" s="244"/>
      <c r="AD127" s="244"/>
      <c r="AE127" s="244"/>
      <c r="AF127" s="236"/>
      <c r="AG127" s="236"/>
      <c r="AH127" s="134"/>
      <c r="AI127" s="145"/>
      <c r="AJ127" s="145"/>
      <c r="AK127" s="254"/>
      <c r="AL127" s="254"/>
      <c r="AT127" s="30"/>
      <c r="AU127" s="96"/>
      <c r="AV127" s="96"/>
      <c r="AW127" s="96"/>
      <c r="AX127" s="96"/>
      <c r="AY127" s="96"/>
      <c r="AZ127" s="96"/>
      <c r="BK127" s="30"/>
      <c r="BL127" s="30"/>
      <c r="BM127" s="30"/>
      <c r="BN127" s="30"/>
      <c r="BO127" s="30"/>
      <c r="BP127" s="30"/>
      <c r="BQ127" s="30"/>
      <c r="BR127" s="30"/>
      <c r="BS127" s="30"/>
      <c r="BT127" s="30"/>
      <c r="BU127" s="30"/>
      <c r="BV127" s="30"/>
      <c r="BW127" s="30"/>
      <c r="BX127" s="30"/>
      <c r="BY127" s="30"/>
      <c r="BZ127" s="30"/>
      <c r="CA127" s="30"/>
      <c r="CB127" s="30"/>
      <c r="CC127" s="30"/>
      <c r="CD127" s="30"/>
      <c r="CE127" s="30"/>
      <c r="CF127" s="30"/>
      <c r="CG127" s="30"/>
      <c r="CH127" s="30"/>
      <c r="CI127" s="30"/>
      <c r="CJ127" s="30"/>
      <c r="CK127" s="30"/>
      <c r="CL127" s="30"/>
      <c r="CM127" s="30"/>
      <c r="CN127" s="30"/>
      <c r="CO127" s="30"/>
      <c r="CP127" s="30"/>
      <c r="CQ127" s="30"/>
      <c r="CR127" s="30"/>
      <c r="CS127" s="30"/>
      <c r="CT127" s="30"/>
      <c r="CU127" s="30"/>
      <c r="CV127" s="30"/>
      <c r="CW127" s="30"/>
      <c r="CX127" s="30"/>
      <c r="CY127" s="30"/>
      <c r="CZ127" s="30"/>
      <c r="DA127" s="30"/>
      <c r="DB127" s="30"/>
      <c r="DC127" s="30"/>
      <c r="DD127" s="30"/>
      <c r="DE127" s="30"/>
      <c r="DF127" s="30"/>
      <c r="DG127" s="30"/>
      <c r="DH127" s="30"/>
      <c r="DI127" s="30"/>
      <c r="DJ127" s="30"/>
      <c r="DK127" s="71"/>
      <c r="DL127" s="71"/>
      <c r="DM127" s="71"/>
      <c r="DN127" s="71"/>
      <c r="DO127" s="71"/>
      <c r="DP127" s="71"/>
      <c r="DQ127" s="71"/>
      <c r="DR127" s="71"/>
      <c r="DS127" s="71"/>
      <c r="DT127" s="71"/>
      <c r="DU127" s="71"/>
      <c r="DV127" s="71"/>
      <c r="DW127" s="71"/>
      <c r="DX127" s="71"/>
      <c r="DY127" s="71"/>
      <c r="DZ127" s="96"/>
      <c r="EA127" s="96"/>
      <c r="EB127" s="96"/>
      <c r="EC127" s="96"/>
      <c r="ED127" s="96"/>
      <c r="EE127" s="96"/>
      <c r="EF127" s="96"/>
      <c r="EG127" s="96"/>
      <c r="EH127" s="96"/>
      <c r="EI127" s="96"/>
      <c r="EJ127" s="96"/>
      <c r="EK127" s="96"/>
      <c r="EL127" s="96"/>
      <c r="EM127" s="96"/>
      <c r="EN127" s="96"/>
      <c r="EO127" s="96"/>
      <c r="EP127" s="96"/>
      <c r="EQ127" s="96"/>
      <c r="ER127" s="96"/>
      <c r="ES127" s="96"/>
      <c r="ET127" s="96"/>
      <c r="EU127" s="96"/>
      <c r="EV127" s="96"/>
      <c r="EW127" s="96"/>
      <c r="EX127" s="96"/>
      <c r="EY127" s="96"/>
    </row>
    <row r="128" s="250" customFormat="true" ht="12.75" hidden="false" customHeight="true" outlineLevel="0" collapsed="false">
      <c r="A128" s="237" t="str">
        <f aca="false">'Chemical Data'!A43</f>
        <v>Bis chloromethyl ether (BCME)</v>
      </c>
      <c r="B128" s="52" t="str">
        <f aca="false">'Chemical Data'!B43</f>
        <v>542-88-1</v>
      </c>
      <c r="C128" s="52" t="n">
        <f aca="false">'Chemical Data'!H43</f>
        <v>9.699</v>
      </c>
      <c r="D128" s="238" t="n">
        <f aca="false">IF('Chemical Data'!M43="NA",0,'Chemical Data'!M43)</f>
        <v>0.1782502</v>
      </c>
      <c r="E128" s="238" t="n">
        <f aca="false">'Chemical Data'!D43</f>
        <v>2E-006</v>
      </c>
      <c r="F128" s="239" t="n">
        <f aca="false">C128*(foc/100)</f>
        <v>0.019398</v>
      </c>
      <c r="G128" s="240" t="n">
        <f aca="false">IF(ISERROR(1*E128),"NA",(E128*(F128+((VWC+VAP*D128)/rho))))</f>
        <v>3.00589402666667E-007</v>
      </c>
      <c r="H128" s="241" t="n">
        <f aca="false">IF(ISERROR(1*G128),"NA",(G128*DAF*CRF))</f>
        <v>6.01178805333333E-006</v>
      </c>
      <c r="K128" s="236"/>
      <c r="L128" s="242"/>
      <c r="O128" s="148"/>
      <c r="P128" s="242"/>
      <c r="Q128" s="242"/>
      <c r="R128" s="148"/>
      <c r="S128" s="134"/>
      <c r="T128" s="253"/>
      <c r="U128" s="253"/>
      <c r="V128" s="253"/>
      <c r="W128" s="245"/>
      <c r="X128" s="244"/>
      <c r="Y128" s="244"/>
      <c r="Z128" s="244"/>
      <c r="AA128" s="244"/>
      <c r="AB128" s="244"/>
      <c r="AC128" s="244"/>
      <c r="AD128" s="236"/>
      <c r="AE128" s="236"/>
      <c r="AF128" s="236"/>
      <c r="AG128" s="236"/>
      <c r="AH128" s="134"/>
      <c r="AI128" s="145"/>
      <c r="AJ128" s="145"/>
      <c r="AK128" s="254"/>
      <c r="AL128" s="254"/>
      <c r="AT128" s="30"/>
      <c r="AU128" s="96"/>
      <c r="AV128" s="96"/>
      <c r="AW128" s="96"/>
      <c r="AX128" s="96"/>
      <c r="AY128" s="96"/>
      <c r="AZ128" s="96"/>
      <c r="BK128" s="30"/>
      <c r="BL128" s="30"/>
      <c r="BM128" s="30"/>
      <c r="BN128" s="30"/>
      <c r="BO128" s="30"/>
      <c r="BP128" s="30"/>
      <c r="BQ128" s="30"/>
      <c r="BR128" s="30"/>
      <c r="BS128" s="30"/>
      <c r="BT128" s="30"/>
      <c r="BU128" s="30"/>
      <c r="BV128" s="30"/>
      <c r="BW128" s="30"/>
      <c r="BX128" s="30"/>
      <c r="BY128" s="30"/>
      <c r="BZ128" s="30"/>
      <c r="CA128" s="30"/>
      <c r="CB128" s="30"/>
      <c r="CC128" s="30"/>
      <c r="CD128" s="30"/>
      <c r="CE128" s="30"/>
      <c r="CF128" s="30"/>
      <c r="CG128" s="30"/>
      <c r="CH128" s="30"/>
      <c r="CI128" s="30"/>
      <c r="CJ128" s="30"/>
      <c r="CK128" s="30"/>
      <c r="CL128" s="30"/>
      <c r="CM128" s="30"/>
      <c r="CN128" s="30"/>
      <c r="CO128" s="30"/>
      <c r="CP128" s="30"/>
      <c r="CQ128" s="30"/>
      <c r="CR128" s="30"/>
      <c r="CS128" s="30"/>
      <c r="CT128" s="30"/>
      <c r="CU128" s="30"/>
      <c r="CV128" s="30"/>
      <c r="CW128" s="30"/>
      <c r="CX128" s="30"/>
      <c r="CY128" s="30"/>
      <c r="CZ128" s="30"/>
      <c r="DA128" s="30"/>
      <c r="DB128" s="30"/>
      <c r="DC128" s="30"/>
      <c r="DD128" s="30"/>
      <c r="DE128" s="30"/>
      <c r="DF128" s="30"/>
      <c r="DG128" s="30"/>
      <c r="DH128" s="30"/>
      <c r="DI128" s="30"/>
      <c r="DJ128" s="30"/>
      <c r="DK128" s="71"/>
      <c r="DL128" s="71"/>
      <c r="DM128" s="71"/>
      <c r="DN128" s="71"/>
      <c r="DO128" s="71"/>
      <c r="DP128" s="71"/>
      <c r="DQ128" s="71"/>
      <c r="DR128" s="71"/>
      <c r="DS128" s="71"/>
      <c r="DT128" s="71"/>
      <c r="DU128" s="71"/>
      <c r="DV128" s="71"/>
      <c r="DW128" s="71"/>
      <c r="DX128" s="71"/>
      <c r="DY128" s="247"/>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row>
    <row r="129" customFormat="false" ht="12.75" hidden="false" customHeight="true" outlineLevel="0" collapsed="false">
      <c r="A129" s="237" t="str">
        <f aca="false">'Chemical Data'!A44</f>
        <v>Bromochloromethane (Chlorobromomethane)*</v>
      </c>
      <c r="B129" s="52" t="str">
        <f aca="false">'Chemical Data'!B44</f>
        <v>74-97-5</v>
      </c>
      <c r="C129" s="52" t="n">
        <f aca="false">'Chemical Data'!H44</f>
        <v>21.73</v>
      </c>
      <c r="D129" s="238" t="n">
        <f aca="false">IF('Chemical Data'!M44="NA",0,'Chemical Data'!M44)</f>
        <v>0.0596893</v>
      </c>
      <c r="E129" s="238" t="n">
        <f aca="false">'Chemical Data'!D44</f>
        <v>0.09</v>
      </c>
      <c r="F129" s="239" t="n">
        <f aca="false">C129*(foc/100)</f>
        <v>0.04346</v>
      </c>
      <c r="G129" s="240" t="n">
        <f aca="false">IF(ISERROR(1*E129),"NA",(E129*(F129+((VWC+VAP*D129)/rho))))</f>
        <v>0.01384255308</v>
      </c>
      <c r="H129" s="241" t="n">
        <f aca="false">IF(ISERROR(1*G129),"NA",(G129*DAF*CRF))</f>
        <v>0.2768510616</v>
      </c>
      <c r="K129" s="236"/>
      <c r="L129" s="242"/>
      <c r="O129" s="148"/>
      <c r="P129" s="242"/>
      <c r="Q129" s="242"/>
      <c r="R129" s="148"/>
      <c r="S129" s="134"/>
      <c r="T129" s="253"/>
      <c r="U129" s="253"/>
      <c r="V129" s="253"/>
      <c r="W129" s="245"/>
      <c r="X129" s="244"/>
      <c r="Y129" s="244"/>
      <c r="Z129" s="244"/>
      <c r="AA129" s="244"/>
      <c r="AB129" s="244"/>
      <c r="AC129" s="244"/>
      <c r="AD129" s="236"/>
      <c r="AE129" s="236"/>
      <c r="AF129" s="236"/>
      <c r="AG129" s="236"/>
      <c r="AH129" s="134"/>
      <c r="AI129" s="145"/>
      <c r="AJ129" s="145"/>
      <c r="AK129" s="112"/>
      <c r="AL129" s="112"/>
      <c r="AT129" s="30"/>
      <c r="AU129" s="96"/>
      <c r="AV129" s="96"/>
      <c r="AW129" s="96"/>
      <c r="AX129" s="96"/>
      <c r="AY129" s="96"/>
      <c r="AZ129" s="96"/>
      <c r="BK129" s="30"/>
      <c r="BL129" s="30"/>
      <c r="BM129" s="30"/>
      <c r="BN129" s="30"/>
      <c r="BO129" s="30"/>
      <c r="BP129" s="30"/>
      <c r="BQ129" s="30"/>
      <c r="BR129" s="30"/>
      <c r="BS129" s="30"/>
      <c r="BT129" s="30"/>
      <c r="BU129" s="30"/>
      <c r="BV129" s="30"/>
      <c r="BW129" s="30"/>
      <c r="BX129" s="30"/>
      <c r="BY129" s="30"/>
      <c r="BZ129" s="30"/>
      <c r="CA129" s="30"/>
      <c r="CB129" s="30"/>
      <c r="CC129" s="30"/>
      <c r="CD129" s="30"/>
      <c r="CE129" s="30"/>
      <c r="CF129" s="30"/>
      <c r="CG129" s="30"/>
      <c r="CH129" s="30"/>
      <c r="CI129" s="30"/>
      <c r="CJ129" s="30"/>
      <c r="CK129" s="30"/>
      <c r="CL129" s="30"/>
      <c r="CM129" s="30"/>
      <c r="CN129" s="30"/>
      <c r="CO129" s="30"/>
      <c r="CP129" s="30"/>
      <c r="CQ129" s="30"/>
      <c r="CR129" s="30"/>
      <c r="CS129" s="30"/>
      <c r="CT129" s="30"/>
      <c r="CU129" s="30"/>
      <c r="CV129" s="30"/>
      <c r="CW129" s="30"/>
      <c r="CX129" s="30"/>
      <c r="CY129" s="30"/>
      <c r="CZ129" s="30"/>
      <c r="DA129" s="30"/>
      <c r="DB129" s="30"/>
      <c r="DC129" s="30"/>
      <c r="DD129" s="30"/>
      <c r="DE129" s="30"/>
      <c r="DF129" s="30"/>
      <c r="DG129" s="30"/>
      <c r="DH129" s="30"/>
      <c r="DI129" s="30"/>
      <c r="DJ129" s="30"/>
      <c r="DY129" s="247"/>
      <c r="DZ129" s="96"/>
      <c r="EA129" s="96"/>
      <c r="EB129" s="96"/>
      <c r="EC129" s="96"/>
      <c r="ED129" s="96"/>
      <c r="EE129" s="96"/>
      <c r="EF129" s="96"/>
      <c r="EG129" s="96"/>
      <c r="EH129" s="96"/>
      <c r="EI129" s="96"/>
      <c r="EJ129" s="96"/>
      <c r="EK129" s="96"/>
      <c r="EL129" s="96"/>
      <c r="EM129" s="96"/>
      <c r="EN129" s="96"/>
      <c r="EO129" s="96"/>
      <c r="EP129" s="96"/>
      <c r="EQ129" s="96"/>
      <c r="ER129" s="96"/>
      <c r="ES129" s="96"/>
      <c r="ET129" s="96"/>
      <c r="EU129" s="96"/>
      <c r="EV129" s="96"/>
      <c r="EW129" s="96"/>
      <c r="EX129" s="96"/>
      <c r="EY129" s="96"/>
    </row>
    <row r="130" customFormat="false" ht="12.75" hidden="false" customHeight="true" outlineLevel="0" collapsed="false">
      <c r="A130" s="237" t="str">
        <f aca="false">'Chemical Data'!A45</f>
        <v>Bromodichloromethane</v>
      </c>
      <c r="B130" s="52" t="str">
        <f aca="false">'Chemical Data'!B45</f>
        <v>75-27-4</v>
      </c>
      <c r="C130" s="52" t="n">
        <f aca="false">'Chemical Data'!H45</f>
        <v>31.82</v>
      </c>
      <c r="D130" s="238" t="n">
        <f aca="false">IF('Chemical Data'!M45="NA",0,'Chemical Data'!M45)</f>
        <v>0.0866721</v>
      </c>
      <c r="E130" s="238" t="n">
        <f aca="false">'Chemical Data'!D45</f>
        <v>0.006</v>
      </c>
      <c r="F130" s="239" t="n">
        <f aca="false">C130*(foc/100)</f>
        <v>0.06364</v>
      </c>
      <c r="G130" s="240" t="n">
        <f aca="false">IF(ISERROR(1*E130),"NA",(E130*(F130+((VWC+VAP*D130)/rho))))</f>
        <v>0.001071978984</v>
      </c>
      <c r="H130" s="241" t="n">
        <f aca="false">IF(ISERROR(1*G130),"NA",(G130*DAF*CRF))</f>
        <v>0.02143957968</v>
      </c>
      <c r="K130" s="236"/>
      <c r="L130" s="242"/>
      <c r="O130" s="148"/>
      <c r="P130" s="242"/>
      <c r="Q130" s="242"/>
      <c r="R130" s="148"/>
      <c r="S130" s="134"/>
      <c r="T130" s="253"/>
      <c r="U130" s="253"/>
      <c r="V130" s="253"/>
      <c r="W130" s="245"/>
      <c r="X130" s="244"/>
      <c r="Y130" s="244"/>
      <c r="Z130" s="244"/>
      <c r="AA130" s="244"/>
      <c r="AB130" s="244"/>
      <c r="AC130" s="244"/>
      <c r="AD130" s="236"/>
      <c r="AE130" s="236"/>
      <c r="AF130" s="236"/>
      <c r="AG130" s="236"/>
      <c r="AH130" s="134"/>
      <c r="AI130" s="145"/>
      <c r="AJ130" s="145"/>
      <c r="AK130" s="112"/>
      <c r="AL130" s="112"/>
      <c r="AT130" s="30"/>
      <c r="AU130" s="96"/>
      <c r="AV130" s="96"/>
      <c r="AW130" s="96"/>
      <c r="AX130" s="96"/>
      <c r="AY130" s="96"/>
      <c r="AZ130" s="96"/>
      <c r="BK130" s="30"/>
      <c r="BL130" s="30"/>
      <c r="BM130" s="30"/>
      <c r="BN130" s="30"/>
      <c r="BO130" s="30"/>
      <c r="BP130" s="30"/>
      <c r="BQ130" s="30"/>
      <c r="BR130" s="30"/>
      <c r="BS130" s="30"/>
      <c r="BT130" s="30"/>
      <c r="BU130" s="30"/>
      <c r="BV130" s="30"/>
      <c r="BW130" s="30"/>
      <c r="BX130" s="30"/>
      <c r="BY130" s="30"/>
      <c r="BZ130" s="30"/>
      <c r="CA130" s="30"/>
      <c r="CB130" s="30"/>
      <c r="CC130" s="30"/>
      <c r="CD130" s="30"/>
      <c r="CE130" s="30"/>
      <c r="CF130" s="30"/>
      <c r="CG130" s="30"/>
      <c r="CH130" s="30"/>
      <c r="CI130" s="30"/>
      <c r="CJ130" s="30"/>
      <c r="CK130" s="30"/>
      <c r="CL130" s="30"/>
      <c r="CM130" s="30"/>
      <c r="CN130" s="30"/>
      <c r="CO130" s="30"/>
      <c r="CP130" s="30"/>
      <c r="CQ130" s="30"/>
      <c r="CR130" s="30"/>
      <c r="CS130" s="30"/>
      <c r="CT130" s="30"/>
      <c r="CU130" s="30"/>
      <c r="CV130" s="30"/>
      <c r="CW130" s="30"/>
      <c r="CX130" s="30"/>
      <c r="CY130" s="30"/>
      <c r="CZ130" s="30"/>
      <c r="DA130" s="30"/>
      <c r="DB130" s="30"/>
      <c r="DC130" s="30"/>
      <c r="DD130" s="30"/>
      <c r="DE130" s="30"/>
      <c r="DF130" s="30"/>
      <c r="DG130" s="30"/>
      <c r="DH130" s="30"/>
      <c r="DI130" s="30"/>
      <c r="DJ130" s="30"/>
      <c r="DY130" s="247"/>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row>
    <row r="131" customFormat="false" ht="12.75" hidden="false" customHeight="true" outlineLevel="0" collapsed="false">
      <c r="A131" s="237" t="str">
        <f aca="false">'Chemical Data'!A46</f>
        <v>Bromoform</v>
      </c>
      <c r="B131" s="52" t="str">
        <f aca="false">'Chemical Data'!B46</f>
        <v>75-25-2</v>
      </c>
      <c r="C131" s="52" t="n">
        <f aca="false">'Chemical Data'!H46</f>
        <v>31.82</v>
      </c>
      <c r="D131" s="238" t="n">
        <f aca="false">IF('Chemical Data'!M46="NA",0,'Chemical Data'!M46)</f>
        <v>0.0218724</v>
      </c>
      <c r="E131" s="238" t="n">
        <f aca="false">'Chemical Data'!D46</f>
        <v>0.04</v>
      </c>
      <c r="F131" s="239" t="n">
        <f aca="false">C131*(foc/100)</f>
        <v>0.06364</v>
      </c>
      <c r="G131" s="240" t="n">
        <f aca="false">IF(ISERROR(1*E131),"NA",(E131*(F131+((VWC+VAP*D131)/rho))))</f>
        <v>0.00669724864</v>
      </c>
      <c r="H131" s="241" t="n">
        <f aca="false">IF(ISERROR(1*G131),"NA",(G131*DAF*CRF))</f>
        <v>0.1339449728</v>
      </c>
      <c r="K131" s="236"/>
      <c r="L131" s="242"/>
      <c r="O131" s="148"/>
      <c r="P131" s="242"/>
      <c r="Q131" s="242"/>
      <c r="R131" s="148"/>
      <c r="S131" s="134"/>
      <c r="T131" s="233"/>
      <c r="U131" s="244"/>
      <c r="V131" s="244"/>
      <c r="W131" s="245"/>
      <c r="X131" s="244"/>
      <c r="Y131" s="244"/>
      <c r="Z131" s="244"/>
      <c r="AA131" s="244"/>
      <c r="AB131" s="244"/>
      <c r="AC131" s="244"/>
      <c r="AD131" s="148"/>
      <c r="AE131" s="233"/>
      <c r="AF131" s="236"/>
      <c r="AG131" s="236"/>
      <c r="AH131" s="134"/>
      <c r="AI131" s="145"/>
      <c r="AJ131" s="145"/>
      <c r="AK131" s="112"/>
      <c r="AL131" s="112"/>
      <c r="AT131" s="96"/>
      <c r="AU131" s="96"/>
      <c r="AV131" s="96"/>
      <c r="AW131" s="96"/>
      <c r="AX131" s="96"/>
      <c r="AY131" s="96"/>
      <c r="AZ131" s="96"/>
      <c r="BK131" s="96"/>
      <c r="BL131" s="96"/>
      <c r="BM131" s="96"/>
      <c r="BN131" s="96"/>
      <c r="BO131" s="96"/>
      <c r="BP131" s="96"/>
      <c r="BQ131" s="96"/>
      <c r="BR131" s="96"/>
      <c r="BS131" s="96"/>
      <c r="BT131" s="96"/>
      <c r="BU131" s="96"/>
      <c r="BV131" s="96"/>
      <c r="BW131" s="96"/>
      <c r="BX131" s="96"/>
      <c r="BY131" s="96"/>
      <c r="BZ131" s="96"/>
      <c r="CA131" s="96"/>
      <c r="CB131" s="96"/>
      <c r="CC131" s="96"/>
      <c r="CD131" s="96"/>
      <c r="CE131" s="96"/>
      <c r="CF131" s="96"/>
      <c r="CG131" s="96"/>
      <c r="CH131" s="96"/>
      <c r="CI131" s="96"/>
      <c r="CJ131" s="96"/>
      <c r="CK131" s="96"/>
      <c r="CL131" s="96"/>
      <c r="CM131" s="96"/>
      <c r="CN131" s="96"/>
      <c r="CO131" s="96"/>
      <c r="CP131" s="96"/>
      <c r="CQ131" s="96"/>
      <c r="CR131" s="96"/>
      <c r="CS131" s="96"/>
      <c r="CT131" s="96"/>
      <c r="CU131" s="96"/>
      <c r="CV131" s="96"/>
      <c r="CW131" s="96"/>
      <c r="CX131" s="96"/>
      <c r="CY131" s="96"/>
      <c r="CZ131" s="96"/>
      <c r="DA131" s="96"/>
      <c r="DB131" s="96"/>
      <c r="DC131" s="96"/>
      <c r="DD131" s="96"/>
      <c r="DE131" s="96"/>
      <c r="DF131" s="96"/>
      <c r="DG131" s="96"/>
      <c r="DH131" s="96"/>
      <c r="DI131" s="96"/>
      <c r="DJ131" s="96"/>
      <c r="DK131" s="96"/>
      <c r="DL131" s="96"/>
      <c r="DM131" s="96"/>
      <c r="DN131" s="96"/>
      <c r="DO131" s="96"/>
      <c r="DP131" s="96"/>
      <c r="DQ131" s="96"/>
      <c r="DR131" s="96"/>
      <c r="DS131" s="96"/>
      <c r="DT131" s="96"/>
      <c r="DU131" s="96"/>
      <c r="DV131" s="96"/>
      <c r="DZ131" s="96"/>
      <c r="EA131" s="96"/>
      <c r="EB131" s="96"/>
      <c r="EC131" s="96"/>
      <c r="ED131" s="96"/>
      <c r="EE131" s="96"/>
      <c r="EF131" s="96"/>
      <c r="EG131" s="96"/>
      <c r="EH131" s="96"/>
      <c r="EI131" s="96"/>
      <c r="EJ131" s="96"/>
      <c r="EK131" s="96"/>
      <c r="EL131" s="96"/>
      <c r="EM131" s="96"/>
      <c r="EN131" s="96"/>
      <c r="EO131" s="96"/>
      <c r="EP131" s="96"/>
      <c r="EQ131" s="96"/>
      <c r="ER131" s="96"/>
      <c r="ES131" s="96"/>
      <c r="ET131" s="96"/>
      <c r="EU131" s="96"/>
      <c r="EV131" s="96"/>
      <c r="EW131" s="96"/>
      <c r="EX131" s="96"/>
      <c r="EY131" s="96"/>
    </row>
    <row r="132" s="247" customFormat="true" ht="12.75" hidden="false" customHeight="true" outlineLevel="0" collapsed="false">
      <c r="A132" s="237" t="str">
        <f aca="false">'Chemical Data'!A47</f>
        <v>Bromomethane (methyl bromide)</v>
      </c>
      <c r="B132" s="52" t="str">
        <f aca="false">'Chemical Data'!B47</f>
        <v>74-83-9</v>
      </c>
      <c r="C132" s="52" t="n">
        <f aca="false">'Chemical Data'!H47</f>
        <v>13.22</v>
      </c>
      <c r="D132" s="238" t="n">
        <f aca="false">IF('Chemical Data'!M47="NA",0,'Chemical Data'!M47)</f>
        <v>0.3000818</v>
      </c>
      <c r="E132" s="238" t="n">
        <f aca="false">'Chemical Data'!D47</f>
        <v>0.01</v>
      </c>
      <c r="F132" s="239" t="n">
        <f aca="false">C132*(foc/100)</f>
        <v>0.02644</v>
      </c>
      <c r="G132" s="240" t="n">
        <f aca="false">IF(ISERROR(1*E132),"NA",(E132*(F132+((VWC+VAP*D132)/rho))))</f>
        <v>0.00178454178666667</v>
      </c>
      <c r="H132" s="241" t="n">
        <f aca="false">IF(ISERROR(1*G132),"NA",(G132*DAF*CRF))</f>
        <v>0.0356908357333333</v>
      </c>
      <c r="K132" s="236"/>
      <c r="L132" s="242"/>
      <c r="O132" s="148"/>
      <c r="P132" s="242"/>
      <c r="Q132" s="242"/>
      <c r="R132" s="148"/>
      <c r="S132" s="134"/>
      <c r="T132" s="255"/>
      <c r="U132" s="253"/>
      <c r="V132" s="253"/>
      <c r="W132" s="245"/>
      <c r="X132" s="244"/>
      <c r="Y132" s="244"/>
      <c r="Z132" s="244"/>
      <c r="AA132" s="244"/>
      <c r="AB132" s="244"/>
      <c r="AC132" s="244"/>
      <c r="AD132" s="236"/>
      <c r="AE132" s="236"/>
      <c r="AF132" s="236"/>
      <c r="AG132" s="236"/>
      <c r="AH132" s="148"/>
      <c r="AI132" s="145"/>
      <c r="AJ132" s="145"/>
      <c r="AK132" s="249"/>
      <c r="AL132" s="249"/>
      <c r="AT132" s="96"/>
      <c r="AU132" s="71"/>
      <c r="AV132" s="71"/>
      <c r="AW132" s="71"/>
      <c r="AX132" s="71"/>
      <c r="AY132" s="71"/>
      <c r="AZ132" s="71"/>
      <c r="BK132" s="96"/>
      <c r="BL132" s="96"/>
      <c r="BM132" s="96"/>
      <c r="BN132" s="96"/>
      <c r="BO132" s="96"/>
      <c r="BP132" s="96"/>
      <c r="BQ132" s="96"/>
      <c r="BR132" s="96"/>
      <c r="BS132" s="96"/>
      <c r="BT132" s="96"/>
      <c r="BU132" s="96"/>
      <c r="BV132" s="96"/>
      <c r="BW132" s="96"/>
      <c r="BX132" s="96"/>
      <c r="BY132" s="96"/>
      <c r="BZ132" s="96"/>
      <c r="CA132" s="96"/>
      <c r="CB132" s="96"/>
      <c r="CC132" s="96"/>
      <c r="CD132" s="96"/>
      <c r="CE132" s="96"/>
      <c r="CF132" s="96"/>
      <c r="CG132" s="96"/>
      <c r="CH132" s="96"/>
      <c r="CI132" s="96"/>
      <c r="CJ132" s="96"/>
      <c r="CK132" s="96"/>
      <c r="CL132" s="96"/>
      <c r="CM132" s="96"/>
      <c r="CN132" s="96"/>
      <c r="CO132" s="96"/>
      <c r="CP132" s="96"/>
      <c r="CQ132" s="96"/>
      <c r="CR132" s="96"/>
      <c r="CS132" s="96"/>
      <c r="CT132" s="96"/>
      <c r="CU132" s="96"/>
      <c r="CV132" s="96"/>
      <c r="CW132" s="96"/>
      <c r="CX132" s="96"/>
      <c r="CY132" s="96"/>
      <c r="CZ132" s="96"/>
      <c r="DA132" s="96"/>
      <c r="DB132" s="96"/>
      <c r="DC132" s="96"/>
      <c r="DD132" s="96"/>
      <c r="DE132" s="96"/>
      <c r="DF132" s="96"/>
      <c r="DG132" s="96"/>
      <c r="DH132" s="96"/>
      <c r="DI132" s="96"/>
      <c r="DJ132" s="96"/>
      <c r="DK132" s="71"/>
      <c r="DL132" s="71"/>
      <c r="DM132" s="71"/>
      <c r="DN132" s="71"/>
      <c r="DO132" s="71"/>
      <c r="DP132" s="71"/>
      <c r="DQ132" s="71"/>
      <c r="DR132" s="71"/>
      <c r="DS132" s="71"/>
      <c r="DT132" s="71"/>
      <c r="DU132" s="71"/>
      <c r="DV132" s="71"/>
      <c r="DW132" s="71"/>
      <c r="DX132" s="71"/>
      <c r="DY132" s="71"/>
    </row>
    <row r="133" customFormat="false" ht="12.75" hidden="false" customHeight="true" outlineLevel="0" collapsed="false">
      <c r="A133" s="237" t="str">
        <f aca="false">'Chemical Data'!A48</f>
        <v>Butadiene, 1,3-</v>
      </c>
      <c r="B133" s="52" t="str">
        <f aca="false">'Chemical Data'!B48</f>
        <v>106-99-0</v>
      </c>
      <c r="C133" s="52" t="n">
        <f aca="false">'Chemical Data'!H48</f>
        <v>39.6</v>
      </c>
      <c r="D133" s="238" t="n">
        <f aca="false">IF('Chemical Data'!M48="NA",0,'Chemical Data'!M48)</f>
        <v>3.0089943</v>
      </c>
      <c r="E133" s="238" t="str">
        <f aca="false">'Chemical Data'!D48</f>
        <v>NA</v>
      </c>
      <c r="F133" s="239" t="n">
        <f aca="false">C133*(foc/100)</f>
        <v>0.0792</v>
      </c>
      <c r="G133" s="240" t="str">
        <f aca="false">IF(ISERROR(1*E133),"NA",(E133*(F133+((VWC+VAP*D133)/rho))))</f>
        <v>NA</v>
      </c>
      <c r="H133" s="241" t="str">
        <f aca="false">IF(ISERROR(1*G133),"NA",(G133*DAF*CRF))</f>
        <v>NA</v>
      </c>
      <c r="K133" s="236"/>
      <c r="L133" s="242"/>
      <c r="O133" s="148"/>
      <c r="P133" s="242"/>
      <c r="Q133" s="242"/>
      <c r="R133" s="148"/>
      <c r="S133" s="134"/>
      <c r="T133" s="233"/>
      <c r="U133" s="244"/>
      <c r="V133" s="244"/>
      <c r="W133" s="245"/>
      <c r="X133" s="244"/>
      <c r="Y133" s="244"/>
      <c r="Z133" s="244"/>
      <c r="AA133" s="244"/>
      <c r="AB133" s="244"/>
      <c r="AC133" s="244"/>
      <c r="AD133" s="148"/>
      <c r="AE133" s="233"/>
      <c r="AF133" s="236"/>
      <c r="AG133" s="236"/>
      <c r="AH133" s="134"/>
      <c r="AI133" s="145"/>
      <c r="AJ133" s="145"/>
      <c r="AK133" s="112"/>
      <c r="AL133" s="112"/>
      <c r="AT133" s="96"/>
      <c r="AU133" s="96"/>
      <c r="AV133" s="96"/>
      <c r="AW133" s="96"/>
      <c r="AX133" s="96"/>
      <c r="AY133" s="96"/>
      <c r="AZ133" s="96"/>
      <c r="BK133" s="96"/>
      <c r="BL133" s="96"/>
      <c r="BM133" s="96"/>
      <c r="BN133" s="96"/>
      <c r="BO133" s="96"/>
      <c r="BP133" s="96"/>
      <c r="BQ133" s="96"/>
      <c r="BR133" s="96"/>
      <c r="BS133" s="96"/>
      <c r="BT133" s="96"/>
      <c r="BU133" s="96"/>
      <c r="BV133" s="96"/>
      <c r="BW133" s="96"/>
      <c r="BX133" s="96"/>
      <c r="BY133" s="96"/>
      <c r="BZ133" s="96"/>
      <c r="CA133" s="96"/>
      <c r="CB133" s="96"/>
      <c r="CC133" s="96"/>
      <c r="CD133" s="96"/>
      <c r="CE133" s="96"/>
      <c r="CF133" s="96"/>
      <c r="CG133" s="96"/>
      <c r="CH133" s="96"/>
      <c r="CI133" s="96"/>
      <c r="CJ133" s="96"/>
      <c r="CK133" s="96"/>
      <c r="CL133" s="96"/>
      <c r="CM133" s="96"/>
      <c r="CN133" s="96"/>
      <c r="CO133" s="96"/>
      <c r="CP133" s="96"/>
      <c r="CQ133" s="96"/>
      <c r="CR133" s="96"/>
      <c r="CS133" s="96"/>
      <c r="CT133" s="96"/>
      <c r="CU133" s="96"/>
      <c r="CV133" s="96"/>
      <c r="CW133" s="96"/>
      <c r="CX133" s="96"/>
      <c r="CY133" s="96"/>
      <c r="CZ133" s="96"/>
      <c r="DA133" s="96"/>
      <c r="DB133" s="96"/>
      <c r="DC133" s="96"/>
      <c r="DD133" s="96"/>
      <c r="DE133" s="96"/>
      <c r="DF133" s="96"/>
      <c r="DG133" s="96"/>
      <c r="DH133" s="96"/>
      <c r="DI133" s="96"/>
      <c r="DJ133" s="96"/>
      <c r="DK133" s="96"/>
      <c r="DL133" s="96"/>
      <c r="DM133" s="96"/>
      <c r="DN133" s="96"/>
      <c r="DO133" s="96"/>
      <c r="DP133" s="96"/>
      <c r="DQ133" s="96"/>
      <c r="DR133" s="96"/>
      <c r="DS133" s="96"/>
      <c r="DT133" s="96"/>
      <c r="DU133" s="96"/>
      <c r="DV133" s="96"/>
      <c r="DZ133" s="96"/>
      <c r="EA133" s="96"/>
      <c r="EB133" s="96"/>
      <c r="EC133" s="96"/>
      <c r="ED133" s="96"/>
      <c r="EE133" s="96"/>
      <c r="EF133" s="96"/>
      <c r="EG133" s="96"/>
      <c r="EH133" s="96"/>
      <c r="EI133" s="96"/>
      <c r="EJ133" s="96"/>
      <c r="EK133" s="96"/>
      <c r="EL133" s="96"/>
      <c r="EM133" s="96"/>
      <c r="EN133" s="96"/>
      <c r="EO133" s="96"/>
      <c r="EP133" s="96"/>
      <c r="EQ133" s="96"/>
      <c r="ER133" s="96"/>
      <c r="ES133" s="96"/>
      <c r="ET133" s="96"/>
      <c r="EU133" s="96"/>
      <c r="EV133" s="96"/>
      <c r="EW133" s="96"/>
      <c r="EX133" s="96"/>
      <c r="EY133" s="96"/>
    </row>
    <row r="134" customFormat="false" ht="12.75" hidden="false" customHeight="true" outlineLevel="0" collapsed="false">
      <c r="A134" s="237" t="str">
        <f aca="false">'Chemical Data'!A49</f>
        <v>Butanol, n-</v>
      </c>
      <c r="B134" s="52" t="str">
        <f aca="false">'Chemical Data'!B49</f>
        <v>71-36-3</v>
      </c>
      <c r="C134" s="52" t="n">
        <f aca="false">'Chemical Data'!H49</f>
        <v>3.471</v>
      </c>
      <c r="D134" s="238" t="n">
        <f aca="false">IF('Chemical Data'!M49="NA",0,'Chemical Data'!M49)</f>
        <v>0.0003602</v>
      </c>
      <c r="E134" s="238" t="n">
        <f aca="false">'Chemical Data'!D49</f>
        <v>0.7</v>
      </c>
      <c r="F134" s="239" t="n">
        <f aca="false">C134*(foc/100)</f>
        <v>0.006942</v>
      </c>
      <c r="G134" s="240" t="n">
        <f aca="false">IF(ISERROR(1*E134),"NA",(E134*(F134+((VWC+VAP*D134)/rho))))</f>
        <v>0.0749031042666667</v>
      </c>
      <c r="H134" s="241" t="n">
        <f aca="false">IF(ISERROR(1*G134),"NA",(G134*DAF*CRF))</f>
        <v>1.49806208533333</v>
      </c>
      <c r="K134" s="236"/>
      <c r="L134" s="242"/>
      <c r="O134" s="148"/>
      <c r="P134" s="242"/>
      <c r="Q134" s="242"/>
      <c r="R134" s="148"/>
      <c r="S134" s="134"/>
      <c r="T134" s="233"/>
      <c r="U134" s="244"/>
      <c r="V134" s="244"/>
      <c r="W134" s="245"/>
      <c r="X134" s="244"/>
      <c r="Y134" s="244"/>
      <c r="Z134" s="244"/>
      <c r="AA134" s="244"/>
      <c r="AB134" s="244"/>
      <c r="AC134" s="244"/>
      <c r="AD134" s="148"/>
      <c r="AE134" s="233"/>
      <c r="AF134" s="236"/>
      <c r="AG134" s="236"/>
      <c r="AH134" s="134"/>
      <c r="AI134" s="145"/>
      <c r="AJ134" s="145"/>
      <c r="AK134" s="112"/>
      <c r="AL134" s="112"/>
      <c r="AT134" s="96"/>
      <c r="AU134" s="96"/>
      <c r="AV134" s="96"/>
      <c r="AW134" s="96"/>
      <c r="AX134" s="96"/>
      <c r="AY134" s="96"/>
      <c r="AZ134" s="96"/>
      <c r="BK134" s="96"/>
      <c r="BL134" s="96"/>
      <c r="BM134" s="96"/>
      <c r="BN134" s="96"/>
      <c r="BO134" s="96"/>
      <c r="BP134" s="96"/>
      <c r="BQ134" s="96"/>
      <c r="BR134" s="96"/>
      <c r="BS134" s="96"/>
      <c r="BT134" s="96"/>
      <c r="BU134" s="96"/>
      <c r="BV134" s="96"/>
      <c r="BW134" s="96"/>
      <c r="BX134" s="96"/>
      <c r="BY134" s="96"/>
      <c r="BZ134" s="96"/>
      <c r="CA134" s="96"/>
      <c r="CB134" s="96"/>
      <c r="CC134" s="96"/>
      <c r="CD134" s="96"/>
      <c r="CE134" s="96"/>
      <c r="CF134" s="96"/>
      <c r="CG134" s="96"/>
      <c r="CH134" s="96"/>
      <c r="CI134" s="96"/>
      <c r="CJ134" s="96"/>
      <c r="CK134" s="96"/>
      <c r="CL134" s="96"/>
      <c r="CM134" s="96"/>
      <c r="CN134" s="96"/>
      <c r="CO134" s="96"/>
      <c r="CP134" s="96"/>
      <c r="CQ134" s="96"/>
      <c r="CR134" s="96"/>
      <c r="CS134" s="96"/>
      <c r="CT134" s="96"/>
      <c r="CU134" s="96"/>
      <c r="CV134" s="96"/>
      <c r="CW134" s="96"/>
      <c r="CX134" s="96"/>
      <c r="CY134" s="96"/>
      <c r="CZ134" s="96"/>
      <c r="DA134" s="96"/>
      <c r="DB134" s="96"/>
      <c r="DC134" s="96"/>
      <c r="DD134" s="96"/>
      <c r="DE134" s="96"/>
      <c r="DF134" s="96"/>
      <c r="DG134" s="96"/>
      <c r="DH134" s="96"/>
      <c r="DI134" s="96"/>
      <c r="DJ134" s="96"/>
      <c r="DK134" s="96"/>
      <c r="DL134" s="96"/>
      <c r="DM134" s="96"/>
      <c r="DN134" s="96"/>
      <c r="DO134" s="96"/>
      <c r="DP134" s="96"/>
      <c r="DQ134" s="96"/>
      <c r="DR134" s="96"/>
      <c r="DS134" s="96"/>
      <c r="DT134" s="96"/>
      <c r="DU134" s="96"/>
      <c r="DV134" s="96"/>
      <c r="DZ134" s="96"/>
      <c r="EA134" s="96"/>
      <c r="EB134" s="96"/>
      <c r="EC134" s="96"/>
      <c r="ED134" s="96"/>
      <c r="EE134" s="96"/>
      <c r="EF134" s="96"/>
      <c r="EG134" s="96"/>
      <c r="EH134" s="96"/>
      <c r="EI134" s="96"/>
      <c r="EJ134" s="96"/>
      <c r="EK134" s="96"/>
      <c r="EL134" s="96"/>
      <c r="EM134" s="96"/>
      <c r="EN134" s="96"/>
      <c r="EO134" s="96"/>
      <c r="EP134" s="96"/>
      <c r="EQ134" s="96"/>
      <c r="ER134" s="96"/>
      <c r="ES134" s="96"/>
      <c r="ET134" s="96"/>
      <c r="EU134" s="96"/>
      <c r="EV134" s="96"/>
      <c r="EW134" s="96"/>
      <c r="EX134" s="96"/>
      <c r="EY134" s="96"/>
    </row>
    <row r="135" customFormat="false" ht="12.75" hidden="false" customHeight="true" outlineLevel="0" collapsed="false">
      <c r="A135" s="237" t="str">
        <f aca="false">'Chemical Data'!A50</f>
        <v>Butyl benzl phthalate</v>
      </c>
      <c r="B135" s="52" t="str">
        <f aca="false">'Chemical Data'!B50</f>
        <v>85-68-7</v>
      </c>
      <c r="C135" s="52" t="n">
        <f aca="false">'Chemical Data'!H50</f>
        <v>7155</v>
      </c>
      <c r="D135" s="238" t="n">
        <f aca="false">IF('Chemical Data'!M50="NA",0,'Chemical Data'!M50)</f>
        <v>5.15E-005</v>
      </c>
      <c r="E135" s="238" t="n">
        <f aca="false">'Chemical Data'!D50</f>
        <v>0.1</v>
      </c>
      <c r="F135" s="239" t="n">
        <f aca="false">C135*(foc/100)</f>
        <v>14.31</v>
      </c>
      <c r="G135" s="240" t="n">
        <f aca="false">IF(ISERROR(1*E135),"NA",(E135*(F135+((VWC+VAP*D135)/rho))))</f>
        <v>1.44100089266667</v>
      </c>
      <c r="H135" s="241" t="n">
        <f aca="false">IF(ISERROR(1*G135),"NA",(G135*DAF*CRF))</f>
        <v>28.8200178533333</v>
      </c>
      <c r="K135" s="236"/>
      <c r="L135" s="242"/>
      <c r="O135" s="148"/>
      <c r="P135" s="242"/>
      <c r="Q135" s="242"/>
      <c r="R135" s="148"/>
      <c r="S135" s="134"/>
      <c r="T135" s="233"/>
      <c r="U135" s="244"/>
      <c r="V135" s="244"/>
      <c r="W135" s="245"/>
      <c r="X135" s="244"/>
      <c r="Y135" s="244"/>
      <c r="Z135" s="244"/>
      <c r="AA135" s="244"/>
      <c r="AB135" s="244"/>
      <c r="AC135" s="244"/>
      <c r="AD135" s="148"/>
      <c r="AE135" s="233"/>
      <c r="AF135" s="236"/>
      <c r="AG135" s="236"/>
      <c r="AH135" s="134"/>
      <c r="AI135" s="145"/>
      <c r="AJ135" s="145"/>
      <c r="AK135" s="112"/>
      <c r="AL135" s="112"/>
      <c r="AT135" s="96"/>
      <c r="AU135" s="96"/>
      <c r="AV135" s="96"/>
      <c r="AW135" s="96"/>
      <c r="AX135" s="96"/>
      <c r="AY135" s="96"/>
      <c r="AZ135" s="96"/>
      <c r="BK135" s="96"/>
      <c r="BL135" s="96"/>
      <c r="BM135" s="96"/>
      <c r="BN135" s="96"/>
      <c r="BO135" s="96"/>
      <c r="BP135" s="96"/>
      <c r="BQ135" s="96"/>
      <c r="BR135" s="96"/>
      <c r="BS135" s="96"/>
      <c r="BT135" s="96"/>
      <c r="BU135" s="96"/>
      <c r="BV135" s="96"/>
      <c r="BW135" s="96"/>
      <c r="BX135" s="96"/>
      <c r="BY135" s="96"/>
      <c r="BZ135" s="96"/>
      <c r="CA135" s="96"/>
      <c r="CB135" s="96"/>
      <c r="CC135" s="96"/>
      <c r="CD135" s="96"/>
      <c r="CE135" s="96"/>
      <c r="CF135" s="96"/>
      <c r="CG135" s="96"/>
      <c r="CH135" s="96"/>
      <c r="CI135" s="96"/>
      <c r="CJ135" s="96"/>
      <c r="CK135" s="96"/>
      <c r="CL135" s="96"/>
      <c r="CM135" s="96"/>
      <c r="CN135" s="96"/>
      <c r="CO135" s="96"/>
      <c r="CP135" s="96"/>
      <c r="CQ135" s="96"/>
      <c r="CR135" s="96"/>
      <c r="CS135" s="96"/>
      <c r="CT135" s="96"/>
      <c r="CU135" s="96"/>
      <c r="CV135" s="96"/>
      <c r="CW135" s="96"/>
      <c r="CX135" s="96"/>
      <c r="CY135" s="96"/>
      <c r="CZ135" s="96"/>
      <c r="DA135" s="96"/>
      <c r="DB135" s="96"/>
      <c r="DC135" s="96"/>
      <c r="DD135" s="96"/>
      <c r="DE135" s="96"/>
      <c r="DF135" s="96"/>
      <c r="DG135" s="96"/>
      <c r="DH135" s="96"/>
      <c r="DI135" s="96"/>
      <c r="DJ135" s="96"/>
      <c r="DK135" s="96"/>
      <c r="DL135" s="96"/>
      <c r="DM135" s="96"/>
      <c r="DN135" s="96"/>
      <c r="DO135" s="96"/>
      <c r="DP135" s="96"/>
      <c r="DQ135" s="96"/>
      <c r="DR135" s="96"/>
      <c r="DS135" s="96"/>
      <c r="DT135" s="96"/>
      <c r="DU135" s="96"/>
      <c r="DV135" s="96"/>
      <c r="DZ135" s="96"/>
      <c r="EA135" s="96"/>
      <c r="EB135" s="96"/>
      <c r="EC135" s="96"/>
      <c r="ED135" s="96"/>
      <c r="EE135" s="96"/>
      <c r="EF135" s="96"/>
      <c r="EG135" s="96"/>
      <c r="EH135" s="96"/>
      <c r="EI135" s="96"/>
      <c r="EJ135" s="96"/>
      <c r="EK135" s="96"/>
      <c r="EL135" s="96"/>
      <c r="EM135" s="96"/>
      <c r="EN135" s="96"/>
      <c r="EO135" s="96"/>
      <c r="EP135" s="96"/>
      <c r="EQ135" s="96"/>
      <c r="ER135" s="96"/>
      <c r="ES135" s="96"/>
      <c r="ET135" s="96"/>
      <c r="EU135" s="96"/>
      <c r="EV135" s="96"/>
      <c r="EW135" s="96"/>
      <c r="EX135" s="96"/>
      <c r="EY135" s="96"/>
    </row>
    <row r="136" s="247" customFormat="true" ht="12.75" hidden="false" customHeight="true" outlineLevel="0" collapsed="false">
      <c r="A136" s="237" t="str">
        <f aca="false">'Chemical Data'!A51</f>
        <v>Butylbenzene, n-</v>
      </c>
      <c r="B136" s="52" t="str">
        <f aca="false">'Chemical Data'!B51</f>
        <v>104-51-8</v>
      </c>
      <c r="C136" s="52" t="n">
        <f aca="false">'Chemical Data'!H51</f>
        <v>1482</v>
      </c>
      <c r="D136" s="238" t="n">
        <f aca="false">IF('Chemical Data'!M51="NA",0,'Chemical Data'!M51)</f>
        <v>0.6500409</v>
      </c>
      <c r="E136" s="238" t="str">
        <f aca="false">'Chemical Data'!D51</f>
        <v>NA</v>
      </c>
      <c r="F136" s="239" t="n">
        <f aca="false">C136*(foc/100)</f>
        <v>2.964</v>
      </c>
      <c r="G136" s="240" t="str">
        <f aca="false">IF(ISERROR(1*E136),"NA",(E136*(F136+((VWC+VAP*D136)/rho))))</f>
        <v>NA</v>
      </c>
      <c r="H136" s="241" t="str">
        <f aca="false">IF(ISERROR(1*G136),"NA",(G136*DAF*CRF))</f>
        <v>NA</v>
      </c>
      <c r="K136" s="236"/>
      <c r="L136" s="242"/>
      <c r="O136" s="148"/>
      <c r="P136" s="242"/>
      <c r="Q136" s="242"/>
      <c r="R136" s="148"/>
      <c r="S136" s="134"/>
      <c r="T136" s="255"/>
      <c r="U136" s="253"/>
      <c r="V136" s="253"/>
      <c r="W136" s="245"/>
      <c r="X136" s="244"/>
      <c r="Y136" s="244"/>
      <c r="Z136" s="244"/>
      <c r="AA136" s="244"/>
      <c r="AB136" s="244"/>
      <c r="AC136" s="244"/>
      <c r="AD136" s="236"/>
      <c r="AE136" s="236"/>
      <c r="AF136" s="236"/>
      <c r="AG136" s="236"/>
      <c r="AH136" s="148"/>
      <c r="AI136" s="145"/>
      <c r="AJ136" s="145"/>
      <c r="AK136" s="249"/>
      <c r="AL136" s="249"/>
      <c r="AT136" s="96"/>
      <c r="AU136" s="71"/>
      <c r="AV136" s="71"/>
      <c r="AW136" s="71"/>
      <c r="AX136" s="71"/>
      <c r="AY136" s="71"/>
      <c r="AZ136" s="71"/>
      <c r="BK136" s="96"/>
      <c r="BL136" s="96"/>
      <c r="BM136" s="96"/>
      <c r="BN136" s="96"/>
      <c r="BO136" s="96"/>
      <c r="BP136" s="96"/>
      <c r="BQ136" s="96"/>
      <c r="BR136" s="96"/>
      <c r="BS136" s="96"/>
      <c r="BT136" s="96"/>
      <c r="BU136" s="96"/>
      <c r="BV136" s="96"/>
      <c r="BW136" s="96"/>
      <c r="BX136" s="96"/>
      <c r="BY136" s="96"/>
      <c r="BZ136" s="96"/>
      <c r="CA136" s="96"/>
      <c r="CB136" s="96"/>
      <c r="CC136" s="96"/>
      <c r="CD136" s="96"/>
      <c r="CE136" s="96"/>
      <c r="CF136" s="96"/>
      <c r="CG136" s="96"/>
      <c r="CH136" s="96"/>
      <c r="CI136" s="96"/>
      <c r="CJ136" s="96"/>
      <c r="CK136" s="96"/>
      <c r="CL136" s="96"/>
      <c r="CM136" s="96"/>
      <c r="CN136" s="96"/>
      <c r="CO136" s="96"/>
      <c r="CP136" s="96"/>
      <c r="CQ136" s="96"/>
      <c r="CR136" s="96"/>
      <c r="CS136" s="96"/>
      <c r="CT136" s="96"/>
      <c r="CU136" s="96"/>
      <c r="CV136" s="96"/>
      <c r="CW136" s="96"/>
      <c r="CX136" s="96"/>
      <c r="CY136" s="96"/>
      <c r="CZ136" s="96"/>
      <c r="DA136" s="96"/>
      <c r="DB136" s="96"/>
      <c r="DC136" s="96"/>
      <c r="DD136" s="96"/>
      <c r="DE136" s="96"/>
      <c r="DF136" s="96"/>
      <c r="DG136" s="96"/>
      <c r="DH136" s="96"/>
      <c r="DI136" s="96"/>
      <c r="DJ136" s="96"/>
      <c r="DK136" s="71"/>
      <c r="DL136" s="71"/>
      <c r="DM136" s="71"/>
      <c r="DN136" s="71"/>
      <c r="DO136" s="71"/>
      <c r="DP136" s="71"/>
      <c r="DQ136" s="71"/>
      <c r="DR136" s="71"/>
      <c r="DS136" s="71"/>
      <c r="DT136" s="71"/>
      <c r="DU136" s="71"/>
      <c r="DV136" s="71"/>
      <c r="DW136" s="71"/>
      <c r="DX136" s="71"/>
      <c r="DY136" s="71"/>
    </row>
    <row r="137" customFormat="false" ht="12.75" hidden="false" customHeight="true" outlineLevel="0" collapsed="false">
      <c r="A137" s="237" t="str">
        <f aca="false">'Chemical Data'!A52</f>
        <v>Butylbenzene, sec-</v>
      </c>
      <c r="B137" s="52" t="str">
        <f aca="false">'Chemical Data'!B52</f>
        <v>135-98-8</v>
      </c>
      <c r="C137" s="52" t="n">
        <f aca="false">'Chemical Data'!H52</f>
        <v>1331</v>
      </c>
      <c r="D137" s="238" t="n">
        <f aca="false">IF('Chemical Data'!M52="NA",0,'Chemical Data'!M52)</f>
        <v>0.7216</v>
      </c>
      <c r="E137" s="238" t="str">
        <f aca="false">'Chemical Data'!D52</f>
        <v>NA</v>
      </c>
      <c r="F137" s="239" t="n">
        <f aca="false">C137*(foc/100)</f>
        <v>2.662</v>
      </c>
      <c r="G137" s="240" t="str">
        <f aca="false">IF(ISERROR(1*E137),"NA",(E137*(F137+((VWC+VAP*D137)/rho))))</f>
        <v>NA</v>
      </c>
      <c r="H137" s="241" t="str">
        <f aca="false">IF(ISERROR(1*G137),"NA",(G137*DAF*CRF))</f>
        <v>NA</v>
      </c>
      <c r="K137" s="236"/>
      <c r="L137" s="242"/>
      <c r="O137" s="148"/>
      <c r="P137" s="242"/>
      <c r="Q137" s="242"/>
      <c r="R137" s="148"/>
      <c r="S137" s="134"/>
      <c r="T137" s="253"/>
      <c r="U137" s="253"/>
      <c r="V137" s="253"/>
      <c r="W137" s="245"/>
      <c r="X137" s="244"/>
      <c r="Y137" s="244"/>
      <c r="Z137" s="244"/>
      <c r="AA137" s="244"/>
      <c r="AB137" s="244"/>
      <c r="AC137" s="244"/>
      <c r="AD137" s="236"/>
      <c r="AE137" s="236"/>
      <c r="AF137" s="236"/>
      <c r="AG137" s="236"/>
      <c r="AH137" s="134"/>
      <c r="AI137" s="145"/>
      <c r="AJ137" s="145"/>
      <c r="AK137" s="112"/>
      <c r="AL137" s="112"/>
      <c r="AT137" s="96"/>
      <c r="AU137" s="96"/>
      <c r="AV137" s="96"/>
      <c r="AW137" s="96"/>
      <c r="AX137" s="96"/>
      <c r="AY137" s="96"/>
      <c r="AZ137" s="96"/>
      <c r="BK137" s="96"/>
      <c r="BL137" s="96"/>
      <c r="BM137" s="96"/>
      <c r="BN137" s="96"/>
      <c r="BO137" s="96"/>
      <c r="BP137" s="96"/>
      <c r="BQ137" s="96"/>
      <c r="BR137" s="96"/>
      <c r="BS137" s="96"/>
      <c r="BT137" s="96"/>
      <c r="BU137" s="96"/>
      <c r="BV137" s="96"/>
      <c r="BW137" s="96"/>
      <c r="BX137" s="96"/>
      <c r="BY137" s="96"/>
      <c r="BZ137" s="96"/>
      <c r="CA137" s="96"/>
      <c r="CB137" s="96"/>
      <c r="CC137" s="96"/>
      <c r="CD137" s="96"/>
      <c r="CE137" s="96"/>
      <c r="CF137" s="96"/>
      <c r="CG137" s="96"/>
      <c r="CH137" s="96"/>
      <c r="CI137" s="96"/>
      <c r="CJ137" s="96"/>
      <c r="CK137" s="96"/>
      <c r="CL137" s="96"/>
      <c r="CM137" s="96"/>
      <c r="CN137" s="96"/>
      <c r="CO137" s="96"/>
      <c r="CP137" s="96"/>
      <c r="CQ137" s="96"/>
      <c r="CR137" s="96"/>
      <c r="CS137" s="96"/>
      <c r="CT137" s="96"/>
      <c r="CU137" s="96"/>
      <c r="CV137" s="96"/>
      <c r="CW137" s="96"/>
      <c r="CX137" s="96"/>
      <c r="CY137" s="96"/>
      <c r="CZ137" s="96"/>
      <c r="DA137" s="96"/>
      <c r="DB137" s="96"/>
      <c r="DC137" s="96"/>
      <c r="DD137" s="96"/>
      <c r="DE137" s="96"/>
      <c r="DF137" s="96"/>
      <c r="DG137" s="96"/>
      <c r="DH137" s="96"/>
      <c r="DI137" s="96"/>
      <c r="DJ137" s="96"/>
      <c r="DZ137" s="96"/>
      <c r="EA137" s="96"/>
      <c r="EB137" s="96"/>
      <c r="EC137" s="96"/>
      <c r="ED137" s="96"/>
      <c r="EE137" s="96"/>
      <c r="EF137" s="96"/>
      <c r="EG137" s="96"/>
      <c r="EH137" s="96"/>
      <c r="EI137" s="96"/>
      <c r="EJ137" s="96"/>
      <c r="EK137" s="96"/>
      <c r="EL137" s="96"/>
      <c r="EM137" s="96"/>
      <c r="EN137" s="96"/>
      <c r="EO137" s="96"/>
      <c r="EP137" s="96"/>
      <c r="EQ137" s="96"/>
      <c r="ER137" s="96"/>
      <c r="ES137" s="96"/>
      <c r="ET137" s="96"/>
      <c r="EU137" s="96"/>
      <c r="EV137" s="96"/>
      <c r="EW137" s="96"/>
      <c r="EX137" s="96"/>
      <c r="EY137" s="96"/>
    </row>
    <row r="138" customFormat="false" ht="12.75" hidden="false" customHeight="true" outlineLevel="0" collapsed="false">
      <c r="A138" s="237" t="str">
        <f aca="false">'Chemical Data'!A53</f>
        <v>Butylbenzene, tert- </v>
      </c>
      <c r="B138" s="52" t="str">
        <f aca="false">'Chemical Data'!B53</f>
        <v>98-06-6</v>
      </c>
      <c r="C138" s="52" t="n">
        <f aca="false">'Chemical Data'!H53</f>
        <v>1001</v>
      </c>
      <c r="D138" s="238" t="n">
        <f aca="false">IF('Chemical Data'!M53="NA",0,'Chemical Data'!M53)</f>
        <v>0.5412</v>
      </c>
      <c r="E138" s="238" t="str">
        <f aca="false">'Chemical Data'!D53</f>
        <v>NA</v>
      </c>
      <c r="F138" s="239" t="n">
        <f aca="false">C138*(foc/100)</f>
        <v>2.002</v>
      </c>
      <c r="G138" s="240" t="str">
        <f aca="false">IF(ISERROR(1*E138),"NA",(E138*(F138+((VWC+VAP*D138)/rho))))</f>
        <v>NA</v>
      </c>
      <c r="H138" s="241" t="str">
        <f aca="false">IF(ISERROR(1*G138),"NA",(G138*DAF*CRF))</f>
        <v>NA</v>
      </c>
      <c r="K138" s="236"/>
      <c r="L138" s="242"/>
      <c r="O138" s="148"/>
      <c r="P138" s="242"/>
      <c r="Q138" s="242"/>
      <c r="R138" s="148"/>
      <c r="S138" s="134"/>
      <c r="T138" s="253"/>
      <c r="U138" s="253"/>
      <c r="V138" s="253"/>
      <c r="W138" s="245"/>
      <c r="X138" s="244"/>
      <c r="Y138" s="244"/>
      <c r="Z138" s="244"/>
      <c r="AA138" s="244"/>
      <c r="AB138" s="244"/>
      <c r="AC138" s="244"/>
      <c r="AD138" s="242"/>
      <c r="AE138" s="242"/>
      <c r="AF138" s="242"/>
      <c r="AG138" s="242"/>
      <c r="AH138" s="134"/>
      <c r="AI138" s="145"/>
      <c r="AJ138" s="145"/>
      <c r="AK138" s="112"/>
      <c r="AL138" s="112"/>
      <c r="AT138" s="96"/>
      <c r="AU138" s="96"/>
      <c r="AV138" s="96"/>
      <c r="AW138" s="96"/>
      <c r="AX138" s="96"/>
      <c r="AY138" s="96"/>
      <c r="AZ138" s="96"/>
      <c r="BK138" s="96"/>
      <c r="BL138" s="96"/>
      <c r="BM138" s="96"/>
      <c r="BN138" s="96"/>
      <c r="BO138" s="96"/>
      <c r="BP138" s="96"/>
      <c r="BQ138" s="96"/>
      <c r="BR138" s="96"/>
      <c r="BS138" s="96"/>
      <c r="BT138" s="96"/>
      <c r="BU138" s="96"/>
      <c r="BV138" s="96"/>
      <c r="BW138" s="96"/>
      <c r="BX138" s="96"/>
      <c r="BY138" s="96"/>
      <c r="BZ138" s="96"/>
      <c r="CA138" s="96"/>
      <c r="CB138" s="96"/>
      <c r="CC138" s="96"/>
      <c r="CD138" s="96"/>
      <c r="CE138" s="96"/>
      <c r="CF138" s="96"/>
      <c r="CG138" s="96"/>
      <c r="CH138" s="96"/>
      <c r="CI138" s="96"/>
      <c r="CJ138" s="96"/>
      <c r="CK138" s="96"/>
      <c r="CL138" s="96"/>
      <c r="CM138" s="96"/>
      <c r="CN138" s="96"/>
      <c r="CO138" s="96"/>
      <c r="CP138" s="96"/>
      <c r="CQ138" s="96"/>
      <c r="CR138" s="96"/>
      <c r="CS138" s="96"/>
      <c r="CT138" s="96"/>
      <c r="CU138" s="96"/>
      <c r="CV138" s="96"/>
      <c r="CW138" s="96"/>
      <c r="CX138" s="96"/>
      <c r="CY138" s="96"/>
      <c r="CZ138" s="96"/>
      <c r="DA138" s="96"/>
      <c r="DB138" s="96"/>
      <c r="DC138" s="96"/>
      <c r="DD138" s="96"/>
      <c r="DE138" s="96"/>
      <c r="DF138" s="96"/>
      <c r="DG138" s="96"/>
      <c r="DH138" s="96"/>
      <c r="DI138" s="96"/>
      <c r="DJ138" s="96"/>
      <c r="DZ138" s="96"/>
      <c r="EA138" s="96"/>
      <c r="EB138" s="96"/>
      <c r="EC138" s="96"/>
      <c r="ED138" s="96"/>
      <c r="EE138" s="96"/>
      <c r="EF138" s="96"/>
      <c r="EG138" s="96"/>
      <c r="EH138" s="96"/>
      <c r="EI138" s="96"/>
      <c r="EJ138" s="96"/>
      <c r="EK138" s="96"/>
      <c r="EL138" s="96"/>
      <c r="EM138" s="96"/>
      <c r="EN138" s="96"/>
      <c r="EO138" s="96"/>
      <c r="EP138" s="96"/>
      <c r="EQ138" s="96"/>
      <c r="ER138" s="96"/>
      <c r="ES138" s="96"/>
      <c r="ET138" s="96"/>
      <c r="EU138" s="96"/>
      <c r="EV138" s="96"/>
      <c r="EW138" s="96"/>
      <c r="EX138" s="96"/>
      <c r="EY138" s="96"/>
    </row>
    <row r="139" customFormat="false" ht="12.75" hidden="false" customHeight="true" outlineLevel="0" collapsed="false">
      <c r="A139" s="237" t="str">
        <f aca="false">'Chemical Data'!A54</f>
        <v>Carbon Disulfide</v>
      </c>
      <c r="B139" s="52" t="str">
        <f aca="false">'Chemical Data'!B54</f>
        <v>75-15-0</v>
      </c>
      <c r="C139" s="52" t="n">
        <f aca="false">'Chemical Data'!H54</f>
        <v>21.73</v>
      </c>
      <c r="D139" s="238" t="n">
        <f aca="false">IF('Chemical Data'!M54="NA",0,'Chemical Data'!M54)</f>
        <v>0.5887163</v>
      </c>
      <c r="E139" s="238" t="n">
        <f aca="false">'Chemical Data'!D54</f>
        <v>0.7</v>
      </c>
      <c r="F139" s="239" t="n">
        <f aca="false">C139*(foc/100)</f>
        <v>0.04346</v>
      </c>
      <c r="G139" s="240" t="n">
        <f aca="false">IF(ISERROR(1*E139),"NA",(E139*(F139+((VWC+VAP*D139)/rho))))</f>
        <v>0.171852911066667</v>
      </c>
      <c r="H139" s="241" t="n">
        <f aca="false">IF(ISERROR(1*G139),"NA",(G139*DAF*CRF))</f>
        <v>3.43705822133333</v>
      </c>
      <c r="K139" s="236"/>
      <c r="L139" s="242"/>
      <c r="O139" s="148"/>
      <c r="P139" s="242"/>
      <c r="Q139" s="242"/>
      <c r="R139" s="148"/>
      <c r="S139" s="134"/>
      <c r="T139" s="233"/>
      <c r="U139" s="244"/>
      <c r="V139" s="244"/>
      <c r="W139" s="245"/>
      <c r="X139" s="244"/>
      <c r="Y139" s="244"/>
      <c r="Z139" s="244"/>
      <c r="AA139" s="244"/>
      <c r="AB139" s="244"/>
      <c r="AC139" s="244"/>
      <c r="AD139" s="148"/>
      <c r="AE139" s="233"/>
      <c r="AF139" s="236"/>
      <c r="AG139" s="236"/>
      <c r="AH139" s="134"/>
      <c r="AI139" s="145"/>
      <c r="AJ139" s="145"/>
      <c r="AK139" s="112"/>
      <c r="AL139" s="112"/>
      <c r="AT139" s="96"/>
      <c r="AU139" s="96"/>
      <c r="AV139" s="96"/>
      <c r="AW139" s="96"/>
      <c r="AX139" s="96"/>
      <c r="AY139" s="96"/>
      <c r="AZ139" s="96"/>
      <c r="BK139" s="96"/>
      <c r="BL139" s="96"/>
      <c r="BM139" s="96"/>
      <c r="BN139" s="96"/>
      <c r="BO139" s="96"/>
      <c r="BP139" s="96"/>
      <c r="BQ139" s="96"/>
      <c r="BR139" s="96"/>
      <c r="BS139" s="96"/>
      <c r="BT139" s="96"/>
      <c r="BU139" s="96"/>
      <c r="BV139" s="96"/>
      <c r="BW139" s="96"/>
      <c r="BX139" s="96"/>
      <c r="BY139" s="96"/>
      <c r="BZ139" s="96"/>
      <c r="CA139" s="96"/>
      <c r="CB139" s="96"/>
      <c r="CC139" s="96"/>
      <c r="CD139" s="96"/>
      <c r="CE139" s="96"/>
      <c r="CF139" s="96"/>
      <c r="CG139" s="96"/>
      <c r="CH139" s="96"/>
      <c r="CI139" s="96"/>
      <c r="CJ139" s="96"/>
      <c r="CK139" s="96"/>
      <c r="CL139" s="96"/>
      <c r="CM139" s="96"/>
      <c r="CN139" s="96"/>
      <c r="CO139" s="96"/>
      <c r="CP139" s="96"/>
      <c r="CQ139" s="96"/>
      <c r="CR139" s="96"/>
      <c r="CS139" s="96"/>
      <c r="CT139" s="96"/>
      <c r="CU139" s="96"/>
      <c r="CV139" s="96"/>
      <c r="CW139" s="96"/>
      <c r="CX139" s="96"/>
      <c r="CY139" s="96"/>
      <c r="CZ139" s="96"/>
      <c r="DA139" s="96"/>
      <c r="DB139" s="96"/>
      <c r="DC139" s="96"/>
      <c r="DD139" s="96"/>
      <c r="DE139" s="96"/>
      <c r="DF139" s="96"/>
      <c r="DG139" s="96"/>
      <c r="DH139" s="96"/>
      <c r="DI139" s="96"/>
      <c r="DJ139" s="96"/>
      <c r="DK139" s="96"/>
      <c r="DL139" s="96"/>
      <c r="DM139" s="96"/>
      <c r="DN139" s="96"/>
      <c r="DO139" s="96"/>
      <c r="DP139" s="96"/>
      <c r="DQ139" s="96"/>
      <c r="DR139" s="96"/>
      <c r="DS139" s="96"/>
      <c r="DT139" s="96"/>
      <c r="DU139" s="96"/>
      <c r="DV139" s="96"/>
      <c r="DZ139" s="96"/>
      <c r="EA139" s="96"/>
      <c r="EB139" s="96"/>
      <c r="EC139" s="96"/>
      <c r="ED139" s="96"/>
      <c r="EE139" s="96"/>
      <c r="EF139" s="96"/>
      <c r="EG139" s="96"/>
      <c r="EH139" s="96"/>
      <c r="EI139" s="96"/>
      <c r="EJ139" s="96"/>
      <c r="EK139" s="96"/>
      <c r="EL139" s="96"/>
      <c r="EM139" s="96"/>
      <c r="EN139" s="96"/>
      <c r="EO139" s="96"/>
      <c r="EP139" s="96"/>
      <c r="EQ139" s="96"/>
      <c r="ER139" s="96"/>
      <c r="ES139" s="96"/>
      <c r="ET139" s="96"/>
      <c r="EU139" s="96"/>
      <c r="EV139" s="96"/>
      <c r="EW139" s="96"/>
      <c r="EX139" s="96"/>
      <c r="EY139" s="96"/>
    </row>
    <row r="140" customFormat="false" ht="12.75" hidden="false" customHeight="true" outlineLevel="0" collapsed="false">
      <c r="A140" s="237" t="str">
        <f aca="false">'Chemical Data'!A55</f>
        <v>Carbon Tetrachloride (Tetrachloromethane)</v>
      </c>
      <c r="B140" s="52" t="str">
        <f aca="false">'Chemical Data'!B55</f>
        <v>56-23-5</v>
      </c>
      <c r="C140" s="52" t="n">
        <f aca="false">'Chemical Data'!H55</f>
        <v>43.89</v>
      </c>
      <c r="D140" s="238" t="n">
        <f aca="false">IF('Chemical Data'!M55="NA",0,'Chemical Data'!M55)</f>
        <v>1.1283729</v>
      </c>
      <c r="E140" s="238" t="n">
        <f aca="false">'Chemical Data'!D55</f>
        <v>0.001</v>
      </c>
      <c r="F140" s="239" t="n">
        <f aca="false">C140*(foc/100)</f>
        <v>0.08778</v>
      </c>
      <c r="G140" s="240" t="n">
        <f aca="false">IF(ISERROR(1*E140),"NA",(E140*(F140+((VWC+VAP*D140)/rho))))</f>
        <v>0.000383364636</v>
      </c>
      <c r="H140" s="241" t="n">
        <f aca="false">IF(ISERROR(1*G140),"NA",(G140*DAF*CRF))</f>
        <v>0.00766729272</v>
      </c>
      <c r="K140" s="236"/>
      <c r="L140" s="242"/>
      <c r="O140" s="148"/>
      <c r="P140" s="242"/>
      <c r="Q140" s="242"/>
      <c r="R140" s="148"/>
      <c r="S140" s="134"/>
      <c r="T140" s="253"/>
      <c r="U140" s="253"/>
      <c r="V140" s="253"/>
      <c r="W140" s="245"/>
      <c r="X140" s="244"/>
      <c r="Y140" s="244"/>
      <c r="Z140" s="244"/>
      <c r="AA140" s="244"/>
      <c r="AB140" s="244"/>
      <c r="AC140" s="244"/>
      <c r="AD140" s="236"/>
      <c r="AE140" s="236"/>
      <c r="AF140" s="236"/>
      <c r="AG140" s="236"/>
      <c r="AH140" s="134"/>
      <c r="AI140" s="145"/>
      <c r="AJ140" s="145"/>
      <c r="AK140" s="112"/>
      <c r="AL140" s="112"/>
      <c r="AT140" s="96"/>
      <c r="AU140" s="96"/>
      <c r="AV140" s="96"/>
      <c r="AW140" s="96"/>
      <c r="AX140" s="96"/>
      <c r="AY140" s="96"/>
      <c r="AZ140" s="96"/>
      <c r="BK140" s="96"/>
      <c r="BL140" s="96"/>
      <c r="BM140" s="96"/>
      <c r="BN140" s="96"/>
      <c r="BO140" s="96"/>
      <c r="BP140" s="96"/>
      <c r="BQ140" s="96"/>
      <c r="BR140" s="96"/>
      <c r="BS140" s="96"/>
      <c r="BT140" s="96"/>
      <c r="BU140" s="96"/>
      <c r="BV140" s="96"/>
      <c r="BW140" s="96"/>
      <c r="BX140" s="96"/>
      <c r="BY140" s="96"/>
      <c r="BZ140" s="96"/>
      <c r="CA140" s="96"/>
      <c r="CB140" s="96"/>
      <c r="CC140" s="96"/>
      <c r="CD140" s="96"/>
      <c r="CE140" s="96"/>
      <c r="CF140" s="96"/>
      <c r="CG140" s="96"/>
      <c r="CH140" s="96"/>
      <c r="CI140" s="96"/>
      <c r="CJ140" s="96"/>
      <c r="CK140" s="96"/>
      <c r="CL140" s="96"/>
      <c r="CM140" s="96"/>
      <c r="CN140" s="96"/>
      <c r="CO140" s="96"/>
      <c r="CP140" s="96"/>
      <c r="CQ140" s="96"/>
      <c r="CR140" s="96"/>
      <c r="CS140" s="96"/>
      <c r="CT140" s="96"/>
      <c r="CU140" s="96"/>
      <c r="CV140" s="96"/>
      <c r="CW140" s="96"/>
      <c r="CX140" s="96"/>
      <c r="CY140" s="96"/>
      <c r="CZ140" s="96"/>
      <c r="DA140" s="96"/>
      <c r="DB140" s="96"/>
      <c r="DC140" s="96"/>
      <c r="DD140" s="96"/>
      <c r="DE140" s="96"/>
      <c r="DF140" s="96"/>
      <c r="DG140" s="96"/>
      <c r="DH140" s="96"/>
      <c r="DI140" s="96"/>
      <c r="DJ140" s="96"/>
      <c r="DZ140" s="96"/>
      <c r="EA140" s="96"/>
      <c r="EB140" s="96"/>
      <c r="EC140" s="96"/>
      <c r="ED140" s="96"/>
      <c r="EE140" s="96"/>
      <c r="EF140" s="96"/>
      <c r="EG140" s="96"/>
      <c r="EH140" s="96"/>
      <c r="EI140" s="96"/>
      <c r="EJ140" s="96"/>
      <c r="EK140" s="96"/>
      <c r="EL140" s="96"/>
      <c r="EM140" s="96"/>
      <c r="EN140" s="96"/>
      <c r="EO140" s="96"/>
      <c r="EP140" s="96"/>
      <c r="EQ140" s="96"/>
      <c r="ER140" s="96"/>
      <c r="ES140" s="96"/>
      <c r="ET140" s="96"/>
      <c r="EU140" s="96"/>
      <c r="EV140" s="96"/>
      <c r="EW140" s="96"/>
      <c r="EX140" s="96"/>
      <c r="EY140" s="96"/>
    </row>
    <row r="141" customFormat="false" ht="12.75" hidden="false" customHeight="true" outlineLevel="0" collapsed="false">
      <c r="A141" s="237" t="str">
        <f aca="false">'Chemical Data'!A56</f>
        <v>Chlorobenzene</v>
      </c>
      <c r="B141" s="52" t="str">
        <f aca="false">'Chemical Data'!B56</f>
        <v>108-90-7</v>
      </c>
      <c r="C141" s="52" t="n">
        <f aca="false">'Chemical Data'!H56</f>
        <v>233.9</v>
      </c>
      <c r="D141" s="238" t="n">
        <f aca="false">IF('Chemical Data'!M56="NA",0,'Chemical Data'!M56)</f>
        <v>0.1271464</v>
      </c>
      <c r="E141" s="238" t="n">
        <f aca="false">'Chemical Data'!D56</f>
        <v>0.1</v>
      </c>
      <c r="F141" s="239" t="n">
        <f aca="false">C141*(foc/100)</f>
        <v>0.4678</v>
      </c>
      <c r="G141" s="240" t="n">
        <f aca="false">IF(ISERROR(1*E141),"NA",(E141*(F141+((VWC+VAP*D141)/rho))))</f>
        <v>0.0589838709333333</v>
      </c>
      <c r="H141" s="241" t="n">
        <f aca="false">IF(ISERROR(1*G141),"NA",(G141*DAF*CRF))</f>
        <v>1.17967741866667</v>
      </c>
      <c r="K141" s="236"/>
      <c r="L141" s="242"/>
      <c r="O141" s="148"/>
      <c r="P141" s="242"/>
      <c r="Q141" s="242"/>
      <c r="R141" s="148"/>
      <c r="S141" s="134"/>
      <c r="T141" s="253"/>
      <c r="U141" s="253"/>
      <c r="V141" s="253"/>
      <c r="W141" s="245"/>
      <c r="X141" s="244"/>
      <c r="Y141" s="244"/>
      <c r="Z141" s="244"/>
      <c r="AA141" s="244"/>
      <c r="AB141" s="244"/>
      <c r="AC141" s="244"/>
      <c r="AD141" s="236"/>
      <c r="AE141" s="236"/>
      <c r="AF141" s="236"/>
      <c r="AG141" s="236"/>
      <c r="AH141" s="134"/>
      <c r="AI141" s="145"/>
      <c r="AJ141" s="145"/>
      <c r="AK141" s="112"/>
      <c r="AL141" s="112"/>
      <c r="AT141" s="96"/>
      <c r="AU141" s="96"/>
      <c r="AV141" s="96"/>
      <c r="AW141" s="96"/>
      <c r="AX141" s="96"/>
      <c r="AY141" s="96"/>
      <c r="AZ141" s="96"/>
      <c r="BK141" s="96"/>
      <c r="BL141" s="96"/>
      <c r="BM141" s="96"/>
      <c r="BN141" s="96"/>
      <c r="BO141" s="96"/>
      <c r="BP141" s="96"/>
      <c r="BQ141" s="96"/>
      <c r="BR141" s="96"/>
      <c r="BS141" s="96"/>
      <c r="BT141" s="96"/>
      <c r="BU141" s="96"/>
      <c r="BV141" s="96"/>
      <c r="BW141" s="96"/>
      <c r="BX141" s="96"/>
      <c r="BY141" s="96"/>
      <c r="BZ141" s="96"/>
      <c r="CA141" s="96"/>
      <c r="CB141" s="96"/>
      <c r="CC141" s="96"/>
      <c r="CD141" s="96"/>
      <c r="CE141" s="96"/>
      <c r="CF141" s="96"/>
      <c r="CG141" s="96"/>
      <c r="CH141" s="96"/>
      <c r="CI141" s="96"/>
      <c r="CJ141" s="96"/>
      <c r="CK141" s="96"/>
      <c r="CL141" s="96"/>
      <c r="CM141" s="96"/>
      <c r="CN141" s="96"/>
      <c r="CO141" s="96"/>
      <c r="CP141" s="96"/>
      <c r="CQ141" s="96"/>
      <c r="CR141" s="96"/>
      <c r="CS141" s="96"/>
      <c r="CT141" s="96"/>
      <c r="CU141" s="96"/>
      <c r="CV141" s="96"/>
      <c r="CW141" s="96"/>
      <c r="CX141" s="96"/>
      <c r="CY141" s="96"/>
      <c r="CZ141" s="96"/>
      <c r="DA141" s="96"/>
      <c r="DB141" s="96"/>
      <c r="DC141" s="96"/>
      <c r="DD141" s="96"/>
      <c r="DE141" s="96"/>
      <c r="DF141" s="96"/>
      <c r="DG141" s="96"/>
      <c r="DH141" s="96"/>
      <c r="DI141" s="96"/>
      <c r="DJ141" s="96"/>
      <c r="DY141" s="247"/>
      <c r="DZ141" s="96"/>
      <c r="EA141" s="96"/>
      <c r="EB141" s="96"/>
      <c r="EC141" s="96"/>
      <c r="ED141" s="96"/>
      <c r="EE141" s="96"/>
      <c r="EF141" s="96"/>
      <c r="EG141" s="96"/>
      <c r="EH141" s="96"/>
      <c r="EI141" s="96"/>
      <c r="EJ141" s="96"/>
      <c r="EK141" s="96"/>
      <c r="EL141" s="96"/>
      <c r="EM141" s="96"/>
      <c r="EN141" s="96"/>
      <c r="EO141" s="96"/>
      <c r="EP141" s="96"/>
      <c r="EQ141" s="96"/>
      <c r="ER141" s="96"/>
      <c r="ES141" s="96"/>
      <c r="ET141" s="96"/>
      <c r="EU141" s="96"/>
      <c r="EV141" s="96"/>
      <c r="EW141" s="96"/>
      <c r="EX141" s="96"/>
      <c r="EY141" s="96"/>
    </row>
    <row r="142" customFormat="false" ht="12.75" hidden="false" customHeight="true" outlineLevel="0" collapsed="false">
      <c r="A142" s="237" t="str">
        <f aca="false">'Chemical Data'!A57</f>
        <v>Chloroethane (ethyl chloride)</v>
      </c>
      <c r="B142" s="52" t="str">
        <f aca="false">'Chemical Data'!B57</f>
        <v>75-00-3</v>
      </c>
      <c r="C142" s="52" t="n">
        <f aca="false">'Chemical Data'!H57</f>
        <v>21.73</v>
      </c>
      <c r="D142" s="238" t="n">
        <f aca="false">IF('Chemical Data'!M57="NA",0,'Chemical Data'!M57)</f>
        <v>0.4538021</v>
      </c>
      <c r="E142" s="238" t="str">
        <f aca="false">'Chemical Data'!D57</f>
        <v>NA</v>
      </c>
      <c r="F142" s="239" t="n">
        <f aca="false">C142*(foc/100)</f>
        <v>0.04346</v>
      </c>
      <c r="G142" s="240" t="str">
        <f aca="false">IF(ISERROR(1*E142),"NA",(E142*(F142+((VWC+VAP*D142)/rho))))</f>
        <v>NA</v>
      </c>
      <c r="H142" s="241" t="str">
        <f aca="false">IF(ISERROR(1*G142),"NA",(G142*DAF*CRF))</f>
        <v>NA</v>
      </c>
      <c r="K142" s="236"/>
      <c r="L142" s="242"/>
      <c r="O142" s="148"/>
      <c r="P142" s="242"/>
      <c r="Q142" s="242"/>
      <c r="R142" s="148"/>
      <c r="S142" s="134"/>
      <c r="T142" s="255"/>
      <c r="U142" s="253"/>
      <c r="V142" s="253"/>
      <c r="W142" s="245"/>
      <c r="X142" s="244"/>
      <c r="Y142" s="244"/>
      <c r="Z142" s="244"/>
      <c r="AA142" s="244"/>
      <c r="AB142" s="244"/>
      <c r="AC142" s="244"/>
      <c r="AD142" s="236"/>
      <c r="AE142" s="244"/>
      <c r="AF142" s="236"/>
      <c r="AG142" s="236"/>
      <c r="AH142" s="134"/>
      <c r="AI142" s="145"/>
      <c r="AJ142" s="145"/>
      <c r="AK142" s="112"/>
      <c r="AL142" s="112"/>
      <c r="AT142" s="96"/>
      <c r="AU142" s="96"/>
      <c r="AV142" s="96"/>
      <c r="AW142" s="96"/>
      <c r="AX142" s="96"/>
      <c r="AY142" s="96"/>
      <c r="AZ142" s="96"/>
      <c r="BK142" s="96"/>
      <c r="BL142" s="96"/>
      <c r="BM142" s="96"/>
      <c r="BN142" s="96"/>
      <c r="BO142" s="96"/>
      <c r="BP142" s="96"/>
      <c r="BQ142" s="96"/>
      <c r="BR142" s="96"/>
      <c r="BS142" s="96"/>
      <c r="BT142" s="96"/>
      <c r="BU142" s="96"/>
      <c r="BV142" s="96"/>
      <c r="BW142" s="96"/>
      <c r="BX142" s="96"/>
      <c r="BY142" s="96"/>
      <c r="BZ142" s="96"/>
      <c r="CA142" s="96"/>
      <c r="CB142" s="96"/>
      <c r="CC142" s="96"/>
      <c r="CD142" s="96"/>
      <c r="CE142" s="96"/>
      <c r="CF142" s="96"/>
      <c r="CG142" s="96"/>
      <c r="CH142" s="96"/>
      <c r="CI142" s="96"/>
      <c r="CJ142" s="96"/>
      <c r="CK142" s="96"/>
      <c r="CL142" s="96"/>
      <c r="CM142" s="96"/>
      <c r="CN142" s="96"/>
      <c r="CO142" s="96"/>
      <c r="CP142" s="96"/>
      <c r="CQ142" s="96"/>
      <c r="CR142" s="96"/>
      <c r="CS142" s="96"/>
      <c r="CT142" s="96"/>
      <c r="CU142" s="96"/>
      <c r="CV142" s="96"/>
      <c r="CW142" s="96"/>
      <c r="CX142" s="96"/>
      <c r="CY142" s="96"/>
      <c r="CZ142" s="96"/>
      <c r="DA142" s="96"/>
      <c r="DB142" s="96"/>
      <c r="DC142" s="96"/>
      <c r="DD142" s="96"/>
      <c r="DE142" s="96"/>
      <c r="DF142" s="96"/>
      <c r="DG142" s="96"/>
      <c r="DH142" s="96"/>
      <c r="DI142" s="96"/>
      <c r="DJ142" s="96"/>
      <c r="DZ142" s="96"/>
      <c r="EA142" s="96"/>
      <c r="EB142" s="96"/>
      <c r="EC142" s="96"/>
      <c r="ED142" s="96"/>
      <c r="EE142" s="96"/>
      <c r="EF142" s="96"/>
      <c r="EG142" s="96"/>
      <c r="EH142" s="96"/>
      <c r="EI142" s="96"/>
      <c r="EJ142" s="96"/>
      <c r="EK142" s="96"/>
      <c r="EL142" s="96"/>
      <c r="EM142" s="96"/>
      <c r="EN142" s="96"/>
      <c r="EO142" s="96"/>
      <c r="EP142" s="96"/>
      <c r="EQ142" s="96"/>
      <c r="ER142" s="96"/>
      <c r="ES142" s="96"/>
      <c r="ET142" s="96"/>
      <c r="EU142" s="96"/>
      <c r="EV142" s="96"/>
      <c r="EW142" s="96"/>
      <c r="EX142" s="96"/>
      <c r="EY142" s="96"/>
    </row>
    <row r="143" customFormat="false" ht="12.75" hidden="false" customHeight="true" outlineLevel="0" collapsed="false">
      <c r="A143" s="237" t="str">
        <f aca="false">'Chemical Data'!A58</f>
        <v>Chloroform (Trichloromethane)</v>
      </c>
      <c r="B143" s="52" t="str">
        <f aca="false">'Chemical Data'!B58</f>
        <v>67-66-3</v>
      </c>
      <c r="C143" s="52" t="n">
        <f aca="false">'Chemical Data'!H58</f>
        <v>31.82</v>
      </c>
      <c r="D143" s="238" t="n">
        <f aca="false">IF('Chemical Data'!M58="NA",0,'Chemical Data'!M58)</f>
        <v>0.1500409</v>
      </c>
      <c r="E143" s="238" t="n">
        <f aca="false">'Chemical Data'!D58</f>
        <v>0.03</v>
      </c>
      <c r="F143" s="239" t="n">
        <f aca="false">C143*(foc/100)</f>
        <v>0.06364</v>
      </c>
      <c r="G143" s="240" t="n">
        <f aca="false">IF(ISERROR(1*E143),"NA",(E143*(F143+((VWC+VAP*D143)/rho))))</f>
        <v>0.00568941268</v>
      </c>
      <c r="H143" s="241" t="n">
        <f aca="false">IF(ISERROR(1*G143),"NA",(G143*DAF*CRF))</f>
        <v>0.1137882536</v>
      </c>
      <c r="K143" s="236"/>
      <c r="L143" s="242"/>
      <c r="O143" s="148"/>
      <c r="P143" s="242"/>
      <c r="Q143" s="242"/>
      <c r="R143" s="148"/>
      <c r="S143" s="134"/>
      <c r="T143" s="253"/>
      <c r="U143" s="253"/>
      <c r="V143" s="253"/>
      <c r="W143" s="245"/>
      <c r="X143" s="244"/>
      <c r="Y143" s="244"/>
      <c r="Z143" s="244"/>
      <c r="AA143" s="244"/>
      <c r="AB143" s="244"/>
      <c r="AC143" s="244"/>
      <c r="AD143" s="236"/>
      <c r="AE143" s="236"/>
      <c r="AF143" s="236"/>
      <c r="AG143" s="236"/>
      <c r="AH143" s="134"/>
      <c r="AI143" s="145"/>
      <c r="AJ143" s="145"/>
      <c r="AK143" s="112"/>
      <c r="AL143" s="112"/>
      <c r="AT143" s="96"/>
      <c r="AU143" s="96"/>
      <c r="AV143" s="96"/>
      <c r="AW143" s="96"/>
      <c r="AX143" s="96"/>
      <c r="AY143" s="96"/>
      <c r="AZ143" s="96"/>
      <c r="BK143" s="96"/>
      <c r="BL143" s="96"/>
      <c r="BM143" s="96"/>
      <c r="BN143" s="96"/>
      <c r="BO143" s="96"/>
      <c r="BP143" s="96"/>
      <c r="BQ143" s="96"/>
      <c r="BR143" s="96"/>
      <c r="BS143" s="96"/>
      <c r="BT143" s="96"/>
      <c r="BU143" s="96"/>
      <c r="BV143" s="96"/>
      <c r="BW143" s="96"/>
      <c r="BX143" s="96"/>
      <c r="BY143" s="96"/>
      <c r="BZ143" s="96"/>
      <c r="CA143" s="96"/>
      <c r="CB143" s="96"/>
      <c r="CC143" s="96"/>
      <c r="CD143" s="96"/>
      <c r="CE143" s="96"/>
      <c r="CF143" s="96"/>
      <c r="CG143" s="96"/>
      <c r="CH143" s="96"/>
      <c r="CI143" s="96"/>
      <c r="CJ143" s="96"/>
      <c r="CK143" s="96"/>
      <c r="CL143" s="96"/>
      <c r="CM143" s="96"/>
      <c r="CN143" s="96"/>
      <c r="CO143" s="96"/>
      <c r="CP143" s="96"/>
      <c r="CQ143" s="96"/>
      <c r="CR143" s="96"/>
      <c r="CS143" s="96"/>
      <c r="CT143" s="96"/>
      <c r="CU143" s="96"/>
      <c r="CV143" s="96"/>
      <c r="CW143" s="96"/>
      <c r="CX143" s="96"/>
      <c r="CY143" s="96"/>
      <c r="CZ143" s="96"/>
      <c r="DA143" s="96"/>
      <c r="DB143" s="96"/>
      <c r="DC143" s="96"/>
      <c r="DD143" s="96"/>
      <c r="DE143" s="96"/>
      <c r="DF143" s="96"/>
      <c r="DG143" s="96"/>
      <c r="DH143" s="96"/>
      <c r="DI143" s="96"/>
      <c r="DJ143" s="96"/>
      <c r="DZ143" s="96"/>
      <c r="EA143" s="96"/>
      <c r="EB143" s="96"/>
      <c r="EC143" s="96"/>
      <c r="ED143" s="96"/>
      <c r="EE143" s="96"/>
      <c r="EF143" s="96"/>
      <c r="EG143" s="96"/>
      <c r="EH143" s="96"/>
      <c r="EI143" s="96"/>
      <c r="EJ143" s="96"/>
      <c r="EK143" s="96"/>
      <c r="EL143" s="96"/>
      <c r="EM143" s="96"/>
      <c r="EN143" s="96"/>
      <c r="EO143" s="96"/>
      <c r="EP143" s="96"/>
      <c r="EQ143" s="96"/>
      <c r="ER143" s="96"/>
      <c r="ES143" s="96"/>
      <c r="ET143" s="96"/>
      <c r="EU143" s="96"/>
      <c r="EV143" s="96"/>
      <c r="EW143" s="96"/>
      <c r="EX143" s="96"/>
      <c r="EY143" s="96"/>
    </row>
    <row r="144" customFormat="false" ht="12.75" hidden="false" customHeight="true" outlineLevel="0" collapsed="false">
      <c r="A144" s="237" t="str">
        <f aca="false">'Chemical Data'!A59</f>
        <v>Chloromethane (Methyl Chloride)*</v>
      </c>
      <c r="B144" s="52" t="str">
        <f aca="false">'Chemical Data'!B59</f>
        <v>74-87-3</v>
      </c>
      <c r="C144" s="52" t="n">
        <f aca="false">'Chemical Data'!H59</f>
        <v>13.22</v>
      </c>
      <c r="D144" s="238" t="n">
        <f aca="false">IF('Chemical Data'!M59="NA",0,'Chemical Data'!M59)</f>
        <v>0.3605887</v>
      </c>
      <c r="E144" s="238" t="n">
        <f aca="false">'Chemical Data'!D59</f>
        <v>0.03</v>
      </c>
      <c r="F144" s="239" t="n">
        <f aca="false">C144*(foc/100)</f>
        <v>0.02644</v>
      </c>
      <c r="G144" s="240" t="n">
        <f aca="false">IF(ISERROR(1*E144),"NA",(E144*(F144+((VWC+VAP*D144)/rho))))</f>
        <v>0.00566826124</v>
      </c>
      <c r="H144" s="241" t="n">
        <f aca="false">IF(ISERROR(1*G144),"NA",(G144*DAF*CRF))</f>
        <v>0.1133652248</v>
      </c>
      <c r="K144" s="236"/>
      <c r="L144" s="242"/>
      <c r="O144" s="148"/>
      <c r="P144" s="242"/>
      <c r="Q144" s="242"/>
      <c r="R144" s="148"/>
      <c r="S144" s="134"/>
      <c r="T144" s="253"/>
      <c r="U144" s="253"/>
      <c r="V144" s="253"/>
      <c r="W144" s="245"/>
      <c r="X144" s="244"/>
      <c r="Y144" s="244"/>
      <c r="Z144" s="244"/>
      <c r="AA144" s="244"/>
      <c r="AB144" s="244"/>
      <c r="AC144" s="244"/>
      <c r="AD144" s="236"/>
      <c r="AE144" s="236"/>
      <c r="AF144" s="236"/>
      <c r="AG144" s="236"/>
      <c r="AH144" s="134"/>
      <c r="AI144" s="145"/>
      <c r="AJ144" s="145"/>
      <c r="AK144" s="112"/>
      <c r="AL144" s="112"/>
      <c r="AT144" s="96"/>
      <c r="AU144" s="96"/>
      <c r="AV144" s="96"/>
      <c r="AW144" s="96"/>
      <c r="AX144" s="96"/>
      <c r="AY144" s="96"/>
      <c r="AZ144" s="96"/>
      <c r="BK144" s="96"/>
      <c r="BL144" s="96"/>
      <c r="BM144" s="96"/>
      <c r="BN144" s="96"/>
      <c r="BO144" s="96"/>
      <c r="BP144" s="96"/>
      <c r="BQ144" s="96"/>
      <c r="BR144" s="96"/>
      <c r="BS144" s="96"/>
      <c r="BT144" s="96"/>
      <c r="BU144" s="96"/>
      <c r="BV144" s="96"/>
      <c r="BW144" s="96"/>
      <c r="BX144" s="96"/>
      <c r="BY144" s="96"/>
      <c r="BZ144" s="96"/>
      <c r="CA144" s="96"/>
      <c r="CB144" s="96"/>
      <c r="CC144" s="96"/>
      <c r="CD144" s="96"/>
      <c r="CE144" s="96"/>
      <c r="CF144" s="96"/>
      <c r="CG144" s="96"/>
      <c r="CH144" s="96"/>
      <c r="CI144" s="96"/>
      <c r="CJ144" s="96"/>
      <c r="CK144" s="96"/>
      <c r="CL144" s="96"/>
      <c r="CM144" s="96"/>
      <c r="CN144" s="96"/>
      <c r="CO144" s="96"/>
      <c r="CP144" s="96"/>
      <c r="CQ144" s="96"/>
      <c r="CR144" s="96"/>
      <c r="CS144" s="96"/>
      <c r="CT144" s="96"/>
      <c r="CU144" s="96"/>
      <c r="CV144" s="96"/>
      <c r="CW144" s="96"/>
      <c r="CX144" s="96"/>
      <c r="CY144" s="96"/>
      <c r="CZ144" s="96"/>
      <c r="DA144" s="96"/>
      <c r="DB144" s="96"/>
      <c r="DC144" s="96"/>
      <c r="DD144" s="96"/>
      <c r="DE144" s="96"/>
      <c r="DF144" s="96"/>
      <c r="DG144" s="96"/>
      <c r="DH144" s="96"/>
      <c r="DI144" s="96"/>
      <c r="DJ144" s="96"/>
      <c r="DZ144" s="96"/>
      <c r="EA144" s="96"/>
      <c r="EB144" s="96"/>
      <c r="EC144" s="96"/>
      <c r="ED144" s="96"/>
      <c r="EE144" s="96"/>
      <c r="EF144" s="96"/>
      <c r="EG144" s="96"/>
      <c r="EH144" s="96"/>
      <c r="EI144" s="96"/>
      <c r="EJ144" s="96"/>
      <c r="EK144" s="96"/>
      <c r="EL144" s="96"/>
      <c r="EM144" s="96"/>
      <c r="EN144" s="96"/>
      <c r="EO144" s="96"/>
      <c r="EP144" s="96"/>
      <c r="EQ144" s="96"/>
      <c r="ER144" s="96"/>
      <c r="ES144" s="96"/>
      <c r="ET144" s="96"/>
      <c r="EU144" s="96"/>
      <c r="EV144" s="96"/>
      <c r="EW144" s="96"/>
      <c r="EX144" s="96"/>
      <c r="EY144" s="96"/>
    </row>
    <row r="145" customFormat="false" ht="12.75" hidden="false" customHeight="true" outlineLevel="0" collapsed="false">
      <c r="A145" s="237" t="str">
        <f aca="false">'Chemical Data'!A60</f>
        <v>Chlorophenol, 2-</v>
      </c>
      <c r="B145" s="52" t="str">
        <f aca="false">'Chemical Data'!B60</f>
        <v>95-57-8</v>
      </c>
      <c r="C145" s="252" t="n">
        <f aca="false">INDEX(IONKOCARRAY,MATCH(ROUND(IF(USERpH&lt;4.9,4.9,IF(USERpH&gt;8,8,USERpH)),1),IONpHColumn,0),MATCH($B145,CASARRAYION,0))</f>
        <v>383</v>
      </c>
      <c r="D145" s="238" t="n">
        <f aca="false">IF('Chemical Data'!M60="NA",0,'Chemical Data'!M60)</f>
        <v>0.0004579</v>
      </c>
      <c r="E145" s="238" t="n">
        <f aca="false">'Chemical Data'!D60</f>
        <v>0.03</v>
      </c>
      <c r="F145" s="239" t="n">
        <f aca="false">C145*(foc/100)</f>
        <v>0.766</v>
      </c>
      <c r="G145" s="240" t="n">
        <f aca="false">IF(ISERROR(1*E145),"NA",(E145*(F145+((VWC+VAP*D145)/rho))))</f>
        <v>0.02598238108</v>
      </c>
      <c r="H145" s="241" t="n">
        <f aca="false">IF(ISERROR(1*G145),"NA",(G145*DAF*CRF))</f>
        <v>0.5196476216</v>
      </c>
      <c r="K145" s="236"/>
      <c r="L145" s="242"/>
      <c r="O145" s="148"/>
      <c r="P145" s="242"/>
      <c r="Q145" s="242"/>
      <c r="R145" s="148"/>
      <c r="S145" s="134"/>
      <c r="T145" s="253"/>
      <c r="U145" s="253"/>
      <c r="V145" s="253"/>
      <c r="W145" s="245"/>
      <c r="X145" s="244"/>
      <c r="Y145" s="244"/>
      <c r="Z145" s="244"/>
      <c r="AA145" s="244"/>
      <c r="AB145" s="244"/>
      <c r="AC145" s="244"/>
      <c r="AD145" s="242"/>
      <c r="AE145" s="242"/>
      <c r="AF145" s="242"/>
      <c r="AG145" s="242"/>
      <c r="AH145" s="134"/>
      <c r="AI145" s="145"/>
      <c r="AJ145" s="145"/>
      <c r="AK145" s="112"/>
      <c r="AL145" s="112"/>
      <c r="AT145" s="96"/>
      <c r="AU145" s="96"/>
      <c r="AV145" s="96"/>
      <c r="AW145" s="96"/>
      <c r="AX145" s="96"/>
      <c r="AY145" s="96"/>
      <c r="AZ145" s="96"/>
      <c r="BK145" s="96"/>
      <c r="BL145" s="96"/>
      <c r="BM145" s="96"/>
      <c r="BN145" s="96"/>
      <c r="BO145" s="96"/>
      <c r="BP145" s="96"/>
      <c r="BQ145" s="96"/>
      <c r="BR145" s="96"/>
      <c r="BS145" s="96"/>
      <c r="BT145" s="96"/>
      <c r="BU145" s="96"/>
      <c r="BV145" s="96"/>
      <c r="BW145" s="96"/>
      <c r="BX145" s="96"/>
      <c r="BY145" s="96"/>
      <c r="BZ145" s="96"/>
      <c r="CA145" s="96"/>
      <c r="CB145" s="96"/>
      <c r="CC145" s="96"/>
      <c r="CD145" s="96"/>
      <c r="CE145" s="96"/>
      <c r="CF145" s="96"/>
      <c r="CG145" s="96"/>
      <c r="CH145" s="96"/>
      <c r="CI145" s="96"/>
      <c r="CJ145" s="96"/>
      <c r="CK145" s="96"/>
      <c r="CL145" s="96"/>
      <c r="CM145" s="96"/>
      <c r="CN145" s="96"/>
      <c r="CO145" s="96"/>
      <c r="CP145" s="96"/>
      <c r="CQ145" s="96"/>
      <c r="CR145" s="96"/>
      <c r="CS145" s="96"/>
      <c r="CT145" s="96"/>
      <c r="CU145" s="96"/>
      <c r="CV145" s="96"/>
      <c r="CW145" s="96"/>
      <c r="CX145" s="96"/>
      <c r="CY145" s="96"/>
      <c r="CZ145" s="96"/>
      <c r="DA145" s="96"/>
      <c r="DB145" s="96"/>
      <c r="DC145" s="96"/>
      <c r="DD145" s="96"/>
      <c r="DE145" s="96"/>
      <c r="DF145" s="96"/>
      <c r="DG145" s="96"/>
      <c r="DH145" s="96"/>
      <c r="DI145" s="96"/>
      <c r="DJ145" s="96"/>
      <c r="DY145" s="247"/>
      <c r="DZ145" s="96"/>
      <c r="EA145" s="96"/>
      <c r="EB145" s="96"/>
      <c r="EC145" s="96"/>
      <c r="ED145" s="96"/>
      <c r="EE145" s="96"/>
      <c r="EF145" s="96"/>
      <c r="EG145" s="96"/>
      <c r="EH145" s="96"/>
      <c r="EI145" s="96"/>
      <c r="EJ145" s="96"/>
      <c r="EK145" s="96"/>
      <c r="EL145" s="96"/>
      <c r="EM145" s="96"/>
      <c r="EN145" s="96"/>
      <c r="EO145" s="96"/>
      <c r="EP145" s="96"/>
      <c r="EQ145" s="96"/>
      <c r="ER145" s="96"/>
      <c r="ES145" s="96"/>
      <c r="ET145" s="96"/>
      <c r="EU145" s="96"/>
      <c r="EV145" s="96"/>
      <c r="EW145" s="96"/>
      <c r="EX145" s="96"/>
      <c r="EY145" s="96"/>
    </row>
    <row r="146" customFormat="false" ht="12.75" hidden="false" customHeight="true" outlineLevel="0" collapsed="false">
      <c r="A146" s="237" t="str">
        <f aca="false">'Chemical Data'!A61</f>
        <v>Cyclotrimethylenetrinitramine (RDX)*</v>
      </c>
      <c r="B146" s="52" t="str">
        <f aca="false">'Chemical Data'!B61</f>
        <v>121-82-4</v>
      </c>
      <c r="C146" s="52" t="n">
        <f aca="false">'Chemical Data'!H61</f>
        <v>89.07</v>
      </c>
      <c r="D146" s="238" t="n">
        <f aca="false">IF('Chemical Data'!M61="NA",0,'Chemical Data'!M61)</f>
        <v>8.217E-010</v>
      </c>
      <c r="E146" s="238" t="n">
        <f aca="false">'Chemical Data'!D61</f>
        <v>0.02</v>
      </c>
      <c r="F146" s="239" t="n">
        <f aca="false">C146*(foc/100)</f>
        <v>0.17814</v>
      </c>
      <c r="G146" s="240" t="n">
        <f aca="false">IF(ISERROR(1*E146),"NA",(E146*(F146+((VWC+VAP*D146)/rho))))</f>
        <v>0.00556280000284856</v>
      </c>
      <c r="H146" s="241" t="n">
        <f aca="false">IF(ISERROR(1*G146),"NA",(G146*DAF*CRF))</f>
        <v>0.111256000056971</v>
      </c>
      <c r="K146" s="236"/>
      <c r="L146" s="242"/>
      <c r="O146" s="148"/>
      <c r="P146" s="242"/>
      <c r="Q146" s="242"/>
      <c r="R146" s="148"/>
      <c r="S146" s="134"/>
      <c r="T146" s="253"/>
      <c r="U146" s="253"/>
      <c r="V146" s="253"/>
      <c r="W146" s="245"/>
      <c r="X146" s="244"/>
      <c r="Y146" s="244"/>
      <c r="Z146" s="244"/>
      <c r="AA146" s="244"/>
      <c r="AB146" s="244"/>
      <c r="AC146" s="244"/>
      <c r="AD146" s="242"/>
      <c r="AE146" s="242"/>
      <c r="AF146" s="242"/>
      <c r="AG146" s="242"/>
      <c r="AH146" s="134"/>
      <c r="AI146" s="145"/>
      <c r="AJ146" s="145"/>
      <c r="AK146" s="112"/>
      <c r="AL146" s="112"/>
      <c r="AT146" s="96"/>
      <c r="AU146" s="96"/>
      <c r="AV146" s="96"/>
      <c r="AW146" s="96"/>
      <c r="AX146" s="96"/>
      <c r="AY146" s="96"/>
      <c r="AZ146" s="96"/>
      <c r="BK146" s="96"/>
      <c r="BL146" s="96"/>
      <c r="BM146" s="96"/>
      <c r="BN146" s="96"/>
      <c r="BO146" s="96"/>
      <c r="BP146" s="96"/>
      <c r="BQ146" s="96"/>
      <c r="BR146" s="96"/>
      <c r="BS146" s="96"/>
      <c r="BT146" s="96"/>
      <c r="BU146" s="96"/>
      <c r="BV146" s="96"/>
      <c r="BW146" s="96"/>
      <c r="BX146" s="96"/>
      <c r="BY146" s="96"/>
      <c r="BZ146" s="96"/>
      <c r="CA146" s="96"/>
      <c r="CB146" s="96"/>
      <c r="CC146" s="96"/>
      <c r="CD146" s="96"/>
      <c r="CE146" s="96"/>
      <c r="CF146" s="96"/>
      <c r="CG146" s="96"/>
      <c r="CH146" s="96"/>
      <c r="CI146" s="96"/>
      <c r="CJ146" s="96"/>
      <c r="CK146" s="96"/>
      <c r="CL146" s="96"/>
      <c r="CM146" s="96"/>
      <c r="CN146" s="96"/>
      <c r="CO146" s="96"/>
      <c r="CP146" s="96"/>
      <c r="CQ146" s="96"/>
      <c r="CR146" s="96"/>
      <c r="CS146" s="96"/>
      <c r="CT146" s="96"/>
      <c r="CU146" s="96"/>
      <c r="CV146" s="96"/>
      <c r="CW146" s="96"/>
      <c r="CX146" s="96"/>
      <c r="CY146" s="96"/>
      <c r="CZ146" s="96"/>
      <c r="DA146" s="96"/>
      <c r="DB146" s="96"/>
      <c r="DC146" s="96"/>
      <c r="DD146" s="96"/>
      <c r="DE146" s="96"/>
      <c r="DF146" s="96"/>
      <c r="DG146" s="96"/>
      <c r="DH146" s="96"/>
      <c r="DI146" s="96"/>
      <c r="DJ146" s="96"/>
      <c r="DY146" s="247"/>
      <c r="DZ146" s="96"/>
      <c r="EA146" s="96"/>
      <c r="EB146" s="96"/>
      <c r="EC146" s="96"/>
      <c r="ED146" s="96"/>
      <c r="EE146" s="96"/>
      <c r="EF146" s="96"/>
      <c r="EG146" s="96"/>
      <c r="EH146" s="96"/>
      <c r="EI146" s="96"/>
      <c r="EJ146" s="96"/>
      <c r="EK146" s="96"/>
      <c r="EL146" s="96"/>
      <c r="EM146" s="96"/>
      <c r="EN146" s="96"/>
      <c r="EO146" s="96"/>
      <c r="EP146" s="96"/>
      <c r="EQ146" s="96"/>
      <c r="ER146" s="96"/>
      <c r="ES146" s="96"/>
      <c r="ET146" s="96"/>
      <c r="EU146" s="96"/>
      <c r="EV146" s="96"/>
      <c r="EW146" s="96"/>
      <c r="EX146" s="96"/>
      <c r="EY146" s="96"/>
    </row>
    <row r="147" customFormat="false" ht="12.75" hidden="false" customHeight="true" outlineLevel="0" collapsed="false">
      <c r="A147" s="237" t="str">
        <f aca="false">'Chemical Data'!A62</f>
        <v>Di(2-ethylhexyl)-phthalate (DEHP, bis(2-ethylhexylphthalate)</v>
      </c>
      <c r="B147" s="52" t="str">
        <f aca="false">'Chemical Data'!B62</f>
        <v>117-81-7</v>
      </c>
      <c r="C147" s="52" t="n">
        <f aca="false">'Chemical Data'!H62</f>
        <v>119600</v>
      </c>
      <c r="D147" s="238" t="n">
        <f aca="false">IF('Chemical Data'!M62="NA",0,'Chemical Data'!M62)</f>
        <v>1.1E-005</v>
      </c>
      <c r="E147" s="238" t="n">
        <f aca="false">'Chemical Data'!D62</f>
        <v>0.006</v>
      </c>
      <c r="F147" s="239" t="n">
        <f aca="false">C147*(foc/100)</f>
        <v>239.2</v>
      </c>
      <c r="G147" s="240" t="n">
        <f aca="false">IF(ISERROR(1*E147),"NA",(E147*(F147+((VWC+VAP*D147)/rho))))</f>
        <v>1.43580001144</v>
      </c>
      <c r="H147" s="241" t="n">
        <f aca="false">IF(ISERROR(1*G147),"NA",(G147*DAF*CRF))</f>
        <v>28.7160002288</v>
      </c>
      <c r="K147" s="236"/>
      <c r="L147" s="242"/>
      <c r="O147" s="148"/>
      <c r="P147" s="242"/>
      <c r="Q147" s="242"/>
      <c r="R147" s="148"/>
      <c r="S147" s="134"/>
      <c r="T147" s="253"/>
      <c r="U147" s="253"/>
      <c r="V147" s="253"/>
      <c r="W147" s="245"/>
      <c r="X147" s="244"/>
      <c r="Y147" s="244"/>
      <c r="Z147" s="244"/>
      <c r="AA147" s="244"/>
      <c r="AB147" s="244"/>
      <c r="AC147" s="244"/>
      <c r="AD147" s="236"/>
      <c r="AE147" s="236"/>
      <c r="AF147" s="236"/>
      <c r="AG147" s="236"/>
      <c r="AH147" s="134"/>
      <c r="AI147" s="145"/>
      <c r="AJ147" s="145"/>
      <c r="AK147" s="112"/>
      <c r="AL147" s="112"/>
      <c r="AT147" s="96"/>
      <c r="AU147" s="96"/>
      <c r="AV147" s="96"/>
      <c r="AW147" s="96"/>
      <c r="AX147" s="96"/>
      <c r="AY147" s="96"/>
      <c r="AZ147" s="96"/>
      <c r="BK147" s="96"/>
      <c r="BL147" s="96"/>
      <c r="BM147" s="96"/>
      <c r="BN147" s="96"/>
      <c r="BO147" s="96"/>
      <c r="BP147" s="96"/>
      <c r="BQ147" s="96"/>
      <c r="BR147" s="96"/>
      <c r="BS147" s="96"/>
      <c r="BT147" s="96"/>
      <c r="BU147" s="96"/>
      <c r="BV147" s="96"/>
      <c r="BW147" s="96"/>
      <c r="BX147" s="96"/>
      <c r="BY147" s="96"/>
      <c r="BZ147" s="96"/>
      <c r="CA147" s="96"/>
      <c r="CB147" s="96"/>
      <c r="CC147" s="96"/>
      <c r="CD147" s="96"/>
      <c r="CE147" s="96"/>
      <c r="CF147" s="96"/>
      <c r="CG147" s="96"/>
      <c r="CH147" s="96"/>
      <c r="CI147" s="96"/>
      <c r="CJ147" s="96"/>
      <c r="CK147" s="96"/>
      <c r="CL147" s="96"/>
      <c r="CM147" s="96"/>
      <c r="CN147" s="96"/>
      <c r="CO147" s="96"/>
      <c r="CP147" s="96"/>
      <c r="CQ147" s="96"/>
      <c r="CR147" s="96"/>
      <c r="CS147" s="96"/>
      <c r="CT147" s="96"/>
      <c r="CU147" s="96"/>
      <c r="CV147" s="96"/>
      <c r="CW147" s="96"/>
      <c r="CX147" s="96"/>
      <c r="CY147" s="96"/>
      <c r="CZ147" s="96"/>
      <c r="DA147" s="96"/>
      <c r="DB147" s="96"/>
      <c r="DC147" s="96"/>
      <c r="DD147" s="96"/>
      <c r="DE147" s="96"/>
      <c r="DF147" s="96"/>
      <c r="DG147" s="96"/>
      <c r="DH147" s="96"/>
      <c r="DI147" s="96"/>
      <c r="DJ147" s="96"/>
      <c r="DZ147" s="96"/>
      <c r="EA147" s="96"/>
      <c r="EB147" s="96"/>
      <c r="EC147" s="96"/>
      <c r="ED147" s="96"/>
      <c r="EE147" s="96"/>
      <c r="EF147" s="96"/>
      <c r="EG147" s="96"/>
      <c r="EH147" s="96"/>
      <c r="EI147" s="96"/>
      <c r="EJ147" s="96"/>
      <c r="EK147" s="96"/>
      <c r="EL147" s="96"/>
      <c r="EM147" s="96"/>
      <c r="EN147" s="96"/>
      <c r="EO147" s="96"/>
      <c r="EP147" s="96"/>
      <c r="EQ147" s="96"/>
      <c r="ER147" s="96"/>
      <c r="ES147" s="96"/>
      <c r="ET147" s="96"/>
      <c r="EU147" s="96"/>
      <c r="EV147" s="96"/>
      <c r="EW147" s="96"/>
      <c r="EX147" s="96"/>
      <c r="EY147" s="96"/>
    </row>
    <row r="148" s="247" customFormat="true" ht="12.75" hidden="false" customHeight="true" outlineLevel="0" collapsed="false">
      <c r="A148" s="237" t="str">
        <f aca="false">'Chemical Data'!A63</f>
        <v>Dibenzofuran</v>
      </c>
      <c r="B148" s="52" t="str">
        <f aca="false">'Chemical Data'!B63</f>
        <v>132-64-9</v>
      </c>
      <c r="C148" s="52" t="n">
        <f aca="false">'Chemical Data'!H63</f>
        <v>9161</v>
      </c>
      <c r="D148" s="238" t="n">
        <f aca="false">IF('Chemical Data'!M63="NA",0,'Chemical Data'!M63)</f>
        <v>0.0087081</v>
      </c>
      <c r="E148" s="238" t="str">
        <f aca="false">'Chemical Data'!D63</f>
        <v>NA</v>
      </c>
      <c r="F148" s="239" t="n">
        <f aca="false">C148*(foc/100)</f>
        <v>18.322</v>
      </c>
      <c r="G148" s="240" t="str">
        <f aca="false">IF(ISERROR(1*E148),"NA",(E148*(F148+((VWC+VAP*D148)/rho))))</f>
        <v>NA</v>
      </c>
      <c r="H148" s="241" t="str">
        <f aca="false">IF(ISERROR(1*G148),"NA",(G148*DAF*CRF))</f>
        <v>NA</v>
      </c>
      <c r="K148" s="236"/>
      <c r="L148" s="242"/>
      <c r="O148" s="148"/>
      <c r="P148" s="242"/>
      <c r="Q148" s="242"/>
      <c r="R148" s="148"/>
      <c r="S148" s="134"/>
      <c r="T148" s="253"/>
      <c r="U148" s="253"/>
      <c r="V148" s="253"/>
      <c r="W148" s="245"/>
      <c r="X148" s="244"/>
      <c r="Y148" s="244"/>
      <c r="Z148" s="244"/>
      <c r="AA148" s="244"/>
      <c r="AB148" s="244"/>
      <c r="AC148" s="244"/>
      <c r="AD148" s="242"/>
      <c r="AE148" s="242"/>
      <c r="AF148" s="242"/>
      <c r="AG148" s="242"/>
      <c r="AH148" s="134"/>
      <c r="AI148" s="145"/>
      <c r="AJ148" s="145"/>
      <c r="AK148" s="249"/>
      <c r="AL148" s="249"/>
      <c r="AT148" s="96"/>
      <c r="AU148" s="96"/>
      <c r="AV148" s="96"/>
      <c r="AW148" s="96"/>
      <c r="AX148" s="96"/>
      <c r="AY148" s="96"/>
      <c r="AZ148" s="96"/>
      <c r="BK148" s="96"/>
      <c r="BL148" s="96"/>
      <c r="BM148" s="96"/>
      <c r="BN148" s="96"/>
      <c r="BO148" s="96"/>
      <c r="BP148" s="96"/>
      <c r="BQ148" s="96"/>
      <c r="BR148" s="96"/>
      <c r="BS148" s="96"/>
      <c r="BT148" s="96"/>
      <c r="BU148" s="96"/>
      <c r="BV148" s="96"/>
      <c r="BW148" s="96"/>
      <c r="BX148" s="96"/>
      <c r="BY148" s="96"/>
      <c r="BZ148" s="96"/>
      <c r="CA148" s="96"/>
      <c r="CB148" s="96"/>
      <c r="CC148" s="96"/>
      <c r="CD148" s="96"/>
      <c r="CE148" s="96"/>
      <c r="CF148" s="96"/>
      <c r="CG148" s="96"/>
      <c r="CH148" s="96"/>
      <c r="CI148" s="96"/>
      <c r="CJ148" s="96"/>
      <c r="CK148" s="96"/>
      <c r="CL148" s="96"/>
      <c r="CM148" s="96"/>
      <c r="CN148" s="96"/>
      <c r="CO148" s="96"/>
      <c r="CP148" s="96"/>
      <c r="CQ148" s="96"/>
      <c r="CR148" s="96"/>
      <c r="CS148" s="96"/>
      <c r="CT148" s="96"/>
      <c r="CU148" s="96"/>
      <c r="CV148" s="96"/>
      <c r="CW148" s="96"/>
      <c r="CX148" s="96"/>
      <c r="CY148" s="96"/>
      <c r="CZ148" s="96"/>
      <c r="DA148" s="96"/>
      <c r="DB148" s="96"/>
      <c r="DC148" s="96"/>
      <c r="DD148" s="96"/>
      <c r="DE148" s="96"/>
      <c r="DF148" s="96"/>
      <c r="DG148" s="96"/>
      <c r="DH148" s="96"/>
      <c r="DI148" s="96"/>
      <c r="DJ148" s="96"/>
      <c r="DK148" s="71"/>
      <c r="DL148" s="71"/>
      <c r="DM148" s="71"/>
      <c r="DN148" s="71"/>
      <c r="DO148" s="71"/>
      <c r="DP148" s="71"/>
      <c r="DQ148" s="71"/>
      <c r="DR148" s="71"/>
      <c r="DS148" s="71"/>
      <c r="DT148" s="71"/>
      <c r="DU148" s="71"/>
      <c r="DV148" s="71"/>
      <c r="DW148" s="71"/>
      <c r="DX148" s="71"/>
      <c r="DY148" s="71"/>
      <c r="DZ148" s="96"/>
      <c r="EA148" s="96"/>
      <c r="EB148" s="96"/>
      <c r="EC148" s="96"/>
      <c r="ED148" s="96"/>
      <c r="EE148" s="96"/>
      <c r="EF148" s="96"/>
      <c r="EG148" s="96"/>
      <c r="EH148" s="96"/>
      <c r="EI148" s="96"/>
      <c r="EJ148" s="96"/>
      <c r="EK148" s="96"/>
      <c r="EL148" s="96"/>
      <c r="EM148" s="96"/>
      <c r="EN148" s="96"/>
      <c r="EO148" s="96"/>
      <c r="EP148" s="96"/>
      <c r="EQ148" s="96"/>
      <c r="ER148" s="96"/>
      <c r="ES148" s="96"/>
      <c r="ET148" s="96"/>
      <c r="EU148" s="96"/>
      <c r="EV148" s="96"/>
      <c r="EW148" s="96"/>
      <c r="EX148" s="96"/>
      <c r="EY148" s="96"/>
    </row>
    <row r="149" s="247" customFormat="true" ht="12.75" hidden="false" customHeight="true" outlineLevel="0" collapsed="false">
      <c r="A149" s="237" t="str">
        <f aca="false">'Chemical Data'!A64</f>
        <v>Dibromobenzene, 1,4-</v>
      </c>
      <c r="B149" s="52" t="str">
        <f aca="false">'Chemical Data'!B64</f>
        <v>106-37-6</v>
      </c>
      <c r="C149" s="52" t="n">
        <f aca="false">'Chemical Data'!H64</f>
        <v>375.3</v>
      </c>
      <c r="D149" s="238" t="n">
        <f aca="false">IF('Chemical Data'!M64="NA",0,'Chemical Data'!M64)</f>
        <v>0.0365086</v>
      </c>
      <c r="E149" s="238" t="str">
        <f aca="false">'Chemical Data'!D64</f>
        <v>NA</v>
      </c>
      <c r="F149" s="239" t="n">
        <f aca="false">C149*(foc/100)</f>
        <v>0.7506</v>
      </c>
      <c r="G149" s="240" t="str">
        <f aca="false">IF(ISERROR(1*E149),"NA",(E149*(F149+((VWC+VAP*D149)/rho))))</f>
        <v>NA</v>
      </c>
      <c r="H149" s="241" t="str">
        <f aca="false">IF(ISERROR(1*G149),"NA",(G149*DAF*CRF))</f>
        <v>NA</v>
      </c>
      <c r="K149" s="236"/>
      <c r="L149" s="242"/>
      <c r="O149" s="148"/>
      <c r="P149" s="242"/>
      <c r="Q149" s="242"/>
      <c r="R149" s="148"/>
      <c r="S149" s="134"/>
      <c r="T149" s="253"/>
      <c r="U149" s="253"/>
      <c r="V149" s="253"/>
      <c r="W149" s="245"/>
      <c r="X149" s="244"/>
      <c r="Y149" s="244"/>
      <c r="Z149" s="244"/>
      <c r="AA149" s="244"/>
      <c r="AB149" s="244"/>
      <c r="AC149" s="244"/>
      <c r="AD149" s="236"/>
      <c r="AE149" s="236"/>
      <c r="AF149" s="236"/>
      <c r="AG149" s="236"/>
      <c r="AH149" s="134"/>
      <c r="AI149" s="145"/>
      <c r="AJ149" s="145"/>
      <c r="AK149" s="249"/>
      <c r="AL149" s="249"/>
      <c r="AT149" s="96"/>
      <c r="AU149" s="96"/>
      <c r="AV149" s="96"/>
      <c r="AW149" s="96"/>
      <c r="AX149" s="96"/>
      <c r="AY149" s="96"/>
      <c r="AZ149" s="96"/>
      <c r="BK149" s="96"/>
      <c r="BL149" s="96"/>
      <c r="BM149" s="96"/>
      <c r="BN149" s="96"/>
      <c r="BO149" s="96"/>
      <c r="BP149" s="96"/>
      <c r="BQ149" s="96"/>
      <c r="BR149" s="96"/>
      <c r="BS149" s="96"/>
      <c r="BT149" s="96"/>
      <c r="BU149" s="96"/>
      <c r="BV149" s="96"/>
      <c r="BW149" s="96"/>
      <c r="BX149" s="96"/>
      <c r="BY149" s="96"/>
      <c r="BZ149" s="96"/>
      <c r="CA149" s="96"/>
      <c r="CB149" s="96"/>
      <c r="CC149" s="96"/>
      <c r="CD149" s="96"/>
      <c r="CE149" s="96"/>
      <c r="CF149" s="96"/>
      <c r="CG149" s="96"/>
      <c r="CH149" s="96"/>
      <c r="CI149" s="96"/>
      <c r="CJ149" s="96"/>
      <c r="CK149" s="96"/>
      <c r="CL149" s="96"/>
      <c r="CM149" s="96"/>
      <c r="CN149" s="96"/>
      <c r="CO149" s="96"/>
      <c r="CP149" s="96"/>
      <c r="CQ149" s="96"/>
      <c r="CR149" s="96"/>
      <c r="CS149" s="96"/>
      <c r="CT149" s="96"/>
      <c r="CU149" s="96"/>
      <c r="CV149" s="96"/>
      <c r="CW149" s="96"/>
      <c r="CX149" s="96"/>
      <c r="CY149" s="96"/>
      <c r="CZ149" s="96"/>
      <c r="DA149" s="96"/>
      <c r="DB149" s="96"/>
      <c r="DC149" s="96"/>
      <c r="DD149" s="96"/>
      <c r="DE149" s="96"/>
      <c r="DF149" s="96"/>
      <c r="DG149" s="96"/>
      <c r="DH149" s="96"/>
      <c r="DI149" s="96"/>
      <c r="DJ149" s="96"/>
      <c r="DK149" s="71"/>
      <c r="DL149" s="71"/>
      <c r="DM149" s="71"/>
      <c r="DN149" s="71"/>
      <c r="DO149" s="71"/>
      <c r="DP149" s="71"/>
      <c r="DQ149" s="71"/>
      <c r="DR149" s="71"/>
      <c r="DS149" s="71"/>
      <c r="DT149" s="71"/>
      <c r="DU149" s="71"/>
      <c r="DV149" s="71"/>
      <c r="DW149" s="71"/>
      <c r="DX149" s="71"/>
      <c r="DY149" s="71"/>
      <c r="DZ149" s="96"/>
      <c r="EA149" s="96"/>
      <c r="EB149" s="96"/>
      <c r="EC149" s="96"/>
      <c r="ED149" s="96"/>
      <c r="EE149" s="96"/>
      <c r="EF149" s="96"/>
      <c r="EG149" s="96"/>
      <c r="EH149" s="96"/>
      <c r="EI149" s="96"/>
      <c r="EJ149" s="96"/>
      <c r="EK149" s="96"/>
      <c r="EL149" s="96"/>
      <c r="EM149" s="96"/>
      <c r="EN149" s="96"/>
      <c r="EO149" s="96"/>
      <c r="EP149" s="96"/>
      <c r="EQ149" s="96"/>
      <c r="ER149" s="96"/>
      <c r="ES149" s="96"/>
      <c r="ET149" s="96"/>
      <c r="EU149" s="96"/>
      <c r="EV149" s="96"/>
      <c r="EW149" s="96"/>
      <c r="EX149" s="96"/>
      <c r="EY149" s="96"/>
    </row>
    <row r="150" customFormat="false" ht="12.75" hidden="false" customHeight="true" outlineLevel="0" collapsed="false">
      <c r="A150" s="237" t="str">
        <f aca="false">'Chemical Data'!A65</f>
        <v>Dibromochloromethane (Chlorodibromomethane)</v>
      </c>
      <c r="B150" s="52" t="str">
        <f aca="false">'Chemical Data'!B65</f>
        <v>124-48-1</v>
      </c>
      <c r="C150" s="52" t="n">
        <f aca="false">'Chemical Data'!H65</f>
        <v>31.82</v>
      </c>
      <c r="D150" s="238" t="n">
        <f aca="false">IF('Chemical Data'!M65="NA",0,'Chemical Data'!M65)</f>
        <v>0.0320114</v>
      </c>
      <c r="E150" s="238" t="n">
        <f aca="false">'Chemical Data'!D65</f>
        <v>0.01</v>
      </c>
      <c r="F150" s="239" t="n">
        <f aca="false">C150*(foc/100)</f>
        <v>0.06364</v>
      </c>
      <c r="G150" s="240" t="n">
        <f aca="false">IF(ISERROR(1*E150),"NA",(E150*(F150+((VWC+VAP*D150)/rho))))</f>
        <v>0.00169188642666667</v>
      </c>
      <c r="H150" s="241" t="n">
        <f aca="false">IF(ISERROR(1*G150),"NA",(G150*DAF*CRF))</f>
        <v>0.0338377285333333</v>
      </c>
      <c r="K150" s="236"/>
      <c r="L150" s="242"/>
      <c r="O150" s="148"/>
      <c r="P150" s="242"/>
      <c r="Q150" s="242"/>
      <c r="R150" s="148"/>
      <c r="S150" s="134"/>
      <c r="T150" s="253"/>
      <c r="U150" s="253"/>
      <c r="V150" s="253"/>
      <c r="W150" s="245"/>
      <c r="X150" s="244"/>
      <c r="Y150" s="244"/>
      <c r="Z150" s="244"/>
      <c r="AA150" s="244"/>
      <c r="AB150" s="244"/>
      <c r="AC150" s="244"/>
      <c r="AD150" s="236"/>
      <c r="AE150" s="236"/>
      <c r="AF150" s="236"/>
      <c r="AG150" s="236"/>
      <c r="AH150" s="134"/>
      <c r="AI150" s="145"/>
      <c r="AJ150" s="145"/>
      <c r="AK150" s="112"/>
      <c r="AL150" s="112"/>
      <c r="AT150" s="96"/>
      <c r="AU150" s="96"/>
      <c r="AV150" s="96"/>
      <c r="AW150" s="96"/>
      <c r="AX150" s="96"/>
      <c r="AY150" s="96"/>
      <c r="AZ150" s="96"/>
      <c r="BK150" s="96"/>
      <c r="BL150" s="96"/>
      <c r="BM150" s="96"/>
      <c r="BN150" s="96"/>
      <c r="BO150" s="96"/>
      <c r="BP150" s="96"/>
      <c r="BQ150" s="96"/>
      <c r="BR150" s="96"/>
      <c r="BS150" s="96"/>
      <c r="BT150" s="96"/>
      <c r="BU150" s="96"/>
      <c r="BV150" s="96"/>
      <c r="BW150" s="96"/>
      <c r="BX150" s="96"/>
      <c r="BY150" s="96"/>
      <c r="BZ150" s="96"/>
      <c r="CA150" s="96"/>
      <c r="CB150" s="96"/>
      <c r="CC150" s="96"/>
      <c r="CD150" s="96"/>
      <c r="CE150" s="96"/>
      <c r="CF150" s="96"/>
      <c r="CG150" s="96"/>
      <c r="CH150" s="96"/>
      <c r="CI150" s="96"/>
      <c r="CJ150" s="96"/>
      <c r="CK150" s="96"/>
      <c r="CL150" s="96"/>
      <c r="CM150" s="96"/>
      <c r="CN150" s="96"/>
      <c r="CO150" s="96"/>
      <c r="CP150" s="96"/>
      <c r="CQ150" s="96"/>
      <c r="CR150" s="96"/>
      <c r="CS150" s="96"/>
      <c r="CT150" s="96"/>
      <c r="CU150" s="96"/>
      <c r="CV150" s="96"/>
      <c r="CW150" s="96"/>
      <c r="CX150" s="96"/>
      <c r="CY150" s="96"/>
      <c r="CZ150" s="96"/>
      <c r="DA150" s="96"/>
      <c r="DB150" s="96"/>
      <c r="DC150" s="96"/>
      <c r="DD150" s="96"/>
      <c r="DE150" s="96"/>
      <c r="DF150" s="96"/>
      <c r="DG150" s="96"/>
      <c r="DH150" s="96"/>
      <c r="DI150" s="96"/>
      <c r="DJ150" s="96"/>
      <c r="DY150" s="247"/>
      <c r="DZ150" s="96"/>
      <c r="EA150" s="96"/>
      <c r="EB150" s="96"/>
      <c r="EC150" s="96"/>
      <c r="ED150" s="96"/>
      <c r="EE150" s="96"/>
      <c r="EF150" s="96"/>
      <c r="EG150" s="96"/>
      <c r="EH150" s="96"/>
      <c r="EI150" s="96"/>
      <c r="EJ150" s="96"/>
      <c r="EK150" s="96"/>
      <c r="EL150" s="96"/>
      <c r="EM150" s="96"/>
      <c r="EN150" s="96"/>
      <c r="EO150" s="96"/>
      <c r="EP150" s="96"/>
      <c r="EQ150" s="96"/>
      <c r="ER150" s="96"/>
      <c r="ES150" s="96"/>
      <c r="ET150" s="96"/>
      <c r="EU150" s="96"/>
      <c r="EV150" s="96"/>
      <c r="EW150" s="96"/>
      <c r="EX150" s="96"/>
      <c r="EY150" s="96"/>
    </row>
    <row r="151" customFormat="false" ht="12.75" hidden="false" customHeight="true" outlineLevel="0" collapsed="false">
      <c r="A151" s="237" t="str">
        <f aca="false">'Chemical Data'!A66</f>
        <v>Dibromoethane, 1,2- (ethylene dibromide)</v>
      </c>
      <c r="B151" s="52" t="str">
        <f aca="false">'Chemical Data'!B66</f>
        <v>106-93-4</v>
      </c>
      <c r="C151" s="52" t="n">
        <f aca="false">'Chemical Data'!H66</f>
        <v>39.6</v>
      </c>
      <c r="D151" s="238" t="n">
        <f aca="false">IF('Chemical Data'!M66="NA",0,'Chemical Data'!M66)</f>
        <v>0.026574</v>
      </c>
      <c r="E151" s="238" t="n">
        <f aca="false">'Chemical Data'!D66</f>
        <v>4E-006</v>
      </c>
      <c r="F151" s="239" t="n">
        <f aca="false">C151*(foc/100)</f>
        <v>0.0792</v>
      </c>
      <c r="G151" s="240" t="n">
        <f aca="false">IF(ISERROR(1*E151),"NA",(E151*(F151+((VWC+VAP*D151)/rho))))</f>
        <v>7.3522464E-007</v>
      </c>
      <c r="H151" s="241" t="n">
        <f aca="false">IF(ISERROR(1*G151),"NA",(G151*DAF*CRF))</f>
        <v>1.47044928E-005</v>
      </c>
      <c r="K151" s="236"/>
      <c r="L151" s="242"/>
      <c r="O151" s="148"/>
      <c r="P151" s="242"/>
      <c r="Q151" s="242"/>
      <c r="R151" s="148"/>
      <c r="S151" s="134"/>
      <c r="T151" s="253"/>
      <c r="U151" s="253"/>
      <c r="V151" s="253"/>
      <c r="W151" s="245"/>
      <c r="X151" s="244"/>
      <c r="Y151" s="244"/>
      <c r="Z151" s="244"/>
      <c r="AA151" s="244"/>
      <c r="AB151" s="244"/>
      <c r="AC151" s="244"/>
      <c r="AD151" s="236"/>
      <c r="AE151" s="236"/>
      <c r="AF151" s="236"/>
      <c r="AG151" s="236"/>
      <c r="AH151" s="134"/>
      <c r="AI151" s="145"/>
      <c r="AJ151" s="145"/>
      <c r="AK151" s="112"/>
      <c r="AL151" s="112"/>
      <c r="AT151" s="96"/>
      <c r="AU151" s="96"/>
      <c r="AV151" s="96"/>
      <c r="AW151" s="96"/>
      <c r="AX151" s="96"/>
      <c r="AY151" s="96"/>
      <c r="AZ151" s="96"/>
      <c r="BK151" s="96"/>
      <c r="BL151" s="96"/>
      <c r="BM151" s="96"/>
      <c r="BN151" s="96"/>
      <c r="BO151" s="96"/>
      <c r="BP151" s="96"/>
      <c r="BQ151" s="96"/>
      <c r="BR151" s="96"/>
      <c r="BS151" s="96"/>
      <c r="BT151" s="96"/>
      <c r="BU151" s="96"/>
      <c r="BV151" s="96"/>
      <c r="BW151" s="96"/>
      <c r="BX151" s="96"/>
      <c r="BY151" s="96"/>
      <c r="BZ151" s="96"/>
      <c r="CA151" s="96"/>
      <c r="CB151" s="96"/>
      <c r="CC151" s="96"/>
      <c r="CD151" s="96"/>
      <c r="CE151" s="96"/>
      <c r="CF151" s="96"/>
      <c r="CG151" s="96"/>
      <c r="CH151" s="96"/>
      <c r="CI151" s="96"/>
      <c r="CJ151" s="96"/>
      <c r="CK151" s="96"/>
      <c r="CL151" s="96"/>
      <c r="CM151" s="96"/>
      <c r="CN151" s="96"/>
      <c r="CO151" s="96"/>
      <c r="CP151" s="96"/>
      <c r="CQ151" s="96"/>
      <c r="CR151" s="96"/>
      <c r="CS151" s="96"/>
      <c r="CT151" s="96"/>
      <c r="CU151" s="96"/>
      <c r="CV151" s="96"/>
      <c r="CW151" s="96"/>
      <c r="CX151" s="96"/>
      <c r="CY151" s="96"/>
      <c r="CZ151" s="96"/>
      <c r="DA151" s="96"/>
      <c r="DB151" s="96"/>
      <c r="DC151" s="96"/>
      <c r="DD151" s="96"/>
      <c r="DE151" s="96"/>
      <c r="DF151" s="96"/>
      <c r="DG151" s="96"/>
      <c r="DH151" s="96"/>
      <c r="DI151" s="96"/>
      <c r="DJ151" s="96"/>
      <c r="DZ151" s="96"/>
      <c r="EA151" s="96"/>
      <c r="EB151" s="96"/>
      <c r="EC151" s="96"/>
      <c r="ED151" s="96"/>
      <c r="EE151" s="96"/>
      <c r="EF151" s="96"/>
      <c r="EG151" s="96"/>
      <c r="EH151" s="96"/>
      <c r="EI151" s="96"/>
      <c r="EJ151" s="96"/>
      <c r="EK151" s="96"/>
      <c r="EL151" s="96"/>
      <c r="EM151" s="96"/>
      <c r="EN151" s="96"/>
      <c r="EO151" s="96"/>
      <c r="EP151" s="96"/>
      <c r="EQ151" s="96"/>
      <c r="ER151" s="96"/>
      <c r="ES151" s="96"/>
      <c r="ET151" s="96"/>
      <c r="EU151" s="96"/>
      <c r="EV151" s="96"/>
      <c r="EW151" s="96"/>
      <c r="EX151" s="96"/>
      <c r="EY151" s="96"/>
    </row>
    <row r="152" customFormat="false" ht="12.75" hidden="false" customHeight="true" outlineLevel="0" collapsed="false">
      <c r="A152" s="237" t="str">
        <f aca="false">'Chemical Data'!A67</f>
        <v>Dibutyl phthalate</v>
      </c>
      <c r="B152" s="52" t="str">
        <f aca="false">'Chemical Data'!B67</f>
        <v>84-74-2</v>
      </c>
      <c r="C152" s="52" t="n">
        <f aca="false">'Chemical Data'!H67</f>
        <v>1157</v>
      </c>
      <c r="D152" s="238" t="n">
        <f aca="false">IF('Chemical Data'!M67="NA",0,'Chemical Data'!M67)</f>
        <v>7.4E-005</v>
      </c>
      <c r="E152" s="238" t="n">
        <f aca="false">'Chemical Data'!D67</f>
        <v>0.7</v>
      </c>
      <c r="F152" s="239" t="n">
        <f aca="false">C152*(foc/100)</f>
        <v>2.314</v>
      </c>
      <c r="G152" s="240" t="n">
        <f aca="false">IF(ISERROR(1*E152),"NA",(E152*(F152+((VWC+VAP*D152)/rho))))</f>
        <v>1.68980897866667</v>
      </c>
      <c r="H152" s="241" t="n">
        <f aca="false">IF(ISERROR(1*G152),"NA",(G152*DAF*CRF))</f>
        <v>33.7961795733333</v>
      </c>
      <c r="K152" s="236"/>
      <c r="L152" s="242"/>
      <c r="O152" s="148"/>
      <c r="P152" s="242"/>
      <c r="Q152" s="242"/>
      <c r="R152" s="148"/>
      <c r="S152" s="134"/>
      <c r="T152" s="253"/>
      <c r="U152" s="253"/>
      <c r="V152" s="253"/>
      <c r="W152" s="245"/>
      <c r="X152" s="244"/>
      <c r="Y152" s="244"/>
      <c r="Z152" s="244"/>
      <c r="AA152" s="244"/>
      <c r="AB152" s="244"/>
      <c r="AC152" s="244"/>
      <c r="AD152" s="236"/>
      <c r="AE152" s="236"/>
      <c r="AF152" s="236"/>
      <c r="AG152" s="236"/>
      <c r="AH152" s="134"/>
      <c r="AI152" s="145"/>
      <c r="AJ152" s="145"/>
      <c r="AK152" s="112"/>
      <c r="AL152" s="112"/>
      <c r="AT152" s="96"/>
      <c r="AU152" s="96"/>
      <c r="AV152" s="96"/>
      <c r="AW152" s="96"/>
      <c r="AX152" s="96"/>
      <c r="AY152" s="96"/>
      <c r="AZ152" s="96"/>
      <c r="BK152" s="96"/>
      <c r="BL152" s="96"/>
      <c r="BM152" s="96"/>
      <c r="BN152" s="96"/>
      <c r="BO152" s="96"/>
      <c r="BP152" s="96"/>
      <c r="BQ152" s="96"/>
      <c r="BR152" s="96"/>
      <c r="BS152" s="96"/>
      <c r="BT152" s="96"/>
      <c r="BU152" s="96"/>
      <c r="BV152" s="96"/>
      <c r="BW152" s="96"/>
      <c r="BX152" s="96"/>
      <c r="BY152" s="96"/>
      <c r="BZ152" s="96"/>
      <c r="CA152" s="96"/>
      <c r="CB152" s="96"/>
      <c r="CC152" s="96"/>
      <c r="CD152" s="96"/>
      <c r="CE152" s="96"/>
      <c r="CF152" s="96"/>
      <c r="CG152" s="96"/>
      <c r="CH152" s="96"/>
      <c r="CI152" s="96"/>
      <c r="CJ152" s="96"/>
      <c r="CK152" s="96"/>
      <c r="CL152" s="96"/>
      <c r="CM152" s="96"/>
      <c r="CN152" s="96"/>
      <c r="CO152" s="96"/>
      <c r="CP152" s="96"/>
      <c r="CQ152" s="96"/>
      <c r="CR152" s="96"/>
      <c r="CS152" s="96"/>
      <c r="CT152" s="96"/>
      <c r="CU152" s="96"/>
      <c r="CV152" s="96"/>
      <c r="CW152" s="96"/>
      <c r="CX152" s="96"/>
      <c r="CY152" s="96"/>
      <c r="CZ152" s="96"/>
      <c r="DA152" s="96"/>
      <c r="DB152" s="96"/>
      <c r="DC152" s="96"/>
      <c r="DD152" s="96"/>
      <c r="DE152" s="96"/>
      <c r="DF152" s="96"/>
      <c r="DG152" s="96"/>
      <c r="DH152" s="96"/>
      <c r="DI152" s="96"/>
      <c r="DJ152" s="96"/>
      <c r="DY152" s="247"/>
      <c r="DZ152" s="96"/>
      <c r="EA152" s="96"/>
      <c r="EB152" s="96"/>
      <c r="EC152" s="96"/>
      <c r="ED152" s="96"/>
      <c r="EE152" s="96"/>
      <c r="EF152" s="96"/>
      <c r="EG152" s="96"/>
      <c r="EH152" s="96"/>
      <c r="EI152" s="96"/>
      <c r="EJ152" s="96"/>
      <c r="EK152" s="96"/>
      <c r="EL152" s="96"/>
      <c r="EM152" s="96"/>
      <c r="EN152" s="96"/>
      <c r="EO152" s="96"/>
      <c r="EP152" s="96"/>
      <c r="EQ152" s="96"/>
      <c r="ER152" s="96"/>
      <c r="ES152" s="96"/>
      <c r="ET152" s="96"/>
      <c r="EU152" s="96"/>
      <c r="EV152" s="96"/>
      <c r="EW152" s="96"/>
      <c r="EX152" s="96"/>
      <c r="EY152" s="96"/>
    </row>
    <row r="153" customFormat="false" ht="12.75" hidden="false" customHeight="true" outlineLevel="0" collapsed="false">
      <c r="A153" s="237" t="str">
        <f aca="false">'Chemical Data'!A68</f>
        <v>Dichlorobenzene, 1,2-(ortho-)</v>
      </c>
      <c r="B153" s="52" t="str">
        <f aca="false">'Chemical Data'!B68</f>
        <v>95-50-1</v>
      </c>
      <c r="C153" s="52" t="n">
        <f aca="false">'Chemical Data'!H68</f>
        <v>382.9</v>
      </c>
      <c r="D153" s="238" t="n">
        <f aca="false">IF('Chemical Data'!M68="NA",0,'Chemical Data'!M68)</f>
        <v>0.0784955</v>
      </c>
      <c r="E153" s="238" t="n">
        <f aca="false">'Chemical Data'!D68</f>
        <v>0.6</v>
      </c>
      <c r="F153" s="239" t="n">
        <f aca="false">C153*(foc/100)</f>
        <v>0.7658</v>
      </c>
      <c r="G153" s="240" t="n">
        <f aca="false">IF(ISERROR(1*E153),"NA",(E153*(F153+((VWC+VAP*D153)/rho))))</f>
        <v>0.527643532</v>
      </c>
      <c r="H153" s="241" t="n">
        <f aca="false">IF(ISERROR(1*G153),"NA",(G153*DAF*CRF))</f>
        <v>10.55287064</v>
      </c>
      <c r="K153" s="236"/>
      <c r="L153" s="242"/>
      <c r="O153" s="148"/>
      <c r="P153" s="242"/>
      <c r="Q153" s="242"/>
      <c r="R153" s="148"/>
      <c r="S153" s="134"/>
      <c r="T153" s="233"/>
      <c r="U153" s="244"/>
      <c r="V153" s="244"/>
      <c r="W153" s="245"/>
      <c r="X153" s="244"/>
      <c r="Y153" s="244"/>
      <c r="Z153" s="244"/>
      <c r="AA153" s="244"/>
      <c r="AB153" s="244"/>
      <c r="AC153" s="244"/>
      <c r="AD153" s="148"/>
      <c r="AE153" s="233"/>
      <c r="AF153" s="236"/>
      <c r="AG153" s="236"/>
      <c r="AH153" s="134"/>
      <c r="AI153" s="145"/>
      <c r="AJ153" s="145"/>
      <c r="AK153" s="112"/>
      <c r="AL153" s="112"/>
      <c r="AT153" s="96"/>
      <c r="AU153" s="96"/>
      <c r="AV153" s="96"/>
      <c r="AW153" s="96"/>
      <c r="AX153" s="96"/>
      <c r="AY153" s="96"/>
      <c r="AZ153" s="96"/>
      <c r="BK153" s="96"/>
      <c r="BL153" s="96"/>
      <c r="BM153" s="96"/>
      <c r="BN153" s="96"/>
      <c r="BO153" s="96"/>
      <c r="BP153" s="96"/>
      <c r="BQ153" s="96"/>
      <c r="BR153" s="96"/>
      <c r="BS153" s="96"/>
      <c r="BT153" s="96"/>
      <c r="BU153" s="96"/>
      <c r="BV153" s="96"/>
      <c r="BW153" s="96"/>
      <c r="BX153" s="96"/>
      <c r="BY153" s="96"/>
      <c r="BZ153" s="96"/>
      <c r="CA153" s="96"/>
      <c r="CB153" s="96"/>
      <c r="CC153" s="96"/>
      <c r="CD153" s="96"/>
      <c r="CE153" s="96"/>
      <c r="CF153" s="96"/>
      <c r="CG153" s="96"/>
      <c r="CH153" s="96"/>
      <c r="CI153" s="96"/>
      <c r="CJ153" s="96"/>
      <c r="CK153" s="96"/>
      <c r="CL153" s="96"/>
      <c r="CM153" s="96"/>
      <c r="CN153" s="96"/>
      <c r="CO153" s="96"/>
      <c r="CP153" s="96"/>
      <c r="CQ153" s="96"/>
      <c r="CR153" s="96"/>
      <c r="CS153" s="96"/>
      <c r="CT153" s="96"/>
      <c r="CU153" s="96"/>
      <c r="CV153" s="96"/>
      <c r="CW153" s="96"/>
      <c r="CX153" s="96"/>
      <c r="CY153" s="96"/>
      <c r="CZ153" s="96"/>
      <c r="DA153" s="96"/>
      <c r="DB153" s="96"/>
      <c r="DC153" s="96"/>
      <c r="DD153" s="96"/>
      <c r="DE153" s="96"/>
      <c r="DF153" s="96"/>
      <c r="DG153" s="96"/>
      <c r="DH153" s="96"/>
      <c r="DI153" s="96"/>
      <c r="DJ153" s="96"/>
      <c r="DK153" s="96"/>
      <c r="DL153" s="96"/>
      <c r="DM153" s="96"/>
      <c r="DN153" s="96"/>
      <c r="DO153" s="96"/>
      <c r="DP153" s="96"/>
      <c r="DQ153" s="96"/>
      <c r="DR153" s="96"/>
      <c r="DS153" s="96"/>
      <c r="DT153" s="96"/>
      <c r="DU153" s="96"/>
      <c r="DV153" s="96"/>
      <c r="DZ153" s="96"/>
      <c r="EA153" s="96"/>
      <c r="EB153" s="96"/>
      <c r="EC153" s="96"/>
      <c r="ED153" s="96"/>
      <c r="EE153" s="96"/>
      <c r="EF153" s="96"/>
      <c r="EG153" s="96"/>
      <c r="EH153" s="96"/>
      <c r="EI153" s="96"/>
      <c r="EJ153" s="96"/>
      <c r="EK153" s="96"/>
      <c r="EL153" s="96"/>
      <c r="EM153" s="96"/>
      <c r="EN153" s="96"/>
      <c r="EO153" s="96"/>
      <c r="EP153" s="96"/>
      <c r="EQ153" s="96"/>
      <c r="ER153" s="96"/>
      <c r="ES153" s="96"/>
      <c r="ET153" s="96"/>
      <c r="EU153" s="96"/>
      <c r="EV153" s="96"/>
      <c r="EW153" s="96"/>
      <c r="EX153" s="96"/>
      <c r="EY153" s="96"/>
    </row>
    <row r="154" customFormat="false" ht="12.75" hidden="false" customHeight="true" outlineLevel="0" collapsed="false">
      <c r="A154" s="237" t="str">
        <f aca="false">'Chemical Data'!A69</f>
        <v>Dichlorobenzene, 1,3- (m-Dichlorobenzene)*</v>
      </c>
      <c r="B154" s="52" t="str">
        <f aca="false">'Chemical Data'!B69</f>
        <v>541-73-1</v>
      </c>
      <c r="C154" s="52" t="n">
        <f aca="false">'Chemical Data'!H69</f>
        <v>375.3</v>
      </c>
      <c r="D154" s="238" t="n">
        <f aca="false">IF('Chemical Data'!M69="NA",0,'Chemical Data'!M69)</f>
        <v>0.10783</v>
      </c>
      <c r="E154" s="238" t="n">
        <f aca="false">'Chemical Data'!D69</f>
        <v>0.6</v>
      </c>
      <c r="F154" s="239" t="n">
        <f aca="false">C154*(foc/100)</f>
        <v>0.7506</v>
      </c>
      <c r="G154" s="240" t="n">
        <f aca="false">IF(ISERROR(1*E154),"NA",(E154*(F154+((VWC+VAP*D154)/rho))))</f>
        <v>0.52157432</v>
      </c>
      <c r="H154" s="241" t="n">
        <f aca="false">IF(ISERROR(1*G154),"NA",(G154*DAF*CRF))</f>
        <v>10.4314864</v>
      </c>
      <c r="K154" s="236"/>
      <c r="L154" s="242"/>
      <c r="O154" s="148"/>
      <c r="P154" s="242"/>
      <c r="Q154" s="242"/>
      <c r="R154" s="148"/>
      <c r="S154" s="134"/>
      <c r="T154" s="253"/>
      <c r="U154" s="253"/>
      <c r="V154" s="253"/>
      <c r="W154" s="245"/>
      <c r="X154" s="244"/>
      <c r="Y154" s="244"/>
      <c r="Z154" s="244"/>
      <c r="AA154" s="244"/>
      <c r="AB154" s="244"/>
      <c r="AC154" s="244"/>
      <c r="AD154" s="244"/>
      <c r="AE154" s="244"/>
      <c r="AF154" s="236"/>
      <c r="AG154" s="236"/>
      <c r="AH154" s="134"/>
      <c r="AI154" s="145"/>
      <c r="AJ154" s="145"/>
      <c r="AK154" s="112"/>
      <c r="AL154" s="112"/>
      <c r="AT154" s="96"/>
      <c r="AU154" s="96"/>
      <c r="AV154" s="96"/>
      <c r="AW154" s="96"/>
      <c r="AX154" s="96"/>
      <c r="AY154" s="96"/>
      <c r="AZ154" s="96"/>
      <c r="BK154" s="96"/>
      <c r="BL154" s="96"/>
      <c r="BM154" s="96"/>
      <c r="BN154" s="96"/>
      <c r="BO154" s="96"/>
      <c r="BP154" s="96"/>
      <c r="BQ154" s="96"/>
      <c r="BR154" s="96"/>
      <c r="BS154" s="96"/>
      <c r="BT154" s="96"/>
      <c r="BU154" s="96"/>
      <c r="BV154" s="96"/>
      <c r="BW154" s="96"/>
      <c r="BX154" s="96"/>
      <c r="BY154" s="96"/>
      <c r="BZ154" s="96"/>
      <c r="CA154" s="96"/>
      <c r="CB154" s="96"/>
      <c r="CC154" s="96"/>
      <c r="CD154" s="96"/>
      <c r="CE154" s="96"/>
      <c r="CF154" s="96"/>
      <c r="CG154" s="96"/>
      <c r="CH154" s="96"/>
      <c r="CI154" s="96"/>
      <c r="CJ154" s="96"/>
      <c r="CK154" s="96"/>
      <c r="CL154" s="96"/>
      <c r="CM154" s="96"/>
      <c r="CN154" s="96"/>
      <c r="CO154" s="96"/>
      <c r="CP154" s="96"/>
      <c r="CQ154" s="96"/>
      <c r="CR154" s="96"/>
      <c r="CS154" s="96"/>
      <c r="CT154" s="96"/>
      <c r="CU154" s="96"/>
      <c r="CV154" s="96"/>
      <c r="CW154" s="96"/>
      <c r="CX154" s="96"/>
      <c r="CY154" s="96"/>
      <c r="CZ154" s="96"/>
      <c r="DA154" s="96"/>
      <c r="DB154" s="96"/>
      <c r="DC154" s="96"/>
      <c r="DD154" s="96"/>
      <c r="DE154" s="96"/>
      <c r="DF154" s="96"/>
      <c r="DG154" s="96"/>
      <c r="DH154" s="96"/>
      <c r="DI154" s="96"/>
      <c r="DJ154" s="96"/>
      <c r="DZ154" s="96"/>
      <c r="EA154" s="96"/>
      <c r="EB154" s="96"/>
      <c r="EC154" s="96"/>
      <c r="ED154" s="96"/>
      <c r="EE154" s="96"/>
      <c r="EF154" s="96"/>
      <c r="EG154" s="96"/>
      <c r="EH154" s="96"/>
      <c r="EI154" s="96"/>
      <c r="EJ154" s="96"/>
      <c r="EK154" s="96"/>
      <c r="EL154" s="96"/>
      <c r="EM154" s="96"/>
      <c r="EN154" s="96"/>
      <c r="EO154" s="96"/>
      <c r="EP154" s="96"/>
      <c r="EQ154" s="96"/>
      <c r="ER154" s="96"/>
      <c r="ES154" s="96"/>
      <c r="ET154" s="96"/>
      <c r="EU154" s="96"/>
      <c r="EV154" s="96"/>
      <c r="EW154" s="96"/>
      <c r="EX154" s="96"/>
      <c r="EY154" s="96"/>
    </row>
    <row r="155" s="247" customFormat="true" ht="12.75" hidden="false" customHeight="true" outlineLevel="0" collapsed="false">
      <c r="A155" s="237" t="str">
        <f aca="false">'Chemical Data'!A70</f>
        <v>Dichlorobenzene, 1,4- (para)</v>
      </c>
      <c r="B155" s="52" t="str">
        <f aca="false">'Chemical Data'!B70</f>
        <v>106-46-7</v>
      </c>
      <c r="C155" s="52" t="n">
        <f aca="false">'Chemical Data'!H70</f>
        <v>375.3</v>
      </c>
      <c r="D155" s="238" t="n">
        <f aca="false">IF('Chemical Data'!M70="NA",0,'Chemical Data'!M70)</f>
        <v>0.0985282</v>
      </c>
      <c r="E155" s="238" t="n">
        <f aca="false">'Chemical Data'!D70</f>
        <v>0.01</v>
      </c>
      <c r="F155" s="239" t="n">
        <f aca="false">C155*(foc/100)</f>
        <v>0.7506</v>
      </c>
      <c r="G155" s="240" t="n">
        <f aca="false">IF(ISERROR(1*E155),"NA",(E155*(F155+((VWC+VAP*D155)/rho))))</f>
        <v>0.00867678221333334</v>
      </c>
      <c r="H155" s="241" t="n">
        <f aca="false">IF(ISERROR(1*G155),"NA",(G155*DAF*CRF))</f>
        <v>0.173535644266667</v>
      </c>
      <c r="K155" s="236"/>
      <c r="L155" s="242"/>
      <c r="O155" s="148"/>
      <c r="P155" s="242"/>
      <c r="Q155" s="242"/>
      <c r="R155" s="148"/>
      <c r="S155" s="134"/>
      <c r="T155" s="253"/>
      <c r="U155" s="253"/>
      <c r="V155" s="253"/>
      <c r="W155" s="245"/>
      <c r="X155" s="244"/>
      <c r="Y155" s="244"/>
      <c r="Z155" s="244"/>
      <c r="AA155" s="244"/>
      <c r="AB155" s="244"/>
      <c r="AC155" s="244"/>
      <c r="AD155" s="236"/>
      <c r="AE155" s="236"/>
      <c r="AF155" s="236"/>
      <c r="AG155" s="236"/>
      <c r="AH155" s="134"/>
      <c r="AI155" s="145"/>
      <c r="AJ155" s="145"/>
      <c r="AK155" s="249"/>
      <c r="AL155" s="249"/>
      <c r="AT155" s="96"/>
      <c r="AU155" s="96"/>
      <c r="AV155" s="96"/>
      <c r="AW155" s="96"/>
      <c r="AX155" s="96"/>
      <c r="AY155" s="96"/>
      <c r="AZ155" s="96"/>
      <c r="BK155" s="96"/>
      <c r="BL155" s="96"/>
      <c r="BM155" s="96"/>
      <c r="BN155" s="96"/>
      <c r="BO155" s="96"/>
      <c r="BP155" s="96"/>
      <c r="BQ155" s="96"/>
      <c r="BR155" s="96"/>
      <c r="BS155" s="96"/>
      <c r="BT155" s="96"/>
      <c r="BU155" s="96"/>
      <c r="BV155" s="96"/>
      <c r="BW155" s="96"/>
      <c r="BX155" s="96"/>
      <c r="BY155" s="96"/>
      <c r="BZ155" s="96"/>
      <c r="CA155" s="96"/>
      <c r="CB155" s="96"/>
      <c r="CC155" s="96"/>
      <c r="CD155" s="96"/>
      <c r="CE155" s="96"/>
      <c r="CF155" s="96"/>
      <c r="CG155" s="96"/>
      <c r="CH155" s="96"/>
      <c r="CI155" s="96"/>
      <c r="CJ155" s="96"/>
      <c r="CK155" s="96"/>
      <c r="CL155" s="96"/>
      <c r="CM155" s="96"/>
      <c r="CN155" s="96"/>
      <c r="CO155" s="96"/>
      <c r="CP155" s="96"/>
      <c r="CQ155" s="96"/>
      <c r="CR155" s="96"/>
      <c r="CS155" s="96"/>
      <c r="CT155" s="96"/>
      <c r="CU155" s="96"/>
      <c r="CV155" s="96"/>
      <c r="CW155" s="96"/>
      <c r="CX155" s="96"/>
      <c r="CY155" s="96"/>
      <c r="CZ155" s="96"/>
      <c r="DA155" s="96"/>
      <c r="DB155" s="96"/>
      <c r="DC155" s="96"/>
      <c r="DD155" s="96"/>
      <c r="DE155" s="96"/>
      <c r="DF155" s="96"/>
      <c r="DG155" s="96"/>
      <c r="DH155" s="96"/>
      <c r="DI155" s="96"/>
      <c r="DJ155" s="96"/>
      <c r="DK155" s="71"/>
      <c r="DL155" s="71"/>
      <c r="DM155" s="71"/>
      <c r="DN155" s="71"/>
      <c r="DO155" s="71"/>
      <c r="DP155" s="71"/>
      <c r="DQ155" s="71"/>
      <c r="DR155" s="71"/>
      <c r="DS155" s="71"/>
      <c r="DT155" s="71"/>
      <c r="DU155" s="71"/>
      <c r="DV155" s="71"/>
      <c r="DW155" s="71"/>
      <c r="DX155" s="71"/>
      <c r="DY155" s="71"/>
      <c r="DZ155" s="96"/>
      <c r="EA155" s="96"/>
      <c r="EB155" s="96"/>
      <c r="EC155" s="96"/>
      <c r="ED155" s="96"/>
      <c r="EE155" s="96"/>
      <c r="EF155" s="96"/>
      <c r="EG155" s="96"/>
      <c r="EH155" s="96"/>
      <c r="EI155" s="96"/>
      <c r="EJ155" s="96"/>
      <c r="EK155" s="96"/>
      <c r="EL155" s="96"/>
      <c r="EM155" s="96"/>
      <c r="EN155" s="96"/>
      <c r="EO155" s="96"/>
      <c r="EP155" s="96"/>
      <c r="EQ155" s="96"/>
      <c r="ER155" s="96"/>
      <c r="ES155" s="96"/>
      <c r="ET155" s="96"/>
      <c r="EU155" s="96"/>
      <c r="EV155" s="96"/>
      <c r="EW155" s="96"/>
      <c r="EX155" s="96"/>
      <c r="EY155" s="96"/>
    </row>
    <row r="156" customFormat="false" ht="12.75" hidden="false" customHeight="true" outlineLevel="0" collapsed="false">
      <c r="A156" s="237" t="str">
        <f aca="false">'Chemical Data'!A71</f>
        <v>Dichlorobenzidine, 3,3'-</v>
      </c>
      <c r="B156" s="52" t="str">
        <f aca="false">'Chemical Data'!B71</f>
        <v>91-94-1</v>
      </c>
      <c r="C156" s="52" t="n">
        <f aca="false">'Chemical Data'!H71</f>
        <v>3190</v>
      </c>
      <c r="D156" s="238" t="n">
        <f aca="false">IF('Chemical Data'!M71="NA",0,'Chemical Data'!M71)</f>
        <v>1.64E-007</v>
      </c>
      <c r="E156" s="238" t="n">
        <f aca="false">'Chemical Data'!D71</f>
        <v>0.0008</v>
      </c>
      <c r="F156" s="239" t="n">
        <f aca="false">C156*(foc/100)</f>
        <v>6.38</v>
      </c>
      <c r="G156" s="240" t="n">
        <f aca="false">IF(ISERROR(1*E156),"NA",(E156*(F156+((VWC+VAP*D156)/rho))))</f>
        <v>0.00518400002274133</v>
      </c>
      <c r="H156" s="241" t="n">
        <f aca="false">IF(ISERROR(1*G156),"NA",(G156*DAF*CRF))</f>
        <v>0.103680000454827</v>
      </c>
      <c r="K156" s="236"/>
      <c r="L156" s="242"/>
      <c r="O156" s="148"/>
      <c r="P156" s="242"/>
      <c r="Q156" s="242"/>
      <c r="R156" s="148"/>
      <c r="S156" s="134"/>
      <c r="T156" s="253"/>
      <c r="U156" s="253"/>
      <c r="V156" s="253"/>
      <c r="W156" s="245"/>
      <c r="X156" s="244"/>
      <c r="Y156" s="244"/>
      <c r="Z156" s="244"/>
      <c r="AA156" s="244"/>
      <c r="AB156" s="244"/>
      <c r="AC156" s="244"/>
      <c r="AD156" s="244"/>
      <c r="AE156" s="244"/>
      <c r="AF156" s="236"/>
      <c r="AG156" s="236"/>
      <c r="AH156" s="134"/>
      <c r="AI156" s="145"/>
      <c r="AJ156" s="145"/>
      <c r="AK156" s="112"/>
      <c r="AL156" s="112"/>
      <c r="AT156" s="96"/>
      <c r="AU156" s="96"/>
      <c r="AV156" s="96"/>
      <c r="AW156" s="96"/>
      <c r="AX156" s="96"/>
      <c r="AY156" s="96"/>
      <c r="AZ156" s="96"/>
      <c r="BK156" s="96"/>
      <c r="BL156" s="96"/>
      <c r="BM156" s="96"/>
      <c r="BN156" s="96"/>
      <c r="BO156" s="96"/>
      <c r="BP156" s="96"/>
      <c r="BQ156" s="96"/>
      <c r="BR156" s="96"/>
      <c r="BS156" s="96"/>
      <c r="BT156" s="96"/>
      <c r="BU156" s="96"/>
      <c r="BV156" s="96"/>
      <c r="BW156" s="96"/>
      <c r="BX156" s="96"/>
      <c r="BY156" s="96"/>
      <c r="BZ156" s="96"/>
      <c r="CA156" s="96"/>
      <c r="CB156" s="96"/>
      <c r="CC156" s="96"/>
      <c r="CD156" s="96"/>
      <c r="CE156" s="96"/>
      <c r="CF156" s="96"/>
      <c r="CG156" s="96"/>
      <c r="CH156" s="96"/>
      <c r="CI156" s="96"/>
      <c r="CJ156" s="96"/>
      <c r="CK156" s="96"/>
      <c r="CL156" s="96"/>
      <c r="CM156" s="96"/>
      <c r="CN156" s="96"/>
      <c r="CO156" s="96"/>
      <c r="CP156" s="96"/>
      <c r="CQ156" s="96"/>
      <c r="CR156" s="96"/>
      <c r="CS156" s="96"/>
      <c r="CT156" s="96"/>
      <c r="CU156" s="96"/>
      <c r="CV156" s="96"/>
      <c r="CW156" s="96"/>
      <c r="CX156" s="96"/>
      <c r="CY156" s="96"/>
      <c r="CZ156" s="96"/>
      <c r="DA156" s="96"/>
      <c r="DB156" s="96"/>
      <c r="DC156" s="96"/>
      <c r="DD156" s="96"/>
      <c r="DE156" s="96"/>
      <c r="DF156" s="96"/>
      <c r="DG156" s="96"/>
      <c r="DH156" s="96"/>
      <c r="DI156" s="96"/>
      <c r="DJ156" s="96"/>
      <c r="DZ156" s="96"/>
      <c r="EA156" s="96"/>
      <c r="EB156" s="96"/>
      <c r="EC156" s="96"/>
      <c r="ED156" s="96"/>
      <c r="EE156" s="96"/>
      <c r="EF156" s="96"/>
      <c r="EG156" s="96"/>
      <c r="EH156" s="96"/>
      <c r="EI156" s="96"/>
      <c r="EJ156" s="96"/>
      <c r="EK156" s="96"/>
      <c r="EL156" s="96"/>
      <c r="EM156" s="96"/>
      <c r="EN156" s="96"/>
      <c r="EO156" s="96"/>
      <c r="EP156" s="96"/>
      <c r="EQ156" s="96"/>
      <c r="ER156" s="96"/>
      <c r="ES156" s="96"/>
      <c r="ET156" s="96"/>
      <c r="EU156" s="96"/>
      <c r="EV156" s="96"/>
      <c r="EW156" s="96"/>
      <c r="EX156" s="96"/>
      <c r="EY156" s="96"/>
    </row>
    <row r="157" customFormat="false" ht="12.75" hidden="false" customHeight="true" outlineLevel="0" collapsed="false">
      <c r="A157" s="237" t="str">
        <f aca="false">'Chemical Data'!A72</f>
        <v>Dichlorodifluoromethane (Freon 12)</v>
      </c>
      <c r="B157" s="52" t="str">
        <f aca="false">'Chemical Data'!B72</f>
        <v>75-71-8</v>
      </c>
      <c r="C157" s="52" t="n">
        <f aca="false">'Chemical Data'!H72</f>
        <v>43.89</v>
      </c>
      <c r="D157" s="238" t="n">
        <f aca="false">IF('Chemical Data'!M72="NA",0,'Chemical Data'!M72)</f>
        <v>14.022895</v>
      </c>
      <c r="E157" s="238" t="n">
        <f aca="false">'Chemical Data'!D72</f>
        <v>0.7</v>
      </c>
      <c r="F157" s="239" t="n">
        <f aca="false">C157*(foc/100)</f>
        <v>0.08778</v>
      </c>
      <c r="G157" s="240" t="n">
        <f aca="false">IF(ISERROR(1*E157),"NA",(E157*(F157+((VWC+VAP*D157)/rho))))</f>
        <v>1.83289059333333</v>
      </c>
      <c r="H157" s="241" t="n">
        <f aca="false">IF(ISERROR(1*G157),"NA",(G157*DAF*CRF))</f>
        <v>36.6578118666667</v>
      </c>
      <c r="K157" s="236"/>
      <c r="L157" s="242"/>
      <c r="O157" s="148"/>
      <c r="P157" s="242"/>
      <c r="Q157" s="242"/>
      <c r="R157" s="148"/>
      <c r="S157" s="134"/>
      <c r="T157" s="253"/>
      <c r="U157" s="253"/>
      <c r="V157" s="253"/>
      <c r="W157" s="245"/>
      <c r="X157" s="244"/>
      <c r="Y157" s="244"/>
      <c r="Z157" s="244"/>
      <c r="AA157" s="244"/>
      <c r="AB157" s="244"/>
      <c r="AC157" s="244"/>
      <c r="AD157" s="236"/>
      <c r="AE157" s="236"/>
      <c r="AF157" s="236"/>
      <c r="AG157" s="236"/>
      <c r="AH157" s="148"/>
      <c r="AI157" s="145"/>
      <c r="AJ157" s="145"/>
      <c r="AK157" s="112"/>
      <c r="AL157" s="112"/>
      <c r="AT157" s="96"/>
      <c r="BK157" s="96"/>
      <c r="BL157" s="96"/>
      <c r="BM157" s="96"/>
      <c r="BN157" s="96"/>
      <c r="BO157" s="96"/>
      <c r="BP157" s="96"/>
      <c r="BQ157" s="96"/>
      <c r="BR157" s="96"/>
      <c r="BS157" s="96"/>
      <c r="BT157" s="96"/>
      <c r="BU157" s="96"/>
      <c r="BV157" s="96"/>
      <c r="BW157" s="96"/>
      <c r="BX157" s="96"/>
      <c r="BY157" s="96"/>
      <c r="BZ157" s="96"/>
      <c r="CA157" s="96"/>
      <c r="CB157" s="96"/>
      <c r="CC157" s="96"/>
      <c r="CD157" s="96"/>
      <c r="CE157" s="96"/>
      <c r="CF157" s="96"/>
      <c r="CG157" s="96"/>
      <c r="CH157" s="96"/>
      <c r="CI157" s="96"/>
      <c r="CJ157" s="96"/>
      <c r="CK157" s="96"/>
      <c r="CL157" s="96"/>
      <c r="CM157" s="96"/>
      <c r="CN157" s="96"/>
      <c r="CO157" s="96"/>
      <c r="CP157" s="96"/>
      <c r="CQ157" s="96"/>
      <c r="CR157" s="96"/>
      <c r="CS157" s="96"/>
      <c r="CT157" s="96"/>
      <c r="CU157" s="96"/>
      <c r="CV157" s="96"/>
      <c r="CW157" s="96"/>
      <c r="CX157" s="96"/>
      <c r="CY157" s="96"/>
      <c r="CZ157" s="96"/>
      <c r="DA157" s="96"/>
      <c r="DB157" s="96"/>
      <c r="DC157" s="96"/>
      <c r="DD157" s="96"/>
      <c r="DE157" s="96"/>
      <c r="DF157" s="96"/>
      <c r="DG157" s="96"/>
      <c r="DH157" s="96"/>
      <c r="DI157" s="96"/>
      <c r="DJ157" s="96"/>
    </row>
    <row r="158" customFormat="false" ht="12.75" hidden="false" customHeight="true" outlineLevel="0" collapsed="false">
      <c r="A158" s="237" t="str">
        <f aca="false">'Chemical Data'!A73</f>
        <v>Dichloroethane, 1,1-</v>
      </c>
      <c r="B158" s="52" t="str">
        <f aca="false">'Chemical Data'!B73</f>
        <v>75-34-3</v>
      </c>
      <c r="C158" s="52" t="n">
        <f aca="false">'Chemical Data'!H73</f>
        <v>31.82</v>
      </c>
      <c r="D158" s="238" t="n">
        <f aca="false">IF('Chemical Data'!M73="NA",0,'Chemical Data'!M73)</f>
        <v>0.2297629</v>
      </c>
      <c r="E158" s="238" t="n">
        <f aca="false">'Chemical Data'!D73</f>
        <v>0.1</v>
      </c>
      <c r="F158" s="239" t="n">
        <f aca="false">C158*(foc/100)</f>
        <v>0.06364</v>
      </c>
      <c r="G158" s="240" t="n">
        <f aca="false">IF(ISERROR(1*E158),"NA",(E158*(F158+((VWC+VAP*D158)/rho))))</f>
        <v>0.0203465569333333</v>
      </c>
      <c r="H158" s="241" t="n">
        <f aca="false">IF(ISERROR(1*G158),"NA",(G158*DAF*CRF))</f>
        <v>0.406931138666667</v>
      </c>
      <c r="K158" s="236"/>
      <c r="L158" s="242"/>
      <c r="O158" s="148"/>
      <c r="P158" s="242"/>
      <c r="Q158" s="242"/>
      <c r="R158" s="148"/>
      <c r="S158" s="134"/>
      <c r="T158" s="255"/>
      <c r="U158" s="253"/>
      <c r="V158" s="253"/>
      <c r="W158" s="245"/>
      <c r="X158" s="244"/>
      <c r="Y158" s="244"/>
      <c r="Z158" s="244"/>
      <c r="AA158" s="244"/>
      <c r="AB158" s="244"/>
      <c r="AC158" s="244"/>
      <c r="AD158" s="236"/>
      <c r="AE158" s="244"/>
      <c r="AF158" s="236"/>
      <c r="AG158" s="236"/>
      <c r="AH158" s="134"/>
      <c r="AI158" s="145"/>
      <c r="AJ158" s="145"/>
      <c r="AK158" s="112"/>
      <c r="AL158" s="112"/>
      <c r="AT158" s="96"/>
      <c r="AU158" s="96"/>
      <c r="AV158" s="96"/>
      <c r="AW158" s="96"/>
      <c r="AX158" s="96"/>
      <c r="AY158" s="96"/>
      <c r="AZ158" s="96"/>
      <c r="BK158" s="96"/>
      <c r="BL158" s="96"/>
      <c r="BM158" s="96"/>
      <c r="BN158" s="96"/>
      <c r="BO158" s="96"/>
      <c r="BP158" s="96"/>
      <c r="BQ158" s="96"/>
      <c r="BR158" s="96"/>
      <c r="BS158" s="96"/>
      <c r="BT158" s="96"/>
      <c r="BU158" s="96"/>
      <c r="BV158" s="96"/>
      <c r="BW158" s="96"/>
      <c r="BX158" s="96"/>
      <c r="BY158" s="96"/>
      <c r="BZ158" s="96"/>
      <c r="CA158" s="96"/>
      <c r="CB158" s="96"/>
      <c r="CC158" s="96"/>
      <c r="CD158" s="96"/>
      <c r="CE158" s="96"/>
      <c r="CF158" s="96"/>
      <c r="CG158" s="96"/>
      <c r="CH158" s="96"/>
      <c r="CI158" s="96"/>
      <c r="CJ158" s="96"/>
      <c r="CK158" s="96"/>
      <c r="CL158" s="96"/>
      <c r="CM158" s="96"/>
      <c r="CN158" s="96"/>
      <c r="CO158" s="96"/>
      <c r="CP158" s="96"/>
      <c r="CQ158" s="96"/>
      <c r="CR158" s="96"/>
      <c r="CS158" s="96"/>
      <c r="CT158" s="96"/>
      <c r="CU158" s="96"/>
      <c r="CV158" s="96"/>
      <c r="CW158" s="96"/>
      <c r="CX158" s="96"/>
      <c r="CY158" s="96"/>
      <c r="CZ158" s="96"/>
      <c r="DA158" s="96"/>
      <c r="DB158" s="96"/>
      <c r="DC158" s="96"/>
      <c r="DD158" s="96"/>
      <c r="DE158" s="96"/>
      <c r="DF158" s="96"/>
      <c r="DG158" s="96"/>
      <c r="DH158" s="96"/>
      <c r="DI158" s="96"/>
      <c r="DJ158" s="96"/>
      <c r="DZ158" s="96"/>
      <c r="EA158" s="96"/>
      <c r="EB158" s="96"/>
      <c r="EC158" s="96"/>
      <c r="ED158" s="96"/>
      <c r="EE158" s="96"/>
      <c r="EF158" s="96"/>
      <c r="EG158" s="96"/>
      <c r="EH158" s="96"/>
      <c r="EI158" s="96"/>
      <c r="EJ158" s="96"/>
      <c r="EK158" s="96"/>
      <c r="EL158" s="96"/>
      <c r="EM158" s="96"/>
      <c r="EN158" s="96"/>
      <c r="EO158" s="96"/>
      <c r="EP158" s="96"/>
      <c r="EQ158" s="96"/>
      <c r="ER158" s="96"/>
      <c r="ES158" s="96"/>
      <c r="ET158" s="96"/>
      <c r="EU158" s="96"/>
      <c r="EV158" s="96"/>
      <c r="EW158" s="96"/>
      <c r="EX158" s="96"/>
      <c r="EY158" s="96"/>
    </row>
    <row r="159" s="247" customFormat="true" ht="12.75" hidden="false" customHeight="true" outlineLevel="0" collapsed="false">
      <c r="A159" s="237" t="str">
        <f aca="false">'Chemical Data'!A74</f>
        <v>Dichloroethane, 1,2-</v>
      </c>
      <c r="B159" s="52" t="str">
        <f aca="false">'Chemical Data'!B74</f>
        <v>107-06-2</v>
      </c>
      <c r="C159" s="52" t="n">
        <f aca="false">'Chemical Data'!H74</f>
        <v>39.6</v>
      </c>
      <c r="D159" s="238" t="n">
        <f aca="false">IF('Chemical Data'!M74="NA",0,'Chemical Data'!M74)</f>
        <v>0.048242</v>
      </c>
      <c r="E159" s="238" t="n">
        <f aca="false">'Chemical Data'!D74</f>
        <v>0.001</v>
      </c>
      <c r="F159" s="239" t="n">
        <f aca="false">C159*(foc/100)</f>
        <v>0.0792</v>
      </c>
      <c r="G159" s="240" t="n">
        <f aca="false">IF(ISERROR(1*E159),"NA",(E159*(F159+((VWC+VAP*D159)/rho))))</f>
        <v>0.000187561946666667</v>
      </c>
      <c r="H159" s="241" t="n">
        <f aca="false">IF(ISERROR(1*G159),"NA",(G159*DAF*CRF))</f>
        <v>0.00375123893333333</v>
      </c>
      <c r="K159" s="236"/>
      <c r="L159" s="242"/>
      <c r="O159" s="148"/>
      <c r="P159" s="242"/>
      <c r="Q159" s="242"/>
      <c r="R159" s="148"/>
      <c r="S159" s="134"/>
      <c r="T159" s="253"/>
      <c r="U159" s="253"/>
      <c r="V159" s="253"/>
      <c r="W159" s="245"/>
      <c r="X159" s="244"/>
      <c r="Y159" s="244"/>
      <c r="Z159" s="244"/>
      <c r="AA159" s="244"/>
      <c r="AB159" s="244"/>
      <c r="AC159" s="244"/>
      <c r="AD159" s="236"/>
      <c r="AE159" s="236"/>
      <c r="AF159" s="236"/>
      <c r="AG159" s="236"/>
      <c r="AH159" s="145"/>
      <c r="AI159" s="145"/>
      <c r="AJ159" s="145"/>
      <c r="AK159" s="249"/>
      <c r="AL159" s="249"/>
      <c r="AT159" s="96"/>
      <c r="AU159" s="96"/>
      <c r="AV159" s="96"/>
      <c r="AW159" s="96"/>
      <c r="AX159" s="96"/>
      <c r="AY159" s="96"/>
      <c r="AZ159" s="96"/>
      <c r="BK159" s="96"/>
      <c r="BL159" s="96"/>
      <c r="BM159" s="96"/>
      <c r="BN159" s="96"/>
      <c r="BO159" s="96"/>
      <c r="BP159" s="96"/>
      <c r="BQ159" s="96"/>
      <c r="BR159" s="96"/>
      <c r="BS159" s="96"/>
      <c r="BT159" s="96"/>
      <c r="BU159" s="96"/>
      <c r="BV159" s="96"/>
      <c r="BW159" s="96"/>
      <c r="BX159" s="96"/>
      <c r="BY159" s="96"/>
      <c r="BZ159" s="96"/>
      <c r="CA159" s="96"/>
      <c r="CB159" s="96"/>
      <c r="CC159" s="96"/>
      <c r="CD159" s="96"/>
      <c r="CE159" s="96"/>
      <c r="CF159" s="96"/>
      <c r="CG159" s="96"/>
      <c r="CH159" s="96"/>
      <c r="CI159" s="96"/>
      <c r="CJ159" s="96"/>
      <c r="CK159" s="96"/>
      <c r="CL159" s="96"/>
      <c r="CM159" s="96"/>
      <c r="CN159" s="96"/>
      <c r="CO159" s="96"/>
      <c r="CP159" s="96"/>
      <c r="CQ159" s="96"/>
      <c r="CR159" s="96"/>
      <c r="CS159" s="96"/>
      <c r="CT159" s="96"/>
      <c r="CU159" s="96"/>
      <c r="CV159" s="96"/>
      <c r="CW159" s="96"/>
      <c r="CX159" s="96"/>
      <c r="CY159" s="96"/>
      <c r="CZ159" s="96"/>
      <c r="DA159" s="96"/>
      <c r="DB159" s="96"/>
      <c r="DC159" s="96"/>
      <c r="DD159" s="96"/>
      <c r="DE159" s="96"/>
      <c r="DF159" s="96"/>
      <c r="DG159" s="96"/>
      <c r="DH159" s="96"/>
      <c r="DI159" s="96"/>
      <c r="DJ159" s="96"/>
      <c r="DK159" s="71"/>
      <c r="DL159" s="71"/>
      <c r="DM159" s="71"/>
      <c r="DN159" s="71"/>
      <c r="DO159" s="71"/>
      <c r="DP159" s="71"/>
      <c r="DQ159" s="71"/>
      <c r="DR159" s="71"/>
      <c r="DS159" s="71"/>
      <c r="DT159" s="71"/>
      <c r="DU159" s="71"/>
      <c r="DV159" s="71"/>
      <c r="DW159" s="71"/>
      <c r="DX159" s="71"/>
      <c r="DY159" s="71"/>
      <c r="DZ159" s="96"/>
      <c r="EA159" s="96"/>
      <c r="EB159" s="96"/>
      <c r="EC159" s="96"/>
      <c r="ED159" s="96"/>
      <c r="EE159" s="96"/>
      <c r="EF159" s="96"/>
      <c r="EG159" s="96"/>
      <c r="EH159" s="96"/>
      <c r="EI159" s="96"/>
      <c r="EJ159" s="96"/>
      <c r="EK159" s="96"/>
      <c r="EL159" s="96"/>
      <c r="EM159" s="96"/>
      <c r="EN159" s="96"/>
      <c r="EO159" s="96"/>
      <c r="EP159" s="96"/>
      <c r="EQ159" s="96"/>
      <c r="ER159" s="96"/>
      <c r="ES159" s="96"/>
      <c r="ET159" s="96"/>
      <c r="EU159" s="96"/>
      <c r="EV159" s="96"/>
      <c r="EW159" s="96"/>
      <c r="EX159" s="96"/>
      <c r="EY159" s="96"/>
    </row>
    <row r="160" customFormat="false" ht="12.75" hidden="false" customHeight="true" outlineLevel="0" collapsed="false">
      <c r="A160" s="237" t="str">
        <f aca="false">'Chemical Data'!A75</f>
        <v>Dichloroethene, 1,1-  (Vinylidene chloride)</v>
      </c>
      <c r="B160" s="52" t="str">
        <f aca="false">'Chemical Data'!B75</f>
        <v>75-35-4</v>
      </c>
      <c r="C160" s="52" t="n">
        <f aca="false">'Chemical Data'!H75</f>
        <v>31.82</v>
      </c>
      <c r="D160" s="238" t="n">
        <f aca="false">IF('Chemical Data'!M75="NA",0,'Chemical Data'!M75)</f>
        <v>1.0670482</v>
      </c>
      <c r="E160" s="238" t="n">
        <f aca="false">'Chemical Data'!D75</f>
        <v>0.2</v>
      </c>
      <c r="F160" s="239" t="n">
        <f aca="false">C160*(foc/100)</f>
        <v>0.06364</v>
      </c>
      <c r="G160" s="240" t="n">
        <f aca="false">IF(ISERROR(1*E160),"NA",(E160*(F160+((VWC+VAP*D160)/rho))))</f>
        <v>0.0697190042666667</v>
      </c>
      <c r="H160" s="241" t="n">
        <f aca="false">IF(ISERROR(1*G160),"NA",(G160*DAF*CRF))</f>
        <v>1.39438008533333</v>
      </c>
      <c r="K160" s="236"/>
      <c r="L160" s="242"/>
      <c r="O160" s="148"/>
      <c r="P160" s="242"/>
      <c r="Q160" s="242"/>
      <c r="R160" s="148"/>
      <c r="S160" s="134"/>
      <c r="T160" s="253"/>
      <c r="U160" s="253"/>
      <c r="V160" s="253"/>
      <c r="W160" s="245"/>
      <c r="X160" s="244"/>
      <c r="Y160" s="244"/>
      <c r="Z160" s="244"/>
      <c r="AA160" s="244"/>
      <c r="AB160" s="244"/>
      <c r="AC160" s="244"/>
      <c r="AD160" s="242"/>
      <c r="AE160" s="256"/>
      <c r="AF160" s="236"/>
      <c r="AG160" s="236"/>
      <c r="AH160" s="145"/>
      <c r="AI160" s="145"/>
      <c r="AJ160" s="145"/>
      <c r="AK160" s="112"/>
      <c r="AL160" s="112"/>
      <c r="AT160" s="96"/>
      <c r="AU160" s="96"/>
      <c r="AV160" s="96"/>
      <c r="AW160" s="96"/>
      <c r="AX160" s="96"/>
      <c r="AY160" s="96"/>
      <c r="AZ160" s="96"/>
      <c r="BK160" s="96"/>
      <c r="BL160" s="96"/>
      <c r="BM160" s="96"/>
      <c r="BN160" s="96"/>
      <c r="BO160" s="96"/>
      <c r="BP160" s="96"/>
      <c r="BQ160" s="96"/>
      <c r="BR160" s="96"/>
      <c r="BS160" s="96"/>
      <c r="BT160" s="96"/>
      <c r="BU160" s="96"/>
      <c r="BV160" s="96"/>
      <c r="BW160" s="96"/>
      <c r="BX160" s="96"/>
      <c r="BY160" s="96"/>
      <c r="BZ160" s="96"/>
      <c r="CA160" s="96"/>
      <c r="CB160" s="96"/>
      <c r="CC160" s="96"/>
      <c r="CD160" s="96"/>
      <c r="CE160" s="96"/>
      <c r="CF160" s="96"/>
      <c r="CG160" s="96"/>
      <c r="CH160" s="96"/>
      <c r="CI160" s="96"/>
      <c r="CJ160" s="96"/>
      <c r="CK160" s="96"/>
      <c r="CL160" s="96"/>
      <c r="CM160" s="96"/>
      <c r="CN160" s="96"/>
      <c r="CO160" s="96"/>
      <c r="CP160" s="96"/>
      <c r="CQ160" s="96"/>
      <c r="CR160" s="96"/>
      <c r="CS160" s="96"/>
      <c r="CT160" s="96"/>
      <c r="CU160" s="96"/>
      <c r="CV160" s="96"/>
      <c r="CW160" s="96"/>
      <c r="CX160" s="96"/>
      <c r="CY160" s="96"/>
      <c r="CZ160" s="96"/>
      <c r="DA160" s="96"/>
      <c r="DB160" s="96"/>
      <c r="DC160" s="96"/>
      <c r="DD160" s="96"/>
      <c r="DE160" s="96"/>
      <c r="DF160" s="96"/>
      <c r="DG160" s="96"/>
      <c r="DH160" s="96"/>
      <c r="DI160" s="96"/>
      <c r="DJ160" s="96"/>
      <c r="DZ160" s="96"/>
      <c r="EA160" s="96"/>
      <c r="EB160" s="96"/>
      <c r="EC160" s="96"/>
      <c r="ED160" s="96"/>
      <c r="EE160" s="96"/>
      <c r="EF160" s="96"/>
      <c r="EG160" s="96"/>
      <c r="EH160" s="96"/>
      <c r="EI160" s="96"/>
      <c r="EJ160" s="96"/>
      <c r="EK160" s="96"/>
      <c r="EL160" s="96"/>
      <c r="EM160" s="96"/>
      <c r="EN160" s="96"/>
      <c r="EO160" s="96"/>
      <c r="EP160" s="96"/>
      <c r="EQ160" s="96"/>
      <c r="ER160" s="96"/>
      <c r="ES160" s="96"/>
      <c r="ET160" s="96"/>
      <c r="EU160" s="96"/>
      <c r="EV160" s="96"/>
      <c r="EW160" s="96"/>
      <c r="EX160" s="96"/>
      <c r="EY160" s="96"/>
    </row>
    <row r="161" customFormat="false" ht="12.75" hidden="false" customHeight="true" outlineLevel="0" collapsed="false">
      <c r="A161" s="237" t="str">
        <f aca="false">'Chemical Data'!A76</f>
        <v>Dichloroethene, cis-1,2-</v>
      </c>
      <c r="B161" s="52" t="str">
        <f aca="false">'Chemical Data'!B76</f>
        <v>156-59-2</v>
      </c>
      <c r="C161" s="52" t="n">
        <f aca="false">'Chemical Data'!H76</f>
        <v>39.6</v>
      </c>
      <c r="D161" s="238" t="n">
        <f aca="false">IF('Chemical Data'!M76="NA",0,'Chemical Data'!M76)</f>
        <v>0.1668029</v>
      </c>
      <c r="E161" s="238" t="n">
        <f aca="false">'Chemical Data'!D76</f>
        <v>0.05</v>
      </c>
      <c r="F161" s="239" t="n">
        <f aca="false">C161*(foc/100)</f>
        <v>0.0792</v>
      </c>
      <c r="G161" s="240" t="n">
        <f aca="false">IF(ISERROR(1*E161),"NA",(E161*(F161+((VWC+VAP*D161)/rho))))</f>
        <v>0.0104056251333333</v>
      </c>
      <c r="H161" s="241" t="n">
        <f aca="false">IF(ISERROR(1*G161),"NA",(G161*DAF*CRF))</f>
        <v>0.208112502666667</v>
      </c>
      <c r="K161" s="236"/>
      <c r="L161" s="242"/>
      <c r="O161" s="148"/>
      <c r="P161" s="242"/>
      <c r="Q161" s="242"/>
      <c r="R161" s="148"/>
      <c r="S161" s="112"/>
      <c r="T161" s="257"/>
      <c r="U161" s="258"/>
      <c r="V161" s="258"/>
      <c r="W161" s="259"/>
      <c r="X161" s="259"/>
      <c r="Y161" s="259"/>
      <c r="Z161" s="259"/>
      <c r="AA161" s="259"/>
      <c r="AB161" s="259"/>
      <c r="AC161" s="259"/>
      <c r="AD161" s="236"/>
      <c r="AE161" s="112"/>
      <c r="AF161" s="236"/>
      <c r="AG161" s="236"/>
      <c r="AH161" s="145"/>
      <c r="AI161" s="145"/>
      <c r="AJ161" s="145"/>
      <c r="AK161" s="112"/>
      <c r="AL161" s="112"/>
      <c r="AT161" s="96"/>
      <c r="BK161" s="96"/>
      <c r="BL161" s="96"/>
      <c r="BM161" s="96"/>
      <c r="BN161" s="96"/>
      <c r="BO161" s="96"/>
      <c r="BP161" s="96"/>
      <c r="BQ161" s="96"/>
      <c r="BR161" s="96"/>
      <c r="BS161" s="96"/>
      <c r="BT161" s="96"/>
      <c r="BU161" s="96"/>
      <c r="BV161" s="96"/>
      <c r="BW161" s="96"/>
      <c r="BX161" s="96"/>
      <c r="BY161" s="96"/>
      <c r="BZ161" s="96"/>
      <c r="CA161" s="96"/>
      <c r="CB161" s="96"/>
      <c r="CC161" s="96"/>
      <c r="CD161" s="96"/>
      <c r="CE161" s="96"/>
      <c r="CF161" s="96"/>
      <c r="CG161" s="96"/>
      <c r="CH161" s="96"/>
      <c r="CI161" s="96"/>
      <c r="CJ161" s="96"/>
      <c r="CK161" s="96"/>
      <c r="CL161" s="96"/>
      <c r="CM161" s="96"/>
      <c r="CN161" s="96"/>
      <c r="CO161" s="96"/>
      <c r="CP161" s="96"/>
      <c r="CQ161" s="96"/>
      <c r="CR161" s="96"/>
      <c r="CS161" s="96"/>
      <c r="CT161" s="96"/>
      <c r="CU161" s="96"/>
      <c r="CV161" s="96"/>
      <c r="CW161" s="96"/>
      <c r="CX161" s="96"/>
      <c r="CY161" s="96"/>
      <c r="CZ161" s="96"/>
      <c r="DA161" s="96"/>
      <c r="DB161" s="96"/>
      <c r="DC161" s="96"/>
      <c r="DD161" s="96"/>
      <c r="DE161" s="96"/>
      <c r="DF161" s="96"/>
      <c r="DG161" s="96"/>
      <c r="DH161" s="96"/>
      <c r="DI161" s="96"/>
      <c r="DJ161" s="96"/>
    </row>
    <row r="162" customFormat="false" ht="12.75" hidden="false" customHeight="true" outlineLevel="0" collapsed="false">
      <c r="A162" s="237" t="str">
        <f aca="false">'Chemical Data'!A77</f>
        <v>Dichloroethylene, trans-1,2-</v>
      </c>
      <c r="B162" s="52" t="str">
        <f aca="false">'Chemical Data'!B77</f>
        <v>156-60-5</v>
      </c>
      <c r="C162" s="52" t="n">
        <f aca="false">'Chemical Data'!H77</f>
        <v>39.6</v>
      </c>
      <c r="D162" s="238" t="n">
        <f aca="false">IF('Chemical Data'!M77="NA",0,'Chemical Data'!M77)</f>
        <v>0.1668029</v>
      </c>
      <c r="E162" s="238" t="n">
        <f aca="false">'Chemical Data'!D77</f>
        <v>0.1</v>
      </c>
      <c r="F162" s="239" t="n">
        <f aca="false">C162*(foc/100)</f>
        <v>0.0792</v>
      </c>
      <c r="G162" s="240" t="n">
        <f aca="false">IF(ISERROR(1*E162),"NA",(E162*(F162+((VWC+VAP*D162)/rho))))</f>
        <v>0.0208112502666667</v>
      </c>
      <c r="H162" s="241" t="n">
        <f aca="false">IF(ISERROR(1*G162),"NA",(G162*DAF*CRF))</f>
        <v>0.416225005333333</v>
      </c>
      <c r="K162" s="236"/>
      <c r="L162" s="242"/>
      <c r="O162" s="148"/>
      <c r="P162" s="242"/>
      <c r="Q162" s="242"/>
      <c r="R162" s="148"/>
      <c r="S162" s="134"/>
      <c r="T162" s="255"/>
      <c r="U162" s="253"/>
      <c r="V162" s="253"/>
      <c r="W162" s="245"/>
      <c r="X162" s="244"/>
      <c r="Y162" s="244"/>
      <c r="Z162" s="244"/>
      <c r="AA162" s="244"/>
      <c r="AB162" s="244"/>
      <c r="AC162" s="244"/>
      <c r="AD162" s="236"/>
      <c r="AE162" s="244"/>
      <c r="AF162" s="236"/>
      <c r="AG162" s="236"/>
      <c r="AH162" s="145"/>
      <c r="AI162" s="145"/>
      <c r="AJ162" s="145"/>
      <c r="AK162" s="112"/>
      <c r="AL162" s="112"/>
      <c r="AT162" s="96"/>
      <c r="AU162" s="96"/>
      <c r="AV162" s="96"/>
      <c r="AW162" s="96"/>
      <c r="AX162" s="96"/>
      <c r="AY162" s="96"/>
      <c r="AZ162" s="96"/>
      <c r="BK162" s="96"/>
      <c r="BL162" s="96"/>
      <c r="BM162" s="96"/>
      <c r="BN162" s="96"/>
      <c r="BO162" s="96"/>
      <c r="BP162" s="96"/>
      <c r="BQ162" s="96"/>
      <c r="BR162" s="96"/>
      <c r="BS162" s="96"/>
      <c r="BT162" s="96"/>
      <c r="BU162" s="96"/>
      <c r="BV162" s="96"/>
      <c r="BW162" s="96"/>
      <c r="BX162" s="96"/>
      <c r="BY162" s="96"/>
      <c r="BZ162" s="96"/>
      <c r="CA162" s="96"/>
      <c r="CB162" s="96"/>
      <c r="CC162" s="96"/>
      <c r="CD162" s="96"/>
      <c r="CE162" s="96"/>
      <c r="CF162" s="96"/>
      <c r="CG162" s="96"/>
      <c r="CH162" s="96"/>
      <c r="CI162" s="96"/>
      <c r="CJ162" s="96"/>
      <c r="CK162" s="96"/>
      <c r="CL162" s="96"/>
      <c r="CM162" s="96"/>
      <c r="CN162" s="96"/>
      <c r="CO162" s="96"/>
      <c r="CP162" s="96"/>
      <c r="CQ162" s="96"/>
      <c r="CR162" s="96"/>
      <c r="CS162" s="96"/>
      <c r="CT162" s="96"/>
      <c r="CU162" s="96"/>
      <c r="CV162" s="96"/>
      <c r="CW162" s="96"/>
      <c r="CX162" s="96"/>
      <c r="CY162" s="96"/>
      <c r="CZ162" s="96"/>
      <c r="DA162" s="96"/>
      <c r="DB162" s="96"/>
      <c r="DC162" s="96"/>
      <c r="DD162" s="96"/>
      <c r="DE162" s="96"/>
      <c r="DF162" s="96"/>
      <c r="DG162" s="96"/>
      <c r="DH162" s="96"/>
      <c r="DI162" s="96"/>
      <c r="DJ162" s="96"/>
      <c r="DZ162" s="96"/>
      <c r="EA162" s="96"/>
      <c r="EB162" s="96"/>
      <c r="EC162" s="96"/>
      <c r="ED162" s="96"/>
      <c r="EE162" s="96"/>
      <c r="EF162" s="96"/>
      <c r="EG162" s="96"/>
      <c r="EH162" s="96"/>
      <c r="EI162" s="96"/>
      <c r="EJ162" s="96"/>
      <c r="EK162" s="96"/>
      <c r="EL162" s="96"/>
      <c r="EM162" s="96"/>
      <c r="EN162" s="96"/>
      <c r="EO162" s="96"/>
      <c r="EP162" s="96"/>
      <c r="EQ162" s="96"/>
      <c r="ER162" s="96"/>
      <c r="ES162" s="96"/>
      <c r="ET162" s="96"/>
      <c r="EU162" s="96"/>
      <c r="EV162" s="96"/>
      <c r="EW162" s="96"/>
      <c r="EX162" s="96"/>
      <c r="EY162" s="96"/>
    </row>
    <row r="163" customFormat="false" ht="12.75" hidden="false" customHeight="true" outlineLevel="0" collapsed="false">
      <c r="A163" s="237" t="str">
        <f aca="false">'Chemical Data'!A78</f>
        <v>Dichlorofluoromethane</v>
      </c>
      <c r="B163" s="52" t="str">
        <f aca="false">'Chemical Data'!B78</f>
        <v>75-43-4</v>
      </c>
      <c r="C163" s="52" t="n">
        <f aca="false">'Chemical Data'!H78</f>
        <v>31.82</v>
      </c>
      <c r="D163" s="238" t="n">
        <f aca="false">IF('Chemical Data'!M78="NA",0,'Chemical Data'!M78)</f>
        <v>0.4428</v>
      </c>
      <c r="E163" s="238" t="str">
        <f aca="false">'Chemical Data'!D78</f>
        <v>NA</v>
      </c>
      <c r="F163" s="239" t="n">
        <f aca="false">C163*(foc/100)</f>
        <v>0.06364</v>
      </c>
      <c r="G163" s="240" t="str">
        <f aca="false">IF(ISERROR(1*E163),"NA",(E163*(F163+((VWC+VAP*D163)/rho))))</f>
        <v>NA</v>
      </c>
      <c r="H163" s="241" t="str">
        <f aca="false">IF(ISERROR(1*G163),"NA",(G163*DAF*CRF))</f>
        <v>NA</v>
      </c>
      <c r="K163" s="236"/>
      <c r="L163" s="242"/>
      <c r="O163" s="148"/>
      <c r="P163" s="242"/>
      <c r="Q163" s="242"/>
      <c r="R163" s="148"/>
      <c r="S163" s="134"/>
      <c r="T163" s="255"/>
      <c r="U163" s="253"/>
      <c r="V163" s="253"/>
      <c r="W163" s="245"/>
      <c r="X163" s="244"/>
      <c r="Y163" s="244"/>
      <c r="Z163" s="244"/>
      <c r="AA163" s="244"/>
      <c r="AB163" s="244"/>
      <c r="AC163" s="244"/>
      <c r="AD163" s="236"/>
      <c r="AE163" s="244"/>
      <c r="AF163" s="236"/>
      <c r="AG163" s="236"/>
      <c r="AH163" s="134"/>
      <c r="AI163" s="145"/>
      <c r="AJ163" s="145"/>
      <c r="AK163" s="112"/>
      <c r="AL163" s="112"/>
      <c r="AT163" s="96"/>
      <c r="AU163" s="96"/>
      <c r="AV163" s="96"/>
      <c r="AW163" s="96"/>
      <c r="AX163" s="96"/>
      <c r="AY163" s="96"/>
      <c r="AZ163" s="96"/>
      <c r="BK163" s="96"/>
      <c r="BL163" s="96"/>
      <c r="BM163" s="96"/>
      <c r="BN163" s="96"/>
      <c r="BO163" s="96"/>
      <c r="BP163" s="96"/>
      <c r="BQ163" s="96"/>
      <c r="BR163" s="96"/>
      <c r="BS163" s="96"/>
      <c r="BT163" s="96"/>
      <c r="BU163" s="96"/>
      <c r="BV163" s="96"/>
      <c r="BW163" s="96"/>
      <c r="BX163" s="96"/>
      <c r="BY163" s="96"/>
      <c r="BZ163" s="96"/>
      <c r="CA163" s="96"/>
      <c r="CB163" s="96"/>
      <c r="CC163" s="96"/>
      <c r="CD163" s="96"/>
      <c r="CE163" s="96"/>
      <c r="CF163" s="96"/>
      <c r="CG163" s="96"/>
      <c r="CH163" s="96"/>
      <c r="CI163" s="96"/>
      <c r="CJ163" s="96"/>
      <c r="CK163" s="96"/>
      <c r="CL163" s="96"/>
      <c r="CM163" s="96"/>
      <c r="CN163" s="96"/>
      <c r="CO163" s="96"/>
      <c r="CP163" s="96"/>
      <c r="CQ163" s="96"/>
      <c r="CR163" s="96"/>
      <c r="CS163" s="96"/>
      <c r="CT163" s="96"/>
      <c r="CU163" s="96"/>
      <c r="CV163" s="96"/>
      <c r="CW163" s="96"/>
      <c r="CX163" s="96"/>
      <c r="CY163" s="96"/>
      <c r="CZ163" s="96"/>
      <c r="DA163" s="96"/>
      <c r="DB163" s="96"/>
      <c r="DC163" s="96"/>
      <c r="DD163" s="96"/>
      <c r="DE163" s="96"/>
      <c r="DF163" s="96"/>
      <c r="DG163" s="96"/>
      <c r="DH163" s="96"/>
      <c r="DI163" s="96"/>
      <c r="DJ163" s="96"/>
      <c r="DZ163" s="96"/>
      <c r="EA163" s="96"/>
      <c r="EB163" s="96"/>
      <c r="EC163" s="96"/>
      <c r="ED163" s="96"/>
      <c r="EE163" s="96"/>
      <c r="EF163" s="96"/>
      <c r="EG163" s="96"/>
      <c r="EH163" s="96"/>
      <c r="EI163" s="96"/>
      <c r="EJ163" s="96"/>
      <c r="EK163" s="96"/>
      <c r="EL163" s="96"/>
      <c r="EM163" s="96"/>
      <c r="EN163" s="96"/>
      <c r="EO163" s="96"/>
      <c r="EP163" s="96"/>
      <c r="EQ163" s="96"/>
      <c r="ER163" s="96"/>
      <c r="ES163" s="96"/>
      <c r="ET163" s="96"/>
      <c r="EU163" s="96"/>
      <c r="EV163" s="96"/>
      <c r="EW163" s="96"/>
      <c r="EX163" s="96"/>
      <c r="EY163" s="96"/>
    </row>
    <row r="164" customFormat="false" ht="12.75" hidden="false" customHeight="true" outlineLevel="0" collapsed="false">
      <c r="A164" s="237" t="str">
        <f aca="false">'Chemical Data'!A79</f>
        <v>Dichloromethane (methylene chloride)</v>
      </c>
      <c r="B164" s="52" t="str">
        <f aca="false">'Chemical Data'!B79</f>
        <v>75-09-2</v>
      </c>
      <c r="C164" s="52" t="n">
        <f aca="false">'Chemical Data'!H79</f>
        <v>21.73</v>
      </c>
      <c r="D164" s="238" t="n">
        <f aca="false">IF('Chemical Data'!M79="NA",0,'Chemical Data'!M79)</f>
        <v>0.13287</v>
      </c>
      <c r="E164" s="238" t="n">
        <f aca="false">'Chemical Data'!D79</f>
        <v>0.005</v>
      </c>
      <c r="F164" s="239" t="n">
        <f aca="false">C164*(foc/100)</f>
        <v>0.04346</v>
      </c>
      <c r="G164" s="240" t="n">
        <f aca="false">IF(ISERROR(1*E164),"NA",(E164*(F164+((VWC+VAP*D164)/rho))))</f>
        <v>0.000832454</v>
      </c>
      <c r="H164" s="241" t="n">
        <f aca="false">IF(ISERROR(1*G164),"NA",(G164*DAF*CRF))</f>
        <v>0.01664908</v>
      </c>
      <c r="K164" s="236"/>
      <c r="L164" s="242"/>
      <c r="O164" s="148"/>
      <c r="P164" s="242"/>
      <c r="Q164" s="242"/>
      <c r="R164" s="148"/>
      <c r="S164" s="134"/>
      <c r="T164" s="255"/>
      <c r="U164" s="253"/>
      <c r="V164" s="253"/>
      <c r="W164" s="260"/>
      <c r="X164" s="244"/>
      <c r="Y164" s="244"/>
      <c r="Z164" s="244"/>
      <c r="AA164" s="244"/>
      <c r="AB164" s="244"/>
      <c r="AC164" s="244"/>
      <c r="AD164" s="236"/>
      <c r="AE164" s="236"/>
      <c r="AF164" s="236"/>
      <c r="AG164" s="236"/>
      <c r="AH164" s="148"/>
      <c r="AI164" s="145"/>
      <c r="AJ164" s="145"/>
      <c r="AK164" s="112"/>
      <c r="AL164" s="112"/>
      <c r="AT164" s="96"/>
      <c r="BK164" s="96"/>
      <c r="BL164" s="96"/>
      <c r="BM164" s="96"/>
      <c r="BN164" s="96"/>
      <c r="BO164" s="96"/>
      <c r="BP164" s="96"/>
      <c r="BQ164" s="96"/>
      <c r="BR164" s="96"/>
      <c r="BS164" s="96"/>
      <c r="BT164" s="96"/>
      <c r="BU164" s="96"/>
      <c r="BV164" s="96"/>
      <c r="BW164" s="96"/>
      <c r="BX164" s="96"/>
      <c r="BY164" s="96"/>
      <c r="BZ164" s="96"/>
      <c r="CA164" s="96"/>
      <c r="CB164" s="96"/>
      <c r="CC164" s="96"/>
      <c r="CD164" s="96"/>
      <c r="CE164" s="96"/>
      <c r="CF164" s="96"/>
      <c r="CG164" s="96"/>
      <c r="CH164" s="96"/>
      <c r="CI164" s="96"/>
      <c r="CJ164" s="96"/>
      <c r="CK164" s="96"/>
      <c r="CL164" s="96"/>
      <c r="CM164" s="96"/>
      <c r="CN164" s="96"/>
      <c r="CO164" s="96"/>
      <c r="CP164" s="96"/>
      <c r="CQ164" s="96"/>
      <c r="CR164" s="96"/>
      <c r="CS164" s="96"/>
      <c r="CT164" s="96"/>
      <c r="CU164" s="96"/>
      <c r="CV164" s="96"/>
      <c r="CW164" s="96"/>
      <c r="CX164" s="96"/>
      <c r="CY164" s="96"/>
      <c r="CZ164" s="96"/>
      <c r="DA164" s="96"/>
      <c r="DB164" s="96"/>
      <c r="DC164" s="96"/>
      <c r="DD164" s="96"/>
      <c r="DE164" s="96"/>
      <c r="DF164" s="96"/>
      <c r="DG164" s="96"/>
      <c r="DH164" s="96"/>
      <c r="DI164" s="96"/>
      <c r="DJ164" s="96"/>
    </row>
    <row r="165" customFormat="false" ht="12.75" hidden="false" customHeight="true" outlineLevel="0" collapsed="false">
      <c r="A165" s="237" t="str">
        <f aca="false">'Chemical Data'!A80</f>
        <v>Dichlorophenol, 2,4-</v>
      </c>
      <c r="B165" s="52" t="str">
        <f aca="false">'Chemical Data'!B80</f>
        <v>120-83-2</v>
      </c>
      <c r="C165" s="252" t="n">
        <f aca="false">INDEX(IONKOCARRAY,MATCH(ROUND(IF(USERpH&lt;4.9,4.9,IF(USERpH&gt;8,8,USERpH)),1),IONpHColumn,0),MATCH($B165,CASARRAYION,0))</f>
        <v>141</v>
      </c>
      <c r="D165" s="238" t="n">
        <f aca="false">IF('Chemical Data'!M80="NA",0,'Chemical Data'!M80)</f>
        <v>0.0001754</v>
      </c>
      <c r="E165" s="238" t="n">
        <f aca="false">'Chemical Data'!D80</f>
        <v>0.02</v>
      </c>
      <c r="F165" s="239" t="n">
        <f aca="false">C165*(foc/100)</f>
        <v>0.282</v>
      </c>
      <c r="G165" s="240" t="n">
        <f aca="false">IF(ISERROR(1*E165),"NA",(E165*(F165+((VWC+VAP*D165)/rho))))</f>
        <v>0.00764060805333333</v>
      </c>
      <c r="H165" s="241" t="n">
        <f aca="false">IF(ISERROR(1*G165),"NA",(G165*DAF*CRF))</f>
        <v>0.152812161066667</v>
      </c>
      <c r="K165" s="236"/>
      <c r="L165" s="242"/>
      <c r="O165" s="148"/>
      <c r="P165" s="242"/>
      <c r="Q165" s="242"/>
      <c r="R165" s="148"/>
      <c r="S165" s="134"/>
      <c r="T165" s="253"/>
      <c r="U165" s="253"/>
      <c r="V165" s="253"/>
      <c r="W165" s="245"/>
      <c r="X165" s="244"/>
      <c r="Y165" s="244"/>
      <c r="Z165" s="244"/>
      <c r="AA165" s="244"/>
      <c r="AB165" s="244"/>
      <c r="AC165" s="244"/>
      <c r="AD165" s="236"/>
      <c r="AE165" s="236"/>
      <c r="AF165" s="236"/>
      <c r="AG165" s="236"/>
      <c r="AH165" s="134"/>
      <c r="AI165" s="145"/>
      <c r="AJ165" s="145"/>
      <c r="AK165" s="112"/>
      <c r="AL165" s="112"/>
      <c r="AT165" s="96"/>
      <c r="AU165" s="96"/>
      <c r="AV165" s="96"/>
      <c r="AW165" s="96"/>
      <c r="AX165" s="96"/>
      <c r="AY165" s="96"/>
      <c r="AZ165" s="96"/>
      <c r="BK165" s="96"/>
      <c r="BL165" s="96"/>
      <c r="BM165" s="96"/>
      <c r="BN165" s="96"/>
      <c r="BO165" s="96"/>
      <c r="BP165" s="96"/>
      <c r="BQ165" s="96"/>
      <c r="BR165" s="96"/>
      <c r="BS165" s="96"/>
      <c r="BT165" s="96"/>
      <c r="BU165" s="96"/>
      <c r="BV165" s="96"/>
      <c r="BW165" s="96"/>
      <c r="BX165" s="96"/>
      <c r="BY165" s="96"/>
      <c r="BZ165" s="96"/>
      <c r="CA165" s="96"/>
      <c r="CB165" s="96"/>
      <c r="CC165" s="96"/>
      <c r="CD165" s="96"/>
      <c r="CE165" s="96"/>
      <c r="CF165" s="96"/>
      <c r="CG165" s="96"/>
      <c r="CH165" s="96"/>
      <c r="CI165" s="96"/>
      <c r="CJ165" s="96"/>
      <c r="CK165" s="96"/>
      <c r="CL165" s="96"/>
      <c r="CM165" s="96"/>
      <c r="CN165" s="96"/>
      <c r="CO165" s="96"/>
      <c r="CP165" s="96"/>
      <c r="CQ165" s="96"/>
      <c r="CR165" s="96"/>
      <c r="CS165" s="96"/>
      <c r="CT165" s="96"/>
      <c r="CU165" s="96"/>
      <c r="CV165" s="96"/>
      <c r="CW165" s="96"/>
      <c r="CX165" s="96"/>
      <c r="CY165" s="96"/>
      <c r="CZ165" s="96"/>
      <c r="DA165" s="96"/>
      <c r="DB165" s="96"/>
      <c r="DC165" s="96"/>
      <c r="DD165" s="96"/>
      <c r="DE165" s="96"/>
      <c r="DF165" s="96"/>
      <c r="DG165" s="96"/>
      <c r="DH165" s="96"/>
      <c r="DI165" s="96"/>
      <c r="DJ165" s="96"/>
      <c r="DY165" s="247"/>
      <c r="DZ165" s="96"/>
      <c r="EA165" s="96"/>
      <c r="EB165" s="96"/>
      <c r="EC165" s="96"/>
      <c r="ED165" s="96"/>
      <c r="EE165" s="96"/>
      <c r="EF165" s="96"/>
      <c r="EG165" s="96"/>
      <c r="EH165" s="96"/>
      <c r="EI165" s="96"/>
      <c r="EJ165" s="96"/>
      <c r="EK165" s="96"/>
      <c r="EL165" s="96"/>
      <c r="EM165" s="96"/>
      <c r="EN165" s="96"/>
      <c r="EO165" s="96"/>
      <c r="EP165" s="96"/>
      <c r="EQ165" s="96"/>
      <c r="ER165" s="96"/>
      <c r="ES165" s="96"/>
      <c r="ET165" s="96"/>
      <c r="EU165" s="96"/>
      <c r="EV165" s="96"/>
      <c r="EW165" s="96"/>
      <c r="EX165" s="96"/>
      <c r="EY165" s="96"/>
    </row>
    <row r="166" s="247" customFormat="true" ht="12.75" hidden="false" customHeight="true" outlineLevel="0" collapsed="false">
      <c r="A166" s="237" t="str">
        <f aca="false">'Chemical Data'!A81</f>
        <v>Dichloropropane, 1,2-</v>
      </c>
      <c r="B166" s="52" t="str">
        <f aca="false">'Chemical Data'!B81</f>
        <v>78-87-5</v>
      </c>
      <c r="C166" s="52" t="n">
        <f aca="false">'Chemical Data'!H81</f>
        <v>60.7</v>
      </c>
      <c r="D166" s="238" t="n">
        <f aca="false">IF('Chemical Data'!M81="NA",0,'Chemical Data'!M81)</f>
        <v>0.1152903</v>
      </c>
      <c r="E166" s="238" t="n">
        <f aca="false">'Chemical Data'!D81</f>
        <v>0.005</v>
      </c>
      <c r="F166" s="239" t="n">
        <f aca="false">C166*(foc/100)</f>
        <v>0.1214</v>
      </c>
      <c r="G166" s="240" t="n">
        <f aca="false">IF(ISERROR(1*E166),"NA",(E166*(F166+((VWC+VAP*D166)/rho))))</f>
        <v>0.00120691826</v>
      </c>
      <c r="H166" s="241" t="n">
        <f aca="false">IF(ISERROR(1*G166),"NA",(G166*DAF*CRF))</f>
        <v>0.0241383652</v>
      </c>
      <c r="K166" s="236"/>
      <c r="L166" s="242"/>
      <c r="O166" s="148"/>
      <c r="P166" s="242"/>
      <c r="Q166" s="242"/>
      <c r="R166" s="148"/>
      <c r="S166" s="134"/>
      <c r="T166" s="253"/>
      <c r="U166" s="253"/>
      <c r="V166" s="253"/>
      <c r="W166" s="245"/>
      <c r="X166" s="244"/>
      <c r="Y166" s="244"/>
      <c r="Z166" s="244"/>
      <c r="AA166" s="244"/>
      <c r="AB166" s="244"/>
      <c r="AC166" s="244"/>
      <c r="AD166" s="236"/>
      <c r="AE166" s="256"/>
      <c r="AF166" s="236"/>
      <c r="AG166" s="236"/>
      <c r="AH166" s="134"/>
      <c r="AI166" s="145"/>
      <c r="AJ166" s="145"/>
      <c r="AK166" s="249"/>
      <c r="AL166" s="249"/>
      <c r="AT166" s="96"/>
      <c r="AU166" s="96"/>
      <c r="AV166" s="96"/>
      <c r="AW166" s="96"/>
      <c r="AX166" s="96"/>
      <c r="AY166" s="96"/>
      <c r="AZ166" s="96"/>
      <c r="BK166" s="96"/>
      <c r="BL166" s="96"/>
      <c r="BM166" s="96"/>
      <c r="BN166" s="96"/>
      <c r="BO166" s="96"/>
      <c r="BP166" s="96"/>
      <c r="BQ166" s="96"/>
      <c r="BR166" s="96"/>
      <c r="BS166" s="96"/>
      <c r="BT166" s="96"/>
      <c r="BU166" s="96"/>
      <c r="BV166" s="96"/>
      <c r="BW166" s="96"/>
      <c r="BX166" s="96"/>
      <c r="BY166" s="96"/>
      <c r="BZ166" s="96"/>
      <c r="CA166" s="96"/>
      <c r="CB166" s="96"/>
      <c r="CC166" s="96"/>
      <c r="CD166" s="96"/>
      <c r="CE166" s="96"/>
      <c r="CF166" s="96"/>
      <c r="CG166" s="96"/>
      <c r="CH166" s="96"/>
      <c r="CI166" s="96"/>
      <c r="CJ166" s="96"/>
      <c r="CK166" s="96"/>
      <c r="CL166" s="96"/>
      <c r="CM166" s="96"/>
      <c r="CN166" s="96"/>
      <c r="CO166" s="96"/>
      <c r="CP166" s="96"/>
      <c r="CQ166" s="96"/>
      <c r="CR166" s="96"/>
      <c r="CS166" s="96"/>
      <c r="CT166" s="96"/>
      <c r="CU166" s="96"/>
      <c r="CV166" s="96"/>
      <c r="CW166" s="96"/>
      <c r="CX166" s="96"/>
      <c r="CY166" s="96"/>
      <c r="CZ166" s="96"/>
      <c r="DA166" s="96"/>
      <c r="DB166" s="96"/>
      <c r="DC166" s="96"/>
      <c r="DD166" s="96"/>
      <c r="DE166" s="96"/>
      <c r="DF166" s="96"/>
      <c r="DG166" s="96"/>
      <c r="DH166" s="96"/>
      <c r="DI166" s="96"/>
      <c r="DJ166" s="96"/>
      <c r="DK166" s="71"/>
      <c r="DL166" s="71"/>
      <c r="DM166" s="71"/>
      <c r="DN166" s="71"/>
      <c r="DO166" s="71"/>
      <c r="DP166" s="71"/>
      <c r="DQ166" s="71"/>
      <c r="DR166" s="71"/>
      <c r="DS166" s="71"/>
      <c r="DT166" s="71"/>
      <c r="DU166" s="71"/>
      <c r="DV166" s="71"/>
      <c r="DW166" s="71"/>
      <c r="DX166" s="71"/>
      <c r="DY166" s="96"/>
      <c r="DZ166" s="96"/>
      <c r="EA166" s="96"/>
      <c r="EB166" s="96"/>
      <c r="EC166" s="96"/>
      <c r="ED166" s="96"/>
      <c r="EE166" s="96"/>
      <c r="EF166" s="96"/>
      <c r="EG166" s="96"/>
      <c r="EH166" s="96"/>
      <c r="EI166" s="96"/>
      <c r="EJ166" s="96"/>
      <c r="EK166" s="96"/>
      <c r="EL166" s="96"/>
      <c r="EM166" s="96"/>
      <c r="EN166" s="96"/>
      <c r="EO166" s="96"/>
      <c r="EP166" s="96"/>
      <c r="EQ166" s="96"/>
      <c r="ER166" s="96"/>
      <c r="ES166" s="96"/>
      <c r="ET166" s="96"/>
      <c r="EU166" s="96"/>
      <c r="EV166" s="96"/>
      <c r="EW166" s="96"/>
      <c r="EX166" s="96"/>
      <c r="EY166" s="96"/>
    </row>
    <row r="167" customFormat="false" ht="12.75" hidden="false" customHeight="true" outlineLevel="0" collapsed="false">
      <c r="A167" s="237" t="str">
        <f aca="false">'Chemical Data'!A82</f>
        <v>Dichloropropene, 1,3- (cis, trans-, mixture-)</v>
      </c>
      <c r="B167" s="52" t="str">
        <f aca="false">'Chemical Data'!B82</f>
        <v>542-75-6</v>
      </c>
      <c r="C167" s="52" t="n">
        <f aca="false">'Chemical Data'!H82</f>
        <v>72.17</v>
      </c>
      <c r="D167" s="238" t="n">
        <f aca="false">IF('Chemical Data'!M82="NA",0,'Chemical Data'!M82)</f>
        <v>0.1451349</v>
      </c>
      <c r="E167" s="238" t="n">
        <f aca="false">'Chemical Data'!D82</f>
        <v>0.002</v>
      </c>
      <c r="F167" s="239" t="n">
        <f aca="false">C167*(foc/100)</f>
        <v>0.14434</v>
      </c>
      <c r="G167" s="240" t="n">
        <f aca="false">IF(ISERROR(1*E167),"NA",(E167*(F167+((VWC+VAP*D167)/rho))))</f>
        <v>0.000538993432</v>
      </c>
      <c r="H167" s="241" t="n">
        <f aca="false">IF(ISERROR(1*G167),"NA",(G167*DAF*CRF))</f>
        <v>0.01077986864</v>
      </c>
      <c r="K167" s="236"/>
      <c r="L167" s="242"/>
      <c r="O167" s="148"/>
      <c r="P167" s="242"/>
      <c r="Q167" s="242"/>
      <c r="R167" s="148"/>
      <c r="S167" s="134"/>
      <c r="T167" s="233"/>
      <c r="U167" s="244"/>
      <c r="V167" s="244"/>
      <c r="W167" s="245"/>
      <c r="X167" s="244"/>
      <c r="Y167" s="244"/>
      <c r="Z167" s="244"/>
      <c r="AA167" s="244"/>
      <c r="AB167" s="244"/>
      <c r="AC167" s="244"/>
      <c r="AD167" s="148"/>
      <c r="AE167" s="233"/>
      <c r="AF167" s="236"/>
      <c r="AG167" s="236"/>
      <c r="AH167" s="134"/>
      <c r="AI167" s="145"/>
      <c r="AJ167" s="145"/>
      <c r="AK167" s="112"/>
      <c r="AL167" s="112"/>
      <c r="AT167" s="96"/>
      <c r="AU167" s="96"/>
      <c r="AV167" s="96"/>
      <c r="AW167" s="96"/>
      <c r="AX167" s="96"/>
      <c r="AY167" s="96"/>
      <c r="AZ167" s="96"/>
      <c r="BK167" s="96"/>
      <c r="BL167" s="96"/>
      <c r="BM167" s="96"/>
      <c r="BN167" s="96"/>
      <c r="BO167" s="96"/>
      <c r="BP167" s="96"/>
      <c r="BQ167" s="96"/>
      <c r="BR167" s="96"/>
      <c r="BS167" s="96"/>
      <c r="BT167" s="96"/>
      <c r="BU167" s="96"/>
      <c r="BV167" s="96"/>
      <c r="BW167" s="96"/>
      <c r="BX167" s="96"/>
      <c r="BY167" s="96"/>
      <c r="BZ167" s="96"/>
      <c r="CA167" s="96"/>
      <c r="CB167" s="96"/>
      <c r="CC167" s="96"/>
      <c r="CD167" s="96"/>
      <c r="CE167" s="96"/>
      <c r="CF167" s="96"/>
      <c r="CG167" s="96"/>
      <c r="CH167" s="96"/>
      <c r="CI167" s="96"/>
      <c r="CJ167" s="96"/>
      <c r="CK167" s="96"/>
      <c r="CL167" s="96"/>
      <c r="CM167" s="96"/>
      <c r="CN167" s="96"/>
      <c r="CO167" s="96"/>
      <c r="CP167" s="96"/>
      <c r="CQ167" s="96"/>
      <c r="CR167" s="96"/>
      <c r="CS167" s="96"/>
      <c r="CT167" s="96"/>
      <c r="CU167" s="96"/>
      <c r="CV167" s="96"/>
      <c r="CW167" s="96"/>
      <c r="CX167" s="96"/>
      <c r="CY167" s="96"/>
      <c r="CZ167" s="96"/>
      <c r="DA167" s="96"/>
      <c r="DB167" s="96"/>
      <c r="DC167" s="96"/>
      <c r="DD167" s="96"/>
      <c r="DE167" s="96"/>
      <c r="DF167" s="96"/>
      <c r="DG167" s="96"/>
      <c r="DH167" s="96"/>
      <c r="DI167" s="96"/>
      <c r="DJ167" s="96"/>
      <c r="DK167" s="96"/>
      <c r="DL167" s="96"/>
      <c r="DM167" s="96"/>
      <c r="DN167" s="96"/>
      <c r="DO167" s="96"/>
      <c r="DP167" s="96"/>
      <c r="DQ167" s="96"/>
      <c r="DR167" s="96"/>
      <c r="DS167" s="96"/>
      <c r="DT167" s="96"/>
      <c r="DU167" s="96"/>
      <c r="DV167" s="96"/>
      <c r="DZ167" s="96"/>
      <c r="EA167" s="96"/>
      <c r="EB167" s="96"/>
      <c r="EC167" s="96"/>
      <c r="ED167" s="96"/>
      <c r="EE167" s="96"/>
      <c r="EF167" s="96"/>
      <c r="EG167" s="96"/>
      <c r="EH167" s="96"/>
      <c r="EI167" s="96"/>
      <c r="EJ167" s="96"/>
      <c r="EK167" s="96"/>
      <c r="EL167" s="96"/>
      <c r="EM167" s="96"/>
      <c r="EN167" s="96"/>
      <c r="EO167" s="96"/>
      <c r="EP167" s="96"/>
      <c r="EQ167" s="96"/>
      <c r="ER167" s="96"/>
      <c r="ES167" s="96"/>
      <c r="ET167" s="96"/>
      <c r="EU167" s="96"/>
      <c r="EV167" s="96"/>
      <c r="EW167" s="96"/>
      <c r="EX167" s="96"/>
      <c r="EY167" s="96"/>
    </row>
    <row r="168" s="247" customFormat="true" ht="12.75" hidden="false" customHeight="true" outlineLevel="0" collapsed="false">
      <c r="A168" s="237" t="str">
        <f aca="false">'Chemical Data'!A83</f>
        <v>Diethyl phthalate</v>
      </c>
      <c r="B168" s="52" t="str">
        <f aca="false">'Chemical Data'!B83</f>
        <v>84-66-2</v>
      </c>
      <c r="C168" s="52" t="n">
        <f aca="false">'Chemical Data'!H83</f>
        <v>104.9</v>
      </c>
      <c r="D168" s="238" t="n">
        <f aca="false">IF('Chemical Data'!M83="NA",0,'Chemical Data'!M83)</f>
        <v>2.49E-005</v>
      </c>
      <c r="E168" s="238" t="n">
        <f aca="false">'Chemical Data'!D83</f>
        <v>6</v>
      </c>
      <c r="F168" s="239" t="n">
        <f aca="false">C168*(foc/100)</f>
        <v>0.2098</v>
      </c>
      <c r="G168" s="240" t="n">
        <f aca="false">IF(ISERROR(1*E168),"NA",(E168*(F168+((VWC+VAP*D168)/rho))))</f>
        <v>1.858825896</v>
      </c>
      <c r="H168" s="241" t="n">
        <f aca="false">IF(ISERROR(1*G168),"NA",(G168*DAF*CRF))</f>
        <v>37.17651792</v>
      </c>
      <c r="K168" s="236"/>
      <c r="L168" s="242"/>
      <c r="O168" s="148"/>
      <c r="P168" s="242"/>
      <c r="Q168" s="242"/>
      <c r="R168" s="148"/>
      <c r="S168" s="134"/>
      <c r="T168" s="253"/>
      <c r="U168" s="253"/>
      <c r="V168" s="253"/>
      <c r="W168" s="245"/>
      <c r="X168" s="244"/>
      <c r="Y168" s="244"/>
      <c r="Z168" s="244"/>
      <c r="AA168" s="244"/>
      <c r="AB168" s="244"/>
      <c r="AC168" s="244"/>
      <c r="AD168" s="236"/>
      <c r="AE168" s="236"/>
      <c r="AF168" s="236"/>
      <c r="AG168" s="236"/>
      <c r="AH168" s="134"/>
      <c r="AI168" s="145"/>
      <c r="AJ168" s="145"/>
      <c r="AK168" s="249"/>
      <c r="AL168" s="249"/>
      <c r="AT168" s="96"/>
      <c r="AU168" s="96"/>
      <c r="AV168" s="96"/>
      <c r="AW168" s="96"/>
      <c r="AX168" s="96"/>
      <c r="AY168" s="96"/>
      <c r="AZ168" s="96"/>
      <c r="BK168" s="96"/>
      <c r="BL168" s="96"/>
      <c r="BM168" s="96"/>
      <c r="BN168" s="96"/>
      <c r="BO168" s="96"/>
      <c r="BP168" s="96"/>
      <c r="BQ168" s="96"/>
      <c r="BR168" s="96"/>
      <c r="BS168" s="96"/>
      <c r="BT168" s="96"/>
      <c r="BU168" s="96"/>
      <c r="BV168" s="96"/>
      <c r="BW168" s="96"/>
      <c r="BX168" s="96"/>
      <c r="BY168" s="96"/>
      <c r="BZ168" s="96"/>
      <c r="CA168" s="96"/>
      <c r="CB168" s="96"/>
      <c r="CC168" s="96"/>
      <c r="CD168" s="96"/>
      <c r="CE168" s="96"/>
      <c r="CF168" s="96"/>
      <c r="CG168" s="96"/>
      <c r="CH168" s="96"/>
      <c r="CI168" s="96"/>
      <c r="CJ168" s="96"/>
      <c r="CK168" s="96"/>
      <c r="CL168" s="96"/>
      <c r="CM168" s="96"/>
      <c r="CN168" s="96"/>
      <c r="CO168" s="96"/>
      <c r="CP168" s="96"/>
      <c r="CQ168" s="96"/>
      <c r="CR168" s="96"/>
      <c r="CS168" s="96"/>
      <c r="CT168" s="96"/>
      <c r="CU168" s="96"/>
      <c r="CV168" s="96"/>
      <c r="CW168" s="96"/>
      <c r="CX168" s="96"/>
      <c r="CY168" s="96"/>
      <c r="CZ168" s="96"/>
      <c r="DA168" s="96"/>
      <c r="DB168" s="96"/>
      <c r="DC168" s="96"/>
      <c r="DD168" s="96"/>
      <c r="DE168" s="96"/>
      <c r="DF168" s="96"/>
      <c r="DG168" s="96"/>
      <c r="DH168" s="96"/>
      <c r="DI168" s="96"/>
      <c r="DJ168" s="96"/>
      <c r="DK168" s="71"/>
      <c r="DL168" s="71"/>
      <c r="DM168" s="71"/>
      <c r="DN168" s="71"/>
      <c r="DO168" s="71"/>
      <c r="DP168" s="71"/>
      <c r="DQ168" s="71"/>
      <c r="DR168" s="71"/>
      <c r="DS168" s="71"/>
      <c r="DT168" s="71"/>
      <c r="DU168" s="71"/>
      <c r="DV168" s="71"/>
      <c r="DW168" s="71"/>
      <c r="DX168" s="71"/>
      <c r="DY168" s="96"/>
      <c r="DZ168" s="96"/>
      <c r="EA168" s="96"/>
      <c r="EB168" s="96"/>
      <c r="EC168" s="96"/>
      <c r="ED168" s="96"/>
      <c r="EE168" s="96"/>
      <c r="EF168" s="96"/>
      <c r="EG168" s="96"/>
      <c r="EH168" s="96"/>
      <c r="EI168" s="96"/>
      <c r="EJ168" s="96"/>
      <c r="EK168" s="96"/>
      <c r="EL168" s="96"/>
      <c r="EM168" s="96"/>
      <c r="EN168" s="96"/>
      <c r="EO168" s="96"/>
      <c r="EP168" s="96"/>
      <c r="EQ168" s="96"/>
      <c r="ER168" s="96"/>
      <c r="ES168" s="96"/>
      <c r="ET168" s="96"/>
      <c r="EU168" s="96"/>
      <c r="EV168" s="96"/>
      <c r="EW168" s="96"/>
      <c r="EX168" s="96"/>
      <c r="EY168" s="96"/>
    </row>
    <row r="169" customFormat="false" ht="12.75" hidden="false" customHeight="true" outlineLevel="0" collapsed="false">
      <c r="A169" s="237" t="str">
        <f aca="false">'Chemical Data'!A84</f>
        <v>Diethylhexyl adipate*</v>
      </c>
      <c r="B169" s="52" t="str">
        <f aca="false">'Chemical Data'!B84</f>
        <v>103-23-1</v>
      </c>
      <c r="C169" s="52" t="n">
        <f aca="false">'Chemical Data'!H84</f>
        <v>36000</v>
      </c>
      <c r="D169" s="238" t="n">
        <f aca="false">IF('Chemical Data'!M84="NA",0,'Chemical Data'!M84)</f>
        <v>1.77E-005</v>
      </c>
      <c r="E169" s="238" t="n">
        <f aca="false">'Chemical Data'!D84</f>
        <v>0.3</v>
      </c>
      <c r="F169" s="239" t="n">
        <f aca="false">C169*(foc/100)</f>
        <v>72</v>
      </c>
      <c r="G169" s="240" t="n">
        <f aca="false">IF(ISERROR(1*E169),"NA",(E169*(F169+((VWC+VAP*D169)/rho))))</f>
        <v>21.6300009204</v>
      </c>
      <c r="H169" s="241" t="n">
        <f aca="false">IF(ISERROR(1*G169),"NA",(G169*DAF*CRF))</f>
        <v>432.600018408</v>
      </c>
      <c r="K169" s="236"/>
      <c r="L169" s="242"/>
      <c r="O169" s="148"/>
      <c r="P169" s="242"/>
      <c r="Q169" s="242"/>
      <c r="R169" s="148"/>
      <c r="S169" s="134"/>
      <c r="T169" s="233"/>
      <c r="U169" s="244"/>
      <c r="V169" s="244"/>
      <c r="W169" s="245"/>
      <c r="X169" s="244"/>
      <c r="Y169" s="244"/>
      <c r="Z169" s="244"/>
      <c r="AA169" s="244"/>
      <c r="AB169" s="244"/>
      <c r="AC169" s="244"/>
      <c r="AD169" s="148"/>
      <c r="AE169" s="233"/>
      <c r="AF169" s="236"/>
      <c r="AG169" s="236"/>
      <c r="AH169" s="134"/>
      <c r="AI169" s="145"/>
      <c r="AJ169" s="145"/>
      <c r="AK169" s="112"/>
      <c r="AL169" s="112"/>
      <c r="AT169" s="96"/>
      <c r="AU169" s="96"/>
      <c r="AV169" s="96"/>
      <c r="AW169" s="96"/>
      <c r="AX169" s="96"/>
      <c r="AY169" s="96"/>
      <c r="AZ169" s="96"/>
      <c r="BK169" s="96"/>
      <c r="BL169" s="96"/>
      <c r="BM169" s="96"/>
      <c r="BN169" s="96"/>
      <c r="BO169" s="96"/>
      <c r="BP169" s="96"/>
      <c r="BQ169" s="96"/>
      <c r="BR169" s="96"/>
      <c r="BS169" s="96"/>
      <c r="BT169" s="96"/>
      <c r="BU169" s="96"/>
      <c r="BV169" s="96"/>
      <c r="BW169" s="96"/>
      <c r="BX169" s="96"/>
      <c r="BY169" s="96"/>
      <c r="BZ169" s="96"/>
      <c r="CA169" s="96"/>
      <c r="CB169" s="96"/>
      <c r="CC169" s="96"/>
      <c r="CD169" s="96"/>
      <c r="CE169" s="96"/>
      <c r="CF169" s="96"/>
      <c r="CG169" s="96"/>
      <c r="CH169" s="96"/>
      <c r="CI169" s="96"/>
      <c r="CJ169" s="96"/>
      <c r="CK169" s="96"/>
      <c r="CL169" s="96"/>
      <c r="CM169" s="96"/>
      <c r="CN169" s="96"/>
      <c r="CO169" s="96"/>
      <c r="CP169" s="96"/>
      <c r="CQ169" s="96"/>
      <c r="CR169" s="96"/>
      <c r="CS169" s="96"/>
      <c r="CT169" s="96"/>
      <c r="CU169" s="96"/>
      <c r="CV169" s="96"/>
      <c r="CW169" s="96"/>
      <c r="CX169" s="96"/>
      <c r="CY169" s="96"/>
      <c r="CZ169" s="96"/>
      <c r="DA169" s="96"/>
      <c r="DB169" s="96"/>
      <c r="DC169" s="96"/>
      <c r="DD169" s="96"/>
      <c r="DE169" s="96"/>
      <c r="DF169" s="96"/>
      <c r="DG169" s="96"/>
      <c r="DH169" s="96"/>
      <c r="DI169" s="96"/>
      <c r="DJ169" s="96"/>
      <c r="DK169" s="96"/>
      <c r="DL169" s="96"/>
      <c r="DM169" s="96"/>
      <c r="DN169" s="96"/>
      <c r="DO169" s="96"/>
      <c r="DP169" s="96"/>
      <c r="DQ169" s="96"/>
      <c r="DR169" s="96"/>
      <c r="DS169" s="96"/>
      <c r="DT169" s="96"/>
      <c r="DU169" s="96"/>
      <c r="DV169" s="96"/>
      <c r="DZ169" s="96"/>
      <c r="EA169" s="96"/>
      <c r="EB169" s="96"/>
      <c r="EC169" s="96"/>
      <c r="ED169" s="96"/>
      <c r="EE169" s="96"/>
      <c r="EF169" s="96"/>
      <c r="EG169" s="96"/>
      <c r="EH169" s="96"/>
      <c r="EI169" s="96"/>
      <c r="EJ169" s="96"/>
      <c r="EK169" s="96"/>
      <c r="EL169" s="96"/>
      <c r="EM169" s="96"/>
      <c r="EN169" s="96"/>
      <c r="EO169" s="96"/>
      <c r="EP169" s="96"/>
      <c r="EQ169" s="96"/>
      <c r="ER169" s="96"/>
      <c r="ES169" s="96"/>
      <c r="ET169" s="96"/>
      <c r="EU169" s="96"/>
      <c r="EV169" s="96"/>
      <c r="EW169" s="96"/>
      <c r="EX169" s="96"/>
      <c r="EY169" s="96"/>
    </row>
    <row r="170" customFormat="false" ht="12.75" hidden="false" customHeight="true" outlineLevel="0" collapsed="false">
      <c r="A170" s="237" t="str">
        <f aca="false">'Chemical Data'!A85</f>
        <v>Dimethyl phthalate</v>
      </c>
      <c r="B170" s="52" t="str">
        <f aca="false">'Chemical Data'!B85</f>
        <v>131-11-3</v>
      </c>
      <c r="C170" s="52" t="n">
        <f aca="false">'Chemical Data'!H85</f>
        <v>31.59</v>
      </c>
      <c r="D170" s="238" t="n">
        <f aca="false">IF('Chemical Data'!M85="NA",0,'Chemical Data'!M85)</f>
        <v>8.077E-006</v>
      </c>
      <c r="E170" s="238" t="n">
        <f aca="false">'Chemical Data'!D85</f>
        <v>70</v>
      </c>
      <c r="F170" s="239" t="n">
        <f aca="false">C170*(foc/100)</f>
        <v>0.06318</v>
      </c>
      <c r="G170" s="240" t="n">
        <f aca="false">IF(ISERROR(1*E170),"NA",(E170*(F170+((VWC+VAP*D170)/rho))))</f>
        <v>11.4226980009333</v>
      </c>
      <c r="H170" s="241" t="n">
        <f aca="false">IF(ISERROR(1*G170),"NA",(G170*DAF*CRF))</f>
        <v>228.453960018667</v>
      </c>
      <c r="K170" s="236"/>
      <c r="L170" s="242"/>
      <c r="O170" s="148"/>
      <c r="P170" s="242"/>
      <c r="Q170" s="242"/>
      <c r="R170" s="148"/>
      <c r="S170" s="134"/>
      <c r="T170" s="253"/>
      <c r="U170" s="253"/>
      <c r="V170" s="253"/>
      <c r="W170" s="245"/>
      <c r="X170" s="244"/>
      <c r="Y170" s="244"/>
      <c r="Z170" s="244"/>
      <c r="AA170" s="244"/>
      <c r="AB170" s="244"/>
      <c r="AC170" s="244"/>
      <c r="AD170" s="242"/>
      <c r="AE170" s="256"/>
      <c r="AF170" s="242"/>
      <c r="AG170" s="242"/>
      <c r="AH170" s="134"/>
      <c r="AI170" s="145"/>
      <c r="AJ170" s="145"/>
      <c r="AK170" s="112"/>
      <c r="AL170" s="112"/>
      <c r="AT170" s="96"/>
      <c r="AU170" s="96"/>
      <c r="AV170" s="96"/>
      <c r="AW170" s="96"/>
      <c r="AX170" s="96"/>
      <c r="AY170" s="96"/>
      <c r="AZ170" s="96"/>
      <c r="BK170" s="96"/>
      <c r="BL170" s="96"/>
      <c r="BM170" s="96"/>
      <c r="BN170" s="96"/>
      <c r="BO170" s="96"/>
      <c r="BP170" s="96"/>
      <c r="BQ170" s="96"/>
      <c r="BR170" s="96"/>
      <c r="BS170" s="96"/>
      <c r="BT170" s="96"/>
      <c r="BU170" s="96"/>
      <c r="BV170" s="96"/>
      <c r="BW170" s="96"/>
      <c r="BX170" s="96"/>
      <c r="BY170" s="96"/>
      <c r="BZ170" s="96"/>
      <c r="CA170" s="96"/>
      <c r="CB170" s="96"/>
      <c r="CC170" s="96"/>
      <c r="CD170" s="96"/>
      <c r="CE170" s="96"/>
      <c r="CF170" s="96"/>
      <c r="CG170" s="96"/>
      <c r="CH170" s="96"/>
      <c r="CI170" s="96"/>
      <c r="CJ170" s="96"/>
      <c r="CK170" s="96"/>
      <c r="CL170" s="96"/>
      <c r="CM170" s="96"/>
      <c r="CN170" s="96"/>
      <c r="CO170" s="96"/>
      <c r="CP170" s="96"/>
      <c r="CQ170" s="96"/>
      <c r="CR170" s="96"/>
      <c r="CS170" s="96"/>
      <c r="CT170" s="96"/>
      <c r="CU170" s="96"/>
      <c r="CV170" s="96"/>
      <c r="CW170" s="96"/>
      <c r="CX170" s="96"/>
      <c r="CY170" s="96"/>
      <c r="CZ170" s="96"/>
      <c r="DA170" s="96"/>
      <c r="DB170" s="96"/>
      <c r="DC170" s="96"/>
      <c r="DD170" s="96"/>
      <c r="DE170" s="96"/>
      <c r="DF170" s="96"/>
      <c r="DG170" s="96"/>
      <c r="DH170" s="96"/>
      <c r="DI170" s="96"/>
      <c r="DJ170" s="96"/>
      <c r="DY170" s="96"/>
      <c r="DZ170" s="96"/>
      <c r="EA170" s="96"/>
      <c r="EB170" s="96"/>
      <c r="EC170" s="96"/>
      <c r="ED170" s="96"/>
      <c r="EE170" s="96"/>
      <c r="EF170" s="96"/>
      <c r="EG170" s="96"/>
      <c r="EH170" s="96"/>
      <c r="EI170" s="96"/>
      <c r="EJ170" s="96"/>
      <c r="EK170" s="96"/>
      <c r="EL170" s="96"/>
      <c r="EM170" s="96"/>
      <c r="EN170" s="96"/>
      <c r="EO170" s="96"/>
      <c r="EP170" s="96"/>
      <c r="EQ170" s="96"/>
      <c r="ER170" s="96"/>
      <c r="ES170" s="96"/>
      <c r="ET170" s="96"/>
      <c r="EU170" s="96"/>
      <c r="EV170" s="96"/>
      <c r="EW170" s="96"/>
      <c r="EX170" s="96"/>
      <c r="EY170" s="96"/>
    </row>
    <row r="171" customFormat="false" ht="12.75" hidden="false" customHeight="true" outlineLevel="0" collapsed="false">
      <c r="A171" s="237" t="str">
        <f aca="false">'Chemical Data'!A86</f>
        <v>Dimethylphenol, 2,4-</v>
      </c>
      <c r="B171" s="52" t="str">
        <f aca="false">'Chemical Data'!B86</f>
        <v>105-67-9</v>
      </c>
      <c r="C171" s="52" t="n">
        <f aca="false">'Chemical Data'!H86</f>
        <v>491.8</v>
      </c>
      <c r="D171" s="238" t="n">
        <f aca="false">IF('Chemical Data'!M86="NA",0,'Chemical Data'!M86)</f>
        <v>3.89E-005</v>
      </c>
      <c r="E171" s="238" t="n">
        <f aca="false">'Chemical Data'!D86</f>
        <v>0.1</v>
      </c>
      <c r="F171" s="239" t="n">
        <f aca="false">C171*(foc/100)</f>
        <v>0.9836</v>
      </c>
      <c r="G171" s="240" t="n">
        <f aca="false">IF(ISERROR(1*E171),"NA",(E171*(F171+((VWC+VAP*D171)/rho))))</f>
        <v>0.108360674266667</v>
      </c>
      <c r="H171" s="241" t="n">
        <f aca="false">IF(ISERROR(1*G171),"NA",(G171*DAF*CRF))</f>
        <v>2.16721348533333</v>
      </c>
      <c r="K171" s="236"/>
      <c r="L171" s="242"/>
      <c r="O171" s="148"/>
      <c r="P171" s="242"/>
      <c r="Q171" s="242"/>
      <c r="R171" s="148"/>
      <c r="S171" s="134"/>
      <c r="T171" s="253"/>
      <c r="U171" s="253"/>
      <c r="V171" s="253"/>
      <c r="W171" s="245"/>
      <c r="X171" s="244"/>
      <c r="Y171" s="244"/>
      <c r="Z171" s="244"/>
      <c r="AA171" s="244"/>
      <c r="AB171" s="244"/>
      <c r="AC171" s="244"/>
      <c r="AD171" s="242"/>
      <c r="AE171" s="242"/>
      <c r="AF171" s="242"/>
      <c r="AG171" s="242"/>
      <c r="AH171" s="134"/>
      <c r="AI171" s="145"/>
      <c r="AJ171" s="145"/>
      <c r="AK171" s="112"/>
      <c r="AL171" s="112"/>
      <c r="AT171" s="96"/>
      <c r="AU171" s="96"/>
      <c r="AV171" s="96"/>
      <c r="AW171" s="96"/>
      <c r="AX171" s="96"/>
      <c r="AY171" s="96"/>
      <c r="AZ171" s="96"/>
      <c r="BK171" s="96"/>
      <c r="BL171" s="96"/>
      <c r="BM171" s="96"/>
      <c r="BN171" s="96"/>
      <c r="BO171" s="96"/>
      <c r="BP171" s="96"/>
      <c r="BQ171" s="96"/>
      <c r="BR171" s="96"/>
      <c r="BS171" s="96"/>
      <c r="BT171" s="96"/>
      <c r="BU171" s="96"/>
      <c r="BV171" s="96"/>
      <c r="BW171" s="96"/>
      <c r="BX171" s="96"/>
      <c r="BY171" s="96"/>
      <c r="BZ171" s="96"/>
      <c r="CA171" s="96"/>
      <c r="CB171" s="96"/>
      <c r="CC171" s="96"/>
      <c r="CD171" s="96"/>
      <c r="CE171" s="96"/>
      <c r="CF171" s="96"/>
      <c r="CG171" s="96"/>
      <c r="CH171" s="96"/>
      <c r="CI171" s="96"/>
      <c r="CJ171" s="96"/>
      <c r="CK171" s="96"/>
      <c r="CL171" s="96"/>
      <c r="CM171" s="96"/>
      <c r="CN171" s="96"/>
      <c r="CO171" s="96"/>
      <c r="CP171" s="96"/>
      <c r="CQ171" s="96"/>
      <c r="CR171" s="96"/>
      <c r="CS171" s="96"/>
      <c r="CT171" s="96"/>
      <c r="CU171" s="96"/>
      <c r="CV171" s="96"/>
      <c r="CW171" s="96"/>
      <c r="CX171" s="96"/>
      <c r="CY171" s="96"/>
      <c r="CZ171" s="96"/>
      <c r="DA171" s="96"/>
      <c r="DB171" s="96"/>
      <c r="DC171" s="96"/>
      <c r="DD171" s="96"/>
      <c r="DE171" s="96"/>
      <c r="DF171" s="96"/>
      <c r="DG171" s="96"/>
      <c r="DH171" s="96"/>
      <c r="DI171" s="96"/>
      <c r="DJ171" s="96"/>
      <c r="DY171" s="96"/>
      <c r="DZ171" s="96"/>
      <c r="EA171" s="96"/>
      <c r="EB171" s="96"/>
      <c r="EC171" s="96"/>
      <c r="ED171" s="96"/>
      <c r="EE171" s="96"/>
      <c r="EF171" s="96"/>
      <c r="EG171" s="96"/>
      <c r="EH171" s="96"/>
      <c r="EI171" s="96"/>
      <c r="EJ171" s="96"/>
      <c r="EK171" s="96"/>
      <c r="EL171" s="96"/>
      <c r="EM171" s="96"/>
      <c r="EN171" s="96"/>
      <c r="EO171" s="96"/>
      <c r="EP171" s="96"/>
      <c r="EQ171" s="96"/>
      <c r="ER171" s="96"/>
      <c r="ES171" s="96"/>
      <c r="ET171" s="96"/>
      <c r="EU171" s="96"/>
      <c r="EV171" s="96"/>
      <c r="EW171" s="96"/>
      <c r="EX171" s="96"/>
      <c r="EY171" s="96"/>
    </row>
    <row r="172" customFormat="false" ht="12.75" hidden="false" customHeight="true" outlineLevel="0" collapsed="false">
      <c r="A172" s="237" t="str">
        <f aca="false">'Chemical Data'!A87</f>
        <v>Dinitrobenzene, 1,3- (m-)*</v>
      </c>
      <c r="B172" s="52" t="str">
        <f aca="false">'Chemical Data'!B87</f>
        <v>99-65-0</v>
      </c>
      <c r="C172" s="52" t="n">
        <f aca="false">'Chemical Data'!H87</f>
        <v>351.6</v>
      </c>
      <c r="D172" s="238" t="n">
        <f aca="false">IF('Chemical Data'!M87="NA",0,'Chemical Data'!M87)</f>
        <v>2.0033E-006</v>
      </c>
      <c r="E172" s="238" t="n">
        <f aca="false">'Chemical Data'!D87</f>
        <v>0.001</v>
      </c>
      <c r="F172" s="239" t="n">
        <f aca="false">C172*(foc/100)</f>
        <v>0.7032</v>
      </c>
      <c r="G172" s="240" t="n">
        <f aca="false">IF(ISERROR(1*E172),"NA",(E172*(F172+((VWC+VAP*D172)/rho))))</f>
        <v>0.000803200347238667</v>
      </c>
      <c r="H172" s="241" t="n">
        <f aca="false">IF(ISERROR(1*G172),"NA",(G172*DAF*CRF))</f>
        <v>0.0160640069447733</v>
      </c>
      <c r="K172" s="236"/>
      <c r="L172" s="242"/>
      <c r="O172" s="148"/>
      <c r="P172" s="242"/>
      <c r="Q172" s="242"/>
      <c r="R172" s="148"/>
      <c r="S172" s="134"/>
      <c r="T172" s="253"/>
      <c r="U172" s="253"/>
      <c r="V172" s="253"/>
      <c r="W172" s="245"/>
      <c r="X172" s="244"/>
      <c r="Y172" s="244"/>
      <c r="Z172" s="244"/>
      <c r="AA172" s="244"/>
      <c r="AB172" s="244"/>
      <c r="AC172" s="244"/>
      <c r="AD172" s="242"/>
      <c r="AE172" s="256"/>
      <c r="AF172" s="242"/>
      <c r="AG172" s="242"/>
      <c r="AH172" s="134"/>
      <c r="AI172" s="145"/>
      <c r="AJ172" s="145"/>
      <c r="AK172" s="112"/>
      <c r="AL172" s="112"/>
      <c r="AT172" s="96"/>
      <c r="AU172" s="96"/>
      <c r="AV172" s="96"/>
      <c r="AW172" s="96"/>
      <c r="AX172" s="96"/>
      <c r="AY172" s="96"/>
      <c r="AZ172" s="96"/>
      <c r="BK172" s="96"/>
      <c r="BL172" s="96"/>
      <c r="BM172" s="96"/>
      <c r="BN172" s="96"/>
      <c r="BO172" s="96"/>
      <c r="BP172" s="96"/>
      <c r="BQ172" s="96"/>
      <c r="BR172" s="96"/>
      <c r="BS172" s="96"/>
      <c r="BT172" s="96"/>
      <c r="BU172" s="96"/>
      <c r="BV172" s="96"/>
      <c r="BW172" s="96"/>
      <c r="BX172" s="96"/>
      <c r="BY172" s="96"/>
      <c r="BZ172" s="96"/>
      <c r="CA172" s="96"/>
      <c r="CB172" s="96"/>
      <c r="CC172" s="96"/>
      <c r="CD172" s="96"/>
      <c r="CE172" s="96"/>
      <c r="CF172" s="96"/>
      <c r="CG172" s="96"/>
      <c r="CH172" s="96"/>
      <c r="CI172" s="96"/>
      <c r="CJ172" s="96"/>
      <c r="CK172" s="96"/>
      <c r="CL172" s="96"/>
      <c r="CM172" s="96"/>
      <c r="CN172" s="96"/>
      <c r="CO172" s="96"/>
      <c r="CP172" s="96"/>
      <c r="CQ172" s="96"/>
      <c r="CR172" s="96"/>
      <c r="CS172" s="96"/>
      <c r="CT172" s="96"/>
      <c r="CU172" s="96"/>
      <c r="CV172" s="96"/>
      <c r="CW172" s="96"/>
      <c r="CX172" s="96"/>
      <c r="CY172" s="96"/>
      <c r="CZ172" s="96"/>
      <c r="DA172" s="96"/>
      <c r="DB172" s="96"/>
      <c r="DC172" s="96"/>
      <c r="DD172" s="96"/>
      <c r="DE172" s="96"/>
      <c r="DF172" s="96"/>
      <c r="DG172" s="96"/>
      <c r="DH172" s="96"/>
      <c r="DI172" s="96"/>
      <c r="DJ172" s="96"/>
      <c r="DY172" s="96"/>
      <c r="DZ172" s="96"/>
      <c r="EA172" s="96"/>
      <c r="EB172" s="96"/>
      <c r="EC172" s="96"/>
      <c r="ED172" s="96"/>
      <c r="EE172" s="96"/>
      <c r="EF172" s="96"/>
      <c r="EG172" s="96"/>
      <c r="EH172" s="96"/>
      <c r="EI172" s="96"/>
      <c r="EJ172" s="96"/>
      <c r="EK172" s="96"/>
      <c r="EL172" s="96"/>
      <c r="EM172" s="96"/>
      <c r="EN172" s="96"/>
      <c r="EO172" s="96"/>
      <c r="EP172" s="96"/>
      <c r="EQ172" s="96"/>
      <c r="ER172" s="96"/>
      <c r="ES172" s="96"/>
      <c r="ET172" s="96"/>
      <c r="EU172" s="96"/>
      <c r="EV172" s="96"/>
      <c r="EW172" s="96"/>
      <c r="EX172" s="96"/>
      <c r="EY172" s="96"/>
    </row>
    <row r="173" customFormat="false" ht="12.75" hidden="false" customHeight="true" outlineLevel="0" collapsed="false">
      <c r="A173" s="237" t="str">
        <f aca="false">'Chemical Data'!A88</f>
        <v>Dinitrophenol, 2,4-</v>
      </c>
      <c r="B173" s="52" t="str">
        <f aca="false">'Chemical Data'!B88</f>
        <v>51-28-5</v>
      </c>
      <c r="C173" s="252" t="n">
        <f aca="false">INDEX(IONKOCARRAY,MATCH(ROUND(IF(USERpH&lt;4.9,4.9,IF(USERpH&gt;8,8,USERpH)),1),IONpHColumn,0),MATCH($B173,CASARRAYION,0))</f>
        <v>0.0102</v>
      </c>
      <c r="D173" s="238" t="n">
        <f aca="false">IF('Chemical Data'!M88="NA",0,'Chemical Data'!M88)</f>
        <v>3.5159E-006</v>
      </c>
      <c r="E173" s="238" t="n">
        <f aca="false">'Chemical Data'!D88</f>
        <v>0.01</v>
      </c>
      <c r="F173" s="239" t="n">
        <f aca="false">C173*(foc/100)</f>
        <v>2.04E-005</v>
      </c>
      <c r="G173" s="240" t="n">
        <f aca="false">IF(ISERROR(1*E173),"NA",(E173*(F173+((VWC+VAP*D173)/rho))))</f>
        <v>0.00100021009422667</v>
      </c>
      <c r="H173" s="241" t="n">
        <f aca="false">IF(ISERROR(1*G173),"NA",(G173*DAF*CRF))</f>
        <v>0.0200042018845333</v>
      </c>
      <c r="K173" s="236"/>
      <c r="L173" s="242"/>
      <c r="O173" s="148"/>
      <c r="P173" s="242"/>
      <c r="Q173" s="242"/>
      <c r="R173" s="148"/>
      <c r="S173" s="134"/>
      <c r="T173" s="253"/>
      <c r="U173" s="253"/>
      <c r="V173" s="253"/>
      <c r="W173" s="245"/>
      <c r="X173" s="244"/>
      <c r="Y173" s="244"/>
      <c r="Z173" s="244"/>
      <c r="AA173" s="244"/>
      <c r="AB173" s="244"/>
      <c r="AC173" s="244"/>
      <c r="AD173" s="236"/>
      <c r="AE173" s="236"/>
      <c r="AF173" s="236"/>
      <c r="AG173" s="236"/>
      <c r="AH173" s="134"/>
      <c r="AI173" s="145"/>
      <c r="AJ173" s="145"/>
      <c r="AK173" s="112"/>
      <c r="AL173" s="112"/>
      <c r="AT173" s="96"/>
      <c r="AU173" s="96"/>
      <c r="AV173" s="96"/>
      <c r="AW173" s="96"/>
      <c r="AX173" s="96"/>
      <c r="AY173" s="96"/>
      <c r="AZ173" s="96"/>
      <c r="BK173" s="96"/>
      <c r="BL173" s="96"/>
      <c r="BM173" s="96"/>
      <c r="BN173" s="96"/>
      <c r="BO173" s="96"/>
      <c r="BP173" s="96"/>
      <c r="BQ173" s="96"/>
      <c r="BR173" s="96"/>
      <c r="BS173" s="96"/>
      <c r="BT173" s="96"/>
      <c r="BU173" s="96"/>
      <c r="BV173" s="96"/>
      <c r="BW173" s="96"/>
      <c r="BX173" s="96"/>
      <c r="BY173" s="96"/>
      <c r="BZ173" s="96"/>
      <c r="CA173" s="96"/>
      <c r="CB173" s="96"/>
      <c r="CC173" s="96"/>
      <c r="CD173" s="96"/>
      <c r="CE173" s="96"/>
      <c r="CF173" s="96"/>
      <c r="CG173" s="96"/>
      <c r="CH173" s="96"/>
      <c r="CI173" s="96"/>
      <c r="CJ173" s="96"/>
      <c r="CK173" s="96"/>
      <c r="CL173" s="96"/>
      <c r="CM173" s="96"/>
      <c r="CN173" s="96"/>
      <c r="CO173" s="96"/>
      <c r="CP173" s="96"/>
      <c r="CQ173" s="96"/>
      <c r="CR173" s="96"/>
      <c r="CS173" s="96"/>
      <c r="CT173" s="96"/>
      <c r="CU173" s="96"/>
      <c r="CV173" s="96"/>
      <c r="CW173" s="96"/>
      <c r="CX173" s="96"/>
      <c r="CY173" s="96"/>
      <c r="CZ173" s="96"/>
      <c r="DA173" s="96"/>
      <c r="DB173" s="96"/>
      <c r="DC173" s="96"/>
      <c r="DD173" s="96"/>
      <c r="DE173" s="96"/>
      <c r="DF173" s="96"/>
      <c r="DG173" s="96"/>
      <c r="DH173" s="96"/>
      <c r="DI173" s="96"/>
      <c r="DJ173" s="96"/>
      <c r="DK173" s="96"/>
      <c r="DL173" s="96"/>
      <c r="DM173" s="96"/>
      <c r="DN173" s="96"/>
      <c r="DO173" s="96"/>
      <c r="DP173" s="96"/>
      <c r="DQ173" s="96"/>
      <c r="DR173" s="96"/>
      <c r="DS173" s="96"/>
      <c r="DT173" s="96"/>
      <c r="DU173" s="96"/>
      <c r="DV173" s="96"/>
      <c r="DW173" s="96"/>
      <c r="DX173" s="96"/>
      <c r="DY173" s="96"/>
      <c r="DZ173" s="96"/>
      <c r="EA173" s="96"/>
      <c r="EB173" s="96"/>
      <c r="EC173" s="96"/>
      <c r="ED173" s="96"/>
      <c r="EE173" s="96"/>
      <c r="EF173" s="96"/>
      <c r="EG173" s="96"/>
      <c r="EH173" s="96"/>
      <c r="EI173" s="96"/>
      <c r="EJ173" s="96"/>
      <c r="EK173" s="96"/>
      <c r="EL173" s="96"/>
      <c r="EM173" s="96"/>
      <c r="EN173" s="96"/>
      <c r="EO173" s="96"/>
      <c r="EP173" s="96"/>
      <c r="EQ173" s="96"/>
      <c r="ER173" s="96"/>
      <c r="ES173" s="96"/>
      <c r="ET173" s="96"/>
      <c r="EU173" s="96"/>
      <c r="EV173" s="96"/>
      <c r="EW173" s="96"/>
      <c r="EX173" s="96"/>
      <c r="EY173" s="96"/>
    </row>
    <row r="174" customFormat="false" ht="12.75" hidden="false" customHeight="true" outlineLevel="0" collapsed="false">
      <c r="A174" s="237" t="str">
        <f aca="false">'Chemical Data'!A89</f>
        <v>Dinitrotoluene, 2,4- (DNT)*</v>
      </c>
      <c r="B174" s="52" t="str">
        <f aca="false">'Chemical Data'!B89</f>
        <v>121-14-2</v>
      </c>
      <c r="C174" s="52" t="n">
        <f aca="false">'Chemical Data'!H89</f>
        <v>575.6</v>
      </c>
      <c r="D174" s="238" t="n">
        <f aca="false">IF('Chemical Data'!M89="NA",0,'Chemical Data'!M89)</f>
        <v>2.2077E-006</v>
      </c>
      <c r="E174" s="238" t="n">
        <f aca="false">'Chemical Data'!D89</f>
        <v>0.0005</v>
      </c>
      <c r="F174" s="239" t="n">
        <f aca="false">C174*(foc/100)</f>
        <v>1.1512</v>
      </c>
      <c r="G174" s="240" t="n">
        <f aca="false">IF(ISERROR(1*E174),"NA",(E174*(F174+((VWC+VAP*D174)/rho))))</f>
        <v>0.000625600191334</v>
      </c>
      <c r="H174" s="241" t="n">
        <f aca="false">IF(ISERROR(1*G174),"NA",(G174*DAF*CRF))</f>
        <v>0.01251200382668</v>
      </c>
      <c r="K174" s="236"/>
      <c r="L174" s="242"/>
      <c r="O174" s="148"/>
      <c r="P174" s="242"/>
      <c r="Q174" s="242"/>
      <c r="R174" s="148"/>
      <c r="S174" s="134"/>
      <c r="T174" s="255"/>
      <c r="U174" s="253"/>
      <c r="V174" s="253"/>
      <c r="W174" s="245"/>
      <c r="X174" s="244"/>
      <c r="Y174" s="244"/>
      <c r="Z174" s="244"/>
      <c r="AA174" s="244"/>
      <c r="AB174" s="244"/>
      <c r="AC174" s="244"/>
      <c r="AD174" s="236"/>
      <c r="AE174" s="236"/>
      <c r="AF174" s="236"/>
      <c r="AG174" s="236"/>
      <c r="AH174" s="134"/>
      <c r="AI174" s="145"/>
      <c r="AJ174" s="145"/>
      <c r="AK174" s="112"/>
      <c r="AL174" s="112"/>
      <c r="AT174" s="96"/>
      <c r="AU174" s="96"/>
      <c r="AV174" s="96"/>
      <c r="AW174" s="96"/>
      <c r="AX174" s="96"/>
      <c r="AY174" s="96"/>
      <c r="AZ174" s="96"/>
      <c r="BK174" s="96"/>
      <c r="BL174" s="96"/>
      <c r="BM174" s="96"/>
      <c r="BN174" s="96"/>
      <c r="BO174" s="96"/>
      <c r="BP174" s="96"/>
      <c r="BQ174" s="96"/>
      <c r="BR174" s="96"/>
      <c r="BS174" s="96"/>
      <c r="BT174" s="96"/>
      <c r="BU174" s="96"/>
      <c r="BV174" s="96"/>
      <c r="BW174" s="96"/>
      <c r="BX174" s="96"/>
      <c r="BY174" s="96"/>
      <c r="BZ174" s="96"/>
      <c r="CA174" s="96"/>
      <c r="CB174" s="96"/>
      <c r="CC174" s="96"/>
      <c r="CD174" s="96"/>
      <c r="CE174" s="96"/>
      <c r="CF174" s="96"/>
      <c r="CG174" s="96"/>
      <c r="CH174" s="96"/>
      <c r="CI174" s="96"/>
      <c r="CJ174" s="96"/>
      <c r="CK174" s="96"/>
      <c r="CL174" s="96"/>
      <c r="CM174" s="96"/>
      <c r="CN174" s="96"/>
      <c r="CO174" s="96"/>
      <c r="CP174" s="96"/>
      <c r="CQ174" s="96"/>
      <c r="CR174" s="96"/>
      <c r="CS174" s="96"/>
      <c r="CT174" s="96"/>
      <c r="CU174" s="96"/>
      <c r="CV174" s="96"/>
      <c r="CW174" s="96"/>
      <c r="CX174" s="96"/>
      <c r="CY174" s="96"/>
      <c r="CZ174" s="96"/>
      <c r="DA174" s="96"/>
      <c r="DB174" s="96"/>
      <c r="DC174" s="96"/>
      <c r="DD174" s="96"/>
      <c r="DE174" s="96"/>
      <c r="DF174" s="96"/>
      <c r="DG174" s="96"/>
      <c r="DH174" s="96"/>
      <c r="DI174" s="96"/>
      <c r="DJ174" s="96"/>
      <c r="DK174" s="96"/>
      <c r="DL174" s="96"/>
      <c r="DM174" s="96"/>
      <c r="DN174" s="96"/>
      <c r="DO174" s="96"/>
      <c r="DP174" s="96"/>
      <c r="DQ174" s="96"/>
      <c r="DR174" s="96"/>
      <c r="DS174" s="96"/>
      <c r="DT174" s="96"/>
      <c r="DU174" s="96"/>
      <c r="DV174" s="96"/>
      <c r="DW174" s="96"/>
      <c r="DX174" s="96"/>
      <c r="DY174" s="96"/>
      <c r="DZ174" s="96"/>
      <c r="EA174" s="96"/>
      <c r="EB174" s="96"/>
      <c r="EC174" s="96"/>
      <c r="ED174" s="96"/>
      <c r="EE174" s="96"/>
      <c r="EF174" s="96"/>
      <c r="EG174" s="96"/>
      <c r="EH174" s="96"/>
      <c r="EI174" s="96"/>
      <c r="EJ174" s="96"/>
      <c r="EK174" s="96"/>
      <c r="EL174" s="96"/>
      <c r="EM174" s="96"/>
      <c r="EN174" s="96"/>
      <c r="EO174" s="96"/>
      <c r="EP174" s="96"/>
      <c r="EQ174" s="96"/>
      <c r="ER174" s="96"/>
      <c r="ES174" s="96"/>
      <c r="ET174" s="96"/>
      <c r="EU174" s="96"/>
      <c r="EV174" s="96"/>
      <c r="EW174" s="96"/>
      <c r="EX174" s="96"/>
      <c r="EY174" s="96"/>
    </row>
    <row r="175" customFormat="false" ht="12.75" hidden="false" customHeight="true" outlineLevel="0" collapsed="false">
      <c r="A175" s="237" t="str">
        <f aca="false">'Chemical Data'!A90</f>
        <v>Dinitrotoluene, 2,6- (2,6-DNT)*</v>
      </c>
      <c r="B175" s="52" t="str">
        <f aca="false">'Chemical Data'!B90</f>
        <v>606-20-2</v>
      </c>
      <c r="C175" s="52" t="n">
        <f aca="false">'Chemical Data'!H90</f>
        <v>587.4</v>
      </c>
      <c r="D175" s="238" t="n">
        <f aca="false">IF('Chemical Data'!M90="NA",0,'Chemical Data'!M90)</f>
        <v>3.05E-005</v>
      </c>
      <c r="E175" s="238" t="n">
        <f aca="false">'Chemical Data'!D90</f>
        <v>0.0005</v>
      </c>
      <c r="F175" s="239" t="n">
        <f aca="false">C175*(foc/100)</f>
        <v>1.1748</v>
      </c>
      <c r="G175" s="240" t="n">
        <f aca="false">IF(ISERROR(1*E175),"NA",(E175*(F175+((VWC+VAP*D175)/rho))))</f>
        <v>0.000637402643333334</v>
      </c>
      <c r="H175" s="241" t="n">
        <f aca="false">IF(ISERROR(1*G175),"NA",(G175*DAF*CRF))</f>
        <v>0.0127480528666667</v>
      </c>
      <c r="K175" s="236"/>
      <c r="L175" s="242"/>
      <c r="O175" s="148"/>
      <c r="P175" s="242"/>
      <c r="Q175" s="242"/>
      <c r="R175" s="148"/>
      <c r="S175" s="134"/>
      <c r="T175" s="253"/>
      <c r="U175" s="253"/>
      <c r="V175" s="253"/>
      <c r="W175" s="245"/>
      <c r="X175" s="244"/>
      <c r="Y175" s="244"/>
      <c r="Z175" s="244"/>
      <c r="AA175" s="244"/>
      <c r="AB175" s="244"/>
      <c r="AC175" s="244"/>
      <c r="AD175" s="236"/>
      <c r="AE175" s="236"/>
      <c r="AF175" s="236"/>
      <c r="AG175" s="236"/>
      <c r="AH175" s="134"/>
      <c r="AI175" s="145"/>
      <c r="AJ175" s="145"/>
      <c r="AK175" s="112"/>
      <c r="AL175" s="112"/>
      <c r="AT175" s="96"/>
      <c r="AU175" s="96"/>
      <c r="AV175" s="96"/>
      <c r="AW175" s="96"/>
      <c r="AX175" s="96"/>
      <c r="AY175" s="96"/>
      <c r="AZ175" s="96"/>
      <c r="BK175" s="96"/>
      <c r="BL175" s="96"/>
      <c r="BM175" s="96"/>
      <c r="BN175" s="96"/>
      <c r="BO175" s="96"/>
      <c r="BP175" s="96"/>
      <c r="BQ175" s="96"/>
      <c r="BR175" s="96"/>
      <c r="BS175" s="96"/>
      <c r="BT175" s="96"/>
      <c r="BU175" s="96"/>
      <c r="BV175" s="96"/>
      <c r="BW175" s="96"/>
      <c r="BX175" s="96"/>
      <c r="BY175" s="96"/>
      <c r="BZ175" s="96"/>
      <c r="CA175" s="96"/>
      <c r="CB175" s="96"/>
      <c r="CC175" s="96"/>
      <c r="CD175" s="96"/>
      <c r="CE175" s="96"/>
      <c r="CF175" s="96"/>
      <c r="CG175" s="96"/>
      <c r="CH175" s="96"/>
      <c r="CI175" s="96"/>
      <c r="CJ175" s="96"/>
      <c r="CK175" s="96"/>
      <c r="CL175" s="96"/>
      <c r="CM175" s="96"/>
      <c r="CN175" s="96"/>
      <c r="CO175" s="96"/>
      <c r="CP175" s="96"/>
      <c r="CQ175" s="96"/>
      <c r="CR175" s="96"/>
      <c r="CS175" s="96"/>
      <c r="CT175" s="96"/>
      <c r="CU175" s="96"/>
      <c r="CV175" s="96"/>
      <c r="CW175" s="96"/>
      <c r="CX175" s="96"/>
      <c r="CY175" s="96"/>
      <c r="CZ175" s="96"/>
      <c r="DA175" s="96"/>
      <c r="DB175" s="96"/>
      <c r="DC175" s="96"/>
      <c r="DD175" s="96"/>
      <c r="DE175" s="96"/>
      <c r="DF175" s="96"/>
      <c r="DG175" s="96"/>
      <c r="DH175" s="96"/>
      <c r="DI175" s="96"/>
      <c r="DJ175" s="96"/>
      <c r="DK175" s="96"/>
      <c r="DL175" s="96"/>
      <c r="DM175" s="96"/>
      <c r="DN175" s="96"/>
      <c r="DO175" s="96"/>
      <c r="DP175" s="96"/>
      <c r="DQ175" s="96"/>
      <c r="DR175" s="96"/>
      <c r="DS175" s="96"/>
      <c r="DT175" s="96"/>
      <c r="DU175" s="96"/>
      <c r="DV175" s="96"/>
      <c r="DW175" s="96"/>
      <c r="DX175" s="96"/>
      <c r="DY175" s="96"/>
      <c r="DZ175" s="96"/>
      <c r="EA175" s="96"/>
      <c r="EB175" s="96"/>
      <c r="EC175" s="96"/>
      <c r="ED175" s="96"/>
      <c r="EE175" s="96"/>
      <c r="EF175" s="96"/>
      <c r="EG175" s="96"/>
      <c r="EH175" s="96"/>
      <c r="EI175" s="96"/>
      <c r="EJ175" s="96"/>
      <c r="EK175" s="96"/>
      <c r="EL175" s="96"/>
      <c r="EM175" s="96"/>
      <c r="EN175" s="96"/>
      <c r="EO175" s="96"/>
      <c r="EP175" s="96"/>
      <c r="EQ175" s="96"/>
      <c r="ER175" s="96"/>
      <c r="ES175" s="96"/>
      <c r="ET175" s="96"/>
      <c r="EU175" s="96"/>
      <c r="EV175" s="96"/>
      <c r="EW175" s="96"/>
      <c r="EX175" s="96"/>
      <c r="EY175" s="96"/>
    </row>
    <row r="176" customFormat="false" ht="12.75" hidden="false" customHeight="true" outlineLevel="0" collapsed="false">
      <c r="A176" s="237" t="str">
        <f aca="false">'Chemical Data'!A91</f>
        <v>Di-n-octyl phthalate </v>
      </c>
      <c r="B176" s="52" t="str">
        <f aca="false">'Chemical Data'!B91</f>
        <v>117-84-0</v>
      </c>
      <c r="C176" s="52" t="n">
        <f aca="false">'Chemical Data'!H91</f>
        <v>140800</v>
      </c>
      <c r="D176" s="238" t="n">
        <f aca="false">IF('Chemical Data'!M91="NA",0,'Chemical Data'!M91)</f>
        <v>0.00010537</v>
      </c>
      <c r="E176" s="238" t="str">
        <f aca="false">'Chemical Data'!D91</f>
        <v>NA</v>
      </c>
      <c r="F176" s="239" t="n">
        <f aca="false">C176*(foc/100)</f>
        <v>281.6</v>
      </c>
      <c r="G176" s="240" t="str">
        <f aca="false">IF(ISERROR(1*E176),"NA",(E176*(F176+((VWC+VAP*D176)/rho))))</f>
        <v>NA</v>
      </c>
      <c r="H176" s="241" t="str">
        <f aca="false">IF(ISERROR(1*G176),"NA",(G176*DAF*CRF))</f>
        <v>NA</v>
      </c>
      <c r="K176" s="236"/>
      <c r="L176" s="242"/>
      <c r="O176" s="148"/>
      <c r="P176" s="242"/>
      <c r="Q176" s="242"/>
      <c r="R176" s="148"/>
      <c r="S176" s="134"/>
      <c r="T176" s="255"/>
      <c r="U176" s="253"/>
      <c r="V176" s="253"/>
      <c r="W176" s="245"/>
      <c r="X176" s="244"/>
      <c r="Y176" s="244"/>
      <c r="Z176" s="244"/>
      <c r="AA176" s="244"/>
      <c r="AB176" s="244"/>
      <c r="AC176" s="244"/>
      <c r="AD176" s="261"/>
      <c r="AE176" s="244"/>
      <c r="AF176" s="236"/>
      <c r="AG176" s="236"/>
      <c r="AH176" s="134"/>
      <c r="AI176" s="145"/>
      <c r="AJ176" s="145"/>
      <c r="AK176" s="112"/>
      <c r="AL176" s="112"/>
      <c r="AT176" s="96"/>
      <c r="AU176" s="96"/>
      <c r="AV176" s="96"/>
      <c r="AW176" s="96"/>
      <c r="AX176" s="96"/>
      <c r="AY176" s="96"/>
      <c r="AZ176" s="96"/>
      <c r="BK176" s="96"/>
      <c r="BL176" s="96"/>
      <c r="BM176" s="96"/>
      <c r="BN176" s="96"/>
      <c r="BO176" s="96"/>
      <c r="BP176" s="96"/>
      <c r="BQ176" s="96"/>
      <c r="BR176" s="96"/>
      <c r="BS176" s="96"/>
      <c r="BT176" s="96"/>
      <c r="BU176" s="96"/>
      <c r="BV176" s="96"/>
      <c r="BW176" s="96"/>
      <c r="BX176" s="96"/>
      <c r="BY176" s="96"/>
      <c r="BZ176" s="96"/>
      <c r="CA176" s="96"/>
      <c r="CB176" s="96"/>
      <c r="CC176" s="96"/>
      <c r="CD176" s="96"/>
      <c r="CE176" s="96"/>
      <c r="CF176" s="96"/>
      <c r="CG176" s="96"/>
      <c r="CH176" s="96"/>
      <c r="CI176" s="96"/>
      <c r="CJ176" s="96"/>
      <c r="CK176" s="96"/>
      <c r="CL176" s="96"/>
      <c r="CM176" s="96"/>
      <c r="CN176" s="96"/>
      <c r="CO176" s="96"/>
      <c r="CP176" s="96"/>
      <c r="CQ176" s="96"/>
      <c r="CR176" s="96"/>
      <c r="CS176" s="96"/>
      <c r="CT176" s="96"/>
      <c r="CU176" s="96"/>
      <c r="CV176" s="96"/>
      <c r="CW176" s="96"/>
      <c r="CX176" s="96"/>
      <c r="CY176" s="96"/>
      <c r="CZ176" s="96"/>
      <c r="DA176" s="96"/>
      <c r="DB176" s="96"/>
      <c r="DC176" s="96"/>
      <c r="DD176" s="96"/>
      <c r="DE176" s="96"/>
      <c r="DF176" s="96"/>
      <c r="DG176" s="96"/>
      <c r="DH176" s="96"/>
      <c r="DI176" s="96"/>
      <c r="DJ176" s="96"/>
      <c r="DK176" s="96"/>
      <c r="DL176" s="96"/>
      <c r="DM176" s="96"/>
      <c r="DN176" s="96"/>
      <c r="DO176" s="96"/>
      <c r="DP176" s="96"/>
      <c r="DQ176" s="96"/>
      <c r="DR176" s="96"/>
      <c r="DS176" s="96"/>
      <c r="DT176" s="96"/>
      <c r="DU176" s="96"/>
      <c r="DV176" s="96"/>
      <c r="DW176" s="96"/>
      <c r="DX176" s="96"/>
      <c r="DY176" s="96"/>
      <c r="DZ176" s="96"/>
      <c r="EA176" s="96"/>
      <c r="EB176" s="96"/>
      <c r="EC176" s="96"/>
      <c r="ED176" s="96"/>
      <c r="EE176" s="96"/>
      <c r="EF176" s="96"/>
      <c r="EG176" s="96"/>
      <c r="EH176" s="96"/>
      <c r="EI176" s="96"/>
      <c r="EJ176" s="96"/>
      <c r="EK176" s="96"/>
      <c r="EL176" s="96"/>
      <c r="EM176" s="96"/>
      <c r="EN176" s="96"/>
      <c r="EO176" s="96"/>
      <c r="EP176" s="96"/>
      <c r="EQ176" s="96"/>
      <c r="ER176" s="96"/>
      <c r="ES176" s="96"/>
      <c r="ET176" s="96"/>
      <c r="EU176" s="96"/>
      <c r="EV176" s="96"/>
      <c r="EW176" s="96"/>
      <c r="EX176" s="96"/>
      <c r="EY176" s="96"/>
    </row>
    <row r="177" customFormat="false" ht="12.75" hidden="false" customHeight="true" outlineLevel="0" collapsed="false">
      <c r="A177" s="237" t="str">
        <f aca="false">'Chemical Data'!A92</f>
        <v>Dioxane, 1,4-</v>
      </c>
      <c r="B177" s="52" t="str">
        <f aca="false">'Chemical Data'!B92</f>
        <v>123-91-1</v>
      </c>
      <c r="C177" s="52" t="n">
        <f aca="false">'Chemical Data'!H92</f>
        <v>2.633</v>
      </c>
      <c r="D177" s="238" t="n">
        <f aca="false">IF('Chemical Data'!M92="NA",0,'Chemical Data'!M92)</f>
        <v>0.0001962</v>
      </c>
      <c r="E177" s="238" t="n">
        <f aca="false">'Chemical Data'!D92</f>
        <v>0.001</v>
      </c>
      <c r="F177" s="239" t="n">
        <f aca="false">C177*(foc/100)</f>
        <v>0.005266</v>
      </c>
      <c r="G177" s="240" t="n">
        <f aca="false">IF(ISERROR(1*E177),"NA",(E177*(F177+((VWC+VAP*D177)/rho))))</f>
        <v>0.000105300008</v>
      </c>
      <c r="H177" s="241" t="n">
        <f aca="false">IF(ISERROR(1*G177),"NA",(G177*DAF*CRF))</f>
        <v>0.00210600016</v>
      </c>
      <c r="K177" s="236"/>
      <c r="L177" s="242"/>
      <c r="O177" s="148"/>
      <c r="P177" s="242"/>
      <c r="Q177" s="242"/>
      <c r="R177" s="148"/>
      <c r="S177" s="134"/>
      <c r="T177" s="253"/>
      <c r="U177" s="253"/>
      <c r="V177" s="253"/>
      <c r="W177" s="245"/>
      <c r="X177" s="244"/>
      <c r="Y177" s="244"/>
      <c r="Z177" s="244"/>
      <c r="AA177" s="244"/>
      <c r="AB177" s="244"/>
      <c r="AC177" s="244"/>
      <c r="AD177" s="242"/>
      <c r="AE177" s="256"/>
      <c r="AF177" s="242"/>
      <c r="AG177" s="242"/>
      <c r="AH177" s="134"/>
      <c r="AI177" s="145"/>
      <c r="AJ177" s="145"/>
      <c r="AK177" s="112"/>
      <c r="AL177" s="112"/>
      <c r="AT177" s="96"/>
      <c r="AU177" s="96"/>
      <c r="AV177" s="96"/>
      <c r="AW177" s="96"/>
      <c r="AX177" s="96"/>
      <c r="AY177" s="96"/>
      <c r="AZ177" s="96"/>
      <c r="BK177" s="96"/>
      <c r="BL177" s="96"/>
      <c r="BM177" s="96"/>
      <c r="BN177" s="96"/>
      <c r="BO177" s="96"/>
      <c r="BP177" s="96"/>
      <c r="BQ177" s="96"/>
      <c r="BR177" s="96"/>
      <c r="BS177" s="96"/>
      <c r="BT177" s="96"/>
      <c r="BU177" s="96"/>
      <c r="BV177" s="96"/>
      <c r="BW177" s="96"/>
      <c r="BX177" s="96"/>
      <c r="BY177" s="96"/>
      <c r="BZ177" s="96"/>
      <c r="CA177" s="96"/>
      <c r="CB177" s="96"/>
      <c r="CC177" s="96"/>
      <c r="CD177" s="96"/>
      <c r="CE177" s="96"/>
      <c r="CF177" s="96"/>
      <c r="CG177" s="96"/>
      <c r="CH177" s="96"/>
      <c r="CI177" s="96"/>
      <c r="CJ177" s="96"/>
      <c r="CK177" s="96"/>
      <c r="CL177" s="96"/>
      <c r="CM177" s="96"/>
      <c r="CN177" s="96"/>
      <c r="CO177" s="96"/>
      <c r="CP177" s="96"/>
      <c r="CQ177" s="96"/>
      <c r="CR177" s="96"/>
      <c r="CS177" s="96"/>
      <c r="CT177" s="96"/>
      <c r="CU177" s="96"/>
      <c r="CV177" s="96"/>
      <c r="CW177" s="96"/>
      <c r="CX177" s="96"/>
      <c r="CY177" s="96"/>
      <c r="CZ177" s="96"/>
      <c r="DA177" s="96"/>
      <c r="DB177" s="96"/>
      <c r="DC177" s="96"/>
      <c r="DD177" s="96"/>
      <c r="DE177" s="96"/>
      <c r="DF177" s="96"/>
      <c r="DG177" s="96"/>
      <c r="DH177" s="96"/>
      <c r="DI177" s="96"/>
      <c r="DJ177" s="96"/>
      <c r="DK177" s="96"/>
      <c r="DL177" s="96"/>
      <c r="DM177" s="96"/>
      <c r="DN177" s="96"/>
      <c r="DO177" s="96"/>
      <c r="DP177" s="96"/>
      <c r="DQ177" s="96"/>
      <c r="DR177" s="96"/>
      <c r="DS177" s="96"/>
      <c r="DT177" s="96"/>
      <c r="DU177" s="96"/>
      <c r="DV177" s="96"/>
      <c r="DW177" s="96"/>
      <c r="DX177" s="96"/>
      <c r="DY177" s="96"/>
      <c r="DZ177" s="96"/>
      <c r="EA177" s="96"/>
      <c r="EB177" s="96"/>
      <c r="EC177" s="96"/>
      <c r="ED177" s="96"/>
      <c r="EE177" s="96"/>
      <c r="EF177" s="96"/>
      <c r="EG177" s="96"/>
      <c r="EH177" s="96"/>
      <c r="EI177" s="96"/>
      <c r="EJ177" s="96"/>
      <c r="EK177" s="96"/>
      <c r="EL177" s="96"/>
      <c r="EM177" s="96"/>
      <c r="EN177" s="96"/>
      <c r="EO177" s="96"/>
      <c r="EP177" s="96"/>
      <c r="EQ177" s="96"/>
      <c r="ER177" s="96"/>
      <c r="ES177" s="96"/>
      <c r="ET177" s="96"/>
      <c r="EU177" s="96"/>
      <c r="EV177" s="96"/>
      <c r="EW177" s="96"/>
      <c r="EX177" s="96"/>
      <c r="EY177" s="96"/>
    </row>
    <row r="178" customFormat="false" ht="12.75" hidden="false" customHeight="true" outlineLevel="0" collapsed="false">
      <c r="A178" s="237" t="str">
        <f aca="false">'Chemical Data'!A93</f>
        <v>Epichlorohydrin*</v>
      </c>
      <c r="B178" s="52" t="str">
        <f aca="false">'Chemical Data'!B93</f>
        <v>106-89-8</v>
      </c>
      <c r="C178" s="52" t="n">
        <f aca="false">'Chemical Data'!H93</f>
        <v>9.907</v>
      </c>
      <c r="D178" s="238" t="n">
        <f aca="false">IF('Chemical Data'!M93="NA",0,'Chemical Data'!M93)</f>
        <v>0.0012428</v>
      </c>
      <c r="E178" s="238" t="n">
        <f aca="false">'Chemical Data'!D93</f>
        <v>0.03</v>
      </c>
      <c r="F178" s="239" t="n">
        <f aca="false">C178*(foc/100)</f>
        <v>0.019814</v>
      </c>
      <c r="G178" s="240" t="n">
        <f aca="false">IF(ISERROR(1*E178),"NA",(E178*(F178+((VWC+VAP*D178)/rho))))</f>
        <v>0.00360088256</v>
      </c>
      <c r="H178" s="241" t="n">
        <f aca="false">IF(ISERROR(1*G178),"NA",(G178*DAF*CRF))</f>
        <v>0.0720176512</v>
      </c>
      <c r="K178" s="236"/>
      <c r="L178" s="242"/>
      <c r="O178" s="148"/>
      <c r="P178" s="242"/>
      <c r="Q178" s="242"/>
      <c r="R178" s="148"/>
      <c r="S178" s="134"/>
      <c r="T178" s="253"/>
      <c r="U178" s="253"/>
      <c r="V178" s="253"/>
      <c r="W178" s="245"/>
      <c r="X178" s="244"/>
      <c r="Y178" s="244"/>
      <c r="Z178" s="244"/>
      <c r="AA178" s="244"/>
      <c r="AB178" s="244"/>
      <c r="AC178" s="244"/>
      <c r="AD178" s="236"/>
      <c r="AE178" s="236"/>
      <c r="AF178" s="236"/>
      <c r="AG178" s="236"/>
      <c r="AH178" s="134"/>
      <c r="AI178" s="145"/>
      <c r="AJ178" s="145"/>
      <c r="AK178" s="112"/>
      <c r="AL178" s="112"/>
      <c r="AT178" s="96"/>
      <c r="AU178" s="96"/>
      <c r="AV178" s="96"/>
      <c r="AW178" s="96"/>
      <c r="AX178" s="96"/>
      <c r="AY178" s="96"/>
      <c r="AZ178" s="96"/>
      <c r="BK178" s="96"/>
      <c r="BL178" s="96"/>
      <c r="BM178" s="96"/>
      <c r="BN178" s="96"/>
      <c r="BO178" s="96"/>
      <c r="BP178" s="96"/>
      <c r="BQ178" s="96"/>
      <c r="BR178" s="96"/>
      <c r="BS178" s="96"/>
      <c r="BT178" s="96"/>
      <c r="BU178" s="96"/>
      <c r="BV178" s="96"/>
      <c r="BW178" s="96"/>
      <c r="BX178" s="96"/>
      <c r="BY178" s="96"/>
      <c r="BZ178" s="96"/>
      <c r="CA178" s="96"/>
      <c r="CB178" s="96"/>
      <c r="CC178" s="96"/>
      <c r="CD178" s="96"/>
      <c r="CE178" s="96"/>
      <c r="CF178" s="96"/>
      <c r="CG178" s="96"/>
      <c r="CH178" s="96"/>
      <c r="CI178" s="96"/>
      <c r="CJ178" s="96"/>
      <c r="CK178" s="96"/>
      <c r="CL178" s="96"/>
      <c r="CM178" s="96"/>
      <c r="CN178" s="96"/>
      <c r="CO178" s="96"/>
      <c r="CP178" s="96"/>
      <c r="CQ178" s="96"/>
      <c r="CR178" s="96"/>
      <c r="CS178" s="96"/>
      <c r="CT178" s="96"/>
      <c r="CU178" s="96"/>
      <c r="CV178" s="96"/>
      <c r="CW178" s="96"/>
      <c r="CX178" s="96"/>
      <c r="CY178" s="96"/>
      <c r="CZ178" s="96"/>
      <c r="DA178" s="96"/>
      <c r="DB178" s="96"/>
      <c r="DC178" s="96"/>
      <c r="DD178" s="96"/>
      <c r="DE178" s="96"/>
      <c r="DF178" s="96"/>
      <c r="DG178" s="96"/>
      <c r="DH178" s="96"/>
      <c r="DI178" s="96"/>
      <c r="DJ178" s="96"/>
      <c r="DK178" s="96"/>
      <c r="DL178" s="96"/>
      <c r="DM178" s="96"/>
      <c r="DN178" s="96"/>
      <c r="DO178" s="96"/>
      <c r="DP178" s="96"/>
      <c r="DQ178" s="96"/>
      <c r="DR178" s="96"/>
      <c r="DS178" s="96"/>
      <c r="DT178" s="96"/>
      <c r="DU178" s="96"/>
      <c r="DV178" s="96"/>
      <c r="DW178" s="96"/>
      <c r="DX178" s="96"/>
      <c r="DY178" s="96"/>
      <c r="DZ178" s="96"/>
      <c r="EA178" s="96"/>
      <c r="EB178" s="96"/>
      <c r="EC178" s="96"/>
      <c r="ED178" s="96"/>
      <c r="EE178" s="96"/>
      <c r="EF178" s="96"/>
      <c r="EG178" s="96"/>
      <c r="EH178" s="96"/>
      <c r="EI178" s="96"/>
      <c r="EJ178" s="96"/>
      <c r="EK178" s="96"/>
      <c r="EL178" s="96"/>
      <c r="EM178" s="96"/>
      <c r="EN178" s="96"/>
      <c r="EO178" s="96"/>
      <c r="EP178" s="96"/>
      <c r="EQ178" s="96"/>
      <c r="ER178" s="96"/>
      <c r="ES178" s="96"/>
      <c r="ET178" s="96"/>
      <c r="EU178" s="96"/>
      <c r="EV178" s="96"/>
      <c r="EW178" s="96"/>
      <c r="EX178" s="96"/>
      <c r="EY178" s="96"/>
    </row>
    <row r="179" customFormat="false" ht="12.75" hidden="false" customHeight="true" outlineLevel="0" collapsed="false">
      <c r="A179" s="237" t="str">
        <f aca="false">'Chemical Data'!A94</f>
        <v>Ethyl ether</v>
      </c>
      <c r="B179" s="52" t="str">
        <f aca="false">'Chemical Data'!B94</f>
        <v>60-29-7</v>
      </c>
      <c r="C179" s="52" t="n">
        <f aca="false">'Chemical Data'!H94</f>
        <v>9.699</v>
      </c>
      <c r="D179" s="238" t="n">
        <f aca="false">IF('Chemical Data'!M94="NA",0,'Chemical Data'!M94)</f>
        <v>0.0502862</v>
      </c>
      <c r="E179" s="238" t="n">
        <f aca="false">'Chemical Data'!D94</f>
        <v>0.2</v>
      </c>
      <c r="F179" s="239" t="n">
        <f aca="false">C179*(foc/100)</f>
        <v>0.019398</v>
      </c>
      <c r="G179" s="240" t="n">
        <f aca="false">IF(ISERROR(1*E179),"NA",(E179*(F179+((VWC+VAP*D179)/rho))))</f>
        <v>0.0256228549333333</v>
      </c>
      <c r="H179" s="241" t="n">
        <f aca="false">IF(ISERROR(1*G179),"NA",(G179*DAF*CRF))</f>
        <v>0.512457098666667</v>
      </c>
      <c r="K179" s="236"/>
      <c r="L179" s="242"/>
      <c r="O179" s="148"/>
      <c r="P179" s="242"/>
      <c r="Q179" s="242"/>
      <c r="R179" s="148"/>
      <c r="S179" s="134"/>
      <c r="T179" s="255"/>
      <c r="U179" s="253"/>
      <c r="V179" s="253"/>
      <c r="W179" s="245"/>
      <c r="X179" s="244"/>
      <c r="Y179" s="244"/>
      <c r="Z179" s="244"/>
      <c r="AA179" s="244"/>
      <c r="AB179" s="244"/>
      <c r="AC179" s="244"/>
      <c r="AD179" s="261"/>
      <c r="AE179" s="244"/>
      <c r="AF179" s="236"/>
      <c r="AG179" s="236"/>
      <c r="AH179" s="134"/>
      <c r="AI179" s="145"/>
      <c r="AJ179" s="145"/>
      <c r="AK179" s="112"/>
      <c r="AL179" s="112"/>
      <c r="AT179" s="96"/>
      <c r="AU179" s="96"/>
      <c r="AV179" s="96"/>
      <c r="AW179" s="96"/>
      <c r="AX179" s="96"/>
      <c r="AY179" s="96"/>
      <c r="AZ179" s="96"/>
      <c r="BK179" s="96"/>
      <c r="BL179" s="96"/>
      <c r="BM179" s="96"/>
      <c r="BN179" s="96"/>
      <c r="BO179" s="96"/>
      <c r="BP179" s="96"/>
      <c r="BQ179" s="96"/>
      <c r="BR179" s="96"/>
      <c r="BS179" s="96"/>
      <c r="BT179" s="96"/>
      <c r="BU179" s="96"/>
      <c r="BV179" s="96"/>
      <c r="BW179" s="96"/>
      <c r="BX179" s="96"/>
      <c r="BY179" s="96"/>
      <c r="BZ179" s="96"/>
      <c r="CA179" s="96"/>
      <c r="CB179" s="96"/>
      <c r="CC179" s="96"/>
      <c r="CD179" s="96"/>
      <c r="CE179" s="96"/>
      <c r="CF179" s="96"/>
      <c r="CG179" s="96"/>
      <c r="CH179" s="96"/>
      <c r="CI179" s="96"/>
      <c r="CJ179" s="96"/>
      <c r="CK179" s="96"/>
      <c r="CL179" s="96"/>
      <c r="CM179" s="96"/>
      <c r="CN179" s="96"/>
      <c r="CO179" s="96"/>
      <c r="CP179" s="96"/>
      <c r="CQ179" s="96"/>
      <c r="CR179" s="96"/>
      <c r="CS179" s="96"/>
      <c r="CT179" s="96"/>
      <c r="CU179" s="96"/>
      <c r="CV179" s="96"/>
      <c r="CW179" s="96"/>
      <c r="CX179" s="96"/>
      <c r="CY179" s="96"/>
      <c r="CZ179" s="96"/>
      <c r="DA179" s="96"/>
      <c r="DB179" s="96"/>
      <c r="DC179" s="96"/>
      <c r="DD179" s="96"/>
      <c r="DE179" s="96"/>
      <c r="DF179" s="96"/>
      <c r="DG179" s="96"/>
      <c r="DH179" s="96"/>
      <c r="DI179" s="96"/>
      <c r="DJ179" s="96"/>
      <c r="DK179" s="96"/>
      <c r="DL179" s="96"/>
      <c r="DM179" s="96"/>
      <c r="DN179" s="96"/>
      <c r="DO179" s="96"/>
      <c r="DP179" s="96"/>
      <c r="DQ179" s="96"/>
      <c r="DR179" s="96"/>
      <c r="DS179" s="96"/>
      <c r="DT179" s="96"/>
      <c r="DU179" s="96"/>
      <c r="DV179" s="96"/>
      <c r="DW179" s="96"/>
      <c r="DX179" s="96"/>
      <c r="DY179" s="96"/>
      <c r="DZ179" s="96"/>
      <c r="EA179" s="96"/>
      <c r="EB179" s="96"/>
      <c r="EC179" s="96"/>
      <c r="ED179" s="96"/>
      <c r="EE179" s="96"/>
      <c r="EF179" s="96"/>
      <c r="EG179" s="96"/>
      <c r="EH179" s="96"/>
      <c r="EI179" s="96"/>
      <c r="EJ179" s="96"/>
      <c r="EK179" s="96"/>
      <c r="EL179" s="96"/>
      <c r="EM179" s="96"/>
      <c r="EN179" s="96"/>
      <c r="EO179" s="96"/>
      <c r="EP179" s="96"/>
      <c r="EQ179" s="96"/>
      <c r="ER179" s="96"/>
      <c r="ES179" s="96"/>
      <c r="ET179" s="96"/>
      <c r="EU179" s="96"/>
      <c r="EV179" s="96"/>
      <c r="EW179" s="96"/>
      <c r="EX179" s="96"/>
      <c r="EY179" s="96"/>
    </row>
    <row r="180" customFormat="false" ht="12.75" hidden="false" customHeight="true" outlineLevel="0" collapsed="false">
      <c r="A180" s="237" t="str">
        <f aca="false">'Chemical Data'!A95</f>
        <v>Ethylbenzene</v>
      </c>
      <c r="B180" s="52" t="str">
        <f aca="false">'Chemical Data'!B95</f>
        <v>100-41-4</v>
      </c>
      <c r="C180" s="52" t="n">
        <f aca="false">'Chemical Data'!H95</f>
        <v>446.1</v>
      </c>
      <c r="D180" s="238" t="n">
        <f aca="false">IF('Chemical Data'!M95="NA",0,'Chemical Data'!M95)</f>
        <v>0.3221586</v>
      </c>
      <c r="E180" s="238" t="n">
        <f aca="false">'Chemical Data'!D95</f>
        <v>0.05</v>
      </c>
      <c r="F180" s="239" t="n">
        <f aca="false">C180*(foc/100)</f>
        <v>0.8922</v>
      </c>
      <c r="G180" s="240" t="n">
        <f aca="false">IF(ISERROR(1*E180),"NA",(E180*(F180+((VWC+VAP*D180)/rho))))</f>
        <v>0.0524020412</v>
      </c>
      <c r="H180" s="241" t="n">
        <f aca="false">IF(ISERROR(1*G180),"NA",(G180*DAF*CRF))</f>
        <v>1.048040824</v>
      </c>
      <c r="K180" s="236"/>
      <c r="L180" s="242"/>
      <c r="O180" s="148"/>
      <c r="P180" s="242"/>
      <c r="Q180" s="242"/>
      <c r="R180" s="148"/>
      <c r="S180" s="134"/>
      <c r="T180" s="253"/>
      <c r="U180" s="253"/>
      <c r="V180" s="253"/>
      <c r="W180" s="245"/>
      <c r="X180" s="244"/>
      <c r="Y180" s="244"/>
      <c r="Z180" s="244"/>
      <c r="AA180" s="244"/>
      <c r="AB180" s="244"/>
      <c r="AC180" s="244"/>
      <c r="AD180" s="236"/>
      <c r="AE180" s="236"/>
      <c r="AF180" s="236"/>
      <c r="AG180" s="236"/>
      <c r="AH180" s="134"/>
      <c r="AI180" s="145"/>
      <c r="AJ180" s="145"/>
      <c r="AK180" s="112"/>
      <c r="AL180" s="112"/>
      <c r="AT180" s="96"/>
      <c r="AU180" s="96"/>
      <c r="AV180" s="96"/>
      <c r="AW180" s="96"/>
      <c r="AX180" s="96"/>
      <c r="AY180" s="96"/>
      <c r="AZ180" s="96"/>
      <c r="BK180" s="96"/>
      <c r="BL180" s="96"/>
      <c r="BM180" s="96"/>
      <c r="BN180" s="96"/>
      <c r="BO180" s="96"/>
      <c r="BP180" s="96"/>
      <c r="BQ180" s="96"/>
      <c r="BR180" s="96"/>
      <c r="BS180" s="96"/>
      <c r="BT180" s="96"/>
      <c r="BU180" s="96"/>
      <c r="BV180" s="96"/>
      <c r="BW180" s="96"/>
      <c r="BX180" s="96"/>
      <c r="BY180" s="96"/>
      <c r="BZ180" s="96"/>
      <c r="CA180" s="96"/>
      <c r="CB180" s="96"/>
      <c r="CC180" s="96"/>
      <c r="CD180" s="96"/>
      <c r="CE180" s="96"/>
      <c r="CF180" s="96"/>
      <c r="CG180" s="96"/>
      <c r="CH180" s="96"/>
      <c r="CI180" s="96"/>
      <c r="CJ180" s="96"/>
      <c r="CK180" s="96"/>
      <c r="CL180" s="96"/>
      <c r="CM180" s="96"/>
      <c r="CN180" s="96"/>
      <c r="CO180" s="96"/>
      <c r="CP180" s="96"/>
      <c r="CQ180" s="96"/>
      <c r="CR180" s="96"/>
      <c r="CS180" s="96"/>
      <c r="CT180" s="96"/>
      <c r="CU180" s="96"/>
      <c r="CV180" s="96"/>
      <c r="CW180" s="96"/>
      <c r="CX180" s="96"/>
      <c r="CY180" s="96"/>
      <c r="CZ180" s="96"/>
      <c r="DA180" s="96"/>
      <c r="DB180" s="96"/>
      <c r="DC180" s="96"/>
      <c r="DD180" s="96"/>
      <c r="DE180" s="96"/>
      <c r="DF180" s="96"/>
      <c r="DG180" s="96"/>
      <c r="DH180" s="96"/>
      <c r="DI180" s="96"/>
      <c r="DJ180" s="96"/>
      <c r="DK180" s="96"/>
      <c r="DL180" s="96"/>
      <c r="DM180" s="96"/>
      <c r="DN180" s="96"/>
      <c r="DO180" s="96"/>
      <c r="DP180" s="96"/>
      <c r="DQ180" s="96"/>
      <c r="DR180" s="96"/>
      <c r="DS180" s="96"/>
      <c r="DT180" s="96"/>
      <c r="DU180" s="96"/>
      <c r="DV180" s="96"/>
      <c r="DW180" s="96"/>
      <c r="DX180" s="96"/>
      <c r="DY180" s="96"/>
      <c r="DZ180" s="96"/>
      <c r="EA180" s="96"/>
      <c r="EB180" s="96"/>
      <c r="EC180" s="96"/>
      <c r="ED180" s="96"/>
      <c r="EE180" s="96"/>
      <c r="EF180" s="96"/>
      <c r="EG180" s="96"/>
      <c r="EH180" s="96"/>
      <c r="EI180" s="96"/>
      <c r="EJ180" s="96"/>
      <c r="EK180" s="96"/>
      <c r="EL180" s="96"/>
      <c r="EM180" s="96"/>
      <c r="EN180" s="96"/>
      <c r="EO180" s="96"/>
      <c r="EP180" s="96"/>
      <c r="EQ180" s="96"/>
      <c r="ER180" s="96"/>
      <c r="ES180" s="96"/>
      <c r="ET180" s="96"/>
      <c r="EU180" s="96"/>
      <c r="EV180" s="96"/>
      <c r="EW180" s="96"/>
      <c r="EX180" s="96"/>
      <c r="EY180" s="96"/>
    </row>
    <row r="181" customFormat="false" ht="12.75" hidden="false" customHeight="true" outlineLevel="0" collapsed="false">
      <c r="A181" s="237" t="str">
        <f aca="false">'Chemical Data'!A96</f>
        <v>Ethylene glycol</v>
      </c>
      <c r="B181" s="52" t="str">
        <f aca="false">'Chemical Data'!B96</f>
        <v>107-21-1</v>
      </c>
      <c r="C181" s="52" t="n">
        <f aca="false">'Chemical Data'!H96</f>
        <v>1</v>
      </c>
      <c r="D181" s="238" t="n">
        <f aca="false">IF('Chemical Data'!M96="NA",0,'Chemical Data'!M96)</f>
        <v>2.453E-006</v>
      </c>
      <c r="E181" s="238" t="n">
        <f aca="false">'Chemical Data'!D96</f>
        <v>2</v>
      </c>
      <c r="F181" s="239" t="n">
        <f aca="false">C181*(foc/100)</f>
        <v>0.002</v>
      </c>
      <c r="G181" s="240" t="n">
        <f aca="false">IF(ISERROR(1*E181),"NA",(E181*(F181+((VWC+VAP*D181)/rho))))</f>
        <v>0.204000850373333</v>
      </c>
      <c r="H181" s="241" t="n">
        <f aca="false">IF(ISERROR(1*G181),"NA",(G181*DAF*CRF))</f>
        <v>4.08001700746667</v>
      </c>
      <c r="K181" s="236"/>
      <c r="L181" s="242"/>
      <c r="O181" s="148"/>
      <c r="P181" s="242"/>
      <c r="Q181" s="242"/>
      <c r="R181" s="148"/>
      <c r="S181" s="134"/>
      <c r="T181" s="253"/>
      <c r="U181" s="253"/>
      <c r="V181" s="253"/>
      <c r="W181" s="245"/>
      <c r="X181" s="244"/>
      <c r="Y181" s="244"/>
      <c r="Z181" s="244"/>
      <c r="AA181" s="244"/>
      <c r="AB181" s="244"/>
      <c r="AC181" s="244"/>
      <c r="AD181" s="236"/>
      <c r="AE181" s="236"/>
      <c r="AF181" s="236"/>
      <c r="AG181" s="236"/>
      <c r="AH181" s="134"/>
      <c r="AI181" s="145"/>
      <c r="AJ181" s="145"/>
      <c r="AK181" s="112"/>
      <c r="AL181" s="112"/>
      <c r="AT181" s="96"/>
      <c r="AU181" s="96"/>
      <c r="AV181" s="96"/>
      <c r="AW181" s="96"/>
      <c r="AX181" s="96"/>
      <c r="AY181" s="96"/>
      <c r="AZ181" s="96"/>
      <c r="BK181" s="96"/>
      <c r="BL181" s="96"/>
      <c r="BM181" s="96"/>
      <c r="BN181" s="96"/>
      <c r="BO181" s="96"/>
      <c r="BP181" s="96"/>
      <c r="BQ181" s="96"/>
      <c r="BR181" s="96"/>
      <c r="BS181" s="96"/>
      <c r="BT181" s="96"/>
      <c r="BU181" s="96"/>
      <c r="BV181" s="96"/>
      <c r="BW181" s="96"/>
      <c r="BX181" s="96"/>
      <c r="BY181" s="96"/>
      <c r="BZ181" s="96"/>
      <c r="CA181" s="96"/>
      <c r="CB181" s="96"/>
      <c r="CC181" s="96"/>
      <c r="CD181" s="96"/>
      <c r="CE181" s="96"/>
      <c r="CF181" s="96"/>
      <c r="CG181" s="96"/>
      <c r="CH181" s="96"/>
      <c r="CI181" s="96"/>
      <c r="CJ181" s="96"/>
      <c r="CK181" s="96"/>
      <c r="CL181" s="96"/>
      <c r="CM181" s="96"/>
      <c r="CN181" s="96"/>
      <c r="CO181" s="96"/>
      <c r="CP181" s="96"/>
      <c r="CQ181" s="96"/>
      <c r="CR181" s="96"/>
      <c r="CS181" s="96"/>
      <c r="CT181" s="96"/>
      <c r="CU181" s="96"/>
      <c r="CV181" s="96"/>
      <c r="CW181" s="96"/>
      <c r="CX181" s="96"/>
      <c r="CY181" s="96"/>
      <c r="CZ181" s="96"/>
      <c r="DA181" s="96"/>
      <c r="DB181" s="96"/>
      <c r="DC181" s="96"/>
      <c r="DD181" s="96"/>
      <c r="DE181" s="96"/>
      <c r="DF181" s="96"/>
      <c r="DG181" s="96"/>
      <c r="DH181" s="96"/>
      <c r="DI181" s="96"/>
      <c r="DJ181" s="96"/>
      <c r="DK181" s="96"/>
      <c r="DL181" s="96"/>
      <c r="DM181" s="96"/>
      <c r="DN181" s="96"/>
      <c r="DO181" s="96"/>
      <c r="DP181" s="96"/>
      <c r="DQ181" s="96"/>
      <c r="DR181" s="96"/>
      <c r="DS181" s="96"/>
      <c r="DT181" s="96"/>
      <c r="DU181" s="96"/>
      <c r="DV181" s="96"/>
      <c r="DW181" s="96"/>
      <c r="DX181" s="96"/>
      <c r="DY181" s="96"/>
      <c r="DZ181" s="96"/>
      <c r="EA181" s="96"/>
      <c r="EB181" s="96"/>
      <c r="EC181" s="96"/>
      <c r="ED181" s="96"/>
      <c r="EE181" s="96"/>
      <c r="EF181" s="96"/>
      <c r="EG181" s="96"/>
      <c r="EH181" s="96"/>
      <c r="EI181" s="96"/>
      <c r="EJ181" s="96"/>
      <c r="EK181" s="96"/>
      <c r="EL181" s="96"/>
      <c r="EM181" s="96"/>
      <c r="EN181" s="96"/>
      <c r="EO181" s="96"/>
      <c r="EP181" s="96"/>
      <c r="EQ181" s="96"/>
      <c r="ER181" s="96"/>
      <c r="ES181" s="96"/>
      <c r="ET181" s="96"/>
      <c r="EU181" s="96"/>
      <c r="EV181" s="96"/>
      <c r="EW181" s="96"/>
      <c r="EX181" s="96"/>
      <c r="EY181" s="96"/>
    </row>
    <row r="182" customFormat="false" ht="12.75" hidden="false" customHeight="true" outlineLevel="0" collapsed="false">
      <c r="A182" s="237" t="str">
        <f aca="false">'Chemical Data'!A97</f>
        <v>Hexachlorobutadiene</v>
      </c>
      <c r="B182" s="52" t="str">
        <f aca="false">'Chemical Data'!B97</f>
        <v>87-68-3</v>
      </c>
      <c r="C182" s="52" t="n">
        <f aca="false">'Chemical Data'!H97</f>
        <v>845.2</v>
      </c>
      <c r="D182" s="238" t="n">
        <f aca="false">IF('Chemical Data'!M97="NA",0,'Chemical Data'!M97)</f>
        <v>0.4210957</v>
      </c>
      <c r="E182" s="238" t="n">
        <f aca="false">'Chemical Data'!D97</f>
        <v>0.001</v>
      </c>
      <c r="F182" s="239" t="n">
        <f aca="false">C182*(foc/100)</f>
        <v>1.6904</v>
      </c>
      <c r="G182" s="240" t="n">
        <f aca="false">IF(ISERROR(1*E182),"NA",(E182*(F182+((VWC+VAP*D182)/rho))))</f>
        <v>0.00186338992133333</v>
      </c>
      <c r="H182" s="241" t="n">
        <f aca="false">IF(ISERROR(1*G182),"NA",(G182*DAF*CRF))</f>
        <v>0.0372677984266667</v>
      </c>
      <c r="K182" s="236"/>
      <c r="L182" s="242"/>
      <c r="O182" s="148"/>
      <c r="P182" s="242"/>
      <c r="Q182" s="242"/>
      <c r="R182" s="148"/>
      <c r="S182" s="134"/>
      <c r="T182" s="253"/>
      <c r="U182" s="253"/>
      <c r="V182" s="253"/>
      <c r="W182" s="245"/>
      <c r="X182" s="244"/>
      <c r="Y182" s="244"/>
      <c r="Z182" s="244"/>
      <c r="AA182" s="244"/>
      <c r="AB182" s="244"/>
      <c r="AC182" s="244"/>
      <c r="AD182" s="236"/>
      <c r="AE182" s="236"/>
      <c r="AF182" s="236"/>
      <c r="AG182" s="236"/>
      <c r="AH182" s="134"/>
      <c r="AI182" s="145"/>
      <c r="AJ182" s="145"/>
      <c r="AK182" s="112"/>
      <c r="AL182" s="112"/>
      <c r="AT182" s="96"/>
      <c r="AU182" s="96"/>
      <c r="AV182" s="96"/>
      <c r="AW182" s="96"/>
      <c r="AX182" s="96"/>
      <c r="AY182" s="96"/>
      <c r="AZ182" s="96"/>
      <c r="BK182" s="96"/>
      <c r="BL182" s="96"/>
      <c r="BM182" s="96"/>
      <c r="BN182" s="96"/>
      <c r="BO182" s="96"/>
      <c r="BP182" s="96"/>
      <c r="BQ182" s="96"/>
      <c r="BR182" s="96"/>
      <c r="BS182" s="96"/>
      <c r="BT182" s="96"/>
      <c r="BU182" s="96"/>
      <c r="BV182" s="96"/>
      <c r="BW182" s="96"/>
      <c r="BX182" s="96"/>
      <c r="BY182" s="96"/>
      <c r="BZ182" s="96"/>
      <c r="CA182" s="96"/>
      <c r="CB182" s="96"/>
      <c r="CC182" s="96"/>
      <c r="CD182" s="96"/>
      <c r="CE182" s="96"/>
      <c r="CF182" s="96"/>
      <c r="CG182" s="96"/>
      <c r="CH182" s="96"/>
      <c r="CI182" s="96"/>
      <c r="CJ182" s="96"/>
      <c r="CK182" s="96"/>
      <c r="CL182" s="96"/>
      <c r="CM182" s="96"/>
      <c r="CN182" s="96"/>
      <c r="CO182" s="96"/>
      <c r="CP182" s="96"/>
      <c r="CQ182" s="96"/>
      <c r="CR182" s="96"/>
      <c r="CS182" s="96"/>
      <c r="CT182" s="96"/>
      <c r="CU182" s="96"/>
      <c r="CV182" s="96"/>
      <c r="CW182" s="96"/>
      <c r="CX182" s="96"/>
      <c r="CY182" s="96"/>
      <c r="CZ182" s="96"/>
      <c r="DA182" s="96"/>
      <c r="DB182" s="96"/>
      <c r="DC182" s="96"/>
      <c r="DD182" s="96"/>
      <c r="DE182" s="96"/>
      <c r="DF182" s="96"/>
      <c r="DG182" s="96"/>
      <c r="DH182" s="96"/>
      <c r="DI182" s="96"/>
      <c r="DJ182" s="96"/>
      <c r="DK182" s="96"/>
      <c r="DL182" s="96"/>
      <c r="DM182" s="96"/>
      <c r="DN182" s="96"/>
      <c r="DO182" s="96"/>
      <c r="DP182" s="96"/>
      <c r="DQ182" s="96"/>
      <c r="DR182" s="96"/>
      <c r="DS182" s="96"/>
      <c r="DT182" s="96"/>
      <c r="DU182" s="96"/>
      <c r="DV182" s="96"/>
      <c r="DW182" s="96"/>
      <c r="DX182" s="96"/>
      <c r="DY182" s="96"/>
      <c r="DZ182" s="96"/>
      <c r="EA182" s="96"/>
      <c r="EB182" s="96"/>
      <c r="EC182" s="96"/>
      <c r="ED182" s="96"/>
      <c r="EE182" s="96"/>
      <c r="EF182" s="96"/>
      <c r="EG182" s="96"/>
      <c r="EH182" s="96"/>
      <c r="EI182" s="96"/>
      <c r="EJ182" s="96"/>
      <c r="EK182" s="96"/>
      <c r="EL182" s="96"/>
      <c r="EM182" s="96"/>
      <c r="EN182" s="96"/>
      <c r="EO182" s="96"/>
      <c r="EP182" s="96"/>
      <c r="EQ182" s="96"/>
      <c r="ER182" s="96"/>
      <c r="ES182" s="96"/>
      <c r="ET182" s="96"/>
      <c r="EU182" s="96"/>
      <c r="EV182" s="96"/>
      <c r="EW182" s="96"/>
      <c r="EX182" s="96"/>
      <c r="EY182" s="96"/>
    </row>
    <row r="183" customFormat="false" ht="12.75" hidden="false" customHeight="true" outlineLevel="0" collapsed="false">
      <c r="A183" s="237" t="str">
        <f aca="false">'Chemical Data'!A98</f>
        <v>Hexachlorocyclopentadiene*</v>
      </c>
      <c r="B183" s="52" t="str">
        <f aca="false">'Chemical Data'!B98</f>
        <v>77-47-4</v>
      </c>
      <c r="C183" s="52" t="n">
        <f aca="false">'Chemical Data'!H98</f>
        <v>1404</v>
      </c>
      <c r="D183" s="238" t="n">
        <f aca="false">IF('Chemical Data'!M98="NA",0,'Chemical Data'!M98)</f>
        <v>1.103843</v>
      </c>
      <c r="E183" s="238" t="n">
        <f aca="false">'Chemical Data'!D98</f>
        <v>0.05</v>
      </c>
      <c r="F183" s="239" t="n">
        <f aca="false">C183*(foc/100)</f>
        <v>2.808</v>
      </c>
      <c r="G183" s="240" t="n">
        <f aca="false">IF(ISERROR(1*E183),"NA",(E183*(F183+((VWC+VAP*D183)/rho))))</f>
        <v>0.154966639333333</v>
      </c>
      <c r="H183" s="241" t="n">
        <f aca="false">IF(ISERROR(1*G183),"NA",(G183*DAF*CRF))</f>
        <v>3.09933278666667</v>
      </c>
      <c r="K183" s="236"/>
      <c r="L183" s="242"/>
      <c r="O183" s="148"/>
      <c r="P183" s="242"/>
      <c r="Q183" s="242"/>
      <c r="R183" s="148"/>
      <c r="S183" s="134"/>
      <c r="T183" s="253"/>
      <c r="U183" s="253"/>
      <c r="V183" s="253"/>
      <c r="W183" s="245"/>
      <c r="X183" s="244"/>
      <c r="Y183" s="244"/>
      <c r="Z183" s="244"/>
      <c r="AA183" s="244"/>
      <c r="AB183" s="244"/>
      <c r="AC183" s="244"/>
      <c r="AD183" s="236"/>
      <c r="AE183" s="236"/>
      <c r="AF183" s="236"/>
      <c r="AG183" s="236"/>
      <c r="AH183" s="134"/>
      <c r="AI183" s="145"/>
      <c r="AJ183" s="145"/>
      <c r="AK183" s="112"/>
      <c r="AL183" s="112"/>
      <c r="AT183" s="96"/>
      <c r="AU183" s="96"/>
      <c r="AV183" s="96"/>
      <c r="AW183" s="96"/>
      <c r="AX183" s="96"/>
      <c r="AY183" s="96"/>
      <c r="AZ183" s="96"/>
      <c r="BK183" s="96"/>
      <c r="BL183" s="96"/>
      <c r="BM183" s="96"/>
      <c r="BN183" s="96"/>
      <c r="BO183" s="96"/>
      <c r="BP183" s="96"/>
      <c r="BQ183" s="96"/>
      <c r="BR183" s="96"/>
      <c r="BS183" s="96"/>
      <c r="BT183" s="96"/>
      <c r="BU183" s="96"/>
      <c r="BV183" s="96"/>
      <c r="BW183" s="96"/>
      <c r="BX183" s="96"/>
      <c r="BY183" s="96"/>
      <c r="BZ183" s="96"/>
      <c r="CA183" s="96"/>
      <c r="CB183" s="96"/>
      <c r="CC183" s="96"/>
      <c r="CD183" s="96"/>
      <c r="CE183" s="96"/>
      <c r="CF183" s="96"/>
      <c r="CG183" s="96"/>
      <c r="CH183" s="96"/>
      <c r="CI183" s="96"/>
      <c r="CJ183" s="96"/>
      <c r="CK183" s="96"/>
      <c r="CL183" s="96"/>
      <c r="CM183" s="96"/>
      <c r="CN183" s="96"/>
      <c r="CO183" s="96"/>
      <c r="CP183" s="96"/>
      <c r="CQ183" s="96"/>
      <c r="CR183" s="96"/>
      <c r="CS183" s="96"/>
      <c r="CT183" s="96"/>
      <c r="CU183" s="96"/>
      <c r="CV183" s="96"/>
      <c r="CW183" s="96"/>
      <c r="CX183" s="96"/>
      <c r="CY183" s="96"/>
      <c r="CZ183" s="96"/>
      <c r="DA183" s="96"/>
      <c r="DB183" s="96"/>
      <c r="DC183" s="96"/>
      <c r="DD183" s="96"/>
      <c r="DE183" s="96"/>
      <c r="DF183" s="96"/>
      <c r="DG183" s="96"/>
      <c r="DH183" s="96"/>
      <c r="DI183" s="96"/>
      <c r="DJ183" s="96"/>
      <c r="DK183" s="96"/>
      <c r="DL183" s="96"/>
      <c r="DM183" s="96"/>
      <c r="DN183" s="96"/>
      <c r="DO183" s="96"/>
      <c r="DP183" s="96"/>
      <c r="DQ183" s="96"/>
      <c r="DR183" s="96"/>
      <c r="DS183" s="96"/>
      <c r="DT183" s="96"/>
      <c r="DU183" s="96"/>
      <c r="DV183" s="96"/>
      <c r="DW183" s="96"/>
      <c r="DX183" s="96"/>
      <c r="DY183" s="96"/>
      <c r="DZ183" s="96"/>
      <c r="EA183" s="96"/>
      <c r="EB183" s="96"/>
      <c r="EC183" s="96"/>
      <c r="ED183" s="96"/>
      <c r="EE183" s="96"/>
      <c r="EF183" s="96"/>
      <c r="EG183" s="96"/>
      <c r="EH183" s="96"/>
      <c r="EI183" s="96"/>
      <c r="EJ183" s="96"/>
      <c r="EK183" s="96"/>
      <c r="EL183" s="96"/>
      <c r="EM183" s="96"/>
      <c r="EN183" s="96"/>
      <c r="EO183" s="96"/>
      <c r="EP183" s="96"/>
      <c r="EQ183" s="96"/>
      <c r="ER183" s="96"/>
      <c r="ES183" s="96"/>
      <c r="ET183" s="96"/>
      <c r="EU183" s="96"/>
      <c r="EV183" s="96"/>
      <c r="EW183" s="96"/>
      <c r="EX183" s="96"/>
      <c r="EY183" s="96"/>
    </row>
    <row r="184" customFormat="false" ht="12.75" hidden="false" customHeight="true" outlineLevel="0" collapsed="false">
      <c r="A184" s="237" t="str">
        <f aca="false">'Chemical Data'!A99</f>
        <v>Hexachlorodibenzo-p-dioxin, 1,2,3,7,8,9-</v>
      </c>
      <c r="B184" s="52" t="str">
        <f aca="false">'Chemical Data'!B99</f>
        <v>19408-74-3</v>
      </c>
      <c r="C184" s="52" t="n">
        <f aca="false">'Chemical Data'!H99</f>
        <v>695200</v>
      </c>
      <c r="D184" s="238" t="n">
        <f aca="false">IF('Chemical Data'!M99="NA",0,'Chemical Data'!M99)</f>
        <v>0.00105</v>
      </c>
      <c r="E184" s="238" t="str">
        <f aca="false">'Chemical Data'!D99</f>
        <v>NA</v>
      </c>
      <c r="F184" s="239" t="n">
        <f aca="false">C184*(foc/100)</f>
        <v>1390.4</v>
      </c>
      <c r="G184" s="240" t="str">
        <f aca="false">IF(ISERROR(1*E184),"NA",(E184*(F184+((VWC+VAP*D184)/rho))))</f>
        <v>NA</v>
      </c>
      <c r="H184" s="241" t="str">
        <f aca="false">IF(ISERROR(1*G184),"NA",(G184*DAF*CRF))</f>
        <v>NA</v>
      </c>
      <c r="K184" s="236"/>
      <c r="L184" s="242"/>
      <c r="O184" s="148"/>
      <c r="P184" s="242"/>
      <c r="Q184" s="242"/>
      <c r="R184" s="148"/>
      <c r="S184" s="134"/>
      <c r="T184" s="255"/>
      <c r="U184" s="253"/>
      <c r="V184" s="253"/>
      <c r="W184" s="245"/>
      <c r="X184" s="244"/>
      <c r="Y184" s="244"/>
      <c r="Z184" s="244"/>
      <c r="AA184" s="244"/>
      <c r="AB184" s="244"/>
      <c r="AC184" s="244"/>
      <c r="AD184" s="261"/>
      <c r="AE184" s="236"/>
      <c r="AF184" s="236"/>
      <c r="AG184" s="236"/>
      <c r="AH184" s="134"/>
      <c r="AI184" s="145"/>
      <c r="AJ184" s="145"/>
      <c r="AK184" s="112"/>
      <c r="AL184" s="112"/>
      <c r="AT184" s="96"/>
      <c r="AU184" s="96"/>
      <c r="AV184" s="96"/>
      <c r="AW184" s="96"/>
      <c r="AX184" s="96"/>
      <c r="AY184" s="96"/>
      <c r="AZ184" s="96"/>
      <c r="BK184" s="96"/>
      <c r="BL184" s="96"/>
      <c r="BM184" s="96"/>
      <c r="BN184" s="96"/>
      <c r="BO184" s="96"/>
      <c r="BP184" s="96"/>
      <c r="BQ184" s="96"/>
      <c r="BR184" s="96"/>
      <c r="BS184" s="96"/>
      <c r="BT184" s="96"/>
      <c r="BU184" s="96"/>
      <c r="BV184" s="96"/>
      <c r="BW184" s="96"/>
      <c r="BX184" s="96"/>
      <c r="BY184" s="96"/>
      <c r="BZ184" s="96"/>
      <c r="CA184" s="96"/>
      <c r="CB184" s="96"/>
      <c r="CC184" s="96"/>
      <c r="CD184" s="96"/>
      <c r="CE184" s="96"/>
      <c r="CF184" s="96"/>
      <c r="CG184" s="96"/>
      <c r="CH184" s="96"/>
      <c r="CI184" s="96"/>
      <c r="CJ184" s="96"/>
      <c r="CK184" s="96"/>
      <c r="CL184" s="96"/>
      <c r="CM184" s="96"/>
      <c r="CN184" s="96"/>
      <c r="CO184" s="96"/>
      <c r="CP184" s="96"/>
      <c r="CQ184" s="96"/>
      <c r="CR184" s="96"/>
      <c r="CS184" s="96"/>
      <c r="CT184" s="96"/>
      <c r="CU184" s="96"/>
      <c r="CV184" s="96"/>
      <c r="CW184" s="96"/>
      <c r="CX184" s="96"/>
      <c r="CY184" s="96"/>
      <c r="CZ184" s="96"/>
      <c r="DA184" s="96"/>
      <c r="DB184" s="96"/>
      <c r="DC184" s="96"/>
      <c r="DD184" s="96"/>
      <c r="DE184" s="96"/>
      <c r="DF184" s="96"/>
      <c r="DG184" s="96"/>
      <c r="DH184" s="96"/>
      <c r="DI184" s="96"/>
      <c r="DJ184" s="96"/>
      <c r="DK184" s="96"/>
      <c r="DL184" s="96"/>
      <c r="DM184" s="96"/>
      <c r="DN184" s="96"/>
      <c r="DO184" s="96"/>
      <c r="DP184" s="96"/>
      <c r="DQ184" s="96"/>
      <c r="DR184" s="96"/>
      <c r="DS184" s="96"/>
      <c r="DT184" s="96"/>
      <c r="DU184" s="96"/>
      <c r="DV184" s="96"/>
      <c r="DW184" s="96"/>
      <c r="DX184" s="96"/>
      <c r="DY184" s="96"/>
      <c r="DZ184" s="96"/>
      <c r="EA184" s="96"/>
      <c r="EB184" s="96"/>
      <c r="EC184" s="96"/>
      <c r="ED184" s="96"/>
      <c r="EE184" s="96"/>
      <c r="EF184" s="96"/>
      <c r="EG184" s="96"/>
      <c r="EH184" s="96"/>
      <c r="EI184" s="96"/>
      <c r="EJ184" s="96"/>
      <c r="EK184" s="96"/>
      <c r="EL184" s="96"/>
      <c r="EM184" s="96"/>
      <c r="EN184" s="96"/>
      <c r="EO184" s="96"/>
      <c r="EP184" s="96"/>
      <c r="EQ184" s="96"/>
      <c r="ER184" s="96"/>
      <c r="ES184" s="96"/>
      <c r="ET184" s="96"/>
      <c r="EU184" s="96"/>
      <c r="EV184" s="96"/>
      <c r="EW184" s="96"/>
      <c r="EX184" s="96"/>
      <c r="EY184" s="96"/>
    </row>
    <row r="185" customFormat="false" ht="12.75" hidden="false" customHeight="true" outlineLevel="0" collapsed="false">
      <c r="A185" s="237" t="str">
        <f aca="false">'Chemical Data'!A100</f>
        <v>Hexachloroethane*</v>
      </c>
      <c r="B185" s="52" t="str">
        <f aca="false">'Chemical Data'!B100</f>
        <v>67-72-1</v>
      </c>
      <c r="C185" s="52" t="n">
        <f aca="false">'Chemical Data'!H100</f>
        <v>196.8</v>
      </c>
      <c r="D185" s="238" t="n">
        <f aca="false">IF('Chemical Data'!M100="NA",0,'Chemical Data'!M100)</f>
        <v>0.1590352</v>
      </c>
      <c r="E185" s="238" t="n">
        <f aca="false">'Chemical Data'!D100</f>
        <v>0.001</v>
      </c>
      <c r="F185" s="239" t="n">
        <f aca="false">C185*(foc/100)</f>
        <v>0.3936</v>
      </c>
      <c r="G185" s="240" t="n">
        <f aca="false">IF(ISERROR(1*E185),"NA",(E185*(F185+((VWC+VAP*D185)/rho))))</f>
        <v>0.000521166101333333</v>
      </c>
      <c r="H185" s="241" t="n">
        <f aca="false">IF(ISERROR(1*G185),"NA",(G185*DAF*CRF))</f>
        <v>0.0104233220266667</v>
      </c>
      <c r="K185" s="236"/>
      <c r="L185" s="242"/>
      <c r="O185" s="148"/>
      <c r="P185" s="242"/>
      <c r="Q185" s="242"/>
      <c r="R185" s="148"/>
      <c r="S185" s="134"/>
      <c r="T185" s="253"/>
      <c r="U185" s="253"/>
      <c r="V185" s="253"/>
      <c r="W185" s="245"/>
      <c r="X185" s="244"/>
      <c r="Y185" s="244"/>
      <c r="Z185" s="244"/>
      <c r="AA185" s="244"/>
      <c r="AB185" s="244"/>
      <c r="AC185" s="244"/>
      <c r="AD185" s="233"/>
      <c r="AE185" s="233"/>
      <c r="AF185" s="233"/>
      <c r="AG185" s="233"/>
      <c r="AH185" s="134"/>
      <c r="AI185" s="145"/>
      <c r="AJ185" s="145"/>
      <c r="AK185" s="112"/>
      <c r="AL185" s="112"/>
      <c r="AT185" s="96"/>
      <c r="AU185" s="96"/>
      <c r="AV185" s="96"/>
      <c r="AW185" s="96"/>
      <c r="AX185" s="96"/>
      <c r="AY185" s="96"/>
      <c r="AZ185" s="96"/>
      <c r="BK185" s="96"/>
      <c r="BL185" s="96"/>
      <c r="BM185" s="96"/>
      <c r="BN185" s="96"/>
      <c r="BO185" s="96"/>
      <c r="BP185" s="96"/>
      <c r="BQ185" s="96"/>
      <c r="BR185" s="96"/>
      <c r="BS185" s="96"/>
      <c r="BT185" s="96"/>
      <c r="BU185" s="96"/>
      <c r="BV185" s="96"/>
      <c r="BW185" s="96"/>
      <c r="BX185" s="96"/>
      <c r="BY185" s="96"/>
      <c r="BZ185" s="96"/>
      <c r="CA185" s="96"/>
      <c r="CB185" s="96"/>
      <c r="CC185" s="96"/>
      <c r="CD185" s="96"/>
      <c r="CE185" s="96"/>
      <c r="CF185" s="96"/>
      <c r="CG185" s="96"/>
      <c r="CH185" s="96"/>
      <c r="CI185" s="96"/>
      <c r="CJ185" s="96"/>
      <c r="CK185" s="96"/>
      <c r="CL185" s="96"/>
      <c r="CM185" s="96"/>
      <c r="CN185" s="96"/>
      <c r="CO185" s="96"/>
      <c r="CP185" s="96"/>
      <c r="CQ185" s="96"/>
      <c r="CR185" s="96"/>
      <c r="CS185" s="96"/>
      <c r="CT185" s="96"/>
      <c r="CU185" s="96"/>
      <c r="CV185" s="96"/>
      <c r="CW185" s="96"/>
      <c r="CX185" s="96"/>
      <c r="CY185" s="96"/>
      <c r="CZ185" s="96"/>
      <c r="DA185" s="96"/>
      <c r="DB185" s="96"/>
      <c r="DC185" s="96"/>
      <c r="DD185" s="96"/>
      <c r="DE185" s="96"/>
      <c r="DF185" s="96"/>
      <c r="DG185" s="96"/>
      <c r="DH185" s="96"/>
      <c r="DI185" s="96"/>
      <c r="DJ185" s="96"/>
      <c r="DK185" s="96"/>
      <c r="DL185" s="96"/>
      <c r="DM185" s="96"/>
      <c r="DN185" s="96"/>
      <c r="DO185" s="96"/>
      <c r="DP185" s="96"/>
      <c r="DQ185" s="96"/>
      <c r="DR185" s="96"/>
      <c r="DS185" s="96"/>
      <c r="DT185" s="96"/>
      <c r="DU185" s="96"/>
      <c r="DV185" s="96"/>
      <c r="DW185" s="96"/>
      <c r="DX185" s="96"/>
      <c r="DY185" s="96"/>
      <c r="DZ185" s="96"/>
      <c r="EA185" s="96"/>
      <c r="EB185" s="96"/>
      <c r="EC185" s="96"/>
      <c r="ED185" s="96"/>
      <c r="EE185" s="96"/>
      <c r="EF185" s="96"/>
      <c r="EG185" s="96"/>
      <c r="EH185" s="96"/>
      <c r="EI185" s="96"/>
      <c r="EJ185" s="96"/>
      <c r="EK185" s="96"/>
      <c r="EL185" s="96"/>
      <c r="EM185" s="96"/>
      <c r="EN185" s="96"/>
      <c r="EO185" s="96"/>
      <c r="EP185" s="96"/>
      <c r="EQ185" s="96"/>
      <c r="ER185" s="96"/>
      <c r="ES185" s="96"/>
      <c r="ET185" s="96"/>
      <c r="EU185" s="96"/>
      <c r="EV185" s="96"/>
      <c r="EW185" s="96"/>
      <c r="EX185" s="96"/>
      <c r="EY185" s="96"/>
    </row>
    <row r="186" customFormat="false" ht="12.75" hidden="false" customHeight="true" outlineLevel="0" collapsed="false">
      <c r="A186" s="237" t="str">
        <f aca="false">'Chemical Data'!A101</f>
        <v>Hexane (n-hexane)</v>
      </c>
      <c r="B186" s="52" t="str">
        <f aca="false">'Chemical Data'!B101</f>
        <v>110-54-3</v>
      </c>
      <c r="C186" s="52" t="n">
        <f aca="false">'Chemical Data'!H101</f>
        <v>131.5</v>
      </c>
      <c r="D186" s="238" t="n">
        <f aca="false">IF('Chemical Data'!M101="NA",0,'Chemical Data'!M101)</f>
        <v>73.589534</v>
      </c>
      <c r="E186" s="238" t="n">
        <f aca="false">'Chemical Data'!D101</f>
        <v>0.4</v>
      </c>
      <c r="F186" s="239" t="n">
        <f aca="false">C186*(foc/100)</f>
        <v>0.263</v>
      </c>
      <c r="G186" s="240" t="n">
        <f aca="false">IF(ISERROR(1*E186),"NA",(E186*(F186+((VWC+VAP*D186)/rho))))</f>
        <v>5.24740769066667</v>
      </c>
      <c r="H186" s="241" t="n">
        <f aca="false">IF(ISERROR(1*G186),"NA",(G186*DAF*CRF))</f>
        <v>104.948153813333</v>
      </c>
      <c r="K186" s="236"/>
      <c r="L186" s="242"/>
      <c r="O186" s="148"/>
      <c r="P186" s="242"/>
      <c r="Q186" s="242"/>
      <c r="R186" s="148"/>
      <c r="S186" s="134"/>
      <c r="T186" s="253"/>
      <c r="U186" s="253"/>
      <c r="V186" s="253"/>
      <c r="W186" s="245"/>
      <c r="X186" s="244"/>
      <c r="Y186" s="244"/>
      <c r="Z186" s="244"/>
      <c r="AA186" s="244"/>
      <c r="AB186" s="244"/>
      <c r="AC186" s="244"/>
      <c r="AD186" s="236"/>
      <c r="AE186" s="236"/>
      <c r="AF186" s="236"/>
      <c r="AG186" s="236"/>
      <c r="AH186" s="134"/>
      <c r="AI186" s="145"/>
      <c r="AJ186" s="145"/>
      <c r="AK186" s="112"/>
      <c r="AL186" s="112"/>
      <c r="AT186" s="96"/>
      <c r="AU186" s="96"/>
      <c r="AV186" s="96"/>
      <c r="AW186" s="96"/>
      <c r="AX186" s="96"/>
      <c r="AY186" s="96"/>
      <c r="AZ186" s="96"/>
      <c r="BK186" s="96"/>
      <c r="BL186" s="96"/>
      <c r="BM186" s="96"/>
      <c r="BN186" s="96"/>
      <c r="BO186" s="96"/>
      <c r="BP186" s="96"/>
      <c r="BQ186" s="96"/>
      <c r="BR186" s="96"/>
      <c r="BS186" s="96"/>
      <c r="BT186" s="96"/>
      <c r="BU186" s="96"/>
      <c r="BV186" s="96"/>
      <c r="BW186" s="96"/>
      <c r="BX186" s="96"/>
      <c r="BY186" s="96"/>
      <c r="BZ186" s="96"/>
      <c r="CA186" s="96"/>
      <c r="CB186" s="96"/>
      <c r="CC186" s="96"/>
      <c r="CD186" s="96"/>
      <c r="CE186" s="96"/>
      <c r="CF186" s="96"/>
      <c r="CG186" s="96"/>
      <c r="CH186" s="96"/>
      <c r="CI186" s="96"/>
      <c r="CJ186" s="96"/>
      <c r="CK186" s="96"/>
      <c r="CL186" s="96"/>
      <c r="CM186" s="96"/>
      <c r="CN186" s="96"/>
      <c r="CO186" s="96"/>
      <c r="CP186" s="96"/>
      <c r="CQ186" s="96"/>
      <c r="CR186" s="96"/>
      <c r="CS186" s="96"/>
      <c r="CT186" s="96"/>
      <c r="CU186" s="96"/>
      <c r="CV186" s="96"/>
      <c r="CW186" s="96"/>
      <c r="CX186" s="96"/>
      <c r="CY186" s="96"/>
      <c r="CZ186" s="96"/>
      <c r="DA186" s="96"/>
      <c r="DB186" s="96"/>
      <c r="DC186" s="96"/>
      <c r="DD186" s="96"/>
      <c r="DE186" s="96"/>
      <c r="DF186" s="96"/>
      <c r="DG186" s="96"/>
      <c r="DH186" s="96"/>
      <c r="DI186" s="96"/>
      <c r="DJ186" s="96"/>
      <c r="DK186" s="96"/>
      <c r="DL186" s="96"/>
      <c r="DM186" s="96"/>
      <c r="DN186" s="96"/>
      <c r="DO186" s="96"/>
      <c r="DP186" s="96"/>
      <c r="DQ186" s="96"/>
      <c r="DR186" s="96"/>
      <c r="DS186" s="96"/>
      <c r="DT186" s="96"/>
      <c r="DU186" s="96"/>
      <c r="DV186" s="96"/>
      <c r="DW186" s="96"/>
      <c r="DX186" s="96"/>
      <c r="DY186" s="96"/>
      <c r="DZ186" s="96"/>
      <c r="EA186" s="96"/>
      <c r="EB186" s="96"/>
      <c r="EC186" s="96"/>
      <c r="ED186" s="96"/>
      <c r="EE186" s="96"/>
      <c r="EF186" s="96"/>
      <c r="EG186" s="96"/>
      <c r="EH186" s="96"/>
      <c r="EI186" s="96"/>
      <c r="EJ186" s="96"/>
      <c r="EK186" s="96"/>
      <c r="EL186" s="96"/>
      <c r="EM186" s="96"/>
      <c r="EN186" s="96"/>
      <c r="EO186" s="96"/>
      <c r="EP186" s="96"/>
      <c r="EQ186" s="96"/>
      <c r="ER186" s="96"/>
      <c r="ES186" s="96"/>
      <c r="ET186" s="96"/>
      <c r="EU186" s="96"/>
      <c r="EV186" s="96"/>
      <c r="EW186" s="96"/>
      <c r="EX186" s="96"/>
      <c r="EY186" s="96"/>
    </row>
    <row r="187" customFormat="false" ht="12.75" hidden="false" customHeight="true" outlineLevel="0" collapsed="false">
      <c r="A187" s="237" t="str">
        <f aca="false">'Chemical Data'!A102</f>
        <v>Isophorone</v>
      </c>
      <c r="B187" s="52" t="str">
        <f aca="false">'Chemical Data'!B102</f>
        <v>78-59-1</v>
      </c>
      <c r="C187" s="52" t="n">
        <f aca="false">'Chemical Data'!H102</f>
        <v>65.15</v>
      </c>
      <c r="D187" s="238" t="n">
        <f aca="false">IF('Chemical Data'!M102="NA",0,'Chemical Data'!M102)</f>
        <v>0.0002715</v>
      </c>
      <c r="E187" s="238" t="n">
        <f aca="false">'Chemical Data'!D102</f>
        <v>0.1</v>
      </c>
      <c r="F187" s="239" t="n">
        <f aca="false">C187*(foc/100)</f>
        <v>0.1303</v>
      </c>
      <c r="G187" s="240" t="n">
        <f aca="false">IF(ISERROR(1*E187),"NA",(E187*(F187+((VWC+VAP*D187)/rho))))</f>
        <v>0.023034706</v>
      </c>
      <c r="H187" s="241" t="n">
        <f aca="false">IF(ISERROR(1*G187),"NA",(G187*DAF*CRF))</f>
        <v>0.46069412</v>
      </c>
      <c r="K187" s="236"/>
      <c r="L187" s="242"/>
      <c r="O187" s="148"/>
      <c r="P187" s="242"/>
      <c r="Q187" s="242"/>
      <c r="R187" s="148"/>
      <c r="S187" s="134"/>
      <c r="T187" s="253"/>
      <c r="U187" s="253"/>
      <c r="V187" s="253"/>
      <c r="W187" s="245"/>
      <c r="X187" s="244"/>
      <c r="Y187" s="244"/>
      <c r="Z187" s="244"/>
      <c r="AA187" s="244"/>
      <c r="AB187" s="244"/>
      <c r="AC187" s="244"/>
      <c r="AD187" s="236"/>
      <c r="AE187" s="236"/>
      <c r="AF187" s="236"/>
      <c r="AG187" s="236"/>
      <c r="AH187" s="134"/>
      <c r="AI187" s="145"/>
      <c r="AJ187" s="145"/>
      <c r="AK187" s="112"/>
      <c r="AL187" s="112"/>
      <c r="AT187" s="96"/>
      <c r="AU187" s="96"/>
      <c r="AV187" s="96"/>
      <c r="AW187" s="96"/>
      <c r="AX187" s="96"/>
      <c r="AY187" s="96"/>
      <c r="AZ187" s="96"/>
      <c r="BK187" s="96"/>
      <c r="BL187" s="96"/>
      <c r="BM187" s="96"/>
      <c r="BN187" s="96"/>
      <c r="BO187" s="96"/>
      <c r="BP187" s="96"/>
      <c r="BQ187" s="96"/>
      <c r="BR187" s="96"/>
      <c r="BS187" s="96"/>
      <c r="BT187" s="96"/>
      <c r="BU187" s="96"/>
      <c r="BV187" s="96"/>
      <c r="BW187" s="96"/>
      <c r="BX187" s="96"/>
      <c r="BY187" s="96"/>
      <c r="BZ187" s="96"/>
      <c r="CA187" s="96"/>
      <c r="CB187" s="96"/>
      <c r="CC187" s="96"/>
      <c r="CD187" s="96"/>
      <c r="CE187" s="96"/>
      <c r="CF187" s="96"/>
      <c r="CG187" s="96"/>
      <c r="CH187" s="96"/>
      <c r="CI187" s="96"/>
      <c r="CJ187" s="96"/>
      <c r="CK187" s="96"/>
      <c r="CL187" s="96"/>
      <c r="CM187" s="96"/>
      <c r="CN187" s="96"/>
      <c r="CO187" s="96"/>
      <c r="CP187" s="96"/>
      <c r="CQ187" s="96"/>
      <c r="CR187" s="96"/>
      <c r="CS187" s="96"/>
      <c r="CT187" s="96"/>
      <c r="CU187" s="96"/>
      <c r="CV187" s="96"/>
      <c r="CW187" s="96"/>
      <c r="CX187" s="96"/>
      <c r="CY187" s="96"/>
      <c r="CZ187" s="96"/>
      <c r="DA187" s="96"/>
      <c r="DB187" s="96"/>
      <c r="DC187" s="96"/>
      <c r="DD187" s="96"/>
      <c r="DE187" s="96"/>
      <c r="DF187" s="96"/>
      <c r="DG187" s="96"/>
      <c r="DH187" s="96"/>
      <c r="DI187" s="96"/>
      <c r="DJ187" s="96"/>
      <c r="DK187" s="96"/>
      <c r="DL187" s="96"/>
      <c r="DM187" s="96"/>
      <c r="DN187" s="96"/>
      <c r="DO187" s="96"/>
      <c r="DP187" s="96"/>
      <c r="DQ187" s="96"/>
      <c r="DR187" s="96"/>
      <c r="DS187" s="96"/>
      <c r="DT187" s="96"/>
      <c r="DU187" s="96"/>
      <c r="DV187" s="96"/>
      <c r="DW187" s="96"/>
      <c r="DX187" s="96"/>
      <c r="DY187" s="96"/>
      <c r="DZ187" s="96"/>
      <c r="EA187" s="96"/>
      <c r="EB187" s="96"/>
      <c r="EC187" s="96"/>
      <c r="ED187" s="96"/>
      <c r="EE187" s="96"/>
      <c r="EF187" s="96"/>
      <c r="EG187" s="96"/>
      <c r="EH187" s="96"/>
      <c r="EI187" s="96"/>
      <c r="EJ187" s="96"/>
      <c r="EK187" s="96"/>
      <c r="EL187" s="96"/>
      <c r="EM187" s="96"/>
      <c r="EN187" s="96"/>
      <c r="EO187" s="96"/>
      <c r="EP187" s="96"/>
      <c r="EQ187" s="96"/>
      <c r="ER187" s="96"/>
      <c r="ES187" s="96"/>
      <c r="ET187" s="96"/>
      <c r="EU187" s="96"/>
      <c r="EV187" s="96"/>
      <c r="EW187" s="96"/>
      <c r="EX187" s="96"/>
      <c r="EY187" s="96"/>
    </row>
    <row r="188" s="247" customFormat="true" ht="12.75" hidden="false" customHeight="true" outlineLevel="0" collapsed="false">
      <c r="A188" s="237" t="str">
        <f aca="false">'Chemical Data'!A103</f>
        <v>Isopropylbenzene (cumene)</v>
      </c>
      <c r="B188" s="52" t="str">
        <f aca="false">'Chemical Data'!B103</f>
        <v>98-82-8</v>
      </c>
      <c r="C188" s="52" t="n">
        <f aca="false">'Chemical Data'!H103</f>
        <v>697.8</v>
      </c>
      <c r="D188" s="238" t="n">
        <f aca="false">IF('Chemical Data'!M103="NA",0,'Chemical Data'!M103)</f>
        <v>0.4701554</v>
      </c>
      <c r="E188" s="238" t="n">
        <f aca="false">'Chemical Data'!D103</f>
        <v>0.3</v>
      </c>
      <c r="F188" s="239" t="n">
        <f aca="false">C188*(foc/100)</f>
        <v>1.3956</v>
      </c>
      <c r="G188" s="240" t="n">
        <f aca="false">IF(ISERROR(1*E188),"NA",(E188*(F188+((VWC+VAP*D188)/rho))))</f>
        <v>0.4731280808</v>
      </c>
      <c r="H188" s="241" t="n">
        <f aca="false">IF(ISERROR(1*G188),"NA",(G188*DAF*CRF))</f>
        <v>9.462561616</v>
      </c>
      <c r="K188" s="236"/>
      <c r="L188" s="242"/>
      <c r="O188" s="148"/>
      <c r="P188" s="242"/>
      <c r="Q188" s="242"/>
      <c r="R188" s="148"/>
      <c r="S188" s="134"/>
      <c r="T188" s="253"/>
      <c r="U188" s="253"/>
      <c r="V188" s="253"/>
      <c r="W188" s="245"/>
      <c r="X188" s="244"/>
      <c r="Y188" s="244"/>
      <c r="Z188" s="244"/>
      <c r="AA188" s="244"/>
      <c r="AB188" s="244"/>
      <c r="AC188" s="244"/>
      <c r="AD188" s="243"/>
      <c r="AE188" s="243"/>
      <c r="AF188" s="243"/>
      <c r="AG188" s="243"/>
      <c r="AH188" s="134"/>
      <c r="AI188" s="145"/>
      <c r="AJ188" s="145"/>
      <c r="AK188" s="249"/>
      <c r="AL188" s="249"/>
      <c r="AT188" s="96"/>
      <c r="AU188" s="96"/>
      <c r="AV188" s="71"/>
      <c r="AW188" s="71"/>
      <c r="AX188" s="71"/>
      <c r="AY188" s="71"/>
      <c r="AZ188" s="71"/>
      <c r="BK188" s="96"/>
      <c r="BL188" s="96"/>
      <c r="BM188" s="96"/>
      <c r="BN188" s="96"/>
      <c r="BO188" s="96"/>
      <c r="BP188" s="96"/>
      <c r="BQ188" s="96"/>
      <c r="BR188" s="96"/>
      <c r="BS188" s="96"/>
      <c r="BT188" s="96"/>
      <c r="BU188" s="96"/>
      <c r="BV188" s="96"/>
      <c r="BW188" s="96"/>
      <c r="BX188" s="96"/>
      <c r="BY188" s="96"/>
      <c r="BZ188" s="96"/>
      <c r="CA188" s="96"/>
      <c r="CB188" s="96"/>
      <c r="CC188" s="96"/>
      <c r="CD188" s="96"/>
      <c r="CE188" s="96"/>
      <c r="CF188" s="96"/>
      <c r="CG188" s="96"/>
      <c r="CH188" s="96"/>
      <c r="CI188" s="96"/>
      <c r="CJ188" s="96"/>
      <c r="CK188" s="96"/>
      <c r="CL188" s="96"/>
      <c r="CM188" s="96"/>
      <c r="CN188" s="96"/>
      <c r="CO188" s="96"/>
      <c r="CP188" s="96"/>
      <c r="CQ188" s="96"/>
      <c r="CR188" s="96"/>
      <c r="CS188" s="96"/>
      <c r="CT188" s="96"/>
      <c r="CU188" s="96"/>
      <c r="CV188" s="96"/>
      <c r="CW188" s="96"/>
      <c r="CX188" s="96"/>
      <c r="CY188" s="96"/>
      <c r="CZ188" s="96"/>
      <c r="DA188" s="96"/>
      <c r="DB188" s="96"/>
      <c r="DC188" s="96"/>
      <c r="DD188" s="96"/>
      <c r="DE188" s="96"/>
      <c r="DF188" s="96"/>
      <c r="DG188" s="96"/>
      <c r="DH188" s="96"/>
      <c r="DI188" s="96"/>
      <c r="DJ188" s="96"/>
      <c r="DK188" s="96"/>
      <c r="DL188" s="96"/>
      <c r="DM188" s="96"/>
      <c r="DN188" s="96"/>
      <c r="DO188" s="96"/>
      <c r="DP188" s="96"/>
      <c r="DQ188" s="96"/>
      <c r="DR188" s="96"/>
      <c r="DS188" s="96"/>
      <c r="DT188" s="96"/>
      <c r="DU188" s="96"/>
      <c r="DV188" s="96"/>
      <c r="DW188" s="96"/>
      <c r="DX188" s="96"/>
      <c r="DY188" s="96"/>
      <c r="DZ188" s="96"/>
      <c r="EA188" s="96"/>
      <c r="EB188" s="96"/>
      <c r="EC188" s="96"/>
      <c r="ED188" s="96"/>
      <c r="EE188" s="96"/>
      <c r="EF188" s="96"/>
      <c r="EG188" s="96"/>
      <c r="EH188" s="96"/>
      <c r="EI188" s="96"/>
      <c r="EJ188" s="96"/>
      <c r="EK188" s="96"/>
      <c r="EL188" s="96"/>
      <c r="EM188" s="96"/>
      <c r="EN188" s="96"/>
      <c r="EO188" s="96"/>
      <c r="EP188" s="96"/>
      <c r="EQ188" s="96"/>
      <c r="ER188" s="96"/>
      <c r="ES188" s="96"/>
      <c r="ET188" s="96"/>
      <c r="EU188" s="96"/>
      <c r="EV188" s="96"/>
      <c r="EW188" s="96"/>
      <c r="EX188" s="96"/>
      <c r="EY188" s="96"/>
    </row>
    <row r="189" s="250" customFormat="true" ht="12.75" hidden="false" customHeight="true" outlineLevel="0" collapsed="false">
      <c r="A189" s="237" t="str">
        <f aca="false">'Chemical Data'!A104</f>
        <v>Methyl ethyl ketone (2-butanone) </v>
      </c>
      <c r="B189" s="52" t="str">
        <f aca="false">'Chemical Data'!B104</f>
        <v>78-93-3</v>
      </c>
      <c r="C189" s="52" t="n">
        <f aca="false">'Chemical Data'!H104</f>
        <v>4.51</v>
      </c>
      <c r="D189" s="238" t="n">
        <f aca="false">IF('Chemical Data'!M104="NA",0,'Chemical Data'!M104)</f>
        <v>0.0023262</v>
      </c>
      <c r="E189" s="238" t="n">
        <f aca="false">'Chemical Data'!D104</f>
        <v>4</v>
      </c>
      <c r="F189" s="239" t="n">
        <f aca="false">C189*(foc/100)</f>
        <v>0.00902</v>
      </c>
      <c r="G189" s="240" t="n">
        <f aca="false">IF(ISERROR(1*E189),"NA",(E189*(F189+((VWC+VAP*D189)/rho))))</f>
        <v>0.437692832</v>
      </c>
      <c r="H189" s="241" t="n">
        <f aca="false">IF(ISERROR(1*G189),"NA",(G189*DAF*CRF))</f>
        <v>8.75385664</v>
      </c>
      <c r="K189" s="236"/>
      <c r="L189" s="242"/>
      <c r="O189" s="148"/>
      <c r="P189" s="242"/>
      <c r="Q189" s="242"/>
      <c r="R189" s="148"/>
      <c r="S189" s="134"/>
      <c r="T189" s="253"/>
      <c r="U189" s="253"/>
      <c r="V189" s="253"/>
      <c r="W189" s="245"/>
      <c r="X189" s="244"/>
      <c r="Y189" s="244"/>
      <c r="Z189" s="244"/>
      <c r="AA189" s="244"/>
      <c r="AB189" s="244"/>
      <c r="AC189" s="244"/>
      <c r="AD189" s="242"/>
      <c r="AE189" s="256"/>
      <c r="AF189" s="242"/>
      <c r="AG189" s="242"/>
      <c r="AH189" s="134"/>
      <c r="AI189" s="145"/>
      <c r="AJ189" s="145"/>
      <c r="AK189" s="254"/>
      <c r="AL189" s="254"/>
      <c r="AT189" s="96"/>
      <c r="AU189" s="96"/>
      <c r="AV189" s="71"/>
      <c r="AW189" s="71"/>
      <c r="AX189" s="71"/>
      <c r="AY189" s="71"/>
      <c r="AZ189" s="71"/>
      <c r="BK189" s="96"/>
      <c r="BL189" s="96"/>
      <c r="BM189" s="96"/>
      <c r="BN189" s="96"/>
      <c r="BO189" s="96"/>
      <c r="BP189" s="96"/>
      <c r="BQ189" s="96"/>
      <c r="BR189" s="96"/>
      <c r="BS189" s="96"/>
      <c r="BT189" s="96"/>
      <c r="BU189" s="96"/>
      <c r="BV189" s="96"/>
      <c r="BW189" s="96"/>
      <c r="BX189" s="96"/>
      <c r="BY189" s="96"/>
      <c r="BZ189" s="96"/>
      <c r="CA189" s="96"/>
      <c r="CB189" s="96"/>
      <c r="CC189" s="96"/>
      <c r="CD189" s="96"/>
      <c r="CE189" s="96"/>
      <c r="CF189" s="96"/>
      <c r="CG189" s="96"/>
      <c r="CH189" s="96"/>
      <c r="CI189" s="96"/>
      <c r="CJ189" s="96"/>
      <c r="CK189" s="96"/>
      <c r="CL189" s="96"/>
      <c r="CM189" s="96"/>
      <c r="CN189" s="96"/>
      <c r="CO189" s="96"/>
      <c r="CP189" s="96"/>
      <c r="CQ189" s="96"/>
      <c r="CR189" s="96"/>
      <c r="CS189" s="96"/>
      <c r="CT189" s="96"/>
      <c r="CU189" s="96"/>
      <c r="CV189" s="96"/>
      <c r="CW189" s="96"/>
      <c r="CX189" s="96"/>
      <c r="CY189" s="96"/>
      <c r="CZ189" s="96"/>
      <c r="DA189" s="96"/>
      <c r="DB189" s="96"/>
      <c r="DC189" s="96"/>
      <c r="DD189" s="96"/>
      <c r="DE189" s="96"/>
      <c r="DF189" s="96"/>
      <c r="DG189" s="96"/>
      <c r="DH189" s="96"/>
      <c r="DI189" s="96"/>
      <c r="DJ189" s="96"/>
      <c r="DK189" s="96"/>
      <c r="DL189" s="96"/>
      <c r="DM189" s="96"/>
      <c r="DN189" s="96"/>
      <c r="DO189" s="96"/>
      <c r="DP189" s="96"/>
      <c r="DQ189" s="96"/>
      <c r="DR189" s="96"/>
      <c r="DS189" s="96"/>
      <c r="DT189" s="96"/>
      <c r="DU189" s="96"/>
      <c r="EC189" s="71"/>
      <c r="ED189" s="71"/>
      <c r="EE189" s="71"/>
      <c r="EF189" s="71"/>
      <c r="EG189" s="71"/>
      <c r="EH189" s="71"/>
      <c r="EI189" s="71"/>
    </row>
    <row r="190" customFormat="false" ht="12.75" hidden="false" customHeight="true" outlineLevel="0" collapsed="false">
      <c r="A190" s="237" t="str">
        <f aca="false">'Chemical Data'!A105</f>
        <v>Methyl isobutyl ketone</v>
      </c>
      <c r="B190" s="52" t="str">
        <f aca="false">'Chemical Data'!B105</f>
        <v>108-10-1</v>
      </c>
      <c r="C190" s="52" t="n">
        <f aca="false">'Chemical Data'!H105</f>
        <v>12.6</v>
      </c>
      <c r="D190" s="238" t="n">
        <f aca="false">IF('Chemical Data'!M105="NA",0,'Chemical Data'!M105)</f>
        <v>0.0056419</v>
      </c>
      <c r="E190" s="238" t="n">
        <f aca="false">'Chemical Data'!D105</f>
        <v>0.3</v>
      </c>
      <c r="F190" s="239" t="n">
        <f aca="false">C190*(foc/100)</f>
        <v>0.0252</v>
      </c>
      <c r="G190" s="240" t="n">
        <f aca="false">IF(ISERROR(1*E190),"NA",(E190*(F190+((VWC+VAP*D190)/rho))))</f>
        <v>0.0378533788</v>
      </c>
      <c r="H190" s="241" t="n">
        <f aca="false">IF(ISERROR(1*G190),"NA",(G190*DAF*CRF))</f>
        <v>0.757067576</v>
      </c>
      <c r="K190" s="236"/>
      <c r="L190" s="242"/>
      <c r="O190" s="148"/>
      <c r="P190" s="242"/>
      <c r="Q190" s="242"/>
      <c r="R190" s="148"/>
      <c r="S190" s="134"/>
      <c r="T190" s="253"/>
      <c r="U190" s="253"/>
      <c r="V190" s="253"/>
      <c r="W190" s="245"/>
      <c r="X190" s="244"/>
      <c r="Y190" s="244"/>
      <c r="Z190" s="244"/>
      <c r="AA190" s="244"/>
      <c r="AB190" s="244"/>
      <c r="AC190" s="244"/>
      <c r="AD190" s="262"/>
      <c r="AE190" s="262"/>
      <c r="AF190" s="262"/>
      <c r="AG190" s="262"/>
      <c r="AH190" s="134"/>
      <c r="AI190" s="145"/>
      <c r="AJ190" s="145"/>
      <c r="AK190" s="112"/>
      <c r="AL190" s="112"/>
      <c r="AT190" s="96"/>
      <c r="AU190" s="96"/>
      <c r="BK190" s="96"/>
      <c r="BL190" s="96"/>
      <c r="BM190" s="96"/>
      <c r="BN190" s="96"/>
      <c r="BO190" s="96"/>
      <c r="BP190" s="96"/>
      <c r="BQ190" s="96"/>
      <c r="BR190" s="96"/>
      <c r="BS190" s="96"/>
      <c r="BT190" s="96"/>
      <c r="BU190" s="96"/>
      <c r="BV190" s="96"/>
      <c r="BW190" s="96"/>
      <c r="BX190" s="96"/>
      <c r="BY190" s="96"/>
      <c r="BZ190" s="96"/>
      <c r="CA190" s="96"/>
      <c r="CB190" s="96"/>
      <c r="CC190" s="96"/>
      <c r="CD190" s="96"/>
      <c r="CE190" s="96"/>
      <c r="CF190" s="96"/>
      <c r="CG190" s="96"/>
      <c r="CH190" s="96"/>
      <c r="CI190" s="96"/>
      <c r="CJ190" s="96"/>
      <c r="CK190" s="96"/>
      <c r="CL190" s="96"/>
      <c r="CM190" s="96"/>
      <c r="CN190" s="96"/>
      <c r="CO190" s="96"/>
      <c r="CP190" s="96"/>
      <c r="CQ190" s="96"/>
      <c r="CR190" s="96"/>
      <c r="CS190" s="96"/>
      <c r="CT190" s="96"/>
      <c r="CU190" s="96"/>
      <c r="CV190" s="96"/>
      <c r="CW190" s="96"/>
      <c r="CX190" s="96"/>
      <c r="CY190" s="96"/>
      <c r="CZ190" s="96"/>
      <c r="DA190" s="96"/>
      <c r="DB190" s="96"/>
      <c r="DC190" s="96"/>
      <c r="DD190" s="96"/>
      <c r="DE190" s="96"/>
      <c r="DF190" s="96"/>
      <c r="DG190" s="96"/>
      <c r="DH190" s="96"/>
      <c r="DI190" s="96"/>
      <c r="DJ190" s="96"/>
      <c r="DK190" s="96"/>
      <c r="DL190" s="96"/>
      <c r="DM190" s="96"/>
      <c r="DN190" s="96"/>
      <c r="DO190" s="96"/>
      <c r="DP190" s="96"/>
      <c r="DQ190" s="96"/>
      <c r="DR190" s="96"/>
      <c r="DS190" s="96"/>
      <c r="DT190" s="96"/>
      <c r="DU190" s="96"/>
    </row>
    <row r="191" customFormat="false" ht="12.75" hidden="false" customHeight="true" outlineLevel="0" collapsed="false">
      <c r="A191" s="237" t="str">
        <f aca="false">'Chemical Data'!A106</f>
        <v>Methylphenol, 2-  (o-cresol)</v>
      </c>
      <c r="B191" s="52" t="str">
        <f aca="false">'Chemical Data'!B106</f>
        <v>95-48-7</v>
      </c>
      <c r="C191" s="52" t="n">
        <f aca="false">'Chemical Data'!H106</f>
        <v>306.5</v>
      </c>
      <c r="D191" s="238" t="n">
        <f aca="false">IF('Chemical Data'!M106="NA",0,'Chemical Data'!M106)</f>
        <v>4.91E-005</v>
      </c>
      <c r="E191" s="238" t="n">
        <f aca="false">'Chemical Data'!D106</f>
        <v>0.03</v>
      </c>
      <c r="F191" s="239" t="n">
        <f aca="false">C191*(foc/100)</f>
        <v>0.613</v>
      </c>
      <c r="G191" s="240" t="n">
        <f aca="false">IF(ISERROR(1*E191),"NA",(E191*(F191+((VWC+VAP*D191)/rho))))</f>
        <v>0.02139025532</v>
      </c>
      <c r="H191" s="241" t="n">
        <f aca="false">IF(ISERROR(1*G191),"NA",(G191*DAF*CRF))</f>
        <v>0.4278051064</v>
      </c>
      <c r="K191" s="236"/>
      <c r="L191" s="242"/>
      <c r="O191" s="148"/>
      <c r="P191" s="242"/>
      <c r="Q191" s="242"/>
      <c r="R191" s="148"/>
      <c r="S191" s="134"/>
      <c r="T191" s="253"/>
      <c r="U191" s="253"/>
      <c r="V191" s="253"/>
      <c r="W191" s="245"/>
      <c r="X191" s="244"/>
      <c r="Y191" s="244"/>
      <c r="Z191" s="244"/>
      <c r="AA191" s="244"/>
      <c r="AB191" s="244"/>
      <c r="AC191" s="244"/>
      <c r="AD191" s="262"/>
      <c r="AE191" s="262"/>
      <c r="AF191" s="262"/>
      <c r="AG191" s="262"/>
      <c r="AH191" s="134"/>
      <c r="AI191" s="145"/>
      <c r="AJ191" s="145"/>
      <c r="AK191" s="112"/>
      <c r="AL191" s="112"/>
      <c r="AT191" s="96"/>
      <c r="AU191" s="96"/>
      <c r="BK191" s="96"/>
      <c r="BL191" s="96"/>
      <c r="BM191" s="96"/>
      <c r="BN191" s="96"/>
      <c r="BO191" s="96"/>
      <c r="BP191" s="96"/>
      <c r="BQ191" s="96"/>
      <c r="BR191" s="96"/>
      <c r="BS191" s="96"/>
      <c r="BT191" s="96"/>
      <c r="BU191" s="96"/>
      <c r="BV191" s="96"/>
      <c r="BW191" s="96"/>
      <c r="BX191" s="96"/>
      <c r="BY191" s="96"/>
      <c r="BZ191" s="96"/>
      <c r="CA191" s="96"/>
      <c r="CB191" s="96"/>
      <c r="CC191" s="96"/>
      <c r="CD191" s="96"/>
      <c r="CE191" s="96"/>
      <c r="CF191" s="96"/>
      <c r="CG191" s="96"/>
      <c r="CH191" s="96"/>
      <c r="CI191" s="96"/>
      <c r="CJ191" s="96"/>
      <c r="CK191" s="96"/>
      <c r="CL191" s="96"/>
      <c r="CM191" s="96"/>
      <c r="CN191" s="96"/>
      <c r="CO191" s="96"/>
      <c r="CP191" s="96"/>
      <c r="CQ191" s="96"/>
      <c r="CR191" s="96"/>
      <c r="CS191" s="96"/>
      <c r="CT191" s="96"/>
      <c r="CU191" s="96"/>
      <c r="CV191" s="96"/>
      <c r="CW191" s="96"/>
      <c r="CX191" s="96"/>
      <c r="CY191" s="96"/>
      <c r="CZ191" s="96"/>
      <c r="DA191" s="96"/>
      <c r="DB191" s="96"/>
      <c r="DC191" s="96"/>
      <c r="DD191" s="96"/>
      <c r="DE191" s="96"/>
      <c r="DF191" s="96"/>
      <c r="DG191" s="96"/>
      <c r="DH191" s="96"/>
      <c r="DI191" s="96"/>
      <c r="DJ191" s="96"/>
      <c r="DK191" s="96"/>
      <c r="DL191" s="96"/>
      <c r="DM191" s="96"/>
      <c r="DN191" s="96"/>
      <c r="DO191" s="96"/>
      <c r="DP191" s="96"/>
      <c r="DQ191" s="96"/>
      <c r="DR191" s="96"/>
      <c r="DS191" s="96"/>
      <c r="DT191" s="96"/>
      <c r="DU191" s="96"/>
    </row>
    <row r="192" customFormat="false" ht="12.75" hidden="false" customHeight="true" outlineLevel="0" collapsed="false">
      <c r="A192" s="237" t="str">
        <f aca="false">'Chemical Data'!A107</f>
        <v>Methylphenol, 3-  (m-cresol)</v>
      </c>
      <c r="B192" s="52" t="str">
        <f aca="false">'Chemical Data'!B107</f>
        <v>108-39-4</v>
      </c>
      <c r="C192" s="52" t="n">
        <f aca="false">'Chemical Data'!H107</f>
        <v>300.4</v>
      </c>
      <c r="D192" s="238" t="n">
        <f aca="false">IF('Chemical Data'!M107="NA",0,'Chemical Data'!M107)</f>
        <v>3.5E-005</v>
      </c>
      <c r="E192" s="238" t="n">
        <f aca="false">'Chemical Data'!D107</f>
        <v>0.03</v>
      </c>
      <c r="F192" s="239" t="n">
        <f aca="false">C192*(foc/100)</f>
        <v>0.6008</v>
      </c>
      <c r="G192" s="240" t="n">
        <f aca="false">IF(ISERROR(1*E192),"NA",(E192*(F192+((VWC+VAP*D192)/rho))))</f>
        <v>0.021024182</v>
      </c>
      <c r="H192" s="241" t="n">
        <f aca="false">IF(ISERROR(1*G192),"NA",(G192*DAF*CRF))</f>
        <v>0.42048364</v>
      </c>
      <c r="K192" s="236"/>
      <c r="L192" s="242"/>
      <c r="O192" s="148"/>
      <c r="P192" s="242"/>
      <c r="Q192" s="242"/>
      <c r="R192" s="148"/>
      <c r="S192" s="134"/>
      <c r="T192" s="233"/>
      <c r="U192" s="244"/>
      <c r="V192" s="244"/>
      <c r="W192" s="245"/>
      <c r="X192" s="244"/>
      <c r="Y192" s="244"/>
      <c r="Z192" s="244"/>
      <c r="AA192" s="244"/>
      <c r="AB192" s="244"/>
      <c r="AC192" s="244"/>
      <c r="AD192" s="148"/>
      <c r="AE192" s="233"/>
      <c r="AF192" s="236"/>
      <c r="AG192" s="236"/>
      <c r="AH192" s="134"/>
      <c r="AI192" s="145"/>
      <c r="AJ192" s="145"/>
      <c r="AK192" s="112"/>
      <c r="AL192" s="112"/>
      <c r="AT192" s="96"/>
      <c r="AU192" s="96"/>
      <c r="AV192" s="96"/>
      <c r="AW192" s="96"/>
      <c r="AX192" s="96"/>
      <c r="AY192" s="96"/>
      <c r="AZ192" s="96"/>
      <c r="BK192" s="96"/>
      <c r="BL192" s="96"/>
      <c r="BM192" s="96"/>
      <c r="BN192" s="96"/>
      <c r="BO192" s="96"/>
      <c r="BP192" s="96"/>
      <c r="BQ192" s="96"/>
      <c r="BR192" s="96"/>
      <c r="BS192" s="96"/>
      <c r="BT192" s="96"/>
      <c r="BU192" s="96"/>
      <c r="BV192" s="96"/>
      <c r="BW192" s="96"/>
      <c r="BX192" s="96"/>
      <c r="BY192" s="96"/>
      <c r="BZ192" s="96"/>
      <c r="CA192" s="96"/>
      <c r="CB192" s="96"/>
      <c r="CC192" s="96"/>
      <c r="CD192" s="96"/>
      <c r="CE192" s="96"/>
      <c r="CF192" s="96"/>
      <c r="CG192" s="96"/>
      <c r="CH192" s="96"/>
      <c r="CI192" s="96"/>
      <c r="CJ192" s="96"/>
      <c r="CK192" s="96"/>
      <c r="CL192" s="96"/>
      <c r="CM192" s="96"/>
      <c r="CN192" s="96"/>
      <c r="CO192" s="96"/>
      <c r="CP192" s="96"/>
      <c r="CQ192" s="96"/>
      <c r="CR192" s="96"/>
      <c r="CS192" s="96"/>
      <c r="CT192" s="96"/>
      <c r="CU192" s="96"/>
      <c r="CV192" s="96"/>
      <c r="CW192" s="96"/>
      <c r="CX192" s="96"/>
      <c r="CY192" s="96"/>
      <c r="CZ192" s="96"/>
      <c r="DA192" s="96"/>
      <c r="DB192" s="96"/>
      <c r="DC192" s="96"/>
      <c r="DD192" s="96"/>
      <c r="DE192" s="96"/>
      <c r="DF192" s="96"/>
      <c r="DG192" s="96"/>
      <c r="DH192" s="96"/>
      <c r="DI192" s="96"/>
      <c r="DJ192" s="96"/>
      <c r="DK192" s="96"/>
      <c r="DL192" s="96"/>
      <c r="DM192" s="96"/>
      <c r="DN192" s="96"/>
      <c r="DO192" s="96"/>
      <c r="DP192" s="96"/>
      <c r="DQ192" s="96"/>
      <c r="DR192" s="96"/>
      <c r="DS192" s="96"/>
      <c r="DT192" s="96"/>
      <c r="DU192" s="96"/>
      <c r="DV192" s="96"/>
      <c r="DZ192" s="96"/>
      <c r="EA192" s="96"/>
      <c r="EB192" s="96"/>
      <c r="EC192" s="96"/>
      <c r="ED192" s="96"/>
      <c r="EE192" s="96"/>
      <c r="EF192" s="96"/>
      <c r="EG192" s="96"/>
      <c r="EH192" s="96"/>
      <c r="EI192" s="96"/>
      <c r="EJ192" s="96"/>
      <c r="EK192" s="96"/>
      <c r="EL192" s="96"/>
      <c r="EM192" s="96"/>
      <c r="EN192" s="96"/>
      <c r="EO192" s="96"/>
      <c r="EP192" s="96"/>
      <c r="EQ192" s="96"/>
      <c r="ER192" s="96"/>
      <c r="ES192" s="96"/>
      <c r="ET192" s="96"/>
      <c r="EU192" s="96"/>
      <c r="EV192" s="96"/>
      <c r="EW192" s="96"/>
      <c r="EX192" s="96"/>
      <c r="EY192" s="96"/>
    </row>
    <row r="193" customFormat="false" ht="12.75" hidden="false" customHeight="true" outlineLevel="0" collapsed="false">
      <c r="A193" s="237" t="str">
        <f aca="false">'Chemical Data'!A108</f>
        <v>Methylphenol, 4-  (p-cresol)</v>
      </c>
      <c r="B193" s="52" t="str">
        <f aca="false">'Chemical Data'!B108</f>
        <v>106-44-5</v>
      </c>
      <c r="C193" s="52" t="n">
        <f aca="false">'Chemical Data'!H108</f>
        <v>300.4</v>
      </c>
      <c r="D193" s="238" t="n">
        <f aca="false">IF('Chemical Data'!M108="NA",0,'Chemical Data'!M108)</f>
        <v>4.09E-005</v>
      </c>
      <c r="E193" s="238" t="n">
        <f aca="false">'Chemical Data'!D108</f>
        <v>0.003</v>
      </c>
      <c r="F193" s="239" t="n">
        <f aca="false">C193*(foc/100)</f>
        <v>0.6008</v>
      </c>
      <c r="G193" s="240" t="n">
        <f aca="false">IF(ISERROR(1*E193),"NA",(E193*(F193+((VWC+VAP*D193)/rho))))</f>
        <v>0.002102421268</v>
      </c>
      <c r="H193" s="241" t="n">
        <f aca="false">IF(ISERROR(1*G193),"NA",(G193*DAF*CRF))</f>
        <v>0.04204842536</v>
      </c>
      <c r="K193" s="236"/>
      <c r="L193" s="242"/>
      <c r="O193" s="148"/>
      <c r="P193" s="242"/>
      <c r="Q193" s="242"/>
      <c r="R193" s="148"/>
      <c r="S193" s="134"/>
      <c r="T193" s="255"/>
      <c r="U193" s="253"/>
      <c r="V193" s="253"/>
      <c r="W193" s="245"/>
      <c r="X193" s="244"/>
      <c r="Y193" s="244"/>
      <c r="Z193" s="244"/>
      <c r="AA193" s="244"/>
      <c r="AB193" s="244"/>
      <c r="AC193" s="244"/>
      <c r="AD193" s="261"/>
      <c r="AE193" s="236"/>
      <c r="AF193" s="236"/>
      <c r="AG193" s="236"/>
      <c r="AH193" s="134"/>
      <c r="AI193" s="145"/>
      <c r="AJ193" s="145"/>
      <c r="AK193" s="112"/>
      <c r="AL193" s="112"/>
      <c r="AT193" s="96"/>
      <c r="AU193" s="96"/>
      <c r="BK193" s="96"/>
      <c r="BL193" s="96"/>
      <c r="BM193" s="96"/>
      <c r="BN193" s="96"/>
      <c r="BO193" s="96"/>
      <c r="BP193" s="96"/>
      <c r="BQ193" s="96"/>
      <c r="BR193" s="96"/>
      <c r="BS193" s="96"/>
      <c r="BT193" s="96"/>
      <c r="BU193" s="96"/>
      <c r="BV193" s="96"/>
      <c r="BW193" s="96"/>
      <c r="BX193" s="96"/>
      <c r="BY193" s="96"/>
      <c r="BZ193" s="96"/>
      <c r="CA193" s="96"/>
      <c r="CB193" s="96"/>
      <c r="CC193" s="96"/>
      <c r="CD193" s="96"/>
      <c r="CE193" s="96"/>
      <c r="CF193" s="96"/>
      <c r="CG193" s="96"/>
      <c r="CH193" s="96"/>
      <c r="CI193" s="96"/>
      <c r="CJ193" s="96"/>
      <c r="CK193" s="96"/>
      <c r="CL193" s="96"/>
      <c r="CM193" s="96"/>
      <c r="CN193" s="96"/>
      <c r="CO193" s="96"/>
      <c r="CP193" s="96"/>
      <c r="CQ193" s="96"/>
      <c r="CR193" s="96"/>
      <c r="CS193" s="96"/>
      <c r="CT193" s="96"/>
      <c r="CU193" s="96"/>
      <c r="CV193" s="96"/>
      <c r="CW193" s="96"/>
      <c r="CX193" s="96"/>
      <c r="CY193" s="96"/>
      <c r="CZ193" s="96"/>
      <c r="DA193" s="96"/>
      <c r="DB193" s="96"/>
      <c r="DC193" s="96"/>
      <c r="DD193" s="96"/>
      <c r="DE193" s="96"/>
      <c r="DF193" s="96"/>
      <c r="DG193" s="96"/>
      <c r="DH193" s="96"/>
      <c r="DI193" s="96"/>
      <c r="DJ193" s="96"/>
      <c r="DK193" s="96"/>
      <c r="DL193" s="96"/>
      <c r="DM193" s="96"/>
      <c r="DN193" s="96"/>
      <c r="DO193" s="96"/>
      <c r="DP193" s="96"/>
      <c r="DQ193" s="96"/>
      <c r="DR193" s="96"/>
      <c r="DS193" s="96"/>
      <c r="DT193" s="96"/>
      <c r="DU193" s="96"/>
    </row>
    <row r="194" customFormat="false" ht="12.75" hidden="false" customHeight="true" outlineLevel="0" collapsed="false">
      <c r="A194" s="237" t="str">
        <f aca="false">'Chemical Data'!A109</f>
        <v>MTBE (Tert-butyl methyl ether)</v>
      </c>
      <c r="B194" s="52" t="str">
        <f aca="false">'Chemical Data'!B109</f>
        <v>1634-04-4</v>
      </c>
      <c r="C194" s="52" t="n">
        <f aca="false">'Chemical Data'!H109</f>
        <v>11.56</v>
      </c>
      <c r="D194" s="238" t="n">
        <f aca="false">IF('Chemical Data'!M109="NA",0,'Chemical Data'!M109)</f>
        <v>0.0239984</v>
      </c>
      <c r="E194" s="238" t="str">
        <f aca="false">'Chemical Data'!D109</f>
        <v>NA</v>
      </c>
      <c r="F194" s="239" t="n">
        <f aca="false">C194*(foc/100)</f>
        <v>0.02312</v>
      </c>
      <c r="G194" s="240" t="str">
        <f aca="false">IF(ISERROR(1*E194),"NA",(E194*(F194+((VWC+VAP*D194)/rho))))</f>
        <v>NA</v>
      </c>
      <c r="H194" s="241" t="str">
        <f aca="false">IF(ISERROR(1*G194),"NA",(G194*DAF*CRF))</f>
        <v>NA</v>
      </c>
      <c r="K194" s="236"/>
      <c r="L194" s="242"/>
      <c r="O194" s="148"/>
      <c r="P194" s="242"/>
      <c r="Q194" s="242"/>
      <c r="R194" s="148"/>
      <c r="S194" s="134"/>
      <c r="T194" s="233"/>
      <c r="U194" s="244"/>
      <c r="V194" s="244"/>
      <c r="W194" s="245"/>
      <c r="X194" s="244"/>
      <c r="Y194" s="244"/>
      <c r="Z194" s="244"/>
      <c r="AA194" s="244"/>
      <c r="AB194" s="244"/>
      <c r="AC194" s="244"/>
      <c r="AD194" s="148"/>
      <c r="AE194" s="233"/>
      <c r="AF194" s="236"/>
      <c r="AG194" s="236"/>
      <c r="AH194" s="134"/>
      <c r="AI194" s="145"/>
      <c r="AJ194" s="145"/>
      <c r="AK194" s="112"/>
      <c r="AL194" s="112"/>
      <c r="AT194" s="96"/>
      <c r="AU194" s="96"/>
      <c r="AV194" s="96"/>
      <c r="AW194" s="96"/>
      <c r="AX194" s="96"/>
      <c r="AY194" s="96"/>
      <c r="AZ194" s="96"/>
      <c r="BK194" s="96"/>
      <c r="BL194" s="96"/>
      <c r="BM194" s="96"/>
      <c r="BN194" s="96"/>
      <c r="BO194" s="96"/>
      <c r="BP194" s="96"/>
      <c r="BQ194" s="96"/>
      <c r="BR194" s="96"/>
      <c r="BS194" s="96"/>
      <c r="BT194" s="96"/>
      <c r="BU194" s="96"/>
      <c r="BV194" s="96"/>
      <c r="BW194" s="96"/>
      <c r="BX194" s="96"/>
      <c r="BY194" s="96"/>
      <c r="BZ194" s="96"/>
      <c r="CA194" s="96"/>
      <c r="CB194" s="96"/>
      <c r="CC194" s="96"/>
      <c r="CD194" s="96"/>
      <c r="CE194" s="96"/>
      <c r="CF194" s="96"/>
      <c r="CG194" s="96"/>
      <c r="CH194" s="96"/>
      <c r="CI194" s="96"/>
      <c r="CJ194" s="96"/>
      <c r="CK194" s="96"/>
      <c r="CL194" s="96"/>
      <c r="CM194" s="96"/>
      <c r="CN194" s="96"/>
      <c r="CO194" s="96"/>
      <c r="CP194" s="96"/>
      <c r="CQ194" s="96"/>
      <c r="CR194" s="96"/>
      <c r="CS194" s="96"/>
      <c r="CT194" s="96"/>
      <c r="CU194" s="96"/>
      <c r="CV194" s="96"/>
      <c r="CW194" s="96"/>
      <c r="CX194" s="96"/>
      <c r="CY194" s="96"/>
      <c r="CZ194" s="96"/>
      <c r="DA194" s="96"/>
      <c r="DB194" s="96"/>
      <c r="DC194" s="96"/>
      <c r="DD194" s="96"/>
      <c r="DE194" s="96"/>
      <c r="DF194" s="96"/>
      <c r="DG194" s="96"/>
      <c r="DH194" s="96"/>
      <c r="DI194" s="96"/>
      <c r="DJ194" s="96"/>
      <c r="DK194" s="96"/>
      <c r="DL194" s="96"/>
      <c r="DM194" s="96"/>
      <c r="DN194" s="96"/>
      <c r="DO194" s="96"/>
      <c r="DP194" s="96"/>
      <c r="DQ194" s="96"/>
      <c r="DR194" s="96"/>
      <c r="DS194" s="96"/>
      <c r="DT194" s="96"/>
      <c r="DU194" s="96"/>
      <c r="DV194" s="96"/>
      <c r="DZ194" s="96"/>
      <c r="EA194" s="96"/>
      <c r="EB194" s="96"/>
      <c r="EC194" s="96"/>
      <c r="ED194" s="96"/>
      <c r="EE194" s="96"/>
      <c r="EF194" s="96"/>
      <c r="EG194" s="96"/>
      <c r="EH194" s="96"/>
      <c r="EI194" s="96"/>
      <c r="EJ194" s="96"/>
      <c r="EK194" s="96"/>
      <c r="EL194" s="96"/>
      <c r="EM194" s="96"/>
      <c r="EN194" s="96"/>
      <c r="EO194" s="96"/>
      <c r="EP194" s="96"/>
      <c r="EQ194" s="96"/>
      <c r="ER194" s="96"/>
      <c r="ES194" s="96"/>
      <c r="ET194" s="96"/>
      <c r="EU194" s="96"/>
      <c r="EV194" s="96"/>
      <c r="EW194" s="96"/>
      <c r="EX194" s="96"/>
      <c r="EY194" s="96"/>
    </row>
    <row r="195" customFormat="false" ht="12.75" hidden="false" customHeight="true" outlineLevel="0" collapsed="false">
      <c r="A195" s="237" t="str">
        <f aca="false">'Chemical Data'!A110</f>
        <v>N-Nitrosodiphenylamine</v>
      </c>
      <c r="B195" s="52" t="str">
        <f aca="false">'Chemical Data'!B110</f>
        <v>86-30-6</v>
      </c>
      <c r="C195" s="52" t="n">
        <f aca="false">'Chemical Data'!H110</f>
        <v>2632</v>
      </c>
      <c r="D195" s="238" t="n">
        <f aca="false">IF('Chemical Data'!M110="NA",0,'Chemical Data'!M110)</f>
        <v>0.000205</v>
      </c>
      <c r="E195" s="238" t="n">
        <f aca="false">'Chemical Data'!D110</f>
        <v>0.07</v>
      </c>
      <c r="F195" s="239" t="n">
        <f aca="false">C195*(foc/100)</f>
        <v>5.264</v>
      </c>
      <c r="G195" s="240" t="n">
        <f aca="false">IF(ISERROR(1*E195),"NA",(E195*(F195+((VWC+VAP*D195)/rho))))</f>
        <v>0.375482487333333</v>
      </c>
      <c r="H195" s="241" t="n">
        <f aca="false">IF(ISERROR(1*G195),"NA",(G195*DAF*CRF))</f>
        <v>7.50964974666667</v>
      </c>
      <c r="K195" s="236"/>
      <c r="L195" s="242"/>
      <c r="O195" s="148"/>
      <c r="P195" s="242"/>
      <c r="Q195" s="242"/>
      <c r="R195" s="148"/>
      <c r="S195" s="134"/>
      <c r="T195" s="253"/>
      <c r="U195" s="253"/>
      <c r="V195" s="253"/>
      <c r="W195" s="245"/>
      <c r="X195" s="244"/>
      <c r="Y195" s="244"/>
      <c r="Z195" s="244"/>
      <c r="AA195" s="244"/>
      <c r="AB195" s="244"/>
      <c r="AC195" s="244"/>
      <c r="AD195" s="262"/>
      <c r="AE195" s="262"/>
      <c r="AF195" s="262"/>
      <c r="AG195" s="262"/>
      <c r="AH195" s="134"/>
      <c r="AI195" s="145"/>
      <c r="AJ195" s="145"/>
      <c r="AK195" s="112"/>
      <c r="AL195" s="112"/>
      <c r="AT195" s="96"/>
      <c r="AU195" s="96"/>
      <c r="BK195" s="96"/>
      <c r="BL195" s="96"/>
      <c r="BM195" s="96"/>
      <c r="BN195" s="96"/>
      <c r="BO195" s="96"/>
      <c r="BP195" s="96"/>
      <c r="BQ195" s="96"/>
      <c r="BR195" s="96"/>
      <c r="BS195" s="96"/>
      <c r="BT195" s="96"/>
      <c r="BU195" s="96"/>
      <c r="BV195" s="96"/>
      <c r="BW195" s="96"/>
      <c r="BX195" s="96"/>
      <c r="BY195" s="96"/>
      <c r="BZ195" s="96"/>
      <c r="CA195" s="96"/>
      <c r="CB195" s="96"/>
      <c r="CC195" s="96"/>
      <c r="CD195" s="96"/>
      <c r="CE195" s="96"/>
      <c r="CF195" s="96"/>
      <c r="CG195" s="96"/>
      <c r="CH195" s="96"/>
      <c r="CI195" s="96"/>
      <c r="CJ195" s="96"/>
      <c r="CK195" s="96"/>
      <c r="CL195" s="96"/>
      <c r="CM195" s="96"/>
      <c r="CN195" s="96"/>
      <c r="CO195" s="96"/>
      <c r="CP195" s="96"/>
      <c r="CQ195" s="96"/>
      <c r="CR195" s="96"/>
      <c r="CS195" s="96"/>
      <c r="CT195" s="96"/>
      <c r="CU195" s="96"/>
      <c r="CV195" s="96"/>
      <c r="CW195" s="96"/>
      <c r="CX195" s="96"/>
      <c r="CY195" s="96"/>
      <c r="CZ195" s="96"/>
      <c r="DA195" s="96"/>
      <c r="DB195" s="96"/>
      <c r="DC195" s="96"/>
      <c r="DD195" s="96"/>
      <c r="DE195" s="96"/>
      <c r="DF195" s="96"/>
      <c r="DG195" s="96"/>
      <c r="DH195" s="96"/>
      <c r="DI195" s="96"/>
      <c r="DJ195" s="96"/>
      <c r="DK195" s="96"/>
      <c r="DL195" s="96"/>
      <c r="DM195" s="96"/>
      <c r="DN195" s="96"/>
      <c r="DO195" s="96"/>
      <c r="DP195" s="96"/>
      <c r="DQ195" s="96"/>
      <c r="DR195" s="96"/>
      <c r="DS195" s="96"/>
      <c r="DT195" s="96"/>
      <c r="DU195" s="96"/>
    </row>
    <row r="196" customFormat="false" ht="12.75" hidden="false" customHeight="true" outlineLevel="0" collapsed="false">
      <c r="A196" s="237" t="str">
        <f aca="false">'Chemical Data'!A111</f>
        <v>Pentachlorophenol</v>
      </c>
      <c r="B196" s="52" t="str">
        <f aca="false">'Chemical Data'!B111</f>
        <v>87-86-5</v>
      </c>
      <c r="C196" s="252" t="n">
        <f aca="false">INDEX(IONKOCARRAY,MATCH(ROUND(IF(USERpH&lt;4.9,4.9,IF(USERpH&gt;8,8,USERpH)),1),IONpHColumn,0),MATCH($B196,CASARRAYION,0))</f>
        <v>521</v>
      </c>
      <c r="D196" s="238" t="n">
        <f aca="false">IF('Chemical Data'!M111="NA",0,'Chemical Data'!M111)</f>
        <v>1.0016E-006</v>
      </c>
      <c r="E196" s="238" t="n">
        <f aca="false">'Chemical Data'!D111</f>
        <v>0.001</v>
      </c>
      <c r="F196" s="239" t="n">
        <f aca="false">C196*(foc/100)</f>
        <v>1.042</v>
      </c>
      <c r="G196" s="240" t="n">
        <f aca="false">IF(ISERROR(1*E196),"NA",(E196*(F196+((VWC+VAP*D196)/rho))))</f>
        <v>0.00114200017361067</v>
      </c>
      <c r="H196" s="241" t="n">
        <f aca="false">IF(ISERROR(1*G196),"NA",(G196*DAF*CRF))</f>
        <v>0.0228400034722133</v>
      </c>
      <c r="K196" s="236"/>
      <c r="L196" s="242"/>
      <c r="O196" s="148"/>
      <c r="P196" s="242"/>
      <c r="Q196" s="242"/>
      <c r="R196" s="148"/>
      <c r="S196" s="134"/>
      <c r="T196" s="253"/>
      <c r="U196" s="253"/>
      <c r="V196" s="253"/>
      <c r="W196" s="245"/>
      <c r="X196" s="244"/>
      <c r="Y196" s="244"/>
      <c r="Z196" s="244"/>
      <c r="AA196" s="244"/>
      <c r="AB196" s="244"/>
      <c r="AC196" s="244"/>
      <c r="AD196" s="262"/>
      <c r="AE196" s="262"/>
      <c r="AF196" s="262"/>
      <c r="AG196" s="262"/>
      <c r="AH196" s="134"/>
      <c r="AI196" s="145"/>
      <c r="AJ196" s="145"/>
      <c r="AK196" s="112"/>
      <c r="AL196" s="112"/>
      <c r="AT196" s="96"/>
      <c r="AU196" s="96"/>
      <c r="BK196" s="96"/>
      <c r="BL196" s="96"/>
      <c r="BM196" s="96"/>
      <c r="BN196" s="96"/>
      <c r="BO196" s="96"/>
      <c r="BP196" s="96"/>
      <c r="BQ196" s="96"/>
      <c r="BR196" s="96"/>
      <c r="BS196" s="96"/>
      <c r="BT196" s="96"/>
      <c r="BU196" s="96"/>
      <c r="BV196" s="96"/>
      <c r="BW196" s="96"/>
      <c r="BX196" s="96"/>
      <c r="BY196" s="96"/>
      <c r="BZ196" s="96"/>
      <c r="CA196" s="96"/>
      <c r="CB196" s="96"/>
      <c r="CC196" s="96"/>
      <c r="CD196" s="96"/>
      <c r="CE196" s="96"/>
      <c r="CF196" s="96"/>
      <c r="CG196" s="96"/>
      <c r="CH196" s="96"/>
      <c r="CI196" s="96"/>
      <c r="CJ196" s="96"/>
      <c r="CK196" s="96"/>
      <c r="CL196" s="96"/>
      <c r="CM196" s="96"/>
      <c r="CN196" s="96"/>
      <c r="CO196" s="96"/>
      <c r="CP196" s="96"/>
      <c r="CQ196" s="96"/>
      <c r="CR196" s="96"/>
      <c r="CS196" s="96"/>
      <c r="CT196" s="96"/>
      <c r="CU196" s="96"/>
      <c r="CV196" s="96"/>
      <c r="CW196" s="96"/>
      <c r="CX196" s="96"/>
      <c r="CY196" s="96"/>
      <c r="CZ196" s="96"/>
      <c r="DA196" s="96"/>
      <c r="DB196" s="96"/>
      <c r="DC196" s="96"/>
      <c r="DD196" s="96"/>
      <c r="DE196" s="96"/>
      <c r="DF196" s="96"/>
      <c r="DG196" s="96"/>
      <c r="DH196" s="96"/>
      <c r="DI196" s="96"/>
      <c r="DJ196" s="96"/>
      <c r="DK196" s="96"/>
      <c r="DL196" s="96"/>
      <c r="DM196" s="96"/>
      <c r="DN196" s="96"/>
      <c r="DO196" s="96"/>
      <c r="DP196" s="96"/>
      <c r="DQ196" s="96"/>
      <c r="DR196" s="96"/>
      <c r="DS196" s="96"/>
      <c r="DT196" s="96"/>
      <c r="DU196" s="96"/>
    </row>
    <row r="197" customFormat="false" ht="12.75" hidden="false" customHeight="true" outlineLevel="0" collapsed="false">
      <c r="A197" s="237" t="str">
        <f aca="false">'Chemical Data'!A112</f>
        <v>Phenol</v>
      </c>
      <c r="B197" s="52" t="str">
        <f aca="false">'Chemical Data'!B112</f>
        <v>108-95-2</v>
      </c>
      <c r="C197" s="52" t="n">
        <f aca="false">'Chemical Data'!H112</f>
        <v>187.2</v>
      </c>
      <c r="D197" s="238" t="n">
        <f aca="false">IF('Chemical Data'!M112="NA",0,'Chemical Data'!M112)</f>
        <v>1.36E-005</v>
      </c>
      <c r="E197" s="238" t="n">
        <f aca="false">'Chemical Data'!D112</f>
        <v>4</v>
      </c>
      <c r="F197" s="239" t="n">
        <f aca="false">C197*(foc/100)</f>
        <v>0.3744</v>
      </c>
      <c r="G197" s="240" t="n">
        <f aca="false">IF(ISERROR(1*E197),"NA",(E197*(F197+((VWC+VAP*D197)/rho))))</f>
        <v>1.89760942933333</v>
      </c>
      <c r="H197" s="241" t="n">
        <f aca="false">IF(ISERROR(1*G197),"NA",(G197*DAF*CRF))</f>
        <v>37.9521885866667</v>
      </c>
      <c r="K197" s="236"/>
      <c r="L197" s="242"/>
      <c r="O197" s="148"/>
      <c r="P197" s="242"/>
      <c r="Q197" s="242"/>
      <c r="R197" s="148"/>
      <c r="S197" s="134"/>
      <c r="T197" s="253"/>
      <c r="U197" s="253"/>
      <c r="V197" s="253"/>
      <c r="W197" s="245"/>
      <c r="X197" s="244"/>
      <c r="Y197" s="244"/>
      <c r="Z197" s="244"/>
      <c r="AA197" s="244"/>
      <c r="AB197" s="244"/>
      <c r="AC197" s="244"/>
      <c r="AD197" s="236"/>
      <c r="AE197" s="236"/>
      <c r="AF197" s="236"/>
      <c r="AG197" s="236"/>
      <c r="AH197" s="134"/>
      <c r="AI197" s="145"/>
      <c r="AJ197" s="145"/>
      <c r="AK197" s="112"/>
      <c r="AL197" s="112"/>
      <c r="AT197" s="96"/>
      <c r="AU197" s="96"/>
      <c r="BK197" s="96"/>
      <c r="BL197" s="96"/>
      <c r="BM197" s="96"/>
      <c r="BN197" s="96"/>
      <c r="BO197" s="96"/>
      <c r="BP197" s="96"/>
      <c r="BQ197" s="96"/>
      <c r="BR197" s="96"/>
      <c r="BS197" s="96"/>
      <c r="BT197" s="96"/>
      <c r="BU197" s="96"/>
      <c r="BV197" s="96"/>
      <c r="BW197" s="96"/>
      <c r="BX197" s="96"/>
      <c r="BY197" s="96"/>
      <c r="BZ197" s="96"/>
      <c r="CA197" s="96"/>
      <c r="CB197" s="96"/>
      <c r="CC197" s="96"/>
      <c r="CD197" s="96"/>
      <c r="CE197" s="96"/>
      <c r="CF197" s="96"/>
      <c r="CG197" s="96"/>
      <c r="CH197" s="96"/>
      <c r="CI197" s="96"/>
      <c r="CJ197" s="96"/>
      <c r="CK197" s="96"/>
      <c r="CL197" s="96"/>
      <c r="CM197" s="96"/>
      <c r="CN197" s="96"/>
      <c r="CO197" s="96"/>
      <c r="CP197" s="96"/>
      <c r="CQ197" s="96"/>
      <c r="CR197" s="96"/>
      <c r="CS197" s="96"/>
      <c r="CT197" s="96"/>
      <c r="CU197" s="96"/>
      <c r="CV197" s="96"/>
      <c r="CW197" s="96"/>
      <c r="CX197" s="96"/>
      <c r="CY197" s="96"/>
      <c r="CZ197" s="96"/>
      <c r="DA197" s="96"/>
      <c r="DB197" s="96"/>
      <c r="DC197" s="96"/>
      <c r="DD197" s="96"/>
      <c r="DE197" s="96"/>
      <c r="DF197" s="96"/>
      <c r="DG197" s="96"/>
      <c r="DH197" s="96"/>
      <c r="DI197" s="96"/>
      <c r="DJ197" s="96"/>
      <c r="DK197" s="96"/>
      <c r="DL197" s="96"/>
      <c r="DM197" s="96"/>
      <c r="DN197" s="96"/>
      <c r="DO197" s="96"/>
      <c r="DP197" s="96"/>
      <c r="DQ197" s="96"/>
      <c r="DR197" s="96"/>
      <c r="DS197" s="96"/>
      <c r="DT197" s="96"/>
      <c r="DU197" s="96"/>
    </row>
    <row r="198" customFormat="false" ht="12.75" hidden="false" customHeight="true" outlineLevel="0" collapsed="false">
      <c r="A198" s="237" t="str">
        <f aca="false">'Chemical Data'!A113</f>
        <v>Polychlorinated Biphenyls (total)</v>
      </c>
      <c r="B198" s="52" t="str">
        <f aca="false">'Chemical Data'!B113</f>
        <v>1336-36-3</v>
      </c>
      <c r="C198" s="52" t="n">
        <f aca="false">'Chemical Data'!H113</f>
        <v>78100</v>
      </c>
      <c r="D198" s="238" t="n">
        <f aca="false">IF('Chemical Data'!M113="NA",0,'Chemical Data'!M113)</f>
        <v>0.0077678</v>
      </c>
      <c r="E198" s="238" t="n">
        <f aca="false">'Chemical Data'!D113</f>
        <v>4E-005</v>
      </c>
      <c r="F198" s="239" t="n">
        <f aca="false">C198*(foc/100)</f>
        <v>156.2</v>
      </c>
      <c r="G198" s="240" t="n">
        <f aca="false">IF(ISERROR(1*E198),"NA",(E198*(F198+((VWC+VAP*D198)/rho))))</f>
        <v>0.00625205385674667</v>
      </c>
      <c r="H198" s="241" t="n">
        <f aca="false">IF(ISERROR(1*G198),"NA",(G198*DAF*CRF))</f>
        <v>0.125041077134933</v>
      </c>
      <c r="K198" s="236"/>
      <c r="L198" s="242"/>
      <c r="O198" s="148"/>
      <c r="P198" s="242"/>
      <c r="Q198" s="242"/>
      <c r="R198" s="148"/>
      <c r="S198" s="134"/>
      <c r="T198" s="253"/>
      <c r="U198" s="253"/>
      <c r="V198" s="253"/>
      <c r="W198" s="245"/>
      <c r="X198" s="244"/>
      <c r="Y198" s="244"/>
      <c r="Z198" s="244"/>
      <c r="AA198" s="244"/>
      <c r="AB198" s="244"/>
      <c r="AC198" s="244"/>
      <c r="AD198" s="236"/>
      <c r="AE198" s="236"/>
      <c r="AF198" s="236"/>
      <c r="AG198" s="236"/>
      <c r="AH198" s="134"/>
      <c r="AI198" s="145"/>
      <c r="AJ198" s="145"/>
      <c r="AK198" s="112"/>
      <c r="AL198" s="112"/>
      <c r="AT198" s="96"/>
      <c r="AU198" s="96"/>
      <c r="BK198" s="96"/>
      <c r="BL198" s="96"/>
      <c r="BM198" s="96"/>
      <c r="BN198" s="96"/>
      <c r="BO198" s="96"/>
      <c r="BP198" s="96"/>
      <c r="BQ198" s="96"/>
      <c r="BR198" s="96"/>
      <c r="BS198" s="96"/>
      <c r="BT198" s="96"/>
      <c r="BU198" s="96"/>
      <c r="BV198" s="96"/>
      <c r="BW198" s="96"/>
      <c r="BX198" s="96"/>
      <c r="BY198" s="96"/>
      <c r="BZ198" s="96"/>
      <c r="CA198" s="96"/>
      <c r="CB198" s="96"/>
      <c r="CC198" s="96"/>
      <c r="CD198" s="96"/>
      <c r="CE198" s="96"/>
      <c r="CF198" s="96"/>
      <c r="CG198" s="96"/>
      <c r="CH198" s="96"/>
      <c r="CI198" s="96"/>
      <c r="CJ198" s="96"/>
      <c r="CK198" s="96"/>
      <c r="CL198" s="96"/>
      <c r="CM198" s="96"/>
      <c r="CN198" s="96"/>
      <c r="CO198" s="96"/>
      <c r="CP198" s="96"/>
      <c r="CQ198" s="96"/>
      <c r="CR198" s="96"/>
      <c r="CS198" s="96"/>
      <c r="CT198" s="96"/>
      <c r="CU198" s="96"/>
      <c r="CV198" s="96"/>
      <c r="CW198" s="96"/>
      <c r="CX198" s="96"/>
      <c r="CY198" s="96"/>
      <c r="CZ198" s="96"/>
      <c r="DA198" s="96"/>
      <c r="DB198" s="96"/>
      <c r="DC198" s="96"/>
      <c r="DD198" s="96"/>
      <c r="DE198" s="96"/>
      <c r="DF198" s="96"/>
      <c r="DG198" s="96"/>
      <c r="DH198" s="96"/>
      <c r="DI198" s="96"/>
      <c r="DJ198" s="96"/>
      <c r="DK198" s="96"/>
      <c r="DL198" s="96"/>
      <c r="DM198" s="96"/>
      <c r="DN198" s="96"/>
      <c r="DO198" s="96"/>
      <c r="DP198" s="96"/>
      <c r="DQ198" s="96"/>
      <c r="DR198" s="96"/>
      <c r="DS198" s="96"/>
      <c r="DT198" s="96"/>
      <c r="DU198" s="96"/>
    </row>
    <row r="199" customFormat="false" ht="12.75" hidden="false" customHeight="true" outlineLevel="0" collapsed="false">
      <c r="A199" s="237" t="str">
        <f aca="false">'Chemical Data'!A114</f>
        <v>Propylbenzene, n- </v>
      </c>
      <c r="B199" s="52" t="str">
        <f aca="false">'Chemical Data'!B114</f>
        <v>103-65-1</v>
      </c>
      <c r="C199" s="52" t="n">
        <f aca="false">'Chemical Data'!H114</f>
        <v>813.1</v>
      </c>
      <c r="D199" s="238" t="n">
        <f aca="false">IF('Chemical Data'!M114="NA",0,'Chemical Data'!M114)</f>
        <v>0.4292723</v>
      </c>
      <c r="E199" s="238" t="str">
        <f aca="false">'Chemical Data'!D114</f>
        <v>NA</v>
      </c>
      <c r="F199" s="239" t="n">
        <f aca="false">C199*(foc/100)</f>
        <v>1.6262</v>
      </c>
      <c r="G199" s="240" t="str">
        <f aca="false">IF(ISERROR(1*E199),"NA",(E199*(F199+((VWC+VAP*D199)/rho))))</f>
        <v>NA</v>
      </c>
      <c r="H199" s="241" t="str">
        <f aca="false">IF(ISERROR(1*G199),"NA",(G199*DAF*CRF))</f>
        <v>NA</v>
      </c>
      <c r="K199" s="236"/>
      <c r="L199" s="242"/>
      <c r="O199" s="148"/>
      <c r="P199" s="242"/>
      <c r="Q199" s="242"/>
      <c r="R199" s="148"/>
      <c r="S199" s="134"/>
      <c r="T199" s="253"/>
      <c r="U199" s="253"/>
      <c r="V199" s="253"/>
      <c r="W199" s="245"/>
      <c r="X199" s="244"/>
      <c r="Y199" s="244"/>
      <c r="Z199" s="244"/>
      <c r="AA199" s="244"/>
      <c r="AB199" s="244"/>
      <c r="AC199" s="244"/>
      <c r="AD199" s="242"/>
      <c r="AE199" s="242"/>
      <c r="AF199" s="242"/>
      <c r="AG199" s="242"/>
      <c r="AH199" s="134"/>
      <c r="AI199" s="145"/>
      <c r="AJ199" s="145"/>
      <c r="AK199" s="112"/>
      <c r="AL199" s="112"/>
      <c r="AT199" s="96"/>
      <c r="AU199" s="96"/>
      <c r="BK199" s="96"/>
      <c r="BL199" s="96"/>
      <c r="BM199" s="96"/>
      <c r="BN199" s="96"/>
      <c r="BO199" s="96"/>
      <c r="BP199" s="96"/>
      <c r="BQ199" s="96"/>
      <c r="BR199" s="96"/>
      <c r="BS199" s="96"/>
      <c r="BT199" s="96"/>
      <c r="BU199" s="96"/>
      <c r="BV199" s="96"/>
      <c r="BW199" s="96"/>
      <c r="BX199" s="96"/>
      <c r="BY199" s="96"/>
      <c r="BZ199" s="96"/>
      <c r="CA199" s="96"/>
      <c r="CB199" s="96"/>
      <c r="CC199" s="96"/>
      <c r="CD199" s="96"/>
      <c r="CE199" s="96"/>
      <c r="CF199" s="96"/>
      <c r="CG199" s="96"/>
      <c r="CH199" s="96"/>
      <c r="CI199" s="96"/>
      <c r="CJ199" s="96"/>
      <c r="CK199" s="96"/>
      <c r="CL199" s="96"/>
      <c r="CM199" s="96"/>
      <c r="CN199" s="96"/>
      <c r="CO199" s="96"/>
      <c r="CP199" s="96"/>
      <c r="CQ199" s="96"/>
      <c r="CR199" s="96"/>
      <c r="CS199" s="96"/>
      <c r="CT199" s="96"/>
      <c r="CU199" s="96"/>
      <c r="CV199" s="96"/>
      <c r="CW199" s="96"/>
      <c r="CX199" s="96"/>
      <c r="CY199" s="96"/>
      <c r="CZ199" s="96"/>
      <c r="DA199" s="96"/>
      <c r="DB199" s="96"/>
      <c r="DC199" s="96"/>
      <c r="DD199" s="96"/>
      <c r="DE199" s="96"/>
      <c r="DF199" s="96"/>
      <c r="DG199" s="96"/>
      <c r="DH199" s="96"/>
      <c r="DI199" s="96"/>
      <c r="DJ199" s="96"/>
      <c r="DK199" s="96"/>
      <c r="DL199" s="96"/>
      <c r="DM199" s="96"/>
      <c r="DN199" s="96"/>
      <c r="DO199" s="96"/>
      <c r="DP199" s="96"/>
      <c r="DQ199" s="96"/>
      <c r="DR199" s="96"/>
      <c r="DS199" s="96"/>
      <c r="DT199" s="96"/>
      <c r="DU199" s="96"/>
    </row>
    <row r="200" customFormat="false" ht="12.75" hidden="false" customHeight="true" outlineLevel="0" collapsed="false">
      <c r="A200" s="237" t="str">
        <f aca="false">'Chemical Data'!A115</f>
        <v>Styrene*</v>
      </c>
      <c r="B200" s="52" t="str">
        <f aca="false">'Chemical Data'!B115</f>
        <v>100-42-5</v>
      </c>
      <c r="C200" s="52" t="n">
        <f aca="false">'Chemical Data'!H115</f>
        <v>446.1</v>
      </c>
      <c r="D200" s="238" t="n">
        <f aca="false">IF('Chemical Data'!M115="NA",0,'Chemical Data'!M115)</f>
        <v>0.1124285</v>
      </c>
      <c r="E200" s="238" t="n">
        <f aca="false">'Chemical Data'!D115</f>
        <v>0.1</v>
      </c>
      <c r="F200" s="239" t="n">
        <f aca="false">C200*(foc/100)</f>
        <v>0.8922</v>
      </c>
      <c r="G200" s="240" t="n">
        <f aca="false">IF(ISERROR(1*E200),"NA",(E200*(F200+((VWC+VAP*D200)/rho))))</f>
        <v>0.101168760666667</v>
      </c>
      <c r="H200" s="241" t="n">
        <f aca="false">IF(ISERROR(1*G200),"NA",(G200*DAF*CRF))</f>
        <v>2.02337521333333</v>
      </c>
      <c r="K200" s="236"/>
      <c r="L200" s="242"/>
      <c r="O200" s="148"/>
      <c r="P200" s="242"/>
      <c r="Q200" s="242"/>
      <c r="R200" s="148"/>
      <c r="S200" s="134"/>
      <c r="T200" s="253"/>
      <c r="U200" s="253"/>
      <c r="V200" s="253"/>
      <c r="W200" s="245"/>
      <c r="X200" s="244"/>
      <c r="Y200" s="244"/>
      <c r="Z200" s="244"/>
      <c r="AA200" s="244"/>
      <c r="AB200" s="244"/>
      <c r="AC200" s="244"/>
      <c r="AD200" s="242"/>
      <c r="AE200" s="242"/>
      <c r="AF200" s="242"/>
      <c r="AG200" s="242"/>
      <c r="AH200" s="134"/>
      <c r="AI200" s="145"/>
      <c r="AJ200" s="145"/>
      <c r="AK200" s="112"/>
      <c r="AL200" s="112"/>
      <c r="AT200" s="96"/>
      <c r="AU200" s="96"/>
      <c r="BK200" s="96"/>
      <c r="BL200" s="96"/>
      <c r="BM200" s="96"/>
      <c r="BN200" s="96"/>
      <c r="BO200" s="96"/>
      <c r="BP200" s="96"/>
      <c r="BQ200" s="96"/>
      <c r="BR200" s="96"/>
      <c r="BS200" s="96"/>
      <c r="BT200" s="96"/>
      <c r="BU200" s="96"/>
      <c r="BV200" s="96"/>
      <c r="BW200" s="96"/>
      <c r="BX200" s="96"/>
      <c r="BY200" s="96"/>
      <c r="BZ200" s="96"/>
      <c r="CA200" s="96"/>
      <c r="CB200" s="96"/>
      <c r="CC200" s="96"/>
      <c r="CD200" s="96"/>
      <c r="CE200" s="96"/>
      <c r="CF200" s="96"/>
      <c r="CG200" s="96"/>
      <c r="CH200" s="96"/>
      <c r="CI200" s="96"/>
      <c r="CJ200" s="96"/>
      <c r="CK200" s="96"/>
      <c r="CL200" s="96"/>
      <c r="CM200" s="96"/>
      <c r="CN200" s="96"/>
      <c r="CO200" s="96"/>
      <c r="CP200" s="96"/>
      <c r="CQ200" s="96"/>
      <c r="CR200" s="96"/>
      <c r="CS200" s="96"/>
      <c r="CT200" s="96"/>
      <c r="CU200" s="96"/>
      <c r="CV200" s="96"/>
      <c r="CW200" s="96"/>
      <c r="CX200" s="96"/>
      <c r="CY200" s="96"/>
      <c r="CZ200" s="96"/>
      <c r="DA200" s="96"/>
      <c r="DB200" s="96"/>
      <c r="DC200" s="96"/>
      <c r="DD200" s="96"/>
      <c r="DE200" s="96"/>
      <c r="DF200" s="96"/>
      <c r="DG200" s="96"/>
      <c r="DH200" s="96"/>
      <c r="DI200" s="96"/>
      <c r="DJ200" s="96"/>
      <c r="DK200" s="96"/>
      <c r="DL200" s="96"/>
      <c r="DM200" s="96"/>
      <c r="DN200" s="96"/>
      <c r="DO200" s="96"/>
      <c r="DP200" s="96"/>
      <c r="DQ200" s="96"/>
      <c r="DR200" s="96"/>
      <c r="DS200" s="96"/>
      <c r="DT200" s="96"/>
      <c r="DU200" s="96"/>
    </row>
    <row r="201" customFormat="false" ht="12.75" hidden="false" customHeight="true" outlineLevel="0" collapsed="false">
      <c r="A201" s="237" t="str">
        <f aca="false">'Chemical Data'!A116</f>
        <v>TCDD, 2,3,7,8- (or 2,3,7,8-TCDD equivalents)*</v>
      </c>
      <c r="B201" s="52" t="str">
        <f aca="false">'Chemical Data'!B116</f>
        <v>1746-01-6</v>
      </c>
      <c r="C201" s="52" t="n">
        <f aca="false">'Chemical Data'!H116</f>
        <v>249100</v>
      </c>
      <c r="D201" s="238" t="n">
        <f aca="false">IF('Chemical Data'!M116="NA",0,'Chemical Data'!M116)</f>
        <v>0.0020442</v>
      </c>
      <c r="E201" s="238" t="n">
        <f aca="false">'Chemical Data'!D116</f>
        <v>3E-008</v>
      </c>
      <c r="F201" s="239" t="n">
        <f aca="false">C201*(foc/100)</f>
        <v>498.2</v>
      </c>
      <c r="G201" s="240" t="n">
        <f aca="false">IF(ISERROR(1*E201),"NA",(E201*(F201+((VWC+VAP*D201)/rho))))</f>
        <v>1.494901062984E-005</v>
      </c>
      <c r="H201" s="241" t="n">
        <f aca="false">IF(ISERROR(1*G201),"NA",(G201*DAF*CRF))</f>
        <v>0.0002989802125968</v>
      </c>
      <c r="K201" s="236"/>
      <c r="L201" s="242"/>
      <c r="O201" s="148"/>
      <c r="P201" s="242"/>
      <c r="Q201" s="242"/>
      <c r="R201" s="148"/>
      <c r="S201" s="134"/>
      <c r="T201" s="253"/>
      <c r="U201" s="253"/>
      <c r="V201" s="253"/>
      <c r="W201" s="245"/>
      <c r="X201" s="244"/>
      <c r="Y201" s="244"/>
      <c r="Z201" s="244"/>
      <c r="AA201" s="244"/>
      <c r="AB201" s="244"/>
      <c r="AC201" s="244"/>
      <c r="AD201" s="242"/>
      <c r="AE201" s="242"/>
      <c r="AF201" s="242"/>
      <c r="AG201" s="242"/>
      <c r="AH201" s="134"/>
      <c r="AI201" s="145"/>
      <c r="AJ201" s="145"/>
      <c r="AK201" s="112"/>
      <c r="AL201" s="112"/>
      <c r="AT201" s="96"/>
      <c r="AU201" s="96"/>
      <c r="BK201" s="96"/>
      <c r="BL201" s="96"/>
      <c r="BM201" s="96"/>
      <c r="BN201" s="96"/>
      <c r="BO201" s="96"/>
      <c r="BP201" s="96"/>
      <c r="BQ201" s="96"/>
      <c r="BR201" s="96"/>
      <c r="BS201" s="96"/>
      <c r="BT201" s="96"/>
      <c r="BU201" s="96"/>
      <c r="BV201" s="96"/>
      <c r="BW201" s="96"/>
      <c r="BX201" s="96"/>
      <c r="BY201" s="96"/>
      <c r="BZ201" s="96"/>
      <c r="CA201" s="96"/>
      <c r="CB201" s="96"/>
      <c r="CC201" s="96"/>
      <c r="CD201" s="96"/>
      <c r="CE201" s="96"/>
      <c r="CF201" s="96"/>
      <c r="CG201" s="96"/>
      <c r="CH201" s="96"/>
      <c r="CI201" s="96"/>
      <c r="CJ201" s="96"/>
      <c r="CK201" s="96"/>
      <c r="CL201" s="96"/>
      <c r="CM201" s="96"/>
      <c r="CN201" s="96"/>
      <c r="CO201" s="96"/>
      <c r="CP201" s="96"/>
      <c r="CQ201" s="96"/>
      <c r="CR201" s="96"/>
      <c r="CS201" s="96"/>
      <c r="CT201" s="96"/>
      <c r="CU201" s="96"/>
      <c r="CV201" s="96"/>
      <c r="CW201" s="96"/>
      <c r="CX201" s="96"/>
      <c r="CY201" s="96"/>
      <c r="CZ201" s="96"/>
      <c r="DA201" s="96"/>
      <c r="DB201" s="96"/>
      <c r="DC201" s="96"/>
      <c r="DD201" s="96"/>
      <c r="DE201" s="96"/>
      <c r="DF201" s="96"/>
      <c r="DG201" s="96"/>
      <c r="DH201" s="96"/>
      <c r="DI201" s="96"/>
      <c r="DJ201" s="96"/>
      <c r="DK201" s="96"/>
      <c r="DL201" s="96"/>
      <c r="DM201" s="96"/>
      <c r="DN201" s="96"/>
      <c r="DO201" s="96"/>
      <c r="DP201" s="96"/>
      <c r="DQ201" s="96"/>
      <c r="DR201" s="96"/>
      <c r="DS201" s="96"/>
      <c r="DT201" s="96"/>
      <c r="DU201" s="96"/>
    </row>
    <row r="202" customFormat="false" ht="12.75" hidden="false" customHeight="true" outlineLevel="0" collapsed="false">
      <c r="A202" s="237" t="str">
        <f aca="false">'Chemical Data'!A117</f>
        <v>Tetrachloroethane, 1,1,2,2-</v>
      </c>
      <c r="B202" s="52" t="str">
        <f aca="false">'Chemical Data'!B117</f>
        <v>79-34-5</v>
      </c>
      <c r="C202" s="52" t="n">
        <f aca="false">'Chemical Data'!H117</f>
        <v>94.94</v>
      </c>
      <c r="D202" s="238" t="n">
        <f aca="false">IF('Chemical Data'!M117="NA",0,'Chemical Data'!M117)</f>
        <v>0.0150041</v>
      </c>
      <c r="E202" s="238" t="n">
        <f aca="false">'Chemical Data'!D117</f>
        <v>0.002</v>
      </c>
      <c r="F202" s="239" t="n">
        <f aca="false">C202*(foc/100)</f>
        <v>0.18988</v>
      </c>
      <c r="G202" s="240" t="n">
        <f aca="false">IF(ISERROR(1*E202),"NA",(E202*(F202+((VWC+VAP*D202)/rho))))</f>
        <v>0.000584961421333333</v>
      </c>
      <c r="H202" s="241" t="n">
        <f aca="false">IF(ISERROR(1*G202),"NA",(G202*DAF*CRF))</f>
        <v>0.0116992284266667</v>
      </c>
      <c r="K202" s="236"/>
      <c r="L202" s="242"/>
      <c r="O202" s="148"/>
      <c r="P202" s="242"/>
      <c r="Q202" s="242"/>
      <c r="R202" s="148"/>
      <c r="S202" s="134"/>
      <c r="T202" s="253"/>
      <c r="U202" s="253"/>
      <c r="V202" s="253"/>
      <c r="W202" s="245"/>
      <c r="X202" s="244"/>
      <c r="Y202" s="244"/>
      <c r="Z202" s="244"/>
      <c r="AA202" s="244"/>
      <c r="AB202" s="244"/>
      <c r="AC202" s="244"/>
      <c r="AD202" s="242"/>
      <c r="AE202" s="242"/>
      <c r="AF202" s="242"/>
      <c r="AG202" s="242"/>
      <c r="AH202" s="134"/>
      <c r="AI202" s="145"/>
      <c r="AJ202" s="145"/>
      <c r="AK202" s="112"/>
      <c r="AL202" s="112"/>
      <c r="AT202" s="96"/>
      <c r="AU202" s="96"/>
      <c r="BK202" s="96"/>
      <c r="BL202" s="96"/>
      <c r="BM202" s="96"/>
      <c r="BN202" s="96"/>
      <c r="BO202" s="96"/>
      <c r="BP202" s="96"/>
      <c r="BQ202" s="96"/>
      <c r="BR202" s="96"/>
      <c r="BS202" s="96"/>
      <c r="BT202" s="96"/>
      <c r="BU202" s="96"/>
      <c r="BV202" s="96"/>
      <c r="BW202" s="96"/>
      <c r="BX202" s="96"/>
      <c r="BY202" s="96"/>
      <c r="BZ202" s="96"/>
      <c r="CA202" s="96"/>
      <c r="CB202" s="96"/>
      <c r="CC202" s="96"/>
      <c r="CD202" s="96"/>
      <c r="CE202" s="96"/>
      <c r="CF202" s="96"/>
      <c r="CG202" s="96"/>
      <c r="CH202" s="96"/>
      <c r="CI202" s="96"/>
      <c r="CJ202" s="96"/>
      <c r="CK202" s="96"/>
      <c r="CL202" s="96"/>
      <c r="CM202" s="96"/>
      <c r="CN202" s="96"/>
      <c r="CO202" s="96"/>
      <c r="CP202" s="96"/>
      <c r="CQ202" s="96"/>
      <c r="CR202" s="96"/>
      <c r="CS202" s="96"/>
      <c r="CT202" s="96"/>
      <c r="CU202" s="96"/>
      <c r="CV202" s="96"/>
      <c r="CW202" s="96"/>
      <c r="CX202" s="96"/>
      <c r="CY202" s="96"/>
      <c r="CZ202" s="96"/>
      <c r="DA202" s="96"/>
      <c r="DB202" s="96"/>
      <c r="DC202" s="96"/>
      <c r="DD202" s="96"/>
      <c r="DE202" s="96"/>
      <c r="DF202" s="96"/>
      <c r="DG202" s="96"/>
      <c r="DH202" s="96"/>
      <c r="DI202" s="96"/>
      <c r="DJ202" s="96"/>
      <c r="DK202" s="96"/>
      <c r="DL202" s="96"/>
      <c r="DM202" s="96"/>
      <c r="DN202" s="96"/>
      <c r="DO202" s="96"/>
      <c r="DP202" s="96"/>
      <c r="DQ202" s="96"/>
      <c r="DR202" s="96"/>
      <c r="DS202" s="96"/>
      <c r="DT202" s="96"/>
      <c r="DU202" s="96"/>
    </row>
    <row r="203" customFormat="false" ht="12.75" hidden="false" customHeight="true" outlineLevel="0" collapsed="false">
      <c r="A203" s="237" t="str">
        <f aca="false">'Chemical Data'!A118</f>
        <v>Tetrachloroethane,1,1,1,2-</v>
      </c>
      <c r="B203" s="52" t="str">
        <f aca="false">'Chemical Data'!B118</f>
        <v>630-20-6</v>
      </c>
      <c r="C203" s="52" t="n">
        <f aca="false">'Chemical Data'!H118</f>
        <v>86.03</v>
      </c>
      <c r="D203" s="238" t="n">
        <f aca="false">IF('Chemical Data'!M118="NA",0,'Chemical Data'!M118)</f>
        <v>0.1022077</v>
      </c>
      <c r="E203" s="238" t="n">
        <f aca="false">'Chemical Data'!D118</f>
        <v>0.07</v>
      </c>
      <c r="F203" s="239" t="n">
        <f aca="false">C203*(foc/100)</f>
        <v>0.17206</v>
      </c>
      <c r="G203" s="240" t="n">
        <f aca="false">IF(ISERROR(1*E203),"NA",(E203*(F203+((VWC+VAP*D203)/rho))))</f>
        <v>0.0202843200933333</v>
      </c>
      <c r="H203" s="241" t="n">
        <f aca="false">IF(ISERROR(1*G203),"NA",(G203*DAF*CRF))</f>
        <v>0.405686401866667</v>
      </c>
      <c r="K203" s="236"/>
      <c r="L203" s="242"/>
      <c r="O203" s="148"/>
      <c r="P203" s="242"/>
      <c r="Q203" s="242"/>
      <c r="R203" s="148"/>
      <c r="S203" s="134"/>
      <c r="T203" s="253"/>
      <c r="U203" s="253"/>
      <c r="V203" s="253"/>
      <c r="W203" s="245"/>
      <c r="X203" s="244"/>
      <c r="Y203" s="244"/>
      <c r="Z203" s="244"/>
      <c r="AA203" s="244"/>
      <c r="AB203" s="244"/>
      <c r="AC203" s="244"/>
      <c r="AD203" s="242"/>
      <c r="AE203" s="242"/>
      <c r="AF203" s="242"/>
      <c r="AG203" s="242"/>
      <c r="AH203" s="134"/>
      <c r="AI203" s="145"/>
      <c r="AJ203" s="145"/>
      <c r="AK203" s="112"/>
      <c r="AL203" s="112"/>
      <c r="AT203" s="96"/>
      <c r="AU203" s="96"/>
      <c r="BK203" s="96"/>
      <c r="BL203" s="96"/>
      <c r="BM203" s="96"/>
      <c r="BN203" s="96"/>
      <c r="BO203" s="96"/>
      <c r="BP203" s="96"/>
      <c r="BQ203" s="96"/>
      <c r="BR203" s="96"/>
      <c r="BS203" s="96"/>
      <c r="BT203" s="96"/>
      <c r="BU203" s="96"/>
      <c r="BV203" s="96"/>
      <c r="BW203" s="96"/>
      <c r="BX203" s="96"/>
      <c r="BY203" s="96"/>
      <c r="BZ203" s="96"/>
      <c r="CA203" s="96"/>
      <c r="CB203" s="96"/>
      <c r="CC203" s="96"/>
      <c r="CD203" s="96"/>
      <c r="CE203" s="96"/>
      <c r="CF203" s="96"/>
      <c r="CG203" s="96"/>
      <c r="CH203" s="96"/>
      <c r="CI203" s="96"/>
      <c r="CJ203" s="96"/>
      <c r="CK203" s="96"/>
      <c r="CL203" s="96"/>
      <c r="CM203" s="96"/>
      <c r="CN203" s="96"/>
      <c r="CO203" s="96"/>
      <c r="CP203" s="96"/>
      <c r="CQ203" s="96"/>
      <c r="CR203" s="96"/>
      <c r="CS203" s="96"/>
      <c r="CT203" s="96"/>
      <c r="CU203" s="96"/>
      <c r="CV203" s="96"/>
      <c r="CW203" s="96"/>
      <c r="CX203" s="96"/>
      <c r="CY203" s="96"/>
      <c r="CZ203" s="96"/>
      <c r="DA203" s="96"/>
      <c r="DB203" s="96"/>
      <c r="DC203" s="96"/>
      <c r="DD203" s="96"/>
      <c r="DE203" s="96"/>
      <c r="DF203" s="96"/>
      <c r="DG203" s="96"/>
      <c r="DH203" s="96"/>
      <c r="DI203" s="96"/>
      <c r="DJ203" s="96"/>
      <c r="DK203" s="96"/>
      <c r="DL203" s="96"/>
      <c r="DM203" s="96"/>
      <c r="DN203" s="96"/>
      <c r="DO203" s="96"/>
      <c r="DP203" s="96"/>
      <c r="DQ203" s="96"/>
      <c r="DR203" s="96"/>
      <c r="DS203" s="96"/>
      <c r="DT203" s="96"/>
      <c r="DU203" s="96"/>
    </row>
    <row r="204" customFormat="false" ht="12.75" hidden="false" customHeight="true" outlineLevel="0" collapsed="false">
      <c r="A204" s="237" t="str">
        <f aca="false">'Chemical Data'!A119</f>
        <v>Tetrachloroethylene,1,1,2,2-</v>
      </c>
      <c r="B204" s="52" t="str">
        <f aca="false">'Chemical Data'!B119</f>
        <v>127-18-4</v>
      </c>
      <c r="C204" s="52" t="n">
        <f aca="false">'Chemical Data'!H119</f>
        <v>94.94</v>
      </c>
      <c r="D204" s="238" t="n">
        <f aca="false">IF('Chemical Data'!M119="NA",0,'Chemical Data'!M119)</f>
        <v>0.7236304</v>
      </c>
      <c r="E204" s="238" t="n">
        <f aca="false">'Chemical Data'!D119</f>
        <v>0.005</v>
      </c>
      <c r="F204" s="239" t="n">
        <f aca="false">C204*(foc/100)</f>
        <v>0.18988</v>
      </c>
      <c r="G204" s="240" t="n">
        <f aca="false">IF(ISERROR(1*E204),"NA",(E204*(F204+((VWC+VAP*D204)/rho))))</f>
        <v>0.00207654634666667</v>
      </c>
      <c r="H204" s="241" t="n">
        <f aca="false">IF(ISERROR(1*G204),"NA",(G204*DAF*CRF))</f>
        <v>0.0415309269333333</v>
      </c>
      <c r="K204" s="236"/>
      <c r="L204" s="242"/>
      <c r="O204" s="148"/>
      <c r="P204" s="242"/>
      <c r="Q204" s="242"/>
      <c r="R204" s="148"/>
      <c r="S204" s="134"/>
      <c r="T204" s="253"/>
      <c r="U204" s="253"/>
      <c r="V204" s="253"/>
      <c r="W204" s="245"/>
      <c r="X204" s="244"/>
      <c r="Y204" s="244"/>
      <c r="Z204" s="244"/>
      <c r="AA204" s="244"/>
      <c r="AB204" s="244"/>
      <c r="AC204" s="244"/>
      <c r="AD204" s="242"/>
      <c r="AE204" s="242"/>
      <c r="AF204" s="242"/>
      <c r="AG204" s="242"/>
      <c r="AH204" s="134"/>
      <c r="AI204" s="145"/>
      <c r="AJ204" s="145"/>
      <c r="AK204" s="112"/>
      <c r="AL204" s="112"/>
      <c r="AT204" s="96"/>
      <c r="AU204" s="96"/>
      <c r="BK204" s="96"/>
      <c r="BL204" s="96"/>
      <c r="BM204" s="96"/>
      <c r="BN204" s="96"/>
      <c r="BO204" s="96"/>
      <c r="BP204" s="96"/>
      <c r="BQ204" s="96"/>
      <c r="BR204" s="96"/>
      <c r="BS204" s="96"/>
      <c r="BT204" s="96"/>
      <c r="BU204" s="96"/>
      <c r="BV204" s="96"/>
      <c r="BW204" s="96"/>
      <c r="BX204" s="96"/>
      <c r="BY204" s="96"/>
      <c r="BZ204" s="96"/>
      <c r="CA204" s="96"/>
      <c r="CB204" s="96"/>
      <c r="CC204" s="96"/>
      <c r="CD204" s="96"/>
      <c r="CE204" s="96"/>
      <c r="CF204" s="96"/>
      <c r="CG204" s="96"/>
      <c r="CH204" s="96"/>
      <c r="CI204" s="96"/>
      <c r="CJ204" s="96"/>
      <c r="CK204" s="96"/>
      <c r="CL204" s="96"/>
      <c r="CM204" s="96"/>
      <c r="CN204" s="96"/>
      <c r="CO204" s="96"/>
      <c r="CP204" s="96"/>
      <c r="CQ204" s="96"/>
      <c r="CR204" s="96"/>
      <c r="CS204" s="96"/>
      <c r="CT204" s="96"/>
      <c r="CU204" s="96"/>
      <c r="CV204" s="96"/>
      <c r="CW204" s="96"/>
      <c r="CX204" s="96"/>
      <c r="CY204" s="96"/>
      <c r="CZ204" s="96"/>
      <c r="DA204" s="96"/>
      <c r="DB204" s="96"/>
      <c r="DC204" s="96"/>
      <c r="DD204" s="96"/>
      <c r="DE204" s="96"/>
      <c r="DF204" s="96"/>
      <c r="DG204" s="96"/>
      <c r="DH204" s="96"/>
      <c r="DI204" s="96"/>
      <c r="DJ204" s="96"/>
      <c r="DK204" s="96"/>
      <c r="DL204" s="96"/>
      <c r="DM204" s="96"/>
      <c r="DN204" s="96"/>
      <c r="DO204" s="96"/>
      <c r="DP204" s="96"/>
      <c r="DQ204" s="96"/>
      <c r="DR204" s="96"/>
      <c r="DS204" s="96"/>
      <c r="DT204" s="96"/>
      <c r="DU204" s="96"/>
    </row>
    <row r="205" customFormat="false" ht="12.75" hidden="false" customHeight="true" outlineLevel="0" collapsed="false">
      <c r="A205" s="237" t="str">
        <f aca="false">'Chemical Data'!A120</f>
        <v>Tetrachlorophenol, 2,3,4,5-</v>
      </c>
      <c r="B205" s="52" t="str">
        <f aca="false">'Chemical Data'!B120</f>
        <v>4901-51-3</v>
      </c>
      <c r="C205" s="252" t="n">
        <f aca="false">INDEX(IONKOCARRAY,MATCH(ROUND(IF(USERpH&lt;4.9,4.9,IF(USERpH&gt;8,8,USERpH)),1),IONpHColumn,0),MATCH($B205,CASARRAYION,0))</f>
        <v>3330</v>
      </c>
      <c r="D205" s="238" t="n">
        <f aca="false">IF('Chemical Data'!M120="NA",0,'Chemical Data'!M120)</f>
        <v>1.41E-005</v>
      </c>
      <c r="E205" s="238" t="str">
        <f aca="false">'Chemical Data'!D120</f>
        <v>NA</v>
      </c>
      <c r="F205" s="239" t="n">
        <f aca="false">C205*(foc/100)</f>
        <v>6.66</v>
      </c>
      <c r="G205" s="240" t="str">
        <f aca="false">IF(ISERROR(1*E205),"NA",(E205*(F205+((VWC+VAP*D205)/rho))))</f>
        <v>NA</v>
      </c>
      <c r="H205" s="241" t="str">
        <f aca="false">IF(ISERROR(1*G205),"NA",(G205*DAF*CRF))</f>
        <v>NA</v>
      </c>
      <c r="K205" s="236"/>
      <c r="L205" s="242"/>
      <c r="O205" s="148"/>
      <c r="P205" s="242"/>
      <c r="Q205" s="242"/>
      <c r="R205" s="148"/>
      <c r="S205" s="134"/>
      <c r="T205" s="253"/>
      <c r="U205" s="253"/>
      <c r="V205" s="253"/>
      <c r="W205" s="245"/>
      <c r="X205" s="244"/>
      <c r="Y205" s="244"/>
      <c r="Z205" s="244"/>
      <c r="AA205" s="244"/>
      <c r="AB205" s="244"/>
      <c r="AC205" s="244"/>
      <c r="AD205" s="236"/>
      <c r="AE205" s="236"/>
      <c r="AF205" s="236"/>
      <c r="AG205" s="236"/>
      <c r="AH205" s="134"/>
      <c r="AI205" s="145"/>
      <c r="AJ205" s="145"/>
      <c r="AK205" s="112"/>
      <c r="AL205" s="112"/>
      <c r="AT205" s="96"/>
      <c r="AU205" s="96"/>
      <c r="BK205" s="96"/>
      <c r="BL205" s="96"/>
      <c r="BM205" s="96"/>
      <c r="BN205" s="96"/>
      <c r="BO205" s="96"/>
      <c r="BP205" s="96"/>
      <c r="BQ205" s="96"/>
      <c r="BR205" s="96"/>
      <c r="BS205" s="96"/>
      <c r="BT205" s="96"/>
      <c r="BU205" s="96"/>
      <c r="BV205" s="96"/>
      <c r="BW205" s="96"/>
      <c r="BX205" s="96"/>
      <c r="BY205" s="96"/>
      <c r="BZ205" s="96"/>
      <c r="CA205" s="96"/>
      <c r="CB205" s="96"/>
      <c r="CC205" s="96"/>
      <c r="CD205" s="96"/>
      <c r="CE205" s="96"/>
      <c r="CF205" s="96"/>
      <c r="CG205" s="96"/>
      <c r="CH205" s="96"/>
      <c r="CI205" s="96"/>
      <c r="CJ205" s="96"/>
      <c r="CK205" s="96"/>
      <c r="CL205" s="96"/>
      <c r="CM205" s="96"/>
      <c r="CN205" s="96"/>
      <c r="CO205" s="96"/>
      <c r="CP205" s="96"/>
      <c r="CQ205" s="96"/>
      <c r="CR205" s="96"/>
      <c r="CS205" s="96"/>
      <c r="CT205" s="96"/>
      <c r="CU205" s="96"/>
      <c r="CV205" s="96"/>
      <c r="CW205" s="96"/>
      <c r="CX205" s="96"/>
      <c r="CY205" s="96"/>
      <c r="CZ205" s="96"/>
      <c r="DA205" s="96"/>
      <c r="DB205" s="96"/>
      <c r="DC205" s="96"/>
      <c r="DD205" s="96"/>
      <c r="DE205" s="96"/>
      <c r="DF205" s="96"/>
      <c r="DG205" s="96"/>
      <c r="DH205" s="96"/>
      <c r="DI205" s="96"/>
      <c r="DJ205" s="96"/>
      <c r="DK205" s="96"/>
      <c r="DL205" s="96"/>
      <c r="DM205" s="96"/>
      <c r="DN205" s="96"/>
      <c r="DO205" s="96"/>
      <c r="DP205" s="96"/>
      <c r="DQ205" s="96"/>
      <c r="DR205" s="96"/>
      <c r="DS205" s="96"/>
      <c r="DT205" s="96"/>
      <c r="DU205" s="96"/>
    </row>
    <row r="206" customFormat="false" ht="12.75" hidden="false" customHeight="true" outlineLevel="0" collapsed="false">
      <c r="A206" s="237" t="str">
        <f aca="false">'Chemical Data'!A121</f>
        <v>Tetrachlorophenol, 2,3,4,6-</v>
      </c>
      <c r="B206" s="52" t="str">
        <f aca="false">'Chemical Data'!B121</f>
        <v>58-90-2</v>
      </c>
      <c r="C206" s="252" t="n">
        <f aca="false">INDEX(IONKOCARRAY,MATCH(ROUND(IF(USERpH&lt;4.9,4.9,IF(USERpH&gt;8,8,USERpH)),1),IONpHColumn,0),MATCH($B206,CASARRAYION,0))</f>
        <v>213</v>
      </c>
      <c r="D206" s="238" t="n">
        <f aca="false">IF('Chemical Data'!M121="NA",0,'Chemical Data'!M121)</f>
        <v>0.0003614</v>
      </c>
      <c r="E206" s="238" t="str">
        <f aca="false">'Chemical Data'!D121</f>
        <v>NA</v>
      </c>
      <c r="F206" s="239" t="n">
        <f aca="false">C206*(foc/100)</f>
        <v>0.426</v>
      </c>
      <c r="G206" s="240" t="str">
        <f aca="false">IF(ISERROR(1*E206),"NA",(E206*(F206+((VWC+VAP*D206)/rho))))</f>
        <v>NA</v>
      </c>
      <c r="H206" s="241" t="str">
        <f aca="false">IF(ISERROR(1*G206),"NA",(G206*DAF*CRF))</f>
        <v>NA</v>
      </c>
      <c r="K206" s="236"/>
      <c r="L206" s="242"/>
      <c r="O206" s="148"/>
      <c r="P206" s="242"/>
      <c r="Q206" s="242"/>
      <c r="R206" s="148"/>
      <c r="S206" s="134"/>
      <c r="T206" s="255"/>
      <c r="U206" s="253"/>
      <c r="V206" s="253"/>
      <c r="W206" s="245"/>
      <c r="X206" s="244"/>
      <c r="Y206" s="244"/>
      <c r="Z206" s="244"/>
      <c r="AA206" s="244"/>
      <c r="AB206" s="244"/>
      <c r="AC206" s="244"/>
      <c r="AD206" s="263"/>
      <c r="AE206" s="236"/>
      <c r="AF206" s="236"/>
      <c r="AG206" s="236"/>
      <c r="AH206" s="134"/>
      <c r="AI206" s="145"/>
      <c r="AJ206" s="145"/>
      <c r="AK206" s="112"/>
      <c r="AL206" s="112"/>
      <c r="AT206" s="96"/>
      <c r="AU206" s="96"/>
      <c r="BK206" s="96"/>
      <c r="BL206" s="96"/>
      <c r="BM206" s="96"/>
      <c r="BN206" s="96"/>
      <c r="BO206" s="96"/>
      <c r="BP206" s="96"/>
      <c r="BQ206" s="96"/>
      <c r="BR206" s="96"/>
      <c r="BS206" s="96"/>
      <c r="BT206" s="96"/>
      <c r="BU206" s="96"/>
      <c r="BV206" s="96"/>
      <c r="BW206" s="96"/>
      <c r="BX206" s="96"/>
      <c r="BY206" s="96"/>
      <c r="BZ206" s="96"/>
      <c r="CA206" s="96"/>
      <c r="CB206" s="96"/>
      <c r="CC206" s="96"/>
      <c r="CD206" s="96"/>
      <c r="CE206" s="96"/>
      <c r="CF206" s="96"/>
      <c r="CG206" s="96"/>
      <c r="CH206" s="96"/>
      <c r="CI206" s="96"/>
      <c r="CJ206" s="96"/>
      <c r="CK206" s="96"/>
      <c r="CL206" s="96"/>
      <c r="CM206" s="96"/>
      <c r="CN206" s="96"/>
      <c r="CO206" s="96"/>
      <c r="CP206" s="96"/>
      <c r="CQ206" s="96"/>
      <c r="CR206" s="96"/>
      <c r="CS206" s="96"/>
      <c r="CT206" s="96"/>
      <c r="CU206" s="96"/>
      <c r="CV206" s="96"/>
      <c r="CW206" s="96"/>
      <c r="CX206" s="96"/>
      <c r="CY206" s="96"/>
      <c r="CZ206" s="96"/>
      <c r="DA206" s="96"/>
      <c r="DB206" s="96"/>
      <c r="DC206" s="96"/>
      <c r="DD206" s="96"/>
      <c r="DE206" s="96"/>
      <c r="DF206" s="96"/>
      <c r="DG206" s="96"/>
      <c r="DH206" s="96"/>
      <c r="DI206" s="96"/>
      <c r="DJ206" s="96"/>
      <c r="DK206" s="96"/>
      <c r="DL206" s="96"/>
      <c r="DM206" s="96"/>
      <c r="DN206" s="96"/>
      <c r="DO206" s="96"/>
      <c r="DP206" s="96"/>
      <c r="DQ206" s="96"/>
      <c r="DR206" s="96"/>
      <c r="DS206" s="96"/>
      <c r="DT206" s="96"/>
      <c r="DU206" s="96"/>
    </row>
    <row r="207" customFormat="false" ht="12.75" hidden="false" customHeight="true" outlineLevel="0" collapsed="false">
      <c r="A207" s="237" t="str">
        <f aca="false">'Chemical Data'!A122</f>
        <v>Tetrahydrofuran  (THF)*</v>
      </c>
      <c r="B207" s="52" t="str">
        <f aca="false">'Chemical Data'!B122</f>
        <v>109-99-9</v>
      </c>
      <c r="C207" s="52" t="n">
        <f aca="false">'Chemical Data'!H122</f>
        <v>10.75</v>
      </c>
      <c r="D207" s="238" t="n">
        <f aca="false">IF('Chemical Data'!M122="NA",0,'Chemical Data'!M122)</f>
        <v>0.0028823</v>
      </c>
      <c r="E207" s="238" t="n">
        <f aca="false">'Chemical Data'!D122</f>
        <v>0.1</v>
      </c>
      <c r="F207" s="239" t="n">
        <f aca="false">C207*(foc/100)</f>
        <v>0.0215</v>
      </c>
      <c r="G207" s="240" t="n">
        <f aca="false">IF(ISERROR(1*E207),"NA",(E207*(F207+((VWC+VAP*D207)/rho))))</f>
        <v>0.0121999598666667</v>
      </c>
      <c r="H207" s="241" t="n">
        <f aca="false">IF(ISERROR(1*G207),"NA",(G207*DAF*CRF))</f>
        <v>0.243999197333333</v>
      </c>
      <c r="K207" s="236"/>
      <c r="L207" s="242"/>
      <c r="O207" s="148"/>
      <c r="P207" s="242"/>
      <c r="Q207" s="242"/>
      <c r="R207" s="148"/>
      <c r="S207" s="134"/>
      <c r="T207" s="253"/>
      <c r="U207" s="253"/>
      <c r="V207" s="253"/>
      <c r="W207" s="245"/>
      <c r="X207" s="244"/>
      <c r="Y207" s="244"/>
      <c r="Z207" s="244"/>
      <c r="AA207" s="244"/>
      <c r="AB207" s="244"/>
      <c r="AC207" s="244"/>
      <c r="AD207" s="236"/>
      <c r="AE207" s="236"/>
      <c r="AF207" s="236"/>
      <c r="AG207" s="236"/>
      <c r="AH207" s="134"/>
      <c r="AI207" s="145"/>
      <c r="AJ207" s="145"/>
      <c r="AK207" s="112"/>
      <c r="AL207" s="112"/>
      <c r="AT207" s="96"/>
      <c r="AU207" s="96"/>
      <c r="BK207" s="96"/>
      <c r="BL207" s="96"/>
      <c r="BM207" s="96"/>
      <c r="BN207" s="96"/>
      <c r="BO207" s="96"/>
      <c r="BP207" s="96"/>
      <c r="BQ207" s="96"/>
      <c r="BR207" s="96"/>
      <c r="BS207" s="96"/>
      <c r="BT207" s="96"/>
      <c r="BU207" s="96"/>
      <c r="BV207" s="96"/>
      <c r="BW207" s="96"/>
      <c r="BX207" s="96"/>
      <c r="BY207" s="96"/>
      <c r="BZ207" s="96"/>
      <c r="CA207" s="96"/>
      <c r="CB207" s="96"/>
      <c r="CC207" s="96"/>
      <c r="CD207" s="96"/>
      <c r="CE207" s="96"/>
      <c r="CF207" s="96"/>
      <c r="CG207" s="96"/>
      <c r="CH207" s="96"/>
      <c r="CI207" s="96"/>
      <c r="CJ207" s="96"/>
      <c r="CK207" s="96"/>
      <c r="CL207" s="96"/>
      <c r="CM207" s="96"/>
      <c r="CN207" s="96"/>
      <c r="CO207" s="96"/>
      <c r="CP207" s="96"/>
      <c r="CQ207" s="96"/>
      <c r="CR207" s="96"/>
      <c r="CS207" s="96"/>
      <c r="CT207" s="96"/>
      <c r="CU207" s="96"/>
      <c r="CV207" s="96"/>
      <c r="CW207" s="96"/>
      <c r="CX207" s="96"/>
      <c r="CY207" s="96"/>
      <c r="CZ207" s="96"/>
      <c r="DA207" s="96"/>
      <c r="DB207" s="96"/>
      <c r="DC207" s="96"/>
      <c r="DD207" s="96"/>
      <c r="DE207" s="96"/>
      <c r="DF207" s="96"/>
      <c r="DG207" s="96"/>
      <c r="DH207" s="96"/>
      <c r="DI207" s="96"/>
      <c r="DJ207" s="96"/>
      <c r="DK207" s="96"/>
      <c r="DL207" s="96"/>
      <c r="DM207" s="96"/>
      <c r="DN207" s="96"/>
      <c r="DO207" s="96"/>
      <c r="DP207" s="96"/>
      <c r="DQ207" s="96"/>
      <c r="DR207" s="96"/>
      <c r="DS207" s="96"/>
      <c r="DT207" s="96"/>
      <c r="DU207" s="96"/>
    </row>
    <row r="208" customFormat="false" ht="12.75" hidden="false" customHeight="true" outlineLevel="0" collapsed="false">
      <c r="A208" s="237" t="str">
        <f aca="false">'Chemical Data'!A123</f>
        <v>Tetryl (Trinitrophenylmethylnitramine, 2,4,6-)*</v>
      </c>
      <c r="B208" s="52" t="str">
        <f aca="false">'Chemical Data'!B123</f>
        <v>479-45-8</v>
      </c>
      <c r="C208" s="52" t="n">
        <f aca="false">'Chemical Data'!H123</f>
        <v>4605</v>
      </c>
      <c r="D208" s="238" t="n">
        <f aca="false">IF('Chemical Data'!M123="NA",0,'Chemical Data'!M123)</f>
        <v>1.1079E-007</v>
      </c>
      <c r="E208" s="238" t="n">
        <f aca="false">'Chemical Data'!D123</f>
        <v>0.07</v>
      </c>
      <c r="F208" s="239" t="n">
        <f aca="false">C208*(foc/100)</f>
        <v>9.21</v>
      </c>
      <c r="G208" s="240" t="n">
        <f aca="false">IF(ISERROR(1*E208),"NA",(E208*(F208+((VWC+VAP*D208)/rho))))</f>
        <v>0.651700001344252</v>
      </c>
      <c r="H208" s="241" t="n">
        <f aca="false">IF(ISERROR(1*G208),"NA",(G208*DAF*CRF))</f>
        <v>13.034000026885</v>
      </c>
      <c r="K208" s="236"/>
      <c r="L208" s="242"/>
      <c r="O208" s="148"/>
      <c r="P208" s="242"/>
      <c r="Q208" s="242"/>
      <c r="R208" s="148"/>
      <c r="S208" s="134"/>
      <c r="T208" s="253"/>
      <c r="U208" s="253"/>
      <c r="V208" s="253"/>
      <c r="W208" s="245"/>
      <c r="X208" s="244"/>
      <c r="Y208" s="244"/>
      <c r="Z208" s="244"/>
      <c r="AA208" s="244"/>
      <c r="AB208" s="244"/>
      <c r="AC208" s="244"/>
      <c r="AD208" s="236"/>
      <c r="AE208" s="236"/>
      <c r="AF208" s="236"/>
      <c r="AG208" s="236"/>
      <c r="AH208" s="134"/>
      <c r="AI208" s="145"/>
      <c r="AJ208" s="145"/>
      <c r="AK208" s="112"/>
      <c r="AL208" s="112"/>
      <c r="AT208" s="96"/>
      <c r="AU208" s="96"/>
      <c r="BK208" s="96"/>
      <c r="BL208" s="96"/>
      <c r="BM208" s="96"/>
      <c r="BN208" s="96"/>
      <c r="BO208" s="96"/>
      <c r="BP208" s="96"/>
      <c r="BQ208" s="96"/>
      <c r="BR208" s="96"/>
      <c r="BS208" s="96"/>
      <c r="BT208" s="96"/>
      <c r="BU208" s="96"/>
      <c r="BV208" s="96"/>
      <c r="BW208" s="96"/>
      <c r="BX208" s="96"/>
      <c r="BY208" s="96"/>
      <c r="BZ208" s="96"/>
      <c r="CA208" s="96"/>
      <c r="CB208" s="96"/>
      <c r="CC208" s="96"/>
      <c r="CD208" s="96"/>
      <c r="CE208" s="96"/>
      <c r="CF208" s="96"/>
      <c r="CG208" s="96"/>
      <c r="CH208" s="96"/>
      <c r="CI208" s="96"/>
      <c r="CJ208" s="96"/>
      <c r="CK208" s="96"/>
      <c r="CL208" s="96"/>
      <c r="CM208" s="96"/>
      <c r="CN208" s="96"/>
      <c r="CO208" s="96"/>
      <c r="CP208" s="96"/>
      <c r="CQ208" s="96"/>
      <c r="CR208" s="96"/>
      <c r="CS208" s="96"/>
      <c r="CT208" s="96"/>
      <c r="CU208" s="96"/>
      <c r="CV208" s="96"/>
      <c r="CW208" s="96"/>
      <c r="CX208" s="96"/>
      <c r="CY208" s="96"/>
      <c r="CZ208" s="96"/>
      <c r="DA208" s="96"/>
      <c r="DB208" s="96"/>
      <c r="DC208" s="96"/>
      <c r="DD208" s="96"/>
      <c r="DE208" s="96"/>
      <c r="DF208" s="96"/>
      <c r="DG208" s="96"/>
      <c r="DH208" s="96"/>
      <c r="DI208" s="96"/>
      <c r="DJ208" s="96"/>
      <c r="DK208" s="96"/>
      <c r="DL208" s="96"/>
      <c r="DM208" s="96"/>
      <c r="DN208" s="96"/>
      <c r="DO208" s="96"/>
      <c r="DP208" s="96"/>
      <c r="DQ208" s="96"/>
      <c r="DR208" s="96"/>
      <c r="DS208" s="96"/>
      <c r="DT208" s="96"/>
      <c r="DU208" s="96"/>
    </row>
    <row r="209" customFormat="false" ht="12.75" hidden="false" customHeight="true" outlineLevel="0" collapsed="false">
      <c r="A209" s="237" t="str">
        <f aca="false">'Chemical Data'!A124</f>
        <v>Toluene</v>
      </c>
      <c r="B209" s="52" t="str">
        <f aca="false">'Chemical Data'!B124</f>
        <v>108-88-3</v>
      </c>
      <c r="C209" s="52" t="n">
        <f aca="false">'Chemical Data'!H124</f>
        <v>233.9</v>
      </c>
      <c r="D209" s="238" t="n">
        <f aca="false">IF('Chemical Data'!M124="NA",0,'Chemical Data'!M124)</f>
        <v>0.2714636</v>
      </c>
      <c r="E209" s="238" t="n">
        <f aca="false">'Chemical Data'!D124</f>
        <v>0.2</v>
      </c>
      <c r="F209" s="239" t="n">
        <f aca="false">C209*(foc/100)</f>
        <v>0.4678</v>
      </c>
      <c r="G209" s="240" t="n">
        <f aca="false">IF(ISERROR(1*E209),"NA",(E209*(F209+((VWC+VAP*D209)/rho))))</f>
        <v>0.122970738133333</v>
      </c>
      <c r="H209" s="241" t="n">
        <f aca="false">IF(ISERROR(1*G209),"NA",(G209*DAF*CRF))</f>
        <v>2.45941476266667</v>
      </c>
      <c r="K209" s="236"/>
      <c r="L209" s="242"/>
      <c r="O209" s="148"/>
      <c r="P209" s="242"/>
      <c r="Q209" s="242"/>
      <c r="R209" s="148"/>
      <c r="S209" s="134"/>
      <c r="T209" s="255"/>
      <c r="U209" s="253"/>
      <c r="V209" s="253"/>
      <c r="W209" s="245"/>
      <c r="X209" s="244"/>
      <c r="Y209" s="244"/>
      <c r="Z209" s="244"/>
      <c r="AA209" s="244"/>
      <c r="AB209" s="244"/>
      <c r="AC209" s="244"/>
      <c r="AD209" s="261"/>
      <c r="AE209" s="236"/>
      <c r="AF209" s="236"/>
      <c r="AG209" s="236"/>
      <c r="AH209" s="134"/>
      <c r="AI209" s="145"/>
      <c r="AJ209" s="145"/>
      <c r="AK209" s="112"/>
      <c r="AL209" s="112"/>
      <c r="AT209" s="96"/>
      <c r="AU209" s="96"/>
      <c r="BK209" s="96"/>
      <c r="BL209" s="96"/>
      <c r="BM209" s="96"/>
      <c r="BN209" s="96"/>
      <c r="BO209" s="96"/>
      <c r="BP209" s="96"/>
      <c r="BQ209" s="96"/>
      <c r="BR209" s="96"/>
      <c r="BS209" s="96"/>
      <c r="BT209" s="96"/>
      <c r="BU209" s="96"/>
      <c r="BV209" s="96"/>
      <c r="BW209" s="96"/>
      <c r="BX209" s="96"/>
      <c r="BY209" s="96"/>
      <c r="BZ209" s="96"/>
      <c r="CA209" s="96"/>
      <c r="CB209" s="96"/>
      <c r="CC209" s="96"/>
      <c r="CD209" s="96"/>
      <c r="CE209" s="96"/>
      <c r="CF209" s="96"/>
      <c r="CG209" s="96"/>
      <c r="CH209" s="96"/>
      <c r="CI209" s="96"/>
      <c r="CJ209" s="96"/>
      <c r="CK209" s="96"/>
      <c r="CL209" s="96"/>
      <c r="CM209" s="96"/>
      <c r="CN209" s="96"/>
      <c r="CO209" s="96"/>
      <c r="CP209" s="96"/>
      <c r="CQ209" s="96"/>
      <c r="CR209" s="96"/>
      <c r="CS209" s="96"/>
      <c r="CT209" s="96"/>
      <c r="CU209" s="96"/>
      <c r="CV209" s="96"/>
      <c r="CW209" s="96"/>
      <c r="CX209" s="96"/>
      <c r="CY209" s="96"/>
      <c r="CZ209" s="96"/>
      <c r="DA209" s="96"/>
      <c r="DB209" s="96"/>
      <c r="DC209" s="96"/>
      <c r="DD209" s="96"/>
      <c r="DE209" s="96"/>
      <c r="DF209" s="96"/>
      <c r="DG209" s="96"/>
      <c r="DH209" s="96"/>
      <c r="DI209" s="96"/>
      <c r="DJ209" s="96"/>
      <c r="DK209" s="96"/>
      <c r="DL209" s="96"/>
      <c r="DM209" s="96"/>
      <c r="DN209" s="96"/>
      <c r="DO209" s="96"/>
      <c r="DP209" s="96"/>
      <c r="DQ209" s="96"/>
      <c r="DR209" s="96"/>
      <c r="DS209" s="96"/>
      <c r="DT209" s="96"/>
      <c r="DU209" s="96"/>
    </row>
    <row r="210" customFormat="false" ht="12.75" hidden="false" customHeight="true" outlineLevel="0" collapsed="false">
      <c r="A210" s="237" t="str">
        <f aca="false">'Chemical Data'!A125</f>
        <v>Trichlorobenzene, 1,2,4-</v>
      </c>
      <c r="B210" s="52" t="str">
        <f aca="false">'Chemical Data'!B125</f>
        <v>120-82-1</v>
      </c>
      <c r="C210" s="52" t="n">
        <f aca="false">'Chemical Data'!H125</f>
        <v>1356</v>
      </c>
      <c r="D210" s="238" t="n">
        <f aca="false">IF('Chemical Data'!M125="NA",0,'Chemical Data'!M125)</f>
        <v>0.058054</v>
      </c>
      <c r="E210" s="238" t="n">
        <f aca="false">'Chemical Data'!D125</f>
        <v>0.004</v>
      </c>
      <c r="F210" s="239" t="n">
        <f aca="false">C210*(foc/100)</f>
        <v>2.712</v>
      </c>
      <c r="G210" s="240" t="n">
        <f aca="false">IF(ISERROR(1*E210),"NA",(E210*(F210+((VWC+VAP*D210)/rho))))</f>
        <v>0.0112882507733333</v>
      </c>
      <c r="H210" s="241" t="n">
        <f aca="false">IF(ISERROR(1*G210),"NA",(G210*DAF*CRF))</f>
        <v>0.225765015466667</v>
      </c>
      <c r="K210" s="236"/>
      <c r="L210" s="242"/>
      <c r="O210" s="148"/>
      <c r="P210" s="242"/>
      <c r="Q210" s="242"/>
      <c r="R210" s="148"/>
      <c r="S210" s="134"/>
      <c r="T210" s="253"/>
      <c r="U210" s="253"/>
      <c r="V210" s="253"/>
      <c r="W210" s="245"/>
      <c r="X210" s="244"/>
      <c r="Y210" s="244"/>
      <c r="Z210" s="244"/>
      <c r="AA210" s="244"/>
      <c r="AB210" s="244"/>
      <c r="AC210" s="244"/>
      <c r="AD210" s="236"/>
      <c r="AE210" s="236"/>
      <c r="AF210" s="236"/>
      <c r="AG210" s="236"/>
      <c r="AH210" s="134"/>
      <c r="AI210" s="145"/>
      <c r="AJ210" s="145"/>
      <c r="AK210" s="112"/>
      <c r="AL210" s="112"/>
      <c r="AT210" s="96"/>
      <c r="AU210" s="96"/>
      <c r="BK210" s="96"/>
      <c r="BL210" s="96"/>
      <c r="BM210" s="96"/>
      <c r="BN210" s="96"/>
      <c r="BO210" s="96"/>
      <c r="BP210" s="96"/>
      <c r="BQ210" s="96"/>
      <c r="BR210" s="96"/>
      <c r="BS210" s="96"/>
      <c r="BT210" s="96"/>
      <c r="BU210" s="96"/>
      <c r="BV210" s="96"/>
      <c r="BW210" s="96"/>
      <c r="BX210" s="96"/>
      <c r="BY210" s="96"/>
      <c r="BZ210" s="96"/>
      <c r="CA210" s="96"/>
      <c r="CB210" s="96"/>
      <c r="CC210" s="96"/>
      <c r="CD210" s="96"/>
      <c r="CE210" s="96"/>
      <c r="CF210" s="96"/>
      <c r="CG210" s="96"/>
      <c r="CH210" s="96"/>
      <c r="CI210" s="96"/>
      <c r="CJ210" s="96"/>
      <c r="CK210" s="96"/>
      <c r="CL210" s="96"/>
      <c r="CM210" s="96"/>
      <c r="CN210" s="96"/>
      <c r="CO210" s="96"/>
      <c r="CP210" s="96"/>
      <c r="CQ210" s="96"/>
      <c r="CR210" s="96"/>
      <c r="CS210" s="96"/>
      <c r="CT210" s="96"/>
      <c r="CU210" s="96"/>
      <c r="CV210" s="96"/>
      <c r="CW210" s="96"/>
      <c r="CX210" s="96"/>
      <c r="CY210" s="96"/>
      <c r="CZ210" s="96"/>
      <c r="DA210" s="96"/>
      <c r="DB210" s="96"/>
      <c r="DC210" s="96"/>
      <c r="DD210" s="96"/>
      <c r="DE210" s="96"/>
      <c r="DF210" s="96"/>
      <c r="DG210" s="96"/>
      <c r="DH210" s="96"/>
      <c r="DI210" s="96"/>
      <c r="DJ210" s="96"/>
    </row>
    <row r="211" customFormat="false" ht="12.75" hidden="false" customHeight="true" outlineLevel="0" collapsed="false">
      <c r="A211" s="237" t="str">
        <f aca="false">'Chemical Data'!A126</f>
        <v>Trichlorobenzene, 1,3,5-</v>
      </c>
      <c r="B211" s="52" t="str">
        <f aca="false">'Chemical Data'!B126</f>
        <v>108-70-3</v>
      </c>
      <c r="C211" s="52" t="n">
        <f aca="false">'Chemical Data'!H126</f>
        <v>1329</v>
      </c>
      <c r="D211" s="238" t="n">
        <f aca="false">IF('Chemical Data'!M126="NA",0,'Chemical Data'!M126)</f>
        <v>0.07749</v>
      </c>
      <c r="E211" s="238" t="n">
        <f aca="false">'Chemical Data'!D126</f>
        <v>0.004</v>
      </c>
      <c r="F211" s="239" t="n">
        <f aca="false">C211*(foc/100)</f>
        <v>2.658</v>
      </c>
      <c r="G211" s="240" t="n">
        <f aca="false">IF(ISERROR(1*E211),"NA",(E211*(F211+((VWC+VAP*D211)/rho))))</f>
        <v>0.0110857264</v>
      </c>
      <c r="H211" s="241" t="n">
        <f aca="false">IF(ISERROR(1*G211),"NA",(G211*DAF*CRF))</f>
        <v>0.221714528</v>
      </c>
      <c r="K211" s="236"/>
      <c r="L211" s="242"/>
      <c r="O211" s="148"/>
      <c r="P211" s="242"/>
      <c r="Q211" s="242"/>
      <c r="R211" s="148"/>
      <c r="S211" s="134"/>
      <c r="T211" s="255"/>
      <c r="U211" s="253"/>
      <c r="V211" s="253"/>
      <c r="W211" s="245"/>
      <c r="X211" s="244"/>
      <c r="Y211" s="244"/>
      <c r="Z211" s="244"/>
      <c r="AA211" s="244"/>
      <c r="AB211" s="244"/>
      <c r="AC211" s="244"/>
      <c r="AD211" s="236"/>
      <c r="AE211" s="256"/>
      <c r="AF211" s="236"/>
      <c r="AG211" s="236"/>
      <c r="AH211" s="134"/>
      <c r="AI211" s="145"/>
      <c r="AJ211" s="145"/>
      <c r="AK211" s="112"/>
      <c r="AL211" s="112"/>
      <c r="AT211" s="96"/>
      <c r="AU211" s="96"/>
      <c r="BK211" s="96"/>
      <c r="BL211" s="96"/>
      <c r="BM211" s="96"/>
      <c r="BN211" s="96"/>
      <c r="BO211" s="96"/>
      <c r="BP211" s="96"/>
      <c r="BQ211" s="96"/>
      <c r="BR211" s="96"/>
      <c r="BS211" s="96"/>
      <c r="BT211" s="96"/>
      <c r="BU211" s="96"/>
      <c r="BV211" s="96"/>
      <c r="BW211" s="96"/>
      <c r="BX211" s="96"/>
      <c r="BY211" s="96"/>
      <c r="BZ211" s="96"/>
      <c r="CA211" s="96"/>
      <c r="CB211" s="96"/>
      <c r="CC211" s="96"/>
      <c r="CD211" s="96"/>
      <c r="CE211" s="96"/>
      <c r="CF211" s="96"/>
      <c r="CG211" s="96"/>
      <c r="CH211" s="96"/>
      <c r="CI211" s="96"/>
      <c r="CJ211" s="96"/>
      <c r="CK211" s="96"/>
      <c r="CL211" s="96"/>
      <c r="CM211" s="96"/>
      <c r="CN211" s="96"/>
      <c r="CO211" s="96"/>
      <c r="CP211" s="96"/>
      <c r="CQ211" s="96"/>
      <c r="CR211" s="96"/>
      <c r="CS211" s="96"/>
      <c r="CT211" s="96"/>
      <c r="CU211" s="96"/>
      <c r="CV211" s="96"/>
      <c r="CW211" s="96"/>
      <c r="CX211" s="96"/>
      <c r="CY211" s="96"/>
      <c r="CZ211" s="96"/>
      <c r="DA211" s="96"/>
      <c r="DB211" s="96"/>
      <c r="DC211" s="96"/>
      <c r="DD211" s="96"/>
      <c r="DE211" s="96"/>
      <c r="DF211" s="96"/>
      <c r="DG211" s="96"/>
      <c r="DH211" s="96"/>
      <c r="DI211" s="96"/>
      <c r="DJ211" s="96"/>
    </row>
    <row r="212" customFormat="false" ht="12.75" hidden="false" customHeight="true" outlineLevel="0" collapsed="false">
      <c r="A212" s="237" t="str">
        <f aca="false">'Chemical Data'!A127</f>
        <v>Trichloroethane, 1,1,1-</v>
      </c>
      <c r="B212" s="52" t="str">
        <f aca="false">'Chemical Data'!B127</f>
        <v>71-55-6</v>
      </c>
      <c r="C212" s="52" t="n">
        <f aca="false">'Chemical Data'!H127</f>
        <v>43.89</v>
      </c>
      <c r="D212" s="238" t="n">
        <f aca="false">IF('Chemical Data'!M127="NA",0,'Chemical Data'!M127)</f>
        <v>0.7031889</v>
      </c>
      <c r="E212" s="238" t="n">
        <f aca="false">'Chemical Data'!D127</f>
        <v>9</v>
      </c>
      <c r="F212" s="239" t="n">
        <f aca="false">C212*(foc/100)</f>
        <v>0.08778</v>
      </c>
      <c r="G212" s="240" t="n">
        <f aca="false">IF(ISERROR(1*E212),"NA",(E212*(F212+((VWC+VAP*D212)/rho))))</f>
        <v>2.786994684</v>
      </c>
      <c r="H212" s="241" t="n">
        <f aca="false">IF(ISERROR(1*G212),"NA",(G212*DAF*CRF))</f>
        <v>55.73989368</v>
      </c>
      <c r="K212" s="236"/>
      <c r="L212" s="242"/>
      <c r="O212" s="148"/>
      <c r="P212" s="242"/>
      <c r="Q212" s="242"/>
      <c r="R212" s="148"/>
      <c r="S212" s="134"/>
      <c r="T212" s="233"/>
      <c r="U212" s="244"/>
      <c r="V212" s="244"/>
      <c r="W212" s="245"/>
      <c r="X212" s="244"/>
      <c r="Y212" s="244"/>
      <c r="Z212" s="244"/>
      <c r="AA212" s="244"/>
      <c r="AB212" s="244"/>
      <c r="AC212" s="244"/>
      <c r="AD212" s="148"/>
      <c r="AE212" s="233"/>
      <c r="AF212" s="236"/>
      <c r="AG212" s="236"/>
      <c r="AH212" s="134"/>
      <c r="AI212" s="145"/>
      <c r="AJ212" s="145"/>
      <c r="AK212" s="112"/>
      <c r="AL212" s="112"/>
      <c r="AT212" s="96"/>
      <c r="AU212" s="96"/>
      <c r="AV212" s="96"/>
      <c r="AW212" s="96"/>
      <c r="AX212" s="96"/>
      <c r="AY212" s="96"/>
      <c r="AZ212" s="96"/>
      <c r="BK212" s="96"/>
      <c r="BL212" s="96"/>
      <c r="BM212" s="96"/>
      <c r="BN212" s="96"/>
      <c r="BO212" s="96"/>
      <c r="BP212" s="96"/>
      <c r="BQ212" s="96"/>
      <c r="BR212" s="96"/>
      <c r="BS212" s="96"/>
      <c r="BT212" s="96"/>
      <c r="BU212" s="96"/>
      <c r="BV212" s="96"/>
      <c r="BW212" s="96"/>
      <c r="BX212" s="96"/>
      <c r="BY212" s="96"/>
      <c r="BZ212" s="96"/>
      <c r="CA212" s="96"/>
      <c r="CB212" s="96"/>
      <c r="CC212" s="96"/>
      <c r="CD212" s="96"/>
      <c r="CE212" s="96"/>
      <c r="CF212" s="96"/>
      <c r="CG212" s="96"/>
      <c r="CH212" s="96"/>
      <c r="CI212" s="96"/>
      <c r="CJ212" s="96"/>
      <c r="CK212" s="96"/>
      <c r="CL212" s="96"/>
      <c r="CM212" s="96"/>
      <c r="CN212" s="96"/>
      <c r="CO212" s="96"/>
      <c r="CP212" s="96"/>
      <c r="CQ212" s="96"/>
      <c r="CR212" s="96"/>
      <c r="CS212" s="96"/>
      <c r="CT212" s="96"/>
      <c r="CU212" s="96"/>
      <c r="CV212" s="96"/>
      <c r="CW212" s="96"/>
      <c r="CX212" s="96"/>
      <c r="CY212" s="96"/>
      <c r="CZ212" s="96"/>
      <c r="DA212" s="96"/>
      <c r="DB212" s="96"/>
      <c r="DC212" s="96"/>
      <c r="DD212" s="96"/>
      <c r="DE212" s="96"/>
      <c r="DF212" s="96"/>
      <c r="DG212" s="96"/>
      <c r="DH212" s="96"/>
      <c r="DI212" s="96"/>
      <c r="DJ212" s="96"/>
      <c r="DK212" s="96"/>
      <c r="DL212" s="96"/>
      <c r="DM212" s="96"/>
      <c r="DN212" s="96"/>
      <c r="DO212" s="96"/>
      <c r="DP212" s="96"/>
      <c r="DQ212" s="96"/>
      <c r="DR212" s="96"/>
      <c r="DS212" s="96"/>
      <c r="DT212" s="96"/>
      <c r="DU212" s="96"/>
      <c r="DV212" s="96"/>
      <c r="DZ212" s="96"/>
      <c r="EA212" s="96"/>
      <c r="EB212" s="96"/>
      <c r="EC212" s="96"/>
      <c r="ED212" s="96"/>
      <c r="EE212" s="96"/>
      <c r="EF212" s="96"/>
      <c r="EG212" s="96"/>
      <c r="EH212" s="96"/>
      <c r="EI212" s="96"/>
      <c r="EJ212" s="96"/>
      <c r="EK212" s="96"/>
      <c r="EL212" s="96"/>
      <c r="EM212" s="96"/>
      <c r="EN212" s="96"/>
      <c r="EO212" s="96"/>
      <c r="EP212" s="96"/>
      <c r="EQ212" s="96"/>
      <c r="ER212" s="96"/>
      <c r="ES212" s="96"/>
      <c r="ET212" s="96"/>
      <c r="EU212" s="96"/>
      <c r="EV212" s="96"/>
      <c r="EW212" s="96"/>
      <c r="EX212" s="96"/>
      <c r="EY212" s="96"/>
    </row>
    <row r="213" customFormat="false" ht="12.75" hidden="false" customHeight="true" outlineLevel="0" collapsed="false">
      <c r="A213" s="237" t="str">
        <f aca="false">'Chemical Data'!A128</f>
        <v>Trichloroethane, 1,1,2-</v>
      </c>
      <c r="B213" s="52" t="str">
        <f aca="false">'Chemical Data'!B128</f>
        <v>79-00-5</v>
      </c>
      <c r="C213" s="52" t="n">
        <f aca="false">'Chemical Data'!H128</f>
        <v>60.7</v>
      </c>
      <c r="D213" s="238" t="n">
        <f aca="false">IF('Chemical Data'!M128="NA",0,'Chemical Data'!M128)</f>
        <v>0.0336877</v>
      </c>
      <c r="E213" s="238" t="n">
        <f aca="false">'Chemical Data'!D128</f>
        <v>0.003</v>
      </c>
      <c r="F213" s="239" t="n">
        <f aca="false">C213*(foc/100)</f>
        <v>0.1214</v>
      </c>
      <c r="G213" s="240" t="n">
        <f aca="false">IF(ISERROR(1*E213),"NA",(E213*(F213+((VWC+VAP*D213)/rho))))</f>
        <v>0.000681717604</v>
      </c>
      <c r="H213" s="241" t="n">
        <f aca="false">IF(ISERROR(1*G213),"NA",(G213*DAF*CRF))</f>
        <v>0.01363435208</v>
      </c>
      <c r="K213" s="236"/>
      <c r="L213" s="242"/>
      <c r="O213" s="148"/>
      <c r="P213" s="242"/>
      <c r="Q213" s="242"/>
      <c r="R213" s="148"/>
      <c r="S213" s="134"/>
      <c r="T213" s="233"/>
      <c r="U213" s="244"/>
      <c r="V213" s="244"/>
      <c r="W213" s="245"/>
      <c r="X213" s="244"/>
      <c r="Y213" s="244"/>
      <c r="Z213" s="244"/>
      <c r="AA213" s="244"/>
      <c r="AB213" s="244"/>
      <c r="AC213" s="244"/>
      <c r="AD213" s="148"/>
      <c r="AE213" s="233"/>
      <c r="AF213" s="236"/>
      <c r="AG213" s="236"/>
      <c r="AH213" s="134"/>
      <c r="AI213" s="145"/>
      <c r="AJ213" s="145"/>
      <c r="AK213" s="112"/>
      <c r="AL213" s="112"/>
      <c r="AT213" s="96"/>
      <c r="AU213" s="96"/>
      <c r="AV213" s="96"/>
      <c r="AW213" s="96"/>
      <c r="AX213" s="96"/>
      <c r="AY213" s="96"/>
      <c r="AZ213" s="96"/>
      <c r="BK213" s="96"/>
      <c r="BL213" s="96"/>
      <c r="BM213" s="96"/>
      <c r="BN213" s="96"/>
      <c r="BO213" s="96"/>
      <c r="BP213" s="96"/>
      <c r="BQ213" s="96"/>
      <c r="BR213" s="96"/>
      <c r="BS213" s="96"/>
      <c r="BT213" s="96"/>
      <c r="BU213" s="96"/>
      <c r="BV213" s="96"/>
      <c r="BW213" s="96"/>
      <c r="BX213" s="96"/>
      <c r="BY213" s="96"/>
      <c r="BZ213" s="96"/>
      <c r="CA213" s="96"/>
      <c r="CB213" s="96"/>
      <c r="CC213" s="96"/>
      <c r="CD213" s="96"/>
      <c r="CE213" s="96"/>
      <c r="CF213" s="96"/>
      <c r="CG213" s="96"/>
      <c r="CH213" s="96"/>
      <c r="CI213" s="96"/>
      <c r="CJ213" s="96"/>
      <c r="CK213" s="96"/>
      <c r="CL213" s="96"/>
      <c r="CM213" s="96"/>
      <c r="CN213" s="96"/>
      <c r="CO213" s="96"/>
      <c r="CP213" s="96"/>
      <c r="CQ213" s="96"/>
      <c r="CR213" s="96"/>
      <c r="CS213" s="96"/>
      <c r="CT213" s="96"/>
      <c r="CU213" s="96"/>
      <c r="CV213" s="96"/>
      <c r="CW213" s="96"/>
      <c r="CX213" s="96"/>
      <c r="CY213" s="96"/>
      <c r="CZ213" s="96"/>
      <c r="DA213" s="96"/>
      <c r="DB213" s="96"/>
      <c r="DC213" s="96"/>
      <c r="DD213" s="96"/>
      <c r="DE213" s="96"/>
      <c r="DF213" s="96"/>
      <c r="DG213" s="96"/>
      <c r="DH213" s="96"/>
      <c r="DI213" s="96"/>
      <c r="DJ213" s="96"/>
      <c r="DK213" s="96"/>
      <c r="DL213" s="96"/>
      <c r="DM213" s="96"/>
      <c r="DN213" s="96"/>
      <c r="DO213" s="96"/>
      <c r="DP213" s="96"/>
      <c r="DQ213" s="96"/>
      <c r="DR213" s="96"/>
      <c r="DS213" s="96"/>
      <c r="DT213" s="96"/>
      <c r="DU213" s="96"/>
      <c r="DV213" s="96"/>
      <c r="DZ213" s="96"/>
      <c r="EA213" s="96"/>
      <c r="EB213" s="96"/>
      <c r="EC213" s="96"/>
      <c r="ED213" s="96"/>
      <c r="EE213" s="96"/>
      <c r="EF213" s="96"/>
      <c r="EG213" s="96"/>
      <c r="EH213" s="96"/>
      <c r="EI213" s="96"/>
      <c r="EJ213" s="96"/>
      <c r="EK213" s="96"/>
      <c r="EL213" s="96"/>
      <c r="EM213" s="96"/>
      <c r="EN213" s="96"/>
      <c r="EO213" s="96"/>
      <c r="EP213" s="96"/>
      <c r="EQ213" s="96"/>
      <c r="ER213" s="96"/>
      <c r="ES213" s="96"/>
      <c r="ET213" s="96"/>
      <c r="EU213" s="96"/>
      <c r="EV213" s="96"/>
      <c r="EW213" s="96"/>
      <c r="EX213" s="96"/>
      <c r="EY213" s="96"/>
    </row>
    <row r="214" customFormat="false" ht="12.75" hidden="false" customHeight="true" outlineLevel="0" collapsed="false">
      <c r="A214" s="237" t="str">
        <f aca="false">'Chemical Data'!A129</f>
        <v>Trichloroethylene, 1,1,2- (TCE)</v>
      </c>
      <c r="B214" s="52" t="str">
        <f aca="false">'Chemical Data'!B129</f>
        <v>79-01-6</v>
      </c>
      <c r="C214" s="52" t="n">
        <f aca="false">'Chemical Data'!H129</f>
        <v>60.7</v>
      </c>
      <c r="D214" s="238" t="n">
        <f aca="false">IF('Chemical Data'!M129="NA",0,'Chemical Data'!M129)</f>
        <v>0.4026983</v>
      </c>
      <c r="E214" s="238" t="n">
        <f aca="false">'Chemical Data'!D129</f>
        <v>0.0004</v>
      </c>
      <c r="F214" s="239" t="n">
        <f aca="false">C214*(foc/100)</f>
        <v>0.1214</v>
      </c>
      <c r="G214" s="240" t="n">
        <f aca="false">IF(ISERROR(1*E214),"NA",(E214*(F214+((VWC+VAP*D214)/rho))))</f>
        <v>0.000116480415466667</v>
      </c>
      <c r="H214" s="241" t="n">
        <f aca="false">IF(ISERROR(1*G214),"NA",(G214*DAF*CRF))</f>
        <v>0.00232960830933333</v>
      </c>
      <c r="K214" s="236"/>
      <c r="L214" s="242"/>
      <c r="O214" s="148"/>
      <c r="P214" s="242"/>
      <c r="Q214" s="242"/>
      <c r="R214" s="148"/>
      <c r="S214" s="134"/>
      <c r="T214" s="233"/>
      <c r="U214" s="244"/>
      <c r="V214" s="244"/>
      <c r="W214" s="245"/>
      <c r="X214" s="244"/>
      <c r="Y214" s="244"/>
      <c r="Z214" s="244"/>
      <c r="AA214" s="244"/>
      <c r="AB214" s="244"/>
      <c r="AC214" s="244"/>
      <c r="AD214" s="148"/>
      <c r="AE214" s="233"/>
      <c r="AF214" s="236"/>
      <c r="AG214" s="236"/>
      <c r="AH214" s="134"/>
      <c r="AI214" s="145"/>
      <c r="AJ214" s="145"/>
      <c r="AK214" s="112"/>
      <c r="AL214" s="112"/>
      <c r="AT214" s="96"/>
      <c r="AU214" s="96"/>
      <c r="AV214" s="96"/>
      <c r="AW214" s="96"/>
      <c r="AX214" s="96"/>
      <c r="AY214" s="96"/>
      <c r="AZ214" s="96"/>
      <c r="BK214" s="96"/>
      <c r="BL214" s="96"/>
      <c r="BM214" s="96"/>
      <c r="BN214" s="96"/>
      <c r="BO214" s="96"/>
      <c r="BP214" s="96"/>
      <c r="BQ214" s="96"/>
      <c r="BR214" s="96"/>
      <c r="BS214" s="96"/>
      <c r="BT214" s="96"/>
      <c r="BU214" s="96"/>
      <c r="BV214" s="96"/>
      <c r="BW214" s="96"/>
      <c r="BX214" s="96"/>
      <c r="BY214" s="96"/>
      <c r="BZ214" s="96"/>
      <c r="CA214" s="96"/>
      <c r="CB214" s="96"/>
      <c r="CC214" s="96"/>
      <c r="CD214" s="96"/>
      <c r="CE214" s="96"/>
      <c r="CF214" s="96"/>
      <c r="CG214" s="96"/>
      <c r="CH214" s="96"/>
      <c r="CI214" s="96"/>
      <c r="CJ214" s="96"/>
      <c r="CK214" s="96"/>
      <c r="CL214" s="96"/>
      <c r="CM214" s="96"/>
      <c r="CN214" s="96"/>
      <c r="CO214" s="96"/>
      <c r="CP214" s="96"/>
      <c r="CQ214" s="96"/>
      <c r="CR214" s="96"/>
      <c r="CS214" s="96"/>
      <c r="CT214" s="96"/>
      <c r="CU214" s="96"/>
      <c r="CV214" s="96"/>
      <c r="CW214" s="96"/>
      <c r="CX214" s="96"/>
      <c r="CY214" s="96"/>
      <c r="CZ214" s="96"/>
      <c r="DA214" s="96"/>
      <c r="DB214" s="96"/>
      <c r="DC214" s="96"/>
      <c r="DD214" s="96"/>
      <c r="DE214" s="96"/>
      <c r="DF214" s="96"/>
      <c r="DG214" s="96"/>
      <c r="DH214" s="96"/>
      <c r="DI214" s="96"/>
      <c r="DJ214" s="96"/>
      <c r="DK214" s="96"/>
      <c r="DL214" s="96"/>
      <c r="DM214" s="96"/>
      <c r="DN214" s="96"/>
      <c r="DO214" s="96"/>
      <c r="DP214" s="96"/>
      <c r="DQ214" s="96"/>
      <c r="DR214" s="96"/>
      <c r="DS214" s="96"/>
      <c r="DT214" s="96"/>
      <c r="DU214" s="96"/>
      <c r="DV214" s="96"/>
      <c r="DZ214" s="96"/>
      <c r="EA214" s="96"/>
      <c r="EB214" s="96"/>
      <c r="EC214" s="96"/>
      <c r="ED214" s="96"/>
      <c r="EE214" s="96"/>
      <c r="EF214" s="96"/>
      <c r="EG214" s="96"/>
      <c r="EH214" s="96"/>
      <c r="EI214" s="96"/>
      <c r="EJ214" s="96"/>
      <c r="EK214" s="96"/>
      <c r="EL214" s="96"/>
      <c r="EM214" s="96"/>
      <c r="EN214" s="96"/>
      <c r="EO214" s="96"/>
      <c r="EP214" s="96"/>
      <c r="EQ214" s="96"/>
      <c r="ER214" s="96"/>
      <c r="ES214" s="96"/>
      <c r="ET214" s="96"/>
      <c r="EU214" s="96"/>
      <c r="EV214" s="96"/>
      <c r="EW214" s="96"/>
      <c r="EX214" s="96"/>
      <c r="EY214" s="96"/>
    </row>
    <row r="215" customFormat="false" ht="12.75" hidden="false" customHeight="true" outlineLevel="0" collapsed="false">
      <c r="A215" s="237" t="str">
        <f aca="false">'Chemical Data'!A130</f>
        <v>Trichlorofluoromethane (Freon 11)</v>
      </c>
      <c r="B215" s="52" t="str">
        <f aca="false">'Chemical Data'!B130</f>
        <v>75-69-4</v>
      </c>
      <c r="C215" s="52" t="n">
        <f aca="false">'Chemical Data'!H130</f>
        <v>43.89</v>
      </c>
      <c r="D215" s="238" t="n">
        <f aca="false">IF('Chemical Data'!M130="NA",0,'Chemical Data'!M130)</f>
        <v>3.9656582</v>
      </c>
      <c r="E215" s="238" t="n">
        <f aca="false">'Chemical Data'!D130</f>
        <v>2</v>
      </c>
      <c r="F215" s="239" t="n">
        <f aca="false">C215*(foc/100)</f>
        <v>0.08778</v>
      </c>
      <c r="G215" s="240" t="n">
        <f aca="false">IF(ISERROR(1*E215),"NA",(E215*(F215+((VWC+VAP*D215)/rho))))</f>
        <v>1.75032150933333</v>
      </c>
      <c r="H215" s="241" t="n">
        <f aca="false">IF(ISERROR(1*G215),"NA",(G215*DAF*CRF))</f>
        <v>35.0064301866667</v>
      </c>
      <c r="K215" s="236"/>
      <c r="L215" s="242"/>
      <c r="O215" s="148"/>
      <c r="P215" s="242"/>
      <c r="Q215" s="242"/>
      <c r="R215" s="148"/>
      <c r="S215" s="134"/>
      <c r="T215" s="253"/>
      <c r="U215" s="253"/>
      <c r="V215" s="253"/>
      <c r="W215" s="245"/>
      <c r="X215" s="244"/>
      <c r="Y215" s="244"/>
      <c r="Z215" s="244"/>
      <c r="AA215" s="244"/>
      <c r="AB215" s="244"/>
      <c r="AC215" s="244"/>
      <c r="AD215" s="236"/>
      <c r="AE215" s="236"/>
      <c r="AF215" s="236"/>
      <c r="AG215" s="236"/>
      <c r="AH215" s="134"/>
      <c r="AI215" s="145"/>
      <c r="AJ215" s="145"/>
      <c r="AK215" s="112"/>
      <c r="AL215" s="112"/>
      <c r="AT215" s="96"/>
      <c r="AU215" s="96"/>
      <c r="BK215" s="96"/>
      <c r="BL215" s="96"/>
      <c r="BM215" s="96"/>
      <c r="BN215" s="96"/>
      <c r="BO215" s="96"/>
      <c r="BP215" s="96"/>
      <c r="BQ215" s="96"/>
      <c r="BR215" s="96"/>
      <c r="BS215" s="96"/>
      <c r="BT215" s="96"/>
      <c r="BU215" s="96"/>
      <c r="BV215" s="96"/>
      <c r="BW215" s="96"/>
      <c r="BX215" s="96"/>
      <c r="BY215" s="96"/>
      <c r="BZ215" s="96"/>
      <c r="CA215" s="96"/>
      <c r="CB215" s="96"/>
      <c r="CC215" s="96"/>
      <c r="CD215" s="96"/>
      <c r="CE215" s="96"/>
      <c r="CF215" s="96"/>
      <c r="CG215" s="96"/>
      <c r="CH215" s="96"/>
      <c r="CI215" s="96"/>
      <c r="CJ215" s="96"/>
      <c r="CK215" s="96"/>
      <c r="CL215" s="96"/>
      <c r="CM215" s="96"/>
      <c r="CN215" s="96"/>
      <c r="CO215" s="96"/>
      <c r="CP215" s="96"/>
      <c r="CQ215" s="96"/>
      <c r="CR215" s="96"/>
      <c r="CS215" s="96"/>
      <c r="CT215" s="96"/>
      <c r="CU215" s="96"/>
      <c r="CV215" s="96"/>
      <c r="CW215" s="96"/>
      <c r="CX215" s="96"/>
      <c r="CY215" s="96"/>
      <c r="CZ215" s="96"/>
      <c r="DA215" s="96"/>
      <c r="DB215" s="96"/>
      <c r="DC215" s="96"/>
      <c r="DD215" s="96"/>
      <c r="DE215" s="96"/>
      <c r="DF215" s="96"/>
      <c r="DG215" s="96"/>
      <c r="DH215" s="96"/>
      <c r="DI215" s="96"/>
      <c r="DJ215" s="96"/>
    </row>
    <row r="216" customFormat="false" ht="12.75" hidden="false" customHeight="true" outlineLevel="0" collapsed="false">
      <c r="A216" s="237" t="str">
        <f aca="false">'Chemical Data'!A131</f>
        <v>Trichlorophenol, 2,4,5-</v>
      </c>
      <c r="B216" s="52" t="str">
        <f aca="false">'Chemical Data'!B131</f>
        <v>95-95-4</v>
      </c>
      <c r="C216" s="252" t="n">
        <f aca="false">INDEX(IONKOCARRAY,MATCH(ROUND(IF(USERpH&lt;4.9,4.9,IF(USERpH&gt;8,8,USERpH)),1),IONpHColumn,0),MATCH($B216,CASARRAYION,0))</f>
        <v>1340</v>
      </c>
      <c r="D216" s="238" t="n">
        <f aca="false">IF('Chemical Data'!M131="NA",0,'Chemical Data'!M131)</f>
        <v>6.62E-005</v>
      </c>
      <c r="E216" s="238" t="str">
        <f aca="false">'Chemical Data'!D131</f>
        <v>NA</v>
      </c>
      <c r="F216" s="239" t="n">
        <f aca="false">C216*(foc/100)</f>
        <v>2.68</v>
      </c>
      <c r="G216" s="240" t="str">
        <f aca="false">IF(ISERROR(1*E216),"NA",(E216*(F216+((VWC+VAP*D216)/rho))))</f>
        <v>NA</v>
      </c>
      <c r="H216" s="241" t="str">
        <f aca="false">IF(ISERROR(1*G216),"NA",(G216*DAF*CRF))</f>
        <v>NA</v>
      </c>
      <c r="K216" s="236"/>
      <c r="L216" s="242"/>
      <c r="O216" s="148"/>
      <c r="P216" s="242"/>
      <c r="Q216" s="242"/>
      <c r="R216" s="148"/>
      <c r="S216" s="134"/>
      <c r="T216" s="253"/>
      <c r="U216" s="253"/>
      <c r="V216" s="253"/>
      <c r="W216" s="245"/>
      <c r="X216" s="244"/>
      <c r="Y216" s="244"/>
      <c r="Z216" s="244"/>
      <c r="AA216" s="244"/>
      <c r="AB216" s="244"/>
      <c r="AC216" s="244"/>
      <c r="AD216" s="236"/>
      <c r="AE216" s="236"/>
      <c r="AF216" s="236"/>
      <c r="AG216" s="236"/>
      <c r="AH216" s="134"/>
      <c r="AI216" s="145"/>
      <c r="AJ216" s="145"/>
      <c r="AK216" s="112"/>
      <c r="AL216" s="112"/>
      <c r="AT216" s="96"/>
      <c r="AU216" s="96"/>
      <c r="BK216" s="96"/>
      <c r="BL216" s="96"/>
      <c r="BM216" s="96"/>
      <c r="BN216" s="96"/>
      <c r="BO216" s="96"/>
      <c r="BP216" s="96"/>
      <c r="BQ216" s="96"/>
      <c r="BR216" s="96"/>
      <c r="BS216" s="96"/>
      <c r="BT216" s="96"/>
      <c r="BU216" s="96"/>
      <c r="BV216" s="96"/>
      <c r="BW216" s="96"/>
      <c r="BX216" s="96"/>
      <c r="BY216" s="96"/>
      <c r="BZ216" s="96"/>
      <c r="CA216" s="96"/>
      <c r="CB216" s="96"/>
      <c r="CC216" s="96"/>
      <c r="CD216" s="96"/>
      <c r="CE216" s="96"/>
      <c r="CF216" s="96"/>
      <c r="CG216" s="96"/>
      <c r="CH216" s="96"/>
      <c r="CI216" s="96"/>
      <c r="CJ216" s="96"/>
      <c r="CK216" s="96"/>
      <c r="CL216" s="96"/>
      <c r="CM216" s="96"/>
      <c r="CN216" s="96"/>
      <c r="CO216" s="96"/>
      <c r="CP216" s="96"/>
      <c r="CQ216" s="96"/>
      <c r="CR216" s="96"/>
      <c r="CS216" s="96"/>
      <c r="CT216" s="96"/>
      <c r="CU216" s="96"/>
      <c r="CV216" s="96"/>
      <c r="CW216" s="96"/>
      <c r="CX216" s="96"/>
      <c r="CY216" s="96"/>
      <c r="CZ216" s="96"/>
      <c r="DA216" s="96"/>
      <c r="DB216" s="96"/>
      <c r="DC216" s="96"/>
      <c r="DD216" s="96"/>
      <c r="DE216" s="96"/>
      <c r="DF216" s="96"/>
      <c r="DG216" s="96"/>
      <c r="DH216" s="96"/>
      <c r="DI216" s="96"/>
      <c r="DJ216" s="96"/>
    </row>
    <row r="217" customFormat="false" ht="12.75" hidden="false" customHeight="true" outlineLevel="0" collapsed="false">
      <c r="A217" s="237" t="str">
        <f aca="false">'Chemical Data'!A132</f>
        <v>Trichlorophenol, 2,4,6-</v>
      </c>
      <c r="B217" s="52" t="str">
        <f aca="false">'Chemical Data'!B132</f>
        <v>88-06-2</v>
      </c>
      <c r="C217" s="252" t="n">
        <f aca="false">INDEX(IONKOCARRAY,MATCH(ROUND(IF(USERpH&lt;4.9,4.9,IF(USERpH&gt;8,8,USERpH)),1),IONpHColumn,0),MATCH($B217,CASARRAYION,0))</f>
        <v>300</v>
      </c>
      <c r="D217" s="238" t="n">
        <f aca="false">IF('Chemical Data'!M132="NA",0,'Chemical Data'!M132)</f>
        <v>0.0001063</v>
      </c>
      <c r="E217" s="238" t="n">
        <f aca="false">'Chemical Data'!D132</f>
        <v>0.03</v>
      </c>
      <c r="F217" s="239" t="n">
        <f aca="false">C217*(foc/100)</f>
        <v>0.6</v>
      </c>
      <c r="G217" s="240" t="n">
        <f aca="false">IF(ISERROR(1*E217),"NA",(E217*(F217+((VWC+VAP*D217)/rho))))</f>
        <v>0.02100055276</v>
      </c>
      <c r="H217" s="241" t="n">
        <f aca="false">IF(ISERROR(1*G217),"NA",(G217*DAF*CRF))</f>
        <v>0.4200110552</v>
      </c>
      <c r="K217" s="236"/>
      <c r="L217" s="242"/>
      <c r="O217" s="148"/>
      <c r="P217" s="242"/>
      <c r="Q217" s="242"/>
      <c r="R217" s="148"/>
      <c r="S217" s="134"/>
      <c r="T217" s="253"/>
      <c r="U217" s="253"/>
      <c r="V217" s="253"/>
      <c r="W217" s="245"/>
      <c r="X217" s="244"/>
      <c r="Y217" s="244"/>
      <c r="Z217" s="244"/>
      <c r="AA217" s="244"/>
      <c r="AB217" s="244"/>
      <c r="AC217" s="244"/>
      <c r="AD217" s="242"/>
      <c r="AE217" s="256"/>
      <c r="AF217" s="242"/>
      <c r="AG217" s="242"/>
      <c r="AH217" s="134"/>
      <c r="AI217" s="145"/>
      <c r="AJ217" s="145"/>
      <c r="AK217" s="112"/>
      <c r="AL217" s="112"/>
      <c r="AT217" s="96"/>
      <c r="BK217" s="96"/>
      <c r="BL217" s="96"/>
      <c r="BM217" s="96"/>
      <c r="BN217" s="96"/>
      <c r="BO217" s="96"/>
      <c r="BP217" s="96"/>
      <c r="BQ217" s="96"/>
      <c r="BR217" s="96"/>
      <c r="BS217" s="96"/>
      <c r="BT217" s="96"/>
      <c r="BU217" s="96"/>
      <c r="BV217" s="96"/>
      <c r="BW217" s="96"/>
      <c r="BX217" s="96"/>
      <c r="BY217" s="96"/>
      <c r="BZ217" s="96"/>
      <c r="CA217" s="96"/>
      <c r="CB217" s="96"/>
      <c r="CC217" s="96"/>
      <c r="CD217" s="96"/>
      <c r="CE217" s="96"/>
      <c r="CF217" s="96"/>
      <c r="CG217" s="96"/>
      <c r="CH217" s="96"/>
      <c r="CI217" s="96"/>
      <c r="CJ217" s="96"/>
      <c r="CK217" s="96"/>
      <c r="CL217" s="96"/>
      <c r="CM217" s="96"/>
      <c r="CN217" s="96"/>
      <c r="CO217" s="96"/>
      <c r="CP217" s="96"/>
      <c r="CQ217" s="96"/>
      <c r="CR217" s="96"/>
      <c r="CS217" s="96"/>
      <c r="CT217" s="96"/>
      <c r="CU217" s="96"/>
      <c r="CV217" s="96"/>
      <c r="CW217" s="96"/>
      <c r="CX217" s="96"/>
      <c r="CY217" s="96"/>
      <c r="CZ217" s="96"/>
      <c r="DA217" s="96"/>
      <c r="DB217" s="96"/>
      <c r="DC217" s="96"/>
      <c r="DD217" s="96"/>
      <c r="DE217" s="96"/>
      <c r="DF217" s="96"/>
      <c r="DG217" s="96"/>
      <c r="DH217" s="96"/>
      <c r="DI217" s="96"/>
      <c r="DJ217" s="96"/>
    </row>
    <row r="218" customFormat="false" ht="12.75" hidden="false" customHeight="true" outlineLevel="0" collapsed="false">
      <c r="A218" s="237" t="str">
        <f aca="false">'Chemical Data'!A133</f>
        <v>Trichloropropane, 1,2,3-</v>
      </c>
      <c r="B218" s="52" t="str">
        <f aca="false">'Chemical Data'!B133</f>
        <v>96-18-4</v>
      </c>
      <c r="C218" s="52" t="n">
        <f aca="false">'Chemical Data'!H133</f>
        <v>115.8</v>
      </c>
      <c r="D218" s="238" t="n">
        <f aca="false">IF('Chemical Data'!M133="NA",0,'Chemical Data'!M133)</f>
        <v>0.0140229</v>
      </c>
      <c r="E218" s="238" t="n">
        <f aca="false">'Chemical Data'!D133</f>
        <v>0.04</v>
      </c>
      <c r="F218" s="239" t="n">
        <f aca="false">C218*(foc/100)</f>
        <v>0.2316</v>
      </c>
      <c r="G218" s="240" t="n">
        <f aca="false">IF(ISERROR(1*E218),"NA",(E218*(F218+((VWC+VAP*D218)/rho))))</f>
        <v>0.01336122544</v>
      </c>
      <c r="H218" s="241" t="n">
        <f aca="false">IF(ISERROR(1*G218),"NA",(G218*DAF*CRF))</f>
        <v>0.2672245088</v>
      </c>
      <c r="K218" s="236"/>
      <c r="L218" s="242"/>
      <c r="O218" s="148"/>
      <c r="P218" s="242"/>
      <c r="Q218" s="242"/>
      <c r="R218" s="148"/>
      <c r="S218" s="134"/>
      <c r="T218" s="233"/>
      <c r="U218" s="244"/>
      <c r="V218" s="244"/>
      <c r="W218" s="245"/>
      <c r="X218" s="244"/>
      <c r="Y218" s="244"/>
      <c r="Z218" s="244"/>
      <c r="AA218" s="244"/>
      <c r="AB218" s="244"/>
      <c r="AC218" s="244"/>
      <c r="AD218" s="148"/>
      <c r="AE218" s="233"/>
      <c r="AF218" s="236"/>
      <c r="AG218" s="236"/>
      <c r="AH218" s="134"/>
      <c r="AI218" s="145"/>
      <c r="AJ218" s="145"/>
      <c r="AK218" s="112"/>
      <c r="AL218" s="112"/>
      <c r="AT218" s="96"/>
      <c r="AU218" s="96"/>
      <c r="AV218" s="96"/>
      <c r="AW218" s="96"/>
      <c r="AX218" s="96"/>
      <c r="AY218" s="96"/>
      <c r="AZ218" s="96"/>
      <c r="BK218" s="96"/>
      <c r="BL218" s="96"/>
      <c r="BM218" s="96"/>
      <c r="BN218" s="96"/>
      <c r="BO218" s="96"/>
      <c r="BP218" s="96"/>
      <c r="BQ218" s="96"/>
      <c r="BR218" s="96"/>
      <c r="BS218" s="96"/>
      <c r="BT218" s="96"/>
      <c r="BU218" s="96"/>
      <c r="BV218" s="96"/>
      <c r="BW218" s="96"/>
      <c r="BX218" s="96"/>
      <c r="BY218" s="96"/>
      <c r="BZ218" s="96"/>
      <c r="CA218" s="96"/>
      <c r="CB218" s="96"/>
      <c r="CC218" s="96"/>
      <c r="CD218" s="96"/>
      <c r="CE218" s="96"/>
      <c r="CF218" s="96"/>
      <c r="CG218" s="96"/>
      <c r="CH218" s="96"/>
      <c r="CI218" s="96"/>
      <c r="CJ218" s="96"/>
      <c r="CK218" s="96"/>
      <c r="CL218" s="96"/>
      <c r="CM218" s="96"/>
      <c r="CN218" s="96"/>
      <c r="CO218" s="96"/>
      <c r="CP218" s="96"/>
      <c r="CQ218" s="96"/>
      <c r="CR218" s="96"/>
      <c r="CS218" s="96"/>
      <c r="CT218" s="96"/>
      <c r="CU218" s="96"/>
      <c r="CV218" s="96"/>
      <c r="CW218" s="96"/>
      <c r="CX218" s="96"/>
      <c r="CY218" s="96"/>
      <c r="CZ218" s="96"/>
      <c r="DA218" s="96"/>
      <c r="DB218" s="96"/>
      <c r="DC218" s="96"/>
      <c r="DD218" s="96"/>
      <c r="DE218" s="96"/>
      <c r="DF218" s="96"/>
      <c r="DG218" s="96"/>
      <c r="DH218" s="96"/>
      <c r="DI218" s="96"/>
      <c r="DJ218" s="96"/>
      <c r="DK218" s="96"/>
      <c r="DL218" s="96"/>
      <c r="DM218" s="96"/>
      <c r="DN218" s="96"/>
      <c r="DO218" s="96"/>
      <c r="DP218" s="96"/>
      <c r="DQ218" s="96"/>
      <c r="DR218" s="96"/>
      <c r="DS218" s="96"/>
      <c r="DT218" s="96"/>
      <c r="DU218" s="96"/>
      <c r="DV218" s="96"/>
      <c r="DZ218" s="96"/>
      <c r="EA218" s="96"/>
      <c r="EB218" s="96"/>
      <c r="EC218" s="96"/>
      <c r="ED218" s="96"/>
      <c r="EE218" s="96"/>
      <c r="EF218" s="96"/>
      <c r="EG218" s="96"/>
      <c r="EH218" s="96"/>
      <c r="EI218" s="96"/>
      <c r="EJ218" s="96"/>
      <c r="EK218" s="96"/>
      <c r="EL218" s="96"/>
      <c r="EM218" s="96"/>
      <c r="EN218" s="96"/>
      <c r="EO218" s="96"/>
      <c r="EP218" s="96"/>
      <c r="EQ218" s="96"/>
      <c r="ER218" s="96"/>
      <c r="ES218" s="96"/>
      <c r="ET218" s="96"/>
      <c r="EU218" s="96"/>
      <c r="EV218" s="96"/>
      <c r="EW218" s="96"/>
      <c r="EX218" s="96"/>
      <c r="EY218" s="96"/>
    </row>
    <row r="219" customFormat="false" ht="12.75" hidden="false" customHeight="true" outlineLevel="0" collapsed="false">
      <c r="A219" s="237" t="str">
        <f aca="false">'Chemical Data'!A134</f>
        <v>Trichlorotrifluoroethane, 1,1,2-</v>
      </c>
      <c r="B219" s="52" t="str">
        <f aca="false">'Chemical Data'!B134</f>
        <v>76-13-1</v>
      </c>
      <c r="C219" s="52" t="n">
        <f aca="false">'Chemical Data'!H134</f>
        <v>196.8</v>
      </c>
      <c r="D219" s="238" t="n">
        <f aca="false">IF('Chemical Data'!M134="NA",0,'Chemical Data'!M134)</f>
        <v>21.504497</v>
      </c>
      <c r="E219" s="238" t="n">
        <f aca="false">'Chemical Data'!D134</f>
        <v>200</v>
      </c>
      <c r="F219" s="239" t="n">
        <f aca="false">C219*(foc/100)</f>
        <v>0.3936</v>
      </c>
      <c r="G219" s="240" t="n">
        <f aca="false">IF(ISERROR(1*E219),"NA",(E219*(F219+((VWC+VAP*D219)/rho))))</f>
        <v>844.209229333333</v>
      </c>
      <c r="H219" s="241" t="n">
        <f aca="false">IF(ISERROR(1*G219),"NA",(G219*DAF*CRF))</f>
        <v>16884.1845866667</v>
      </c>
      <c r="K219" s="236"/>
      <c r="L219" s="242"/>
      <c r="O219" s="148"/>
      <c r="P219" s="242"/>
      <c r="Q219" s="242"/>
      <c r="R219" s="148"/>
      <c r="S219" s="134"/>
      <c r="T219" s="253"/>
      <c r="U219" s="253"/>
      <c r="V219" s="253"/>
      <c r="W219" s="245"/>
      <c r="X219" s="244"/>
      <c r="Y219" s="244"/>
      <c r="Z219" s="244"/>
      <c r="AA219" s="244"/>
      <c r="AB219" s="244"/>
      <c r="AC219" s="244"/>
      <c r="AD219" s="236"/>
      <c r="AE219" s="236"/>
      <c r="AF219" s="236"/>
      <c r="AG219" s="236"/>
      <c r="AH219" s="134"/>
      <c r="AI219" s="145"/>
      <c r="AJ219" s="145"/>
      <c r="AK219" s="112"/>
      <c r="AL219" s="112"/>
      <c r="AT219" s="96"/>
      <c r="BK219" s="96"/>
      <c r="BL219" s="96"/>
      <c r="BM219" s="96"/>
      <c r="BN219" s="96"/>
      <c r="BO219" s="96"/>
      <c r="BP219" s="96"/>
      <c r="BQ219" s="96"/>
      <c r="BR219" s="96"/>
      <c r="BS219" s="96"/>
      <c r="BT219" s="96"/>
      <c r="BU219" s="96"/>
      <c r="BV219" s="96"/>
      <c r="BW219" s="96"/>
      <c r="BX219" s="96"/>
      <c r="BY219" s="96"/>
      <c r="BZ219" s="96"/>
      <c r="CA219" s="96"/>
      <c r="CB219" s="96"/>
      <c r="CC219" s="96"/>
      <c r="CD219" s="96"/>
      <c r="CE219" s="96"/>
      <c r="CF219" s="96"/>
      <c r="CG219" s="96"/>
      <c r="CH219" s="96"/>
      <c r="CI219" s="96"/>
      <c r="CJ219" s="96"/>
      <c r="CK219" s="96"/>
      <c r="CL219" s="96"/>
      <c r="CM219" s="96"/>
      <c r="CN219" s="96"/>
      <c r="CO219" s="96"/>
      <c r="CP219" s="96"/>
      <c r="CQ219" s="96"/>
      <c r="CR219" s="96"/>
      <c r="CS219" s="96"/>
      <c r="CT219" s="96"/>
      <c r="CU219" s="96"/>
      <c r="CV219" s="96"/>
      <c r="CW219" s="96"/>
      <c r="CX219" s="96"/>
      <c r="CY219" s="96"/>
      <c r="CZ219" s="96"/>
      <c r="DA219" s="96"/>
      <c r="DB219" s="96"/>
      <c r="DC219" s="96"/>
      <c r="DD219" s="96"/>
      <c r="DE219" s="96"/>
      <c r="DF219" s="96"/>
      <c r="DG219" s="96"/>
      <c r="DH219" s="96"/>
      <c r="DI219" s="96"/>
      <c r="DJ219" s="96"/>
    </row>
    <row r="220" customFormat="false" ht="12.75" hidden="false" customHeight="true" outlineLevel="0" collapsed="false">
      <c r="A220" s="237" t="str">
        <f aca="false">'Chemical Data'!A135</f>
        <v>Trimethylbenzene, 1,2,4-</v>
      </c>
      <c r="B220" s="52" t="str">
        <f aca="false">'Chemical Data'!B135</f>
        <v>95-63-6</v>
      </c>
      <c r="C220" s="52" t="n">
        <f aca="false">'Chemical Data'!H135</f>
        <v>614.3</v>
      </c>
      <c r="D220" s="238" t="n">
        <f aca="false">IF('Chemical Data'!M135="NA",0,'Chemical Data'!M135)</f>
        <v>0.2518397</v>
      </c>
      <c r="E220" s="238" t="n">
        <f aca="false">'Chemical Data'!D135</f>
        <v>0.1</v>
      </c>
      <c r="F220" s="239" t="n">
        <f aca="false">C220*(foc/100)</f>
        <v>1.2286</v>
      </c>
      <c r="G220" s="240" t="n">
        <f aca="false">IF(ISERROR(1*E220),"NA",(E220*(F220+((VWC+VAP*D220)/rho))))</f>
        <v>0.137225221466667</v>
      </c>
      <c r="H220" s="241" t="n">
        <f aca="false">IF(ISERROR(1*G220),"NA",(G220*DAF*CRF))</f>
        <v>2.74450442933333</v>
      </c>
      <c r="K220" s="236"/>
      <c r="L220" s="242"/>
      <c r="O220" s="148"/>
      <c r="P220" s="242"/>
      <c r="Q220" s="242"/>
      <c r="R220" s="148"/>
      <c r="S220" s="134"/>
      <c r="T220" s="233"/>
      <c r="U220" s="244"/>
      <c r="V220" s="244"/>
      <c r="W220" s="245"/>
      <c r="X220" s="244"/>
      <c r="Y220" s="244"/>
      <c r="Z220" s="244"/>
      <c r="AA220" s="244"/>
      <c r="AB220" s="244"/>
      <c r="AC220" s="244"/>
      <c r="AD220" s="148"/>
      <c r="AE220" s="233"/>
      <c r="AF220" s="236"/>
      <c r="AG220" s="236"/>
      <c r="AH220" s="134"/>
      <c r="AI220" s="145"/>
      <c r="AJ220" s="145"/>
      <c r="AK220" s="112"/>
      <c r="AL220" s="112"/>
      <c r="AT220" s="96"/>
      <c r="AU220" s="96"/>
      <c r="AV220" s="96"/>
      <c r="AW220" s="96"/>
      <c r="AX220" s="96"/>
      <c r="AY220" s="96"/>
      <c r="AZ220" s="96"/>
      <c r="BK220" s="96"/>
      <c r="BL220" s="96"/>
      <c r="BM220" s="96"/>
      <c r="BN220" s="96"/>
      <c r="BO220" s="96"/>
      <c r="BP220" s="96"/>
      <c r="BQ220" s="96"/>
      <c r="BR220" s="96"/>
      <c r="BS220" s="96"/>
      <c r="BT220" s="96"/>
      <c r="BU220" s="96"/>
      <c r="BV220" s="96"/>
      <c r="BW220" s="96"/>
      <c r="BX220" s="96"/>
      <c r="BY220" s="96"/>
      <c r="BZ220" s="96"/>
      <c r="CA220" s="96"/>
      <c r="CB220" s="96"/>
      <c r="CC220" s="96"/>
      <c r="CD220" s="96"/>
      <c r="CE220" s="96"/>
      <c r="CF220" s="96"/>
      <c r="CG220" s="96"/>
      <c r="CH220" s="96"/>
      <c r="CI220" s="96"/>
      <c r="CJ220" s="96"/>
      <c r="CK220" s="96"/>
      <c r="CL220" s="96"/>
      <c r="CM220" s="96"/>
      <c r="CN220" s="96"/>
      <c r="CO220" s="96"/>
      <c r="CP220" s="96"/>
      <c r="CQ220" s="96"/>
      <c r="CR220" s="96"/>
      <c r="CS220" s="96"/>
      <c r="CT220" s="96"/>
      <c r="CU220" s="96"/>
      <c r="CV220" s="96"/>
      <c r="CW220" s="96"/>
      <c r="CX220" s="96"/>
      <c r="CY220" s="96"/>
      <c r="CZ220" s="96"/>
      <c r="DA220" s="96"/>
      <c r="DB220" s="96"/>
      <c r="DC220" s="96"/>
      <c r="DD220" s="96"/>
      <c r="DE220" s="96"/>
      <c r="DF220" s="96"/>
      <c r="DG220" s="96"/>
      <c r="DH220" s="96"/>
      <c r="DI220" s="96"/>
      <c r="DJ220" s="96"/>
      <c r="DK220" s="96"/>
      <c r="DL220" s="96"/>
      <c r="DM220" s="96"/>
      <c r="DN220" s="96"/>
      <c r="DO220" s="96"/>
      <c r="DP220" s="96"/>
      <c r="DQ220" s="96"/>
      <c r="DR220" s="96"/>
      <c r="DS220" s="96"/>
      <c r="DT220" s="96"/>
      <c r="DU220" s="96"/>
      <c r="DV220" s="96"/>
      <c r="DZ220" s="96"/>
      <c r="EA220" s="96"/>
      <c r="EB220" s="96"/>
      <c r="EC220" s="96"/>
      <c r="ED220" s="96"/>
      <c r="EE220" s="96"/>
      <c r="EF220" s="96"/>
      <c r="EG220" s="96"/>
      <c r="EH220" s="96"/>
      <c r="EI220" s="96"/>
      <c r="EJ220" s="96"/>
      <c r="EK220" s="96"/>
      <c r="EL220" s="96"/>
      <c r="EM220" s="96"/>
      <c r="EN220" s="96"/>
      <c r="EO220" s="96"/>
      <c r="EP220" s="96"/>
      <c r="EQ220" s="96"/>
      <c r="ER220" s="96"/>
      <c r="ES220" s="96"/>
      <c r="ET220" s="96"/>
      <c r="EU220" s="96"/>
      <c r="EV220" s="96"/>
      <c r="EW220" s="96"/>
      <c r="EX220" s="96"/>
      <c r="EY220" s="96"/>
    </row>
    <row r="221" customFormat="false" ht="12.75" hidden="false" customHeight="true" outlineLevel="0" collapsed="false">
      <c r="A221" s="237" t="str">
        <f aca="false">'Chemical Data'!A136</f>
        <v>Trimethylbenzene, 1,3,5-</v>
      </c>
      <c r="B221" s="52" t="str">
        <f aca="false">'Chemical Data'!B136</f>
        <v>108-67-8</v>
      </c>
      <c r="C221" s="52" t="n">
        <f aca="false">'Chemical Data'!H136</f>
        <v>602.1</v>
      </c>
      <c r="D221" s="238" t="n">
        <f aca="false">IF('Chemical Data'!M136="NA",0,'Chemical Data'!M136)</f>
        <v>0.3585446</v>
      </c>
      <c r="E221" s="238" t="n">
        <f aca="false">'Chemical Data'!D136</f>
        <v>0.1</v>
      </c>
      <c r="F221" s="239" t="n">
        <f aca="false">C221*(foc/100)</f>
        <v>1.2042</v>
      </c>
      <c r="G221" s="240" t="n">
        <f aca="false">IF(ISERROR(1*E221),"NA",(E221*(F221+((VWC+VAP*D221)/rho))))</f>
        <v>0.136634773066667</v>
      </c>
      <c r="H221" s="241" t="n">
        <f aca="false">IF(ISERROR(1*G221),"NA",(G221*DAF*CRF))</f>
        <v>2.73269546133333</v>
      </c>
      <c r="K221" s="236"/>
      <c r="L221" s="242"/>
      <c r="O221" s="148"/>
      <c r="P221" s="242"/>
      <c r="Q221" s="242"/>
      <c r="R221" s="148"/>
      <c r="S221" s="134"/>
      <c r="T221" s="233"/>
      <c r="U221" s="244"/>
      <c r="V221" s="244"/>
      <c r="W221" s="245"/>
      <c r="X221" s="244"/>
      <c r="Y221" s="244"/>
      <c r="Z221" s="244"/>
      <c r="AA221" s="244"/>
      <c r="AB221" s="244"/>
      <c r="AC221" s="244"/>
      <c r="AD221" s="148"/>
      <c r="AE221" s="233"/>
      <c r="AF221" s="236"/>
      <c r="AG221" s="236"/>
      <c r="AH221" s="134"/>
      <c r="AI221" s="145"/>
      <c r="AJ221" s="145"/>
      <c r="AK221" s="112"/>
      <c r="AL221" s="112"/>
      <c r="AT221" s="96"/>
      <c r="AU221" s="96"/>
      <c r="AV221" s="96"/>
      <c r="AW221" s="96"/>
      <c r="AX221" s="96"/>
      <c r="AY221" s="96"/>
      <c r="AZ221" s="96"/>
      <c r="BK221" s="96"/>
      <c r="BL221" s="96"/>
      <c r="BM221" s="96"/>
      <c r="BN221" s="96"/>
      <c r="BO221" s="96"/>
      <c r="BP221" s="96"/>
      <c r="BQ221" s="96"/>
      <c r="BR221" s="96"/>
      <c r="BS221" s="96"/>
      <c r="BT221" s="96"/>
      <c r="BU221" s="96"/>
      <c r="BV221" s="96"/>
      <c r="BW221" s="96"/>
      <c r="BX221" s="96"/>
      <c r="BY221" s="96"/>
      <c r="BZ221" s="96"/>
      <c r="CA221" s="96"/>
      <c r="CB221" s="96"/>
      <c r="CC221" s="96"/>
      <c r="CD221" s="96"/>
      <c r="CE221" s="96"/>
      <c r="CF221" s="96"/>
      <c r="CG221" s="96"/>
      <c r="CH221" s="96"/>
      <c r="CI221" s="96"/>
      <c r="CJ221" s="96"/>
      <c r="CK221" s="96"/>
      <c r="CL221" s="96"/>
      <c r="CM221" s="96"/>
      <c r="CN221" s="96"/>
      <c r="CO221" s="96"/>
      <c r="CP221" s="96"/>
      <c r="CQ221" s="96"/>
      <c r="CR221" s="96"/>
      <c r="CS221" s="96"/>
      <c r="CT221" s="96"/>
      <c r="CU221" s="96"/>
      <c r="CV221" s="96"/>
      <c r="CW221" s="96"/>
      <c r="CX221" s="96"/>
      <c r="CY221" s="96"/>
      <c r="CZ221" s="96"/>
      <c r="DA221" s="96"/>
      <c r="DB221" s="96"/>
      <c r="DC221" s="96"/>
      <c r="DD221" s="96"/>
      <c r="DE221" s="96"/>
      <c r="DF221" s="96"/>
      <c r="DG221" s="96"/>
      <c r="DH221" s="96"/>
      <c r="DI221" s="96"/>
      <c r="DJ221" s="96"/>
      <c r="DK221" s="96"/>
      <c r="DL221" s="96"/>
      <c r="DM221" s="96"/>
      <c r="DN221" s="96"/>
      <c r="DO221" s="96"/>
      <c r="DP221" s="96"/>
      <c r="DQ221" s="96"/>
      <c r="DR221" s="96"/>
      <c r="DS221" s="96"/>
      <c r="DT221" s="96"/>
      <c r="DU221" s="96"/>
      <c r="DV221" s="96"/>
      <c r="DZ221" s="96"/>
      <c r="EA221" s="96"/>
      <c r="EB221" s="96"/>
      <c r="EC221" s="96"/>
      <c r="ED221" s="96"/>
      <c r="EE221" s="96"/>
      <c r="EF221" s="96"/>
      <c r="EG221" s="96"/>
      <c r="EH221" s="96"/>
      <c r="EI221" s="96"/>
      <c r="EJ221" s="96"/>
      <c r="EK221" s="96"/>
      <c r="EL221" s="96"/>
      <c r="EM221" s="96"/>
      <c r="EN221" s="96"/>
      <c r="EO221" s="96"/>
      <c r="EP221" s="96"/>
      <c r="EQ221" s="96"/>
      <c r="ER221" s="96"/>
      <c r="ES221" s="96"/>
      <c r="ET221" s="96"/>
      <c r="EU221" s="96"/>
      <c r="EV221" s="96"/>
      <c r="EW221" s="96"/>
      <c r="EX221" s="96"/>
      <c r="EY221" s="96"/>
    </row>
    <row r="222" customFormat="false" ht="12.75" hidden="false" customHeight="true" outlineLevel="0" collapsed="false">
      <c r="A222" s="237" t="str">
        <f aca="false">'Chemical Data'!A137</f>
        <v>Trinitrobenzene, 1,3,5- (Trinitrobenzol)</v>
      </c>
      <c r="B222" s="52" t="str">
        <f aca="false">'Chemical Data'!B137</f>
        <v>99-35-4</v>
      </c>
      <c r="C222" s="52" t="n">
        <f aca="false">'Chemical Data'!H137</f>
        <v>1683</v>
      </c>
      <c r="D222" s="238" t="n">
        <f aca="false">IF('Chemical Data'!M137="NA",0,'Chemical Data'!M137)</f>
        <v>2.6574E-007</v>
      </c>
      <c r="E222" s="238" t="n">
        <f aca="false">'Chemical Data'!D137</f>
        <v>0.0003</v>
      </c>
      <c r="F222" s="239" t="n">
        <f aca="false">C222*(foc/100)</f>
        <v>3.366</v>
      </c>
      <c r="G222" s="240" t="n">
        <f aca="false">IF(ISERROR(1*E222),"NA",(E222*(F222+((VWC+VAP*D222)/rho))))</f>
        <v>0.00103980001381848</v>
      </c>
      <c r="H222" s="241" t="n">
        <f aca="false">IF(ISERROR(1*G222),"NA",(G222*DAF*CRF))</f>
        <v>0.0207960002763696</v>
      </c>
      <c r="K222" s="236"/>
      <c r="L222" s="242"/>
      <c r="O222" s="148"/>
      <c r="P222" s="242"/>
      <c r="Q222" s="242"/>
      <c r="R222" s="148"/>
      <c r="S222" s="134"/>
      <c r="T222" s="233"/>
      <c r="U222" s="244"/>
      <c r="V222" s="244"/>
      <c r="W222" s="245"/>
      <c r="X222" s="244"/>
      <c r="Y222" s="244"/>
      <c r="Z222" s="244"/>
      <c r="AA222" s="244"/>
      <c r="AB222" s="244"/>
      <c r="AC222" s="244"/>
      <c r="AD222" s="148"/>
      <c r="AE222" s="233"/>
      <c r="AF222" s="236"/>
      <c r="AG222" s="236"/>
      <c r="AH222" s="134"/>
      <c r="AI222" s="145"/>
      <c r="AJ222" s="145"/>
      <c r="AK222" s="112"/>
      <c r="AL222" s="112"/>
      <c r="AT222" s="96"/>
      <c r="AU222" s="96"/>
      <c r="AV222" s="96"/>
      <c r="AW222" s="96"/>
      <c r="AX222" s="96"/>
      <c r="AY222" s="96"/>
      <c r="AZ222" s="96"/>
      <c r="BK222" s="96"/>
      <c r="BL222" s="96"/>
      <c r="BM222" s="96"/>
      <c r="BN222" s="96"/>
      <c r="BO222" s="96"/>
      <c r="BP222" s="96"/>
      <c r="BQ222" s="96"/>
      <c r="BR222" s="96"/>
      <c r="BS222" s="96"/>
      <c r="BT222" s="96"/>
      <c r="BU222" s="96"/>
      <c r="BV222" s="96"/>
      <c r="BW222" s="96"/>
      <c r="BX222" s="96"/>
      <c r="BY222" s="96"/>
      <c r="BZ222" s="96"/>
      <c r="CA222" s="96"/>
      <c r="CB222" s="96"/>
      <c r="CC222" s="96"/>
      <c r="CD222" s="96"/>
      <c r="CE222" s="96"/>
      <c r="CF222" s="96"/>
      <c r="CG222" s="96"/>
      <c r="CH222" s="96"/>
      <c r="CI222" s="96"/>
      <c r="CJ222" s="96"/>
      <c r="CK222" s="96"/>
      <c r="CL222" s="96"/>
      <c r="CM222" s="96"/>
      <c r="CN222" s="96"/>
      <c r="CO222" s="96"/>
      <c r="CP222" s="96"/>
      <c r="CQ222" s="96"/>
      <c r="CR222" s="96"/>
      <c r="CS222" s="96"/>
      <c r="CT222" s="96"/>
      <c r="CU222" s="96"/>
      <c r="CV222" s="96"/>
      <c r="CW222" s="96"/>
      <c r="CX222" s="96"/>
      <c r="CY222" s="96"/>
      <c r="CZ222" s="96"/>
      <c r="DA222" s="96"/>
      <c r="DB222" s="96"/>
      <c r="DC222" s="96"/>
      <c r="DD222" s="96"/>
      <c r="DE222" s="96"/>
      <c r="DF222" s="96"/>
      <c r="DG222" s="96"/>
      <c r="DH222" s="96"/>
      <c r="DI222" s="96"/>
      <c r="DJ222" s="96"/>
      <c r="DK222" s="96"/>
      <c r="DL222" s="96"/>
      <c r="DM222" s="96"/>
      <c r="DN222" s="96"/>
      <c r="DO222" s="96"/>
      <c r="DP222" s="96"/>
      <c r="DQ222" s="96"/>
      <c r="DR222" s="96"/>
      <c r="DS222" s="96"/>
      <c r="DT222" s="96"/>
      <c r="DU222" s="96"/>
      <c r="DV222" s="96"/>
      <c r="DZ222" s="96"/>
      <c r="EA222" s="96"/>
      <c r="EB222" s="96"/>
      <c r="EC222" s="96"/>
      <c r="ED222" s="96"/>
      <c r="EE222" s="96"/>
      <c r="EF222" s="96"/>
      <c r="EG222" s="96"/>
      <c r="EH222" s="96"/>
      <c r="EI222" s="96"/>
      <c r="EJ222" s="96"/>
      <c r="EK222" s="96"/>
      <c r="EL222" s="96"/>
      <c r="EM222" s="96"/>
      <c r="EN222" s="96"/>
      <c r="EO222" s="96"/>
      <c r="EP222" s="96"/>
      <c r="EQ222" s="96"/>
      <c r="ER222" s="96"/>
      <c r="ES222" s="96"/>
      <c r="ET222" s="96"/>
      <c r="EU222" s="96"/>
      <c r="EV222" s="96"/>
      <c r="EW222" s="96"/>
      <c r="EX222" s="96"/>
      <c r="EY222" s="96"/>
    </row>
    <row r="223" customFormat="false" ht="12.75" hidden="false" customHeight="true" outlineLevel="0" collapsed="false">
      <c r="A223" s="237" t="str">
        <f aca="false">'Chemical Data'!A138</f>
        <v>Trinitrotoluene, 2,4,6- (TNT)*</v>
      </c>
      <c r="B223" s="52" t="str">
        <f aca="false">'Chemical Data'!B138</f>
        <v>118-96-7</v>
      </c>
      <c r="C223" s="52" t="n">
        <f aca="false">'Chemical Data'!H138</f>
        <v>2812</v>
      </c>
      <c r="D223" s="238" t="n">
        <f aca="false">IF('Chemical Data'!M138="NA",0,'Chemical Data'!M138)</f>
        <v>8.5037E-007</v>
      </c>
      <c r="E223" s="238" t="n">
        <f aca="false">'Chemical Data'!D138</f>
        <v>0.002</v>
      </c>
      <c r="F223" s="239" t="n">
        <f aca="false">C223*(foc/100)</f>
        <v>5.624</v>
      </c>
      <c r="G223" s="240" t="n">
        <f aca="false">IF(ISERROR(1*E223),"NA",(E223*(F223+((VWC+VAP*D223)/rho))))</f>
        <v>0.0114480002947949</v>
      </c>
      <c r="H223" s="241" t="n">
        <f aca="false">IF(ISERROR(1*G223),"NA",(G223*DAF*CRF))</f>
        <v>0.228960005895899</v>
      </c>
      <c r="K223" s="236"/>
      <c r="L223" s="242"/>
      <c r="O223" s="148"/>
      <c r="P223" s="242"/>
      <c r="Q223" s="242"/>
      <c r="R223" s="148"/>
      <c r="S223" s="134"/>
      <c r="T223" s="233"/>
      <c r="U223" s="244"/>
      <c r="V223" s="244"/>
      <c r="W223" s="245"/>
      <c r="X223" s="244"/>
      <c r="Y223" s="244"/>
      <c r="Z223" s="244"/>
      <c r="AA223" s="244"/>
      <c r="AB223" s="244"/>
      <c r="AC223" s="244"/>
      <c r="AD223" s="148"/>
      <c r="AE223" s="233"/>
      <c r="AF223" s="236"/>
      <c r="AG223" s="236"/>
      <c r="AH223" s="134"/>
      <c r="AI223" s="145"/>
      <c r="AJ223" s="145"/>
      <c r="AK223" s="112"/>
      <c r="AL223" s="112"/>
      <c r="AT223" s="96"/>
      <c r="AU223" s="96"/>
      <c r="AV223" s="96"/>
      <c r="AW223" s="96"/>
      <c r="AX223" s="96"/>
      <c r="AY223" s="96"/>
      <c r="AZ223" s="96"/>
      <c r="BK223" s="96"/>
      <c r="BL223" s="96"/>
      <c r="BM223" s="96"/>
      <c r="BN223" s="96"/>
      <c r="BO223" s="96"/>
      <c r="BP223" s="96"/>
      <c r="BQ223" s="96"/>
      <c r="BR223" s="96"/>
      <c r="BS223" s="96"/>
      <c r="BT223" s="96"/>
      <c r="BU223" s="96"/>
      <c r="BV223" s="96"/>
      <c r="BW223" s="96"/>
      <c r="BX223" s="96"/>
      <c r="BY223" s="96"/>
      <c r="BZ223" s="96"/>
      <c r="CA223" s="96"/>
      <c r="CB223" s="96"/>
      <c r="CC223" s="96"/>
      <c r="CD223" s="96"/>
      <c r="CE223" s="96"/>
      <c r="CF223" s="96"/>
      <c r="CG223" s="96"/>
      <c r="CH223" s="96"/>
      <c r="CI223" s="96"/>
      <c r="CJ223" s="96"/>
      <c r="CK223" s="96"/>
      <c r="CL223" s="96"/>
      <c r="CM223" s="96"/>
      <c r="CN223" s="96"/>
      <c r="CO223" s="96"/>
      <c r="CP223" s="96"/>
      <c r="CQ223" s="96"/>
      <c r="CR223" s="96"/>
      <c r="CS223" s="96"/>
      <c r="CT223" s="96"/>
      <c r="CU223" s="96"/>
      <c r="CV223" s="96"/>
      <c r="CW223" s="96"/>
      <c r="CX223" s="96"/>
      <c r="CY223" s="96"/>
      <c r="CZ223" s="96"/>
      <c r="DA223" s="96"/>
      <c r="DB223" s="96"/>
      <c r="DC223" s="96"/>
      <c r="DD223" s="96"/>
      <c r="DE223" s="96"/>
      <c r="DF223" s="96"/>
      <c r="DG223" s="96"/>
      <c r="DH223" s="96"/>
      <c r="DI223" s="96"/>
      <c r="DJ223" s="96"/>
      <c r="DK223" s="96"/>
      <c r="DL223" s="96"/>
      <c r="DM223" s="96"/>
      <c r="DN223" s="96"/>
      <c r="DO223" s="96"/>
      <c r="DP223" s="96"/>
      <c r="DQ223" s="96"/>
      <c r="DR223" s="96"/>
      <c r="DS223" s="96"/>
      <c r="DT223" s="96"/>
      <c r="DU223" s="96"/>
      <c r="DV223" s="96"/>
      <c r="DZ223" s="96"/>
      <c r="EA223" s="96"/>
      <c r="EB223" s="96"/>
      <c r="EC223" s="96"/>
      <c r="ED223" s="96"/>
      <c r="EE223" s="96"/>
      <c r="EF223" s="96"/>
      <c r="EG223" s="96"/>
      <c r="EH223" s="96"/>
      <c r="EI223" s="96"/>
      <c r="EJ223" s="96"/>
      <c r="EK223" s="96"/>
      <c r="EL223" s="96"/>
      <c r="EM223" s="96"/>
      <c r="EN223" s="96"/>
      <c r="EO223" s="96"/>
      <c r="EP223" s="96"/>
      <c r="EQ223" s="96"/>
      <c r="ER223" s="96"/>
      <c r="ES223" s="96"/>
      <c r="ET223" s="96"/>
      <c r="EU223" s="96"/>
      <c r="EV223" s="96"/>
      <c r="EW223" s="96"/>
      <c r="EX223" s="96"/>
      <c r="EY223" s="96"/>
    </row>
    <row r="224" customFormat="false" ht="12.75" hidden="false" customHeight="true" outlineLevel="0" collapsed="false">
      <c r="A224" s="237" t="str">
        <f aca="false">'Chemical Data'!A139</f>
        <v>Vinyl chloride (Chloroethene) </v>
      </c>
      <c r="B224" s="52" t="str">
        <f aca="false">'Chemical Data'!B139</f>
        <v>75-01-4</v>
      </c>
      <c r="C224" s="52" t="n">
        <f aca="false">'Chemical Data'!H139</f>
        <v>21.73</v>
      </c>
      <c r="D224" s="238" t="n">
        <f aca="false">IF('Chemical Data'!M139="NA",0,'Chemical Data'!M139)</f>
        <v>1.1365495</v>
      </c>
      <c r="E224" s="238" t="n">
        <f aca="false">'Chemical Data'!D139</f>
        <v>0.0002</v>
      </c>
      <c r="F224" s="239" t="n">
        <f aca="false">C224*(foc/100)</f>
        <v>0.04346</v>
      </c>
      <c r="G224" s="240" t="n">
        <f aca="false">IF(ISERROR(1*E224),"NA",(E224*(F224+((VWC+VAP*D224)/rho))))</f>
        <v>6.80923826666667E-005</v>
      </c>
      <c r="H224" s="241" t="n">
        <f aca="false">IF(ISERROR(1*G224),"NA",(G224*DAF*CRF))</f>
        <v>0.00136184765333333</v>
      </c>
      <c r="K224" s="236"/>
      <c r="L224" s="242"/>
      <c r="O224" s="148"/>
      <c r="P224" s="242"/>
      <c r="Q224" s="242"/>
      <c r="R224" s="148"/>
      <c r="S224" s="134"/>
      <c r="T224" s="233"/>
      <c r="U224" s="244"/>
      <c r="V224" s="244"/>
      <c r="W224" s="245"/>
      <c r="X224" s="244"/>
      <c r="Y224" s="244"/>
      <c r="Z224" s="244"/>
      <c r="AA224" s="244"/>
      <c r="AB224" s="244"/>
      <c r="AC224" s="244"/>
      <c r="AD224" s="148"/>
      <c r="AE224" s="233"/>
      <c r="AF224" s="236"/>
      <c r="AG224" s="236"/>
      <c r="AH224" s="134"/>
      <c r="AI224" s="145"/>
      <c r="AJ224" s="145"/>
      <c r="AK224" s="112"/>
      <c r="AL224" s="112"/>
      <c r="AT224" s="96"/>
      <c r="AU224" s="96"/>
      <c r="AV224" s="96"/>
      <c r="AW224" s="96"/>
      <c r="AX224" s="96"/>
      <c r="AY224" s="96"/>
      <c r="AZ224" s="96"/>
      <c r="BK224" s="96"/>
      <c r="BL224" s="96"/>
      <c r="BM224" s="96"/>
      <c r="BN224" s="96"/>
      <c r="BO224" s="96"/>
      <c r="BP224" s="96"/>
      <c r="BQ224" s="96"/>
      <c r="BR224" s="96"/>
      <c r="BS224" s="96"/>
      <c r="BT224" s="96"/>
      <c r="BU224" s="96"/>
      <c r="BV224" s="96"/>
      <c r="BW224" s="96"/>
      <c r="BX224" s="96"/>
      <c r="BY224" s="96"/>
      <c r="BZ224" s="96"/>
      <c r="CA224" s="96"/>
      <c r="CB224" s="96"/>
      <c r="CC224" s="96"/>
      <c r="CD224" s="96"/>
      <c r="CE224" s="96"/>
      <c r="CF224" s="96"/>
      <c r="CG224" s="96"/>
      <c r="CH224" s="96"/>
      <c r="CI224" s="96"/>
      <c r="CJ224" s="96"/>
      <c r="CK224" s="96"/>
      <c r="CL224" s="96"/>
      <c r="CM224" s="96"/>
      <c r="CN224" s="96"/>
      <c r="CO224" s="96"/>
      <c r="CP224" s="96"/>
      <c r="CQ224" s="96"/>
      <c r="CR224" s="96"/>
      <c r="CS224" s="96"/>
      <c r="CT224" s="96"/>
      <c r="CU224" s="96"/>
      <c r="CV224" s="96"/>
      <c r="CW224" s="96"/>
      <c r="CX224" s="96"/>
      <c r="CY224" s="96"/>
      <c r="CZ224" s="96"/>
      <c r="DA224" s="96"/>
      <c r="DB224" s="96"/>
      <c r="DC224" s="96"/>
      <c r="DD224" s="96"/>
      <c r="DE224" s="96"/>
      <c r="DF224" s="96"/>
      <c r="DG224" s="96"/>
      <c r="DH224" s="96"/>
      <c r="DI224" s="96"/>
      <c r="DJ224" s="96"/>
      <c r="DK224" s="96"/>
      <c r="DL224" s="96"/>
      <c r="DM224" s="96"/>
      <c r="DN224" s="96"/>
      <c r="DO224" s="96"/>
      <c r="DP224" s="96"/>
      <c r="DQ224" s="96"/>
      <c r="DR224" s="96"/>
      <c r="DS224" s="96"/>
      <c r="DT224" s="96"/>
      <c r="DU224" s="96"/>
      <c r="DV224" s="96"/>
      <c r="DZ224" s="96"/>
      <c r="EA224" s="96"/>
      <c r="EB224" s="96"/>
      <c r="EC224" s="96"/>
      <c r="ED224" s="96"/>
      <c r="EE224" s="96"/>
      <c r="EF224" s="96"/>
      <c r="EG224" s="96"/>
      <c r="EH224" s="96"/>
      <c r="EI224" s="96"/>
      <c r="EJ224" s="96"/>
      <c r="EK224" s="96"/>
      <c r="EL224" s="96"/>
      <c r="EM224" s="96"/>
      <c r="EN224" s="96"/>
      <c r="EO224" s="96"/>
      <c r="EP224" s="96"/>
      <c r="EQ224" s="96"/>
      <c r="ER224" s="96"/>
      <c r="ES224" s="96"/>
      <c r="ET224" s="96"/>
      <c r="EU224" s="96"/>
      <c r="EV224" s="96"/>
      <c r="EW224" s="96"/>
      <c r="EX224" s="96"/>
      <c r="EY224" s="96"/>
    </row>
    <row r="225" customFormat="false" ht="12.75" hidden="false" customHeight="true" outlineLevel="0" collapsed="false">
      <c r="A225" s="237" t="str">
        <f aca="false">'Chemical Data'!A140</f>
        <v>Xylenes (o,m, and p)</v>
      </c>
      <c r="B225" s="52" t="str">
        <f aca="false">'Chemical Data'!B140</f>
        <v>1330-20-7</v>
      </c>
      <c r="C225" s="52" t="n">
        <f aca="false">'Chemical Data'!H140</f>
        <v>382.9</v>
      </c>
      <c r="D225" s="238" t="n">
        <f aca="false">IF('Chemical Data'!M140="NA",0,'Chemical Data'!M140)</f>
        <v>0.2117743</v>
      </c>
      <c r="E225" s="238" t="n">
        <f aca="false">'Chemical Data'!D140</f>
        <v>0.3</v>
      </c>
      <c r="F225" s="239" t="n">
        <f aca="false">C225*(foc/100)</f>
        <v>0.7658</v>
      </c>
      <c r="G225" s="240" t="n">
        <f aca="false">IF(ISERROR(1*E225),"NA",(E225*(F225+((VWC+VAP*D225)/rho))))</f>
        <v>0.2707522636</v>
      </c>
      <c r="H225" s="241" t="n">
        <f aca="false">IF(ISERROR(1*G225),"NA",(G225*DAF*CRF))</f>
        <v>5.415045272</v>
      </c>
      <c r="K225" s="236"/>
      <c r="L225" s="242"/>
      <c r="O225" s="148"/>
      <c r="P225" s="242"/>
      <c r="Q225" s="242"/>
      <c r="R225" s="148"/>
      <c r="S225" s="134"/>
      <c r="T225" s="233"/>
      <c r="U225" s="244"/>
      <c r="V225" s="244"/>
      <c r="W225" s="245"/>
      <c r="X225" s="244"/>
      <c r="Y225" s="244"/>
      <c r="Z225" s="244"/>
      <c r="AA225" s="244"/>
      <c r="AB225" s="244"/>
      <c r="AC225" s="244"/>
      <c r="AD225" s="148"/>
      <c r="AE225" s="233"/>
      <c r="AF225" s="236"/>
      <c r="AG225" s="236"/>
      <c r="AH225" s="134"/>
      <c r="AI225" s="145"/>
      <c r="AJ225" s="145"/>
      <c r="AK225" s="112"/>
      <c r="AL225" s="112"/>
      <c r="AR225" s="71" t="n">
        <f aca="false">10^7.01</f>
        <v>10232929.9228075</v>
      </c>
      <c r="AT225" s="96"/>
      <c r="AU225" s="96"/>
      <c r="AV225" s="96"/>
      <c r="AW225" s="96"/>
      <c r="AX225" s="96"/>
      <c r="AY225" s="96"/>
      <c r="AZ225" s="96"/>
      <c r="BK225" s="96"/>
      <c r="BL225" s="96"/>
      <c r="BM225" s="96"/>
      <c r="BN225" s="96"/>
      <c r="BO225" s="96"/>
      <c r="BP225" s="96"/>
      <c r="BQ225" s="96"/>
      <c r="BR225" s="96"/>
      <c r="BS225" s="96"/>
      <c r="BT225" s="96"/>
      <c r="BU225" s="96"/>
      <c r="BV225" s="96"/>
      <c r="BW225" s="96"/>
      <c r="BX225" s="96"/>
      <c r="BY225" s="96"/>
      <c r="BZ225" s="96"/>
      <c r="CA225" s="96"/>
      <c r="CB225" s="96"/>
      <c r="CC225" s="96"/>
      <c r="CD225" s="96"/>
      <c r="CE225" s="96"/>
      <c r="CF225" s="96"/>
      <c r="CG225" s="96"/>
      <c r="CH225" s="96"/>
      <c r="CI225" s="96"/>
      <c r="CJ225" s="96"/>
      <c r="CK225" s="96"/>
      <c r="CL225" s="96"/>
      <c r="CM225" s="96"/>
      <c r="CN225" s="96"/>
      <c r="CO225" s="96"/>
      <c r="CP225" s="96"/>
      <c r="CQ225" s="96"/>
      <c r="CR225" s="96"/>
      <c r="CS225" s="96"/>
      <c r="CT225" s="96"/>
      <c r="CU225" s="96"/>
      <c r="CV225" s="96"/>
      <c r="CW225" s="96"/>
      <c r="CX225" s="96"/>
      <c r="CY225" s="96"/>
      <c r="CZ225" s="96"/>
      <c r="DA225" s="96"/>
      <c r="DB225" s="96"/>
      <c r="DC225" s="96"/>
      <c r="DD225" s="96"/>
      <c r="DE225" s="96"/>
      <c r="DF225" s="96"/>
      <c r="DG225" s="96"/>
      <c r="DH225" s="96"/>
      <c r="DI225" s="96"/>
      <c r="DJ225" s="96"/>
      <c r="DK225" s="96"/>
      <c r="DL225" s="96"/>
      <c r="DM225" s="96"/>
      <c r="DN225" s="96"/>
      <c r="DO225" s="96"/>
      <c r="DP225" s="96"/>
      <c r="DQ225" s="96"/>
      <c r="DR225" s="96"/>
      <c r="DS225" s="96"/>
      <c r="DT225" s="96"/>
      <c r="DU225" s="96"/>
      <c r="DV225" s="96"/>
      <c r="DZ225" s="96"/>
      <c r="EA225" s="96"/>
      <c r="EB225" s="96"/>
      <c r="EC225" s="96"/>
      <c r="ED225" s="96"/>
      <c r="EE225" s="96"/>
      <c r="EF225" s="96"/>
      <c r="EG225" s="96"/>
      <c r="EH225" s="96"/>
      <c r="EI225" s="96"/>
      <c r="EJ225" s="96"/>
      <c r="EK225" s="96"/>
      <c r="EL225" s="96"/>
      <c r="EM225" s="96"/>
      <c r="EN225" s="96"/>
      <c r="EO225" s="96"/>
      <c r="EP225" s="96"/>
      <c r="EQ225" s="96"/>
      <c r="ER225" s="96"/>
      <c r="ES225" s="96"/>
      <c r="ET225" s="96"/>
      <c r="EU225" s="96"/>
      <c r="EV225" s="96"/>
      <c r="EW225" s="96"/>
      <c r="EX225" s="96"/>
      <c r="EY225" s="96"/>
    </row>
    <row r="226" customFormat="false" ht="12.75" hidden="false" customHeight="true" outlineLevel="0" collapsed="false">
      <c r="A226" s="264" t="str">
        <f aca="false">'Chemical Data'!A141</f>
        <v>PAHs</v>
      </c>
      <c r="B226" s="44"/>
      <c r="C226" s="229"/>
      <c r="D226" s="230"/>
      <c r="E226" s="44"/>
      <c r="F226" s="44"/>
      <c r="G226" s="44"/>
      <c r="H226" s="251"/>
      <c r="K226" s="236"/>
      <c r="L226" s="242"/>
      <c r="O226" s="265"/>
      <c r="P226" s="242"/>
      <c r="Q226" s="242"/>
      <c r="R226" s="148"/>
      <c r="S226" s="134"/>
      <c r="U226" s="244"/>
      <c r="V226" s="244"/>
      <c r="W226" s="245"/>
      <c r="X226" s="244"/>
      <c r="Y226" s="244"/>
      <c r="Z226" s="244"/>
      <c r="AA226" s="244"/>
      <c r="AB226" s="244"/>
      <c r="AC226" s="244"/>
      <c r="AD226" s="148"/>
      <c r="AE226" s="233"/>
      <c r="AF226" s="236"/>
      <c r="AG226" s="236"/>
      <c r="AH226" s="134"/>
      <c r="AI226" s="145"/>
      <c r="AJ226" s="145"/>
      <c r="AK226" s="112"/>
      <c r="AL226" s="112"/>
      <c r="AT226" s="96"/>
      <c r="AU226" s="96"/>
      <c r="AV226" s="96"/>
      <c r="AW226" s="96"/>
      <c r="AX226" s="96"/>
      <c r="AY226" s="96"/>
      <c r="AZ226" s="96"/>
      <c r="BK226" s="96"/>
      <c r="BL226" s="96"/>
      <c r="BM226" s="96"/>
      <c r="BN226" s="96"/>
      <c r="BO226" s="96"/>
      <c r="BP226" s="96"/>
      <c r="BQ226" s="96"/>
      <c r="BR226" s="96"/>
      <c r="BS226" s="96"/>
      <c r="BT226" s="96"/>
      <c r="BU226" s="96"/>
      <c r="BV226" s="96"/>
      <c r="BW226" s="96"/>
      <c r="BX226" s="96"/>
      <c r="BY226" s="96"/>
      <c r="BZ226" s="96"/>
      <c r="CA226" s="96"/>
      <c r="CB226" s="96"/>
      <c r="CC226" s="96"/>
      <c r="CD226" s="96"/>
      <c r="CE226" s="96"/>
      <c r="CF226" s="96"/>
      <c r="CG226" s="96"/>
      <c r="CH226" s="96"/>
      <c r="CI226" s="96"/>
      <c r="CJ226" s="96"/>
      <c r="CK226" s="96"/>
      <c r="CL226" s="96"/>
      <c r="CM226" s="96"/>
      <c r="CN226" s="96"/>
      <c r="CO226" s="96"/>
      <c r="CP226" s="96"/>
      <c r="CQ226" s="96"/>
      <c r="CR226" s="96"/>
      <c r="CS226" s="96"/>
      <c r="CT226" s="96"/>
      <c r="CU226" s="96"/>
      <c r="CV226" s="96"/>
      <c r="CW226" s="96"/>
      <c r="CX226" s="96"/>
      <c r="CY226" s="96"/>
      <c r="CZ226" s="96"/>
      <c r="DA226" s="96"/>
      <c r="DB226" s="96"/>
      <c r="DC226" s="96"/>
      <c r="DD226" s="96"/>
      <c r="DE226" s="96"/>
      <c r="DF226" s="96"/>
      <c r="DG226" s="96"/>
      <c r="DH226" s="96"/>
      <c r="DI226" s="96"/>
      <c r="DJ226" s="96"/>
      <c r="DK226" s="96"/>
      <c r="DL226" s="96"/>
      <c r="DM226" s="96"/>
      <c r="DN226" s="96"/>
      <c r="DO226" s="96"/>
      <c r="DP226" s="96"/>
      <c r="DQ226" s="96"/>
      <c r="DR226" s="96"/>
      <c r="DS226" s="96"/>
      <c r="DT226" s="96"/>
      <c r="DU226" s="96"/>
      <c r="DV226" s="96"/>
      <c r="DZ226" s="96"/>
      <c r="EA226" s="96"/>
      <c r="EB226" s="96"/>
      <c r="EC226" s="96"/>
      <c r="ED226" s="96"/>
      <c r="EE226" s="96"/>
      <c r="EF226" s="96"/>
      <c r="EG226" s="96"/>
      <c r="EH226" s="96"/>
      <c r="EI226" s="96"/>
      <c r="EJ226" s="96"/>
      <c r="EK226" s="96"/>
      <c r="EL226" s="96"/>
      <c r="EM226" s="96"/>
      <c r="EN226" s="96"/>
      <c r="EO226" s="96"/>
      <c r="EP226" s="96"/>
      <c r="EQ226" s="96"/>
      <c r="ER226" s="96"/>
      <c r="ES226" s="96"/>
      <c r="ET226" s="96"/>
      <c r="EU226" s="96"/>
      <c r="EV226" s="96"/>
      <c r="EW226" s="96"/>
      <c r="EX226" s="96"/>
      <c r="EY226" s="96"/>
    </row>
    <row r="227" customFormat="false" ht="12.75" hidden="false" customHeight="true" outlineLevel="0" collapsed="false">
      <c r="A227" s="237" t="str">
        <f aca="false">'Chemical Data'!A142</f>
        <v>Acenaphthene</v>
      </c>
      <c r="B227" s="52" t="str">
        <f aca="false">'Chemical Data'!B142</f>
        <v>83-32-9</v>
      </c>
      <c r="C227" s="52" t="n">
        <f aca="false">'Chemical Data'!H142</f>
        <v>5027</v>
      </c>
      <c r="D227" s="238" t="n">
        <f aca="false">IF('Chemical Data'!M142="NA",0,'Chemical Data'!M142)</f>
        <v>0.0075225</v>
      </c>
      <c r="E227" s="238" t="n">
        <f aca="false">'Chemical Data'!D142</f>
        <v>0.4</v>
      </c>
      <c r="F227" s="239" t="n">
        <f aca="false">C227*(foc/100)</f>
        <v>10.054</v>
      </c>
      <c r="G227" s="240" t="n">
        <f aca="false">IF(ISERROR(1*E227),"NA",(E227*(F227+((VWC+VAP*D227)/rho))))</f>
        <v>4.06212156</v>
      </c>
      <c r="H227" s="241" t="n">
        <f aca="false">IF(ISERROR(1*G227),"NA",(G227*DAF*CRF))</f>
        <v>81.2424312</v>
      </c>
      <c r="K227" s="236"/>
      <c r="L227" s="242"/>
      <c r="O227" s="265"/>
      <c r="P227" s="242"/>
      <c r="Q227" s="242"/>
      <c r="R227" s="148"/>
      <c r="S227" s="134"/>
      <c r="U227" s="244"/>
      <c r="V227" s="244"/>
      <c r="W227" s="245"/>
      <c r="X227" s="244"/>
      <c r="Y227" s="244"/>
      <c r="Z227" s="244"/>
      <c r="AA227" s="244"/>
      <c r="AB227" s="244"/>
      <c r="AC227" s="244"/>
      <c r="AD227" s="148"/>
      <c r="AE227" s="233"/>
      <c r="AF227" s="236"/>
      <c r="AG227" s="236"/>
      <c r="AH227" s="134"/>
      <c r="AI227" s="145"/>
      <c r="AJ227" s="145"/>
      <c r="AK227" s="112"/>
      <c r="AL227" s="112"/>
      <c r="AT227" s="96"/>
      <c r="AU227" s="96"/>
      <c r="AV227" s="96"/>
      <c r="AW227" s="96"/>
      <c r="AX227" s="96"/>
      <c r="AY227" s="96"/>
      <c r="AZ227" s="96"/>
      <c r="BK227" s="96"/>
      <c r="BL227" s="96"/>
      <c r="BM227" s="96"/>
      <c r="BN227" s="96"/>
      <c r="BO227" s="96"/>
      <c r="BP227" s="96"/>
      <c r="BQ227" s="96"/>
      <c r="BR227" s="96"/>
      <c r="BS227" s="96"/>
      <c r="BT227" s="96"/>
      <c r="BU227" s="96"/>
      <c r="BV227" s="96"/>
      <c r="BW227" s="96"/>
      <c r="BX227" s="96"/>
      <c r="BY227" s="96"/>
      <c r="BZ227" s="96"/>
      <c r="CA227" s="96"/>
      <c r="CB227" s="96"/>
      <c r="CC227" s="96"/>
      <c r="CD227" s="96"/>
      <c r="CE227" s="96"/>
      <c r="CF227" s="96"/>
      <c r="CG227" s="96"/>
      <c r="CH227" s="96"/>
      <c r="CI227" s="96"/>
      <c r="CJ227" s="96"/>
      <c r="CK227" s="96"/>
      <c r="CL227" s="96"/>
      <c r="CM227" s="96"/>
      <c r="CN227" s="96"/>
      <c r="CO227" s="96"/>
      <c r="CP227" s="96"/>
      <c r="CQ227" s="96"/>
      <c r="CR227" s="96"/>
      <c r="CS227" s="96"/>
      <c r="CT227" s="96"/>
      <c r="CU227" s="96"/>
      <c r="CV227" s="96"/>
      <c r="CW227" s="96"/>
      <c r="CX227" s="96"/>
      <c r="CY227" s="96"/>
      <c r="CZ227" s="96"/>
      <c r="DA227" s="96"/>
      <c r="DB227" s="96"/>
      <c r="DC227" s="96"/>
      <c r="DD227" s="96"/>
      <c r="DE227" s="96"/>
      <c r="DF227" s="96"/>
      <c r="DG227" s="96"/>
      <c r="DH227" s="96"/>
      <c r="DI227" s="96"/>
      <c r="DJ227" s="96"/>
      <c r="DK227" s="96"/>
      <c r="DL227" s="96"/>
      <c r="DM227" s="96"/>
      <c r="DN227" s="96"/>
      <c r="DO227" s="96"/>
      <c r="DP227" s="96"/>
      <c r="DQ227" s="96"/>
      <c r="DR227" s="96"/>
      <c r="DS227" s="96"/>
      <c r="DT227" s="96"/>
      <c r="DU227" s="96"/>
      <c r="DV227" s="96"/>
      <c r="DZ227" s="96"/>
      <c r="EA227" s="96"/>
      <c r="EB227" s="96"/>
      <c r="EC227" s="96"/>
      <c r="ED227" s="96"/>
      <c r="EE227" s="96"/>
      <c r="EF227" s="96"/>
      <c r="EG227" s="96"/>
      <c r="EH227" s="96"/>
      <c r="EI227" s="96"/>
      <c r="EJ227" s="96"/>
      <c r="EK227" s="96"/>
      <c r="EL227" s="96"/>
      <c r="EM227" s="96"/>
      <c r="EN227" s="96"/>
      <c r="EO227" s="96"/>
      <c r="EP227" s="96"/>
      <c r="EQ227" s="96"/>
      <c r="ER227" s="96"/>
      <c r="ES227" s="96"/>
      <c r="ET227" s="96"/>
      <c r="EU227" s="96"/>
      <c r="EV227" s="96"/>
      <c r="EW227" s="96"/>
      <c r="EX227" s="96"/>
      <c r="EY227" s="96"/>
    </row>
    <row r="228" customFormat="false" ht="12.75" hidden="false" customHeight="true" outlineLevel="0" collapsed="false">
      <c r="A228" s="237" t="str">
        <f aca="false">'Chemical Data'!A143</f>
        <v>Acenaphthylene</v>
      </c>
      <c r="B228" s="52" t="str">
        <f aca="false">'Chemical Data'!B143</f>
        <v>208-96-8</v>
      </c>
      <c r="C228" s="52" t="n">
        <f aca="false">'Chemical Data'!H143</f>
        <v>5027</v>
      </c>
      <c r="D228" s="238" t="n">
        <f aca="false">IF('Chemical Data'!M143="NA",0,'Chemical Data'!M143)</f>
        <v>0.004674</v>
      </c>
      <c r="E228" s="238" t="str">
        <f aca="false">'Chemical Data'!D143</f>
        <v>NA</v>
      </c>
      <c r="F228" s="239" t="n">
        <f aca="false">C228*(foc/100)</f>
        <v>10.054</v>
      </c>
      <c r="G228" s="240" t="str">
        <f aca="false">IF(ISERROR(1*E228),"NA",(E228*(F228+((VWC+VAP*D228)/rho))))</f>
        <v>NA</v>
      </c>
      <c r="H228" s="241" t="str">
        <f aca="false">IF(ISERROR(1*G228),"NA",(G228*DAF*CRF))</f>
        <v>NA</v>
      </c>
      <c r="U228" s="244"/>
      <c r="V228" s="244"/>
      <c r="W228" s="245"/>
      <c r="X228" s="244"/>
      <c r="Y228" s="244"/>
      <c r="Z228" s="244"/>
      <c r="AA228" s="244"/>
      <c r="AB228" s="244"/>
      <c r="AC228" s="244"/>
      <c r="AD228" s="148"/>
      <c r="AE228" s="233"/>
      <c r="AF228" s="236"/>
      <c r="AG228" s="236"/>
      <c r="AH228" s="134"/>
      <c r="AI228" s="145"/>
      <c r="AJ228" s="145"/>
      <c r="AK228" s="112"/>
      <c r="AL228" s="112"/>
      <c r="AT228" s="96"/>
      <c r="AU228" s="96"/>
      <c r="AV228" s="96"/>
      <c r="AW228" s="96"/>
      <c r="AX228" s="96"/>
      <c r="AY228" s="96"/>
      <c r="AZ228" s="96"/>
      <c r="BK228" s="96"/>
      <c r="BL228" s="96"/>
      <c r="BM228" s="96"/>
      <c r="BN228" s="96"/>
      <c r="BO228" s="96"/>
      <c r="BP228" s="96"/>
      <c r="BQ228" s="96"/>
      <c r="BR228" s="96"/>
      <c r="BS228" s="96"/>
      <c r="BT228" s="96"/>
      <c r="BU228" s="96"/>
      <c r="BV228" s="96"/>
      <c r="BW228" s="96"/>
      <c r="BX228" s="96"/>
      <c r="BY228" s="96"/>
      <c r="BZ228" s="96"/>
      <c r="CA228" s="96"/>
      <c r="CB228" s="96"/>
      <c r="CC228" s="96"/>
      <c r="CD228" s="96"/>
      <c r="CE228" s="96"/>
      <c r="CF228" s="96"/>
      <c r="CG228" s="96"/>
      <c r="CH228" s="96"/>
      <c r="CI228" s="96"/>
      <c r="CJ228" s="96"/>
      <c r="CK228" s="96"/>
      <c r="CL228" s="96"/>
      <c r="CM228" s="96"/>
      <c r="CN228" s="96"/>
      <c r="CO228" s="96"/>
      <c r="CP228" s="96"/>
      <c r="CQ228" s="96"/>
      <c r="CR228" s="96"/>
      <c r="CS228" s="96"/>
      <c r="CT228" s="96"/>
      <c r="CU228" s="96"/>
      <c r="CV228" s="96"/>
      <c r="CW228" s="96"/>
      <c r="CX228" s="96"/>
      <c r="CY228" s="96"/>
      <c r="CZ228" s="96"/>
      <c r="DA228" s="96"/>
      <c r="DB228" s="96"/>
      <c r="DC228" s="96"/>
      <c r="DD228" s="96"/>
      <c r="DE228" s="96"/>
      <c r="DF228" s="96"/>
      <c r="DG228" s="96"/>
      <c r="DH228" s="96"/>
      <c r="DI228" s="96"/>
      <c r="DJ228" s="96"/>
      <c r="DK228" s="96"/>
      <c r="DL228" s="96"/>
      <c r="DM228" s="96"/>
      <c r="DN228" s="96"/>
      <c r="DO228" s="96"/>
      <c r="DP228" s="96"/>
      <c r="DQ228" s="96"/>
      <c r="DR228" s="96"/>
      <c r="DS228" s="96"/>
      <c r="DT228" s="96"/>
      <c r="DU228" s="96"/>
      <c r="DV228" s="96"/>
      <c r="DZ228" s="96"/>
      <c r="EA228" s="96"/>
      <c r="EB228" s="96"/>
      <c r="EC228" s="96"/>
      <c r="ED228" s="96"/>
      <c r="EE228" s="96"/>
      <c r="EF228" s="96"/>
      <c r="EG228" s="96"/>
      <c r="EH228" s="96"/>
      <c r="EI228" s="96"/>
      <c r="EJ228" s="96"/>
      <c r="EK228" s="96"/>
      <c r="EL228" s="96"/>
      <c r="EM228" s="96"/>
      <c r="EN228" s="96"/>
      <c r="EO228" s="96"/>
      <c r="EP228" s="96"/>
      <c r="EQ228" s="96"/>
      <c r="ER228" s="96"/>
      <c r="ES228" s="96"/>
      <c r="ET228" s="96"/>
      <c r="EU228" s="96"/>
      <c r="EV228" s="96"/>
      <c r="EW228" s="96"/>
      <c r="EX228" s="96"/>
      <c r="EY228" s="96"/>
    </row>
    <row r="229" customFormat="false" ht="12.75" hidden="false" customHeight="true" outlineLevel="0" collapsed="false">
      <c r="A229" s="237" t="str">
        <f aca="false">'Chemical Data'!A144</f>
        <v>Anthracene</v>
      </c>
      <c r="B229" s="52" t="str">
        <f aca="false">'Chemical Data'!B144</f>
        <v>120-12-7</v>
      </c>
      <c r="C229" s="52" t="n">
        <f aca="false">'Chemical Data'!H144</f>
        <v>16360</v>
      </c>
      <c r="D229" s="238" t="n">
        <f aca="false">IF('Chemical Data'!M144="NA",0,'Chemical Data'!M144)</f>
        <v>0.0022731</v>
      </c>
      <c r="E229" s="238" t="n">
        <f aca="false">'Chemical Data'!D144</f>
        <v>2</v>
      </c>
      <c r="F229" s="239" t="n">
        <f aca="false">C229*(foc/100)</f>
        <v>32.72</v>
      </c>
      <c r="G229" s="240" t="n">
        <f aca="false">IF(ISERROR(1*E229),"NA",(E229*(F229+((VWC+VAP*D229)/rho))))</f>
        <v>65.640788008</v>
      </c>
      <c r="H229" s="241" t="n">
        <f aca="false">IF(ISERROR(1*G229),"NA",(G229*DAF*CRF))</f>
        <v>1312.81576016</v>
      </c>
      <c r="U229" s="244"/>
      <c r="V229" s="244"/>
      <c r="W229" s="245"/>
      <c r="X229" s="244"/>
      <c r="Y229" s="244"/>
      <c r="Z229" s="244"/>
      <c r="AA229" s="244"/>
      <c r="AB229" s="244"/>
      <c r="AC229" s="244"/>
      <c r="AD229" s="148"/>
      <c r="AE229" s="233"/>
      <c r="AF229" s="236"/>
      <c r="AG229" s="236"/>
      <c r="AH229" s="134"/>
      <c r="AI229" s="145"/>
      <c r="AJ229" s="145"/>
      <c r="AK229" s="112"/>
      <c r="AL229" s="112"/>
      <c r="AT229" s="96"/>
      <c r="AU229" s="96"/>
      <c r="AV229" s="96"/>
      <c r="AW229" s="96"/>
      <c r="AX229" s="96"/>
      <c r="AY229" s="96"/>
      <c r="AZ229" s="96"/>
      <c r="BK229" s="96"/>
      <c r="BL229" s="96"/>
      <c r="BM229" s="96"/>
      <c r="BN229" s="96"/>
      <c r="BO229" s="96"/>
      <c r="BP229" s="96"/>
      <c r="BQ229" s="96"/>
      <c r="BR229" s="96"/>
      <c r="BS229" s="96"/>
      <c r="BT229" s="96"/>
      <c r="BU229" s="96"/>
      <c r="BV229" s="96"/>
      <c r="BW229" s="96"/>
      <c r="BX229" s="96"/>
      <c r="BY229" s="96"/>
      <c r="BZ229" s="96"/>
      <c r="CA229" s="96"/>
      <c r="CB229" s="96"/>
      <c r="CC229" s="96"/>
      <c r="CD229" s="96"/>
      <c r="CE229" s="96"/>
      <c r="CF229" s="96"/>
      <c r="CG229" s="96"/>
      <c r="CH229" s="96"/>
      <c r="CI229" s="96"/>
      <c r="CJ229" s="96"/>
      <c r="CK229" s="96"/>
      <c r="CL229" s="96"/>
      <c r="CM229" s="96"/>
      <c r="CN229" s="96"/>
      <c r="CO229" s="96"/>
      <c r="CP229" s="96"/>
      <c r="CQ229" s="96"/>
      <c r="CR229" s="96"/>
      <c r="CS229" s="96"/>
      <c r="CT229" s="96"/>
      <c r="CU229" s="96"/>
      <c r="CV229" s="96"/>
      <c r="CW229" s="96"/>
      <c r="CX229" s="96"/>
      <c r="CY229" s="96"/>
      <c r="CZ229" s="96"/>
      <c r="DA229" s="96"/>
      <c r="DB229" s="96"/>
      <c r="DC229" s="96"/>
      <c r="DD229" s="96"/>
      <c r="DE229" s="96"/>
      <c r="DF229" s="96"/>
      <c r="DG229" s="96"/>
      <c r="DH229" s="96"/>
      <c r="DI229" s="96"/>
      <c r="DJ229" s="96"/>
      <c r="DK229" s="96"/>
      <c r="DL229" s="96"/>
      <c r="DM229" s="96"/>
      <c r="DN229" s="96"/>
      <c r="DO229" s="96"/>
      <c r="DP229" s="96"/>
      <c r="DQ229" s="96"/>
      <c r="DR229" s="96"/>
      <c r="DS229" s="96"/>
      <c r="DT229" s="96"/>
      <c r="DU229" s="96"/>
      <c r="DV229" s="96"/>
      <c r="DZ229" s="96"/>
      <c r="EA229" s="96"/>
      <c r="EB229" s="96"/>
      <c r="EC229" s="96"/>
      <c r="ED229" s="96"/>
      <c r="EE229" s="96"/>
      <c r="EF229" s="96"/>
      <c r="EG229" s="96"/>
      <c r="EH229" s="96"/>
      <c r="EI229" s="96"/>
      <c r="EJ229" s="96"/>
      <c r="EK229" s="96"/>
      <c r="EL229" s="96"/>
      <c r="EM229" s="96"/>
      <c r="EN229" s="96"/>
      <c r="EO229" s="96"/>
      <c r="EP229" s="96"/>
      <c r="EQ229" s="96"/>
      <c r="ER229" s="96"/>
      <c r="ES229" s="96"/>
      <c r="ET229" s="96"/>
      <c r="EU229" s="96"/>
      <c r="EV229" s="96"/>
      <c r="EW229" s="96"/>
      <c r="EX229" s="96"/>
      <c r="EY229" s="96"/>
    </row>
    <row r="230" customFormat="false" ht="12.75" hidden="false" customHeight="true" outlineLevel="0" collapsed="false">
      <c r="A230" s="237" t="str">
        <f aca="false">'Chemical Data'!A145</f>
        <v>Benzo(g,h,i)perylene</v>
      </c>
      <c r="B230" s="52" t="str">
        <f aca="false">'Chemical Data'!B145</f>
        <v>191-24-2</v>
      </c>
      <c r="C230" s="52" t="n">
        <f aca="false">'Chemical Data'!H145</f>
        <v>1951000</v>
      </c>
      <c r="D230" s="238" t="n">
        <f aca="false">IF('Chemical Data'!M145="NA",0,'Chemical Data'!M145)</f>
        <v>1.3571E-005</v>
      </c>
      <c r="E230" s="238" t="str">
        <f aca="false">'Chemical Data'!D145</f>
        <v>NA</v>
      </c>
      <c r="F230" s="239" t="n">
        <f aca="false">C230*(foc/100)</f>
        <v>3902</v>
      </c>
      <c r="G230" s="240" t="str">
        <f aca="false">IF(ISERROR(1*E230),"NA",(E230*(F230+((VWC+VAP*D230)/rho))))</f>
        <v>NA</v>
      </c>
      <c r="H230" s="241" t="str">
        <f aca="false">IF(ISERROR(1*G230),"NA",(G230*DAF*CRF))</f>
        <v>NA</v>
      </c>
      <c r="U230" s="244"/>
      <c r="V230" s="244"/>
      <c r="W230" s="245"/>
      <c r="X230" s="244"/>
      <c r="Y230" s="244"/>
      <c r="Z230" s="244"/>
      <c r="AA230" s="244"/>
      <c r="AB230" s="244"/>
      <c r="AC230" s="244"/>
      <c r="AD230" s="148"/>
      <c r="AE230" s="233"/>
      <c r="AF230" s="236"/>
      <c r="AG230" s="236"/>
      <c r="AH230" s="134"/>
      <c r="AI230" s="145"/>
      <c r="AJ230" s="145"/>
      <c r="AK230" s="112"/>
      <c r="AL230" s="112"/>
      <c r="AT230" s="96"/>
      <c r="AU230" s="96"/>
      <c r="AV230" s="96"/>
      <c r="AW230" s="96"/>
      <c r="AX230" s="96"/>
      <c r="AY230" s="96"/>
      <c r="AZ230" s="96"/>
      <c r="BK230" s="96"/>
      <c r="BL230" s="96"/>
      <c r="BM230" s="96"/>
      <c r="BN230" s="96"/>
      <c r="BO230" s="96"/>
      <c r="BP230" s="96"/>
      <c r="BQ230" s="96"/>
      <c r="BR230" s="96"/>
      <c r="BS230" s="96"/>
      <c r="BT230" s="96"/>
      <c r="BU230" s="96"/>
      <c r="BV230" s="96"/>
      <c r="BW230" s="96"/>
      <c r="BX230" s="96"/>
      <c r="BY230" s="96"/>
      <c r="BZ230" s="96"/>
      <c r="CA230" s="96"/>
      <c r="CB230" s="96"/>
      <c r="CC230" s="96"/>
      <c r="CD230" s="96"/>
      <c r="CE230" s="96"/>
      <c r="CF230" s="96"/>
      <c r="CG230" s="96"/>
      <c r="CH230" s="96"/>
      <c r="CI230" s="96"/>
      <c r="CJ230" s="96"/>
      <c r="CK230" s="96"/>
      <c r="CL230" s="96"/>
      <c r="CM230" s="96"/>
      <c r="CN230" s="96"/>
      <c r="CO230" s="96"/>
      <c r="CP230" s="96"/>
      <c r="CQ230" s="96"/>
      <c r="CR230" s="96"/>
      <c r="CS230" s="96"/>
      <c r="CT230" s="96"/>
      <c r="CU230" s="96"/>
      <c r="CV230" s="96"/>
      <c r="CW230" s="96"/>
      <c r="CX230" s="96"/>
      <c r="CY230" s="96"/>
      <c r="CZ230" s="96"/>
      <c r="DA230" s="96"/>
      <c r="DB230" s="96"/>
      <c r="DC230" s="96"/>
      <c r="DD230" s="96"/>
      <c r="DE230" s="96"/>
      <c r="DF230" s="96"/>
      <c r="DG230" s="96"/>
      <c r="DH230" s="96"/>
      <c r="DI230" s="96"/>
      <c r="DJ230" s="96"/>
      <c r="DK230" s="96"/>
      <c r="DL230" s="96"/>
      <c r="DM230" s="96"/>
      <c r="DN230" s="96"/>
      <c r="DO230" s="96"/>
      <c r="DP230" s="96"/>
      <c r="DQ230" s="96"/>
      <c r="DR230" s="96"/>
      <c r="DS230" s="96"/>
      <c r="DT230" s="96"/>
      <c r="DU230" s="96"/>
      <c r="DV230" s="96"/>
      <c r="DZ230" s="96"/>
      <c r="EA230" s="96"/>
      <c r="EB230" s="96"/>
      <c r="EC230" s="96"/>
      <c r="ED230" s="96"/>
      <c r="EE230" s="96"/>
      <c r="EF230" s="96"/>
      <c r="EG230" s="96"/>
      <c r="EH230" s="96"/>
      <c r="EI230" s="96"/>
      <c r="EJ230" s="96"/>
      <c r="EK230" s="96"/>
      <c r="EL230" s="96"/>
      <c r="EM230" s="96"/>
      <c r="EN230" s="96"/>
      <c r="EO230" s="96"/>
      <c r="EP230" s="96"/>
      <c r="EQ230" s="96"/>
      <c r="ER230" s="96"/>
      <c r="ES230" s="96"/>
      <c r="ET230" s="96"/>
      <c r="EU230" s="96"/>
      <c r="EV230" s="96"/>
      <c r="EW230" s="96"/>
      <c r="EX230" s="96"/>
      <c r="EY230" s="96"/>
    </row>
    <row r="231" customFormat="false" ht="12.75" hidden="false" customHeight="true" outlineLevel="0" collapsed="false">
      <c r="A231" s="237" t="str">
        <f aca="false">'Chemical Data'!A146</f>
        <v>Fluoranthene</v>
      </c>
      <c r="B231" s="52" t="str">
        <f aca="false">'Chemical Data'!B146</f>
        <v>206-44-0</v>
      </c>
      <c r="C231" s="52" t="n">
        <f aca="false">'Chemical Data'!H146</f>
        <v>55450</v>
      </c>
      <c r="D231" s="238" t="n">
        <f aca="false">IF('Chemical Data'!M146="NA",0,'Chemical Data'!M146)</f>
        <v>0.0003622</v>
      </c>
      <c r="E231" s="238" t="n">
        <f aca="false">'Chemical Data'!D146</f>
        <v>0.3</v>
      </c>
      <c r="F231" s="239" t="n">
        <f aca="false">C231*(foc/100)</f>
        <v>110.9</v>
      </c>
      <c r="G231" s="240" t="n">
        <f aca="false">IF(ISERROR(1*E231),"NA",(E231*(F231+((VWC+VAP*D231)/rho))))</f>
        <v>33.3000188344</v>
      </c>
      <c r="H231" s="241" t="n">
        <f aca="false">IF(ISERROR(1*G231),"NA",(G231*DAF*CRF))</f>
        <v>666.000376688</v>
      </c>
      <c r="U231" s="244"/>
      <c r="V231" s="244"/>
      <c r="W231" s="245"/>
      <c r="X231" s="244"/>
      <c r="Y231" s="244"/>
      <c r="Z231" s="244"/>
      <c r="AA231" s="244"/>
      <c r="AB231" s="244"/>
      <c r="AC231" s="244"/>
      <c r="AD231" s="148"/>
      <c r="AE231" s="233"/>
      <c r="AF231" s="236"/>
      <c r="AG231" s="236"/>
      <c r="AH231" s="134"/>
      <c r="AI231" s="145"/>
      <c r="AJ231" s="145"/>
      <c r="AK231" s="112"/>
      <c r="AL231" s="112"/>
      <c r="AT231" s="96"/>
      <c r="AU231" s="96"/>
      <c r="AV231" s="96"/>
      <c r="AW231" s="96"/>
      <c r="AX231" s="96"/>
      <c r="AY231" s="96"/>
      <c r="AZ231" s="96"/>
      <c r="BK231" s="96"/>
      <c r="BL231" s="96"/>
      <c r="BM231" s="96"/>
      <c r="BN231" s="96"/>
      <c r="BO231" s="96"/>
      <c r="BP231" s="96"/>
      <c r="BQ231" s="96"/>
      <c r="BR231" s="96"/>
      <c r="BS231" s="96"/>
      <c r="BT231" s="96"/>
      <c r="BU231" s="96"/>
      <c r="BV231" s="96"/>
      <c r="BW231" s="96"/>
      <c r="BX231" s="96"/>
      <c r="BY231" s="96"/>
      <c r="BZ231" s="96"/>
      <c r="CA231" s="96"/>
      <c r="CB231" s="96"/>
      <c r="CC231" s="96"/>
      <c r="CD231" s="96"/>
      <c r="CE231" s="96"/>
      <c r="CF231" s="96"/>
      <c r="CG231" s="96"/>
      <c r="CH231" s="96"/>
      <c r="CI231" s="96"/>
      <c r="CJ231" s="96"/>
      <c r="CK231" s="96"/>
      <c r="CL231" s="96"/>
      <c r="CM231" s="96"/>
      <c r="CN231" s="96"/>
      <c r="CO231" s="96"/>
      <c r="CP231" s="96"/>
      <c r="CQ231" s="96"/>
      <c r="CR231" s="96"/>
      <c r="CS231" s="96"/>
      <c r="CT231" s="96"/>
      <c r="CU231" s="96"/>
      <c r="CV231" s="96"/>
      <c r="CW231" s="96"/>
      <c r="CX231" s="96"/>
      <c r="CY231" s="96"/>
      <c r="CZ231" s="96"/>
      <c r="DA231" s="96"/>
      <c r="DB231" s="96"/>
      <c r="DC231" s="96"/>
      <c r="DD231" s="96"/>
      <c r="DE231" s="96"/>
      <c r="DF231" s="96"/>
      <c r="DG231" s="96"/>
      <c r="DH231" s="96"/>
      <c r="DI231" s="96"/>
      <c r="DJ231" s="96"/>
      <c r="DK231" s="96"/>
      <c r="DL231" s="96"/>
      <c r="DM231" s="96"/>
      <c r="DN231" s="96"/>
      <c r="DO231" s="96"/>
      <c r="DP231" s="96"/>
      <c r="DQ231" s="96"/>
      <c r="DR231" s="96"/>
      <c r="DS231" s="96"/>
      <c r="DT231" s="96"/>
      <c r="DU231" s="96"/>
      <c r="DV231" s="96"/>
      <c r="DZ231" s="96"/>
      <c r="EA231" s="96"/>
      <c r="EB231" s="96"/>
      <c r="EC231" s="96"/>
      <c r="ED231" s="96"/>
      <c r="EE231" s="96"/>
      <c r="EF231" s="96"/>
      <c r="EG231" s="96"/>
      <c r="EH231" s="96"/>
      <c r="EI231" s="96"/>
      <c r="EJ231" s="96"/>
      <c r="EK231" s="96"/>
      <c r="EL231" s="96"/>
      <c r="EM231" s="96"/>
      <c r="EN231" s="96"/>
      <c r="EO231" s="96"/>
      <c r="EP231" s="96"/>
      <c r="EQ231" s="96"/>
      <c r="ER231" s="96"/>
      <c r="ES231" s="96"/>
      <c r="ET231" s="96"/>
      <c r="EU231" s="96"/>
      <c r="EV231" s="96"/>
      <c r="EW231" s="96"/>
      <c r="EX231" s="96"/>
      <c r="EY231" s="96"/>
    </row>
    <row r="232" customFormat="false" ht="12.75" hidden="false" customHeight="true" outlineLevel="0" collapsed="false">
      <c r="A232" s="237" t="str">
        <f aca="false">'Chemical Data'!A147</f>
        <v>Fluorene</v>
      </c>
      <c r="B232" s="52" t="str">
        <f aca="false">'Chemical Data'!B147</f>
        <v>86-73-7</v>
      </c>
      <c r="C232" s="52" t="n">
        <f aca="false">'Chemical Data'!H147</f>
        <v>9160</v>
      </c>
      <c r="D232" s="238" t="n">
        <f aca="false">IF('Chemical Data'!M147="NA",0,'Chemical Data'!M147)</f>
        <v>0.003933</v>
      </c>
      <c r="E232" s="238" t="n">
        <f aca="false">'Chemical Data'!D147</f>
        <v>0.3</v>
      </c>
      <c r="F232" s="239" t="n">
        <f aca="false">C232*(foc/100)</f>
        <v>18.32</v>
      </c>
      <c r="G232" s="240" t="n">
        <f aca="false">IF(ISERROR(1*E232),"NA",(E232*(F232+((VWC+VAP*D232)/rho))))</f>
        <v>5.526204516</v>
      </c>
      <c r="H232" s="241" t="n">
        <f aca="false">IF(ISERROR(1*G232),"NA",(G232*DAF*CRF))</f>
        <v>110.52409032</v>
      </c>
      <c r="U232" s="244"/>
      <c r="V232" s="244"/>
      <c r="W232" s="245"/>
      <c r="X232" s="244"/>
      <c r="Y232" s="244"/>
      <c r="Z232" s="244"/>
      <c r="AA232" s="244"/>
      <c r="AB232" s="244"/>
      <c r="AC232" s="244"/>
      <c r="AD232" s="148"/>
      <c r="AE232" s="233"/>
      <c r="AF232" s="236"/>
      <c r="AG232" s="236"/>
      <c r="AH232" s="134"/>
      <c r="AI232" s="145"/>
      <c r="AJ232" s="145"/>
      <c r="AK232" s="112"/>
      <c r="AL232" s="112"/>
      <c r="AT232" s="96"/>
      <c r="AU232" s="96"/>
      <c r="AV232" s="96"/>
      <c r="AW232" s="96"/>
      <c r="AX232" s="96"/>
      <c r="AY232" s="96"/>
      <c r="AZ232" s="96"/>
      <c r="BK232" s="96"/>
      <c r="BL232" s="96"/>
      <c r="BM232" s="96"/>
      <c r="BN232" s="96"/>
      <c r="BO232" s="96"/>
      <c r="BP232" s="96"/>
      <c r="BQ232" s="96"/>
      <c r="BR232" s="96"/>
      <c r="BS232" s="96"/>
      <c r="BT232" s="96"/>
      <c r="BU232" s="96"/>
      <c r="BV232" s="96"/>
      <c r="BW232" s="96"/>
      <c r="BX232" s="96"/>
      <c r="BY232" s="96"/>
      <c r="BZ232" s="96"/>
      <c r="CA232" s="96"/>
      <c r="CB232" s="96"/>
      <c r="CC232" s="96"/>
      <c r="CD232" s="96"/>
      <c r="CE232" s="96"/>
      <c r="CF232" s="96"/>
      <c r="CG232" s="96"/>
      <c r="CH232" s="96"/>
      <c r="CI232" s="96"/>
      <c r="CJ232" s="96"/>
      <c r="CK232" s="96"/>
      <c r="CL232" s="96"/>
      <c r="CM232" s="96"/>
      <c r="CN232" s="96"/>
      <c r="CO232" s="96"/>
      <c r="CP232" s="96"/>
      <c r="CQ232" s="96"/>
      <c r="CR232" s="96"/>
      <c r="CS232" s="96"/>
      <c r="CT232" s="96"/>
      <c r="CU232" s="96"/>
      <c r="CV232" s="96"/>
      <c r="CW232" s="96"/>
      <c r="CX232" s="96"/>
      <c r="CY232" s="96"/>
      <c r="CZ232" s="96"/>
      <c r="DA232" s="96"/>
      <c r="DB232" s="96"/>
      <c r="DC232" s="96"/>
      <c r="DD232" s="96"/>
      <c r="DE232" s="96"/>
      <c r="DF232" s="96"/>
      <c r="DG232" s="96"/>
      <c r="DH232" s="96"/>
      <c r="DI232" s="96"/>
      <c r="DJ232" s="96"/>
      <c r="DK232" s="96"/>
      <c r="DL232" s="96"/>
      <c r="DM232" s="96"/>
      <c r="DN232" s="96"/>
      <c r="DO232" s="96"/>
      <c r="DP232" s="96"/>
      <c r="DQ232" s="96"/>
      <c r="DR232" s="96"/>
      <c r="DS232" s="96"/>
      <c r="DT232" s="96"/>
      <c r="DU232" s="96"/>
      <c r="DV232" s="96"/>
      <c r="DZ232" s="96"/>
      <c r="EA232" s="96"/>
      <c r="EB232" s="96"/>
      <c r="EC232" s="96"/>
      <c r="ED232" s="96"/>
      <c r="EE232" s="96"/>
      <c r="EF232" s="96"/>
      <c r="EG232" s="96"/>
      <c r="EH232" s="96"/>
      <c r="EI232" s="96"/>
      <c r="EJ232" s="96"/>
      <c r="EK232" s="96"/>
      <c r="EL232" s="96"/>
      <c r="EM232" s="96"/>
      <c r="EN232" s="96"/>
      <c r="EO232" s="96"/>
      <c r="EP232" s="96"/>
      <c r="EQ232" s="96"/>
      <c r="ER232" s="96"/>
      <c r="ES232" s="96"/>
      <c r="ET232" s="96"/>
      <c r="EU232" s="96"/>
      <c r="EV232" s="96"/>
      <c r="EW232" s="96"/>
      <c r="EX232" s="96"/>
      <c r="EY232" s="96"/>
    </row>
    <row r="233" customFormat="false" ht="12.75" hidden="false" customHeight="true" outlineLevel="0" collapsed="false">
      <c r="A233" s="237" t="str">
        <f aca="false">'Chemical Data'!A148</f>
        <v>Naphthalene</v>
      </c>
      <c r="B233" s="52" t="str">
        <f aca="false">'Chemical Data'!B148</f>
        <v>91-20-3</v>
      </c>
      <c r="C233" s="52" t="n">
        <f aca="false">'Chemical Data'!H148</f>
        <v>1544</v>
      </c>
      <c r="D233" s="238" t="n">
        <f aca="false">IF('Chemical Data'!M148="NA",0,'Chemical Data'!M148)</f>
        <v>0.0179886</v>
      </c>
      <c r="E233" s="238" t="n">
        <f aca="false">'Chemical Data'!D148</f>
        <v>0.07</v>
      </c>
      <c r="F233" s="239" t="n">
        <f aca="false">C233*(foc/100)</f>
        <v>3.088</v>
      </c>
      <c r="G233" s="240" t="n">
        <f aca="false">IF(ISERROR(1*E233),"NA",(E233*(F233+((VWC+VAP*D233)/rho))))</f>
        <v>0.22337826168</v>
      </c>
      <c r="H233" s="241" t="n">
        <f aca="false">IF(ISERROR(1*G233),"NA",(G233*DAF*CRF))</f>
        <v>4.4675652336</v>
      </c>
      <c r="U233" s="244"/>
      <c r="V233" s="244"/>
      <c r="W233" s="245"/>
      <c r="X233" s="244"/>
      <c r="Y233" s="244"/>
      <c r="Z233" s="244"/>
      <c r="AA233" s="244"/>
      <c r="AB233" s="244"/>
      <c r="AC233" s="244"/>
      <c r="AD233" s="148"/>
      <c r="AE233" s="233"/>
      <c r="AF233" s="236"/>
      <c r="AG233" s="236"/>
      <c r="AH233" s="134"/>
      <c r="AI233" s="145"/>
      <c r="AJ233" s="145"/>
      <c r="AK233" s="112"/>
      <c r="AL233" s="112"/>
      <c r="AT233" s="96"/>
      <c r="AU233" s="96"/>
      <c r="AV233" s="96"/>
      <c r="AW233" s="96"/>
      <c r="AX233" s="96"/>
      <c r="AY233" s="96"/>
      <c r="AZ233" s="96"/>
      <c r="BK233" s="96"/>
      <c r="BL233" s="96"/>
      <c r="BM233" s="96"/>
      <c r="BN233" s="96"/>
      <c r="BO233" s="96"/>
      <c r="BP233" s="96"/>
      <c r="BQ233" s="96"/>
      <c r="BR233" s="96"/>
      <c r="BS233" s="96"/>
      <c r="BT233" s="96"/>
      <c r="BU233" s="96"/>
      <c r="BV233" s="96"/>
      <c r="BW233" s="96"/>
      <c r="BX233" s="96"/>
      <c r="BY233" s="96"/>
      <c r="BZ233" s="96"/>
      <c r="CA233" s="96"/>
      <c r="CB233" s="96"/>
      <c r="CC233" s="96"/>
      <c r="CD233" s="96"/>
      <c r="CE233" s="96"/>
      <c r="CF233" s="96"/>
      <c r="CG233" s="96"/>
      <c r="CH233" s="96"/>
      <c r="CI233" s="96"/>
      <c r="CJ233" s="96"/>
      <c r="CK233" s="96"/>
      <c r="CL233" s="96"/>
      <c r="CM233" s="96"/>
      <c r="CN233" s="96"/>
      <c r="CO233" s="96"/>
      <c r="CP233" s="96"/>
      <c r="CQ233" s="96"/>
      <c r="CR233" s="96"/>
      <c r="CS233" s="96"/>
      <c r="CT233" s="96"/>
      <c r="CU233" s="96"/>
      <c r="CV233" s="96"/>
      <c r="CW233" s="96"/>
      <c r="CX233" s="96"/>
      <c r="CY233" s="96"/>
      <c r="CZ233" s="96"/>
      <c r="DA233" s="96"/>
      <c r="DB233" s="96"/>
      <c r="DC233" s="96"/>
      <c r="DD233" s="96"/>
      <c r="DE233" s="96"/>
      <c r="DF233" s="96"/>
      <c r="DG233" s="96"/>
      <c r="DH233" s="96"/>
      <c r="DI233" s="96"/>
      <c r="DJ233" s="96"/>
      <c r="DK233" s="96"/>
      <c r="DL233" s="96"/>
      <c r="DM233" s="96"/>
      <c r="DN233" s="96"/>
      <c r="DO233" s="96"/>
      <c r="DP233" s="96"/>
      <c r="DQ233" s="96"/>
      <c r="DR233" s="96"/>
      <c r="DS233" s="96"/>
      <c r="DT233" s="96"/>
      <c r="DU233" s="96"/>
      <c r="DV233" s="96"/>
      <c r="DZ233" s="96"/>
      <c r="EA233" s="96"/>
      <c r="EB233" s="96"/>
      <c r="EC233" s="96"/>
      <c r="ED233" s="96"/>
      <c r="EE233" s="96"/>
      <c r="EF233" s="96"/>
      <c r="EG233" s="96"/>
      <c r="EH233" s="96"/>
      <c r="EI233" s="96"/>
      <c r="EJ233" s="96"/>
      <c r="EK233" s="96"/>
      <c r="EL233" s="96"/>
      <c r="EM233" s="96"/>
      <c r="EN233" s="96"/>
      <c r="EO233" s="96"/>
      <c r="EP233" s="96"/>
      <c r="EQ233" s="96"/>
      <c r="ER233" s="96"/>
      <c r="ES233" s="96"/>
      <c r="ET233" s="96"/>
      <c r="EU233" s="96"/>
      <c r="EV233" s="96"/>
      <c r="EW233" s="96"/>
      <c r="EX233" s="96"/>
      <c r="EY233" s="96"/>
    </row>
    <row r="234" customFormat="false" ht="12.75" hidden="false" customHeight="true" outlineLevel="0" collapsed="false">
      <c r="A234" s="237" t="str">
        <f aca="false">'Chemical Data'!A149</f>
        <v>Phenanthrene</v>
      </c>
      <c r="B234" s="52" t="str">
        <f aca="false">'Chemical Data'!B149</f>
        <v>85-01-8</v>
      </c>
      <c r="C234" s="52" t="n">
        <f aca="false">'Chemical Data'!H149</f>
        <v>16690</v>
      </c>
      <c r="D234" s="238" t="n">
        <f aca="false">IF('Chemical Data'!M149="NA",0,'Chemical Data'!M149)</f>
        <v>0.00445793</v>
      </c>
      <c r="E234" s="238" t="str">
        <f aca="false">'Chemical Data'!D149</f>
        <v>NA</v>
      </c>
      <c r="F234" s="239" t="n">
        <f aca="false">C234*(foc/100)</f>
        <v>33.38</v>
      </c>
      <c r="G234" s="240" t="str">
        <f aca="false">IF(ISERROR(1*E234),"NA",(E234*(F234+((VWC+VAP*D234)/rho))))</f>
        <v>NA</v>
      </c>
      <c r="H234" s="241" t="str">
        <f aca="false">IF(ISERROR(1*G234),"NA",(G234*DAF*CRF))</f>
        <v>NA</v>
      </c>
      <c r="U234" s="253"/>
      <c r="V234" s="253"/>
      <c r="W234" s="245"/>
      <c r="X234" s="244"/>
      <c r="Y234" s="244"/>
      <c r="Z234" s="244"/>
      <c r="AA234" s="244"/>
      <c r="AB234" s="244"/>
      <c r="AC234" s="244"/>
      <c r="AD234" s="236"/>
      <c r="AE234" s="236"/>
      <c r="AF234" s="236"/>
      <c r="AG234" s="236"/>
      <c r="AH234" s="134"/>
      <c r="AI234" s="145"/>
      <c r="AJ234" s="145"/>
      <c r="AK234" s="134"/>
      <c r="AL234" s="266"/>
      <c r="AM234" s="100"/>
      <c r="BA234" s="96"/>
      <c r="BB234" s="96"/>
      <c r="BC234" s="96"/>
      <c r="BD234" s="96"/>
      <c r="BE234" s="96"/>
      <c r="BF234" s="96"/>
      <c r="BG234" s="96"/>
      <c r="BH234" s="96"/>
      <c r="BI234" s="96"/>
      <c r="BJ234" s="96"/>
      <c r="BK234" s="96"/>
      <c r="BL234" s="96"/>
      <c r="BM234" s="96"/>
      <c r="BN234" s="96"/>
      <c r="BO234" s="96"/>
      <c r="BP234" s="96"/>
      <c r="BQ234" s="96"/>
      <c r="BR234" s="96"/>
      <c r="BS234" s="96"/>
      <c r="BT234" s="96"/>
      <c r="BU234" s="96"/>
      <c r="BV234" s="96"/>
      <c r="BW234" s="96"/>
      <c r="BX234" s="96"/>
      <c r="BY234" s="96"/>
      <c r="BZ234" s="96"/>
      <c r="CA234" s="96"/>
      <c r="CB234" s="96"/>
      <c r="CC234" s="96"/>
      <c r="CD234" s="96"/>
      <c r="CE234" s="96"/>
      <c r="CF234" s="96"/>
      <c r="CG234" s="96"/>
      <c r="CH234" s="96"/>
      <c r="CI234" s="96"/>
      <c r="CJ234" s="96"/>
      <c r="CK234" s="96"/>
      <c r="CL234" s="96"/>
      <c r="CM234" s="96"/>
      <c r="CN234" s="96"/>
      <c r="CO234" s="96"/>
      <c r="CP234" s="96"/>
      <c r="CQ234" s="96"/>
      <c r="CR234" s="96"/>
      <c r="CS234" s="96"/>
      <c r="CT234" s="96"/>
      <c r="CU234" s="96"/>
      <c r="CV234" s="96"/>
      <c r="CW234" s="96"/>
      <c r="CX234" s="96"/>
      <c r="CY234" s="96"/>
      <c r="CZ234" s="96"/>
      <c r="DA234" s="96"/>
      <c r="DB234" s="96"/>
      <c r="DC234" s="96"/>
      <c r="DD234" s="96"/>
      <c r="DE234" s="96"/>
      <c r="DF234" s="96"/>
      <c r="DG234" s="96"/>
      <c r="DH234" s="96"/>
      <c r="DI234" s="96"/>
      <c r="DJ234" s="96"/>
    </row>
    <row r="235" customFormat="false" ht="12.75" hidden="false" customHeight="true" outlineLevel="0" collapsed="false">
      <c r="A235" s="237" t="str">
        <f aca="false">'Chemical Data'!A150</f>
        <v>Pyrene</v>
      </c>
      <c r="B235" s="52" t="str">
        <f aca="false">'Chemical Data'!B150</f>
        <v>129-00-0</v>
      </c>
      <c r="C235" s="52" t="n">
        <f aca="false">'Chemical Data'!H150</f>
        <v>54340</v>
      </c>
      <c r="D235" s="238" t="n">
        <f aca="false">IF('Chemical Data'!M150="NA",0,'Chemical Data'!M150)</f>
        <v>0.0004865</v>
      </c>
      <c r="E235" s="238" t="n">
        <f aca="false">'Chemical Data'!D150</f>
        <v>0.2</v>
      </c>
      <c r="F235" s="239" t="n">
        <f aca="false">C235*(foc/100)</f>
        <v>108.68</v>
      </c>
      <c r="G235" s="240" t="n">
        <f aca="false">IF(ISERROR(1*E235),"NA",(E235*(F235+((VWC+VAP*D235)/rho))))</f>
        <v>21.7560168653333</v>
      </c>
      <c r="H235" s="241" t="n">
        <f aca="false">IF(ISERROR(1*G235),"NA",(G235*DAF*CRF))</f>
        <v>435.120337306667</v>
      </c>
      <c r="U235" s="253"/>
      <c r="V235" s="253"/>
      <c r="W235" s="260"/>
      <c r="X235" s="244"/>
      <c r="Y235" s="244"/>
      <c r="Z235" s="244"/>
      <c r="AA235" s="244"/>
      <c r="AB235" s="244"/>
      <c r="AC235" s="244"/>
      <c r="AD235" s="236"/>
      <c r="AE235" s="236"/>
      <c r="AF235" s="236"/>
      <c r="AG235" s="236"/>
      <c r="AH235" s="134"/>
      <c r="AI235" s="145"/>
      <c r="AJ235" s="145"/>
      <c r="AK235" s="134"/>
      <c r="AL235" s="266"/>
      <c r="AM235" s="100"/>
      <c r="BA235" s="96"/>
      <c r="BB235" s="96"/>
      <c r="BC235" s="96"/>
      <c r="BD235" s="96"/>
      <c r="BE235" s="96"/>
      <c r="BF235" s="96"/>
      <c r="BG235" s="96"/>
      <c r="BH235" s="96"/>
      <c r="BI235" s="96"/>
      <c r="BJ235" s="96"/>
      <c r="BK235" s="96"/>
      <c r="BL235" s="96"/>
      <c r="BM235" s="96"/>
      <c r="BN235" s="96"/>
      <c r="BO235" s="96"/>
      <c r="BP235" s="96"/>
      <c r="BQ235" s="96"/>
      <c r="BR235" s="96"/>
      <c r="BS235" s="96"/>
      <c r="BT235" s="96"/>
      <c r="BU235" s="96"/>
      <c r="BV235" s="96"/>
      <c r="BW235" s="96"/>
      <c r="BX235" s="96"/>
      <c r="BY235" s="96"/>
      <c r="BZ235" s="96"/>
      <c r="CA235" s="96"/>
      <c r="CB235" s="96"/>
      <c r="CC235" s="96"/>
      <c r="CD235" s="96"/>
      <c r="CE235" s="96"/>
      <c r="CF235" s="96"/>
      <c r="CG235" s="96"/>
      <c r="CH235" s="96"/>
      <c r="CI235" s="96"/>
      <c r="CJ235" s="96"/>
      <c r="CK235" s="96"/>
      <c r="CL235" s="96"/>
      <c r="CM235" s="96"/>
      <c r="CN235" s="96"/>
      <c r="CO235" s="96"/>
      <c r="CP235" s="96"/>
      <c r="CQ235" s="96"/>
      <c r="CR235" s="96"/>
      <c r="CS235" s="96"/>
      <c r="CT235" s="96"/>
      <c r="CU235" s="96"/>
      <c r="CV235" s="96"/>
      <c r="CW235" s="96"/>
      <c r="CX235" s="96"/>
      <c r="CY235" s="96"/>
      <c r="CZ235" s="96"/>
      <c r="DA235" s="96"/>
      <c r="DB235" s="96"/>
      <c r="DC235" s="96"/>
      <c r="DD235" s="96"/>
      <c r="DE235" s="96"/>
      <c r="DF235" s="96"/>
      <c r="DG235" s="96"/>
      <c r="DH235" s="96"/>
      <c r="DI235" s="96"/>
      <c r="DJ235" s="96"/>
    </row>
    <row r="236" customFormat="false" ht="12.75" hidden="false" customHeight="true" outlineLevel="0" collapsed="false">
      <c r="A236" s="264" t="str">
        <f aca="false">'Chemical Data'!A151</f>
        <v>CARCINOGENIC PAHS</v>
      </c>
      <c r="B236" s="44"/>
      <c r="C236" s="229"/>
      <c r="D236" s="230"/>
      <c r="E236" s="44"/>
      <c r="F236" s="44"/>
      <c r="G236" s="44"/>
      <c r="H236" s="251"/>
      <c r="U236" s="244"/>
      <c r="V236" s="244"/>
      <c r="W236" s="245"/>
      <c r="X236" s="244"/>
      <c r="Y236" s="244"/>
      <c r="Z236" s="244"/>
      <c r="AA236" s="244"/>
      <c r="AB236" s="244"/>
      <c r="AC236" s="244"/>
      <c r="AD236" s="148"/>
      <c r="AE236" s="233"/>
      <c r="AF236" s="236"/>
      <c r="AG236" s="236"/>
      <c r="AH236" s="134"/>
      <c r="AI236" s="145"/>
      <c r="AJ236" s="145"/>
      <c r="AK236" s="112"/>
      <c r="AL236" s="112"/>
      <c r="AT236" s="96"/>
      <c r="AU236" s="96"/>
      <c r="AV236" s="96"/>
      <c r="AW236" s="96"/>
      <c r="AX236" s="96"/>
      <c r="AY236" s="96"/>
      <c r="AZ236" s="96"/>
      <c r="BK236" s="96"/>
      <c r="BL236" s="96"/>
      <c r="BM236" s="96"/>
      <c r="BN236" s="96"/>
      <c r="BO236" s="96"/>
      <c r="BP236" s="96"/>
      <c r="BQ236" s="96"/>
      <c r="BR236" s="96"/>
      <c r="BS236" s="96"/>
      <c r="BT236" s="96"/>
      <c r="BU236" s="96"/>
      <c r="BV236" s="96"/>
      <c r="BW236" s="96"/>
      <c r="BX236" s="96"/>
      <c r="BY236" s="96"/>
      <c r="BZ236" s="96"/>
      <c r="CA236" s="96"/>
      <c r="CB236" s="96"/>
      <c r="CC236" s="96"/>
      <c r="CD236" s="96"/>
      <c r="CE236" s="96"/>
      <c r="CF236" s="96"/>
      <c r="CG236" s="96"/>
      <c r="CH236" s="96"/>
      <c r="CI236" s="96"/>
      <c r="CJ236" s="96"/>
      <c r="CK236" s="96"/>
      <c r="CL236" s="96"/>
      <c r="CM236" s="96"/>
      <c r="CN236" s="96"/>
      <c r="CO236" s="96"/>
      <c r="CP236" s="96"/>
      <c r="CQ236" s="96"/>
      <c r="CR236" s="96"/>
      <c r="CS236" s="96"/>
      <c r="CT236" s="96"/>
      <c r="CU236" s="96"/>
      <c r="CV236" s="96"/>
      <c r="CW236" s="96"/>
      <c r="CX236" s="96"/>
      <c r="CY236" s="96"/>
      <c r="CZ236" s="96"/>
      <c r="DA236" s="96"/>
      <c r="DB236" s="96"/>
      <c r="DC236" s="96"/>
      <c r="DD236" s="96"/>
      <c r="DE236" s="96"/>
      <c r="DF236" s="96"/>
      <c r="DG236" s="96"/>
      <c r="DH236" s="96"/>
      <c r="DI236" s="96"/>
      <c r="DJ236" s="96"/>
      <c r="DK236" s="96"/>
      <c r="DL236" s="96"/>
      <c r="DM236" s="96"/>
      <c r="DN236" s="96"/>
      <c r="DO236" s="96"/>
      <c r="DP236" s="96"/>
      <c r="DQ236" s="96"/>
      <c r="DR236" s="96"/>
      <c r="DS236" s="96"/>
      <c r="DT236" s="96"/>
      <c r="DU236" s="96"/>
      <c r="DV236" s="96"/>
      <c r="DZ236" s="96"/>
      <c r="EA236" s="96"/>
      <c r="EB236" s="96"/>
      <c r="EC236" s="96"/>
      <c r="ED236" s="96"/>
      <c r="EE236" s="96"/>
      <c r="EF236" s="96"/>
      <c r="EG236" s="96"/>
      <c r="EH236" s="96"/>
      <c r="EI236" s="96"/>
      <c r="EJ236" s="96"/>
      <c r="EK236" s="96"/>
      <c r="EL236" s="96"/>
      <c r="EM236" s="96"/>
      <c r="EN236" s="96"/>
      <c r="EO236" s="96"/>
      <c r="EP236" s="96"/>
      <c r="EQ236" s="96"/>
      <c r="ER236" s="96"/>
      <c r="ES236" s="96"/>
      <c r="ET236" s="96"/>
      <c r="EU236" s="96"/>
      <c r="EV236" s="96"/>
      <c r="EW236" s="96"/>
      <c r="EX236" s="96"/>
      <c r="EY236" s="96"/>
    </row>
    <row r="237" customFormat="false" ht="12.75" hidden="false" customHeight="true" outlineLevel="0" collapsed="false">
      <c r="A237" s="237" t="str">
        <f aca="false">'Chemical Data'!A152</f>
        <v>Benzo[a]anthracene</v>
      </c>
      <c r="B237" s="52" t="str">
        <f aca="false">'Chemical Data'!B152</f>
        <v>56-55-3</v>
      </c>
      <c r="C237" s="52" t="n">
        <f aca="false">'Chemical Data'!H152</f>
        <v>176900</v>
      </c>
      <c r="D237" s="238" t="n">
        <f aca="false">IF('Chemical Data'!M152="NA",0,'Chemical Data'!M152)</f>
        <v>0.0004906</v>
      </c>
      <c r="E237" s="238" t="str">
        <f aca="false">'Chemical Data'!D152</f>
        <v>NA</v>
      </c>
      <c r="F237" s="239" t="n">
        <f aca="false">C237*(foc/100)</f>
        <v>353.8</v>
      </c>
      <c r="G237" s="240" t="str">
        <f aca="false">IF(ISERROR(1*E237),"NA",(E237*(F237+((VWC+VAP*D237)/rho))))</f>
        <v>NA</v>
      </c>
      <c r="H237" s="241" t="str">
        <f aca="false">IF(ISERROR(1*G237),"NA",(G237*DAF*CRF))</f>
        <v>NA</v>
      </c>
      <c r="U237" s="244"/>
      <c r="V237" s="244"/>
      <c r="W237" s="245"/>
      <c r="X237" s="244"/>
      <c r="Y237" s="244"/>
      <c r="Z237" s="244"/>
      <c r="AA237" s="244"/>
      <c r="AB237" s="244"/>
      <c r="AC237" s="244"/>
      <c r="AD237" s="148"/>
      <c r="AE237" s="233"/>
      <c r="AF237" s="236"/>
      <c r="AG237" s="236"/>
      <c r="AH237" s="134"/>
      <c r="AI237" s="145"/>
      <c r="AJ237" s="145"/>
      <c r="AK237" s="112"/>
      <c r="AL237" s="112"/>
      <c r="AT237" s="96"/>
      <c r="AU237" s="96"/>
      <c r="AV237" s="96"/>
      <c r="AW237" s="96"/>
      <c r="AX237" s="96"/>
      <c r="AY237" s="96"/>
      <c r="AZ237" s="96"/>
      <c r="BK237" s="96"/>
      <c r="BL237" s="96"/>
      <c r="BM237" s="96"/>
      <c r="BN237" s="96"/>
      <c r="BO237" s="96"/>
      <c r="BP237" s="96"/>
      <c r="BQ237" s="96"/>
      <c r="BR237" s="96"/>
      <c r="BS237" s="96"/>
      <c r="BT237" s="96"/>
      <c r="BU237" s="96"/>
      <c r="BV237" s="96"/>
      <c r="BW237" s="96"/>
      <c r="BX237" s="96"/>
      <c r="BY237" s="96"/>
      <c r="BZ237" s="96"/>
      <c r="CA237" s="96"/>
      <c r="CB237" s="96"/>
      <c r="CC237" s="96"/>
      <c r="CD237" s="96"/>
      <c r="CE237" s="96"/>
      <c r="CF237" s="96"/>
      <c r="CG237" s="96"/>
      <c r="CH237" s="96"/>
      <c r="CI237" s="96"/>
      <c r="CJ237" s="96"/>
      <c r="CK237" s="96"/>
      <c r="CL237" s="96"/>
      <c r="CM237" s="96"/>
      <c r="CN237" s="96"/>
      <c r="CO237" s="96"/>
      <c r="CP237" s="96"/>
      <c r="CQ237" s="96"/>
      <c r="CR237" s="96"/>
      <c r="CS237" s="96"/>
      <c r="CT237" s="96"/>
      <c r="CU237" s="96"/>
      <c r="CV237" s="96"/>
      <c r="CW237" s="96"/>
      <c r="CX237" s="96"/>
      <c r="CY237" s="96"/>
      <c r="CZ237" s="96"/>
      <c r="DA237" s="96"/>
      <c r="DB237" s="96"/>
      <c r="DC237" s="96"/>
      <c r="DD237" s="96"/>
      <c r="DE237" s="96"/>
      <c r="DF237" s="96"/>
      <c r="DG237" s="96"/>
      <c r="DH237" s="96"/>
      <c r="DI237" s="96"/>
      <c r="DJ237" s="96"/>
      <c r="DK237" s="96"/>
      <c r="DL237" s="96"/>
      <c r="DM237" s="96"/>
      <c r="DN237" s="96"/>
      <c r="DO237" s="96"/>
      <c r="DP237" s="96"/>
      <c r="DQ237" s="96"/>
      <c r="DR237" s="96"/>
      <c r="DS237" s="96"/>
      <c r="DT237" s="96"/>
      <c r="DU237" s="96"/>
      <c r="DV237" s="96"/>
      <c r="DZ237" s="96"/>
      <c r="EA237" s="96"/>
      <c r="EB237" s="96"/>
      <c r="EC237" s="96"/>
      <c r="ED237" s="96"/>
      <c r="EE237" s="96"/>
      <c r="EF237" s="96"/>
      <c r="EG237" s="96"/>
      <c r="EH237" s="96"/>
      <c r="EI237" s="96"/>
      <c r="EJ237" s="96"/>
      <c r="EK237" s="96"/>
      <c r="EL237" s="96"/>
      <c r="EM237" s="96"/>
      <c r="EN237" s="96"/>
      <c r="EO237" s="96"/>
      <c r="EP237" s="96"/>
      <c r="EQ237" s="96"/>
      <c r="ER237" s="96"/>
      <c r="ES237" s="96"/>
      <c r="ET237" s="96"/>
      <c r="EU237" s="96"/>
      <c r="EV237" s="96"/>
      <c r="EW237" s="96"/>
      <c r="EX237" s="96"/>
      <c r="EY237" s="96"/>
    </row>
    <row r="238" customFormat="false" ht="12.75" hidden="false" customHeight="true" outlineLevel="0" collapsed="false">
      <c r="A238" s="237" t="str">
        <f aca="false">'Chemical Data'!A153</f>
        <v>Benzo[b]fluoranthene</v>
      </c>
      <c r="B238" s="52" t="str">
        <f aca="false">'Chemical Data'!B153</f>
        <v>205-99-2</v>
      </c>
      <c r="C238" s="52" t="n">
        <f aca="false">'Chemical Data'!H153</f>
        <v>599400</v>
      </c>
      <c r="D238" s="238" t="n">
        <f aca="false">IF('Chemical Data'!M153="NA",0,'Chemical Data'!M153)</f>
        <v>2.69E-005</v>
      </c>
      <c r="E238" s="238" t="str">
        <f aca="false">'Chemical Data'!D153</f>
        <v>NA</v>
      </c>
      <c r="F238" s="239" t="n">
        <f aca="false">C238*(foc/100)</f>
        <v>1198.8</v>
      </c>
      <c r="G238" s="240" t="str">
        <f aca="false">IF(ISERROR(1*E238),"NA",(E238*(F238+((VWC+VAP*D238)/rho))))</f>
        <v>NA</v>
      </c>
      <c r="H238" s="241" t="str">
        <f aca="false">IF(ISERROR(1*G238),"NA",(G238*DAF*CRF))</f>
        <v>NA</v>
      </c>
      <c r="U238" s="244"/>
      <c r="V238" s="244"/>
      <c r="W238" s="245"/>
      <c r="X238" s="244"/>
      <c r="Y238" s="244"/>
      <c r="Z238" s="244"/>
      <c r="AA238" s="244"/>
      <c r="AB238" s="244"/>
      <c r="AC238" s="244"/>
      <c r="AD238" s="148"/>
      <c r="AE238" s="233"/>
      <c r="AF238" s="236"/>
      <c r="AG238" s="236"/>
      <c r="AH238" s="134"/>
      <c r="AI238" s="145"/>
      <c r="AJ238" s="145"/>
      <c r="AK238" s="112"/>
      <c r="AL238" s="112"/>
      <c r="AT238" s="96"/>
      <c r="AU238" s="96"/>
      <c r="AV238" s="96"/>
      <c r="AW238" s="96"/>
      <c r="AX238" s="96"/>
      <c r="AY238" s="96"/>
      <c r="AZ238" s="96"/>
      <c r="BK238" s="96"/>
      <c r="BL238" s="96"/>
      <c r="BM238" s="96"/>
      <c r="BN238" s="96"/>
      <c r="BO238" s="96"/>
      <c r="BP238" s="96"/>
      <c r="BQ238" s="96"/>
      <c r="BR238" s="96"/>
      <c r="BS238" s="96"/>
      <c r="BT238" s="96"/>
      <c r="BU238" s="96"/>
      <c r="BV238" s="96"/>
      <c r="BW238" s="96"/>
      <c r="BX238" s="96"/>
      <c r="BY238" s="96"/>
      <c r="BZ238" s="96"/>
      <c r="CA238" s="96"/>
      <c r="CB238" s="96"/>
      <c r="CC238" s="96"/>
      <c r="CD238" s="96"/>
      <c r="CE238" s="96"/>
      <c r="CF238" s="96"/>
      <c r="CG238" s="96"/>
      <c r="CH238" s="96"/>
      <c r="CI238" s="96"/>
      <c r="CJ238" s="96"/>
      <c r="CK238" s="96"/>
      <c r="CL238" s="96"/>
      <c r="CM238" s="96"/>
      <c r="CN238" s="96"/>
      <c r="CO238" s="96"/>
      <c r="CP238" s="96"/>
      <c r="CQ238" s="96"/>
      <c r="CR238" s="96"/>
      <c r="CS238" s="96"/>
      <c r="CT238" s="96"/>
      <c r="CU238" s="96"/>
      <c r="CV238" s="96"/>
      <c r="CW238" s="96"/>
      <c r="CX238" s="96"/>
      <c r="CY238" s="96"/>
      <c r="CZ238" s="96"/>
      <c r="DA238" s="96"/>
      <c r="DB238" s="96"/>
      <c r="DC238" s="96"/>
      <c r="DD238" s="96"/>
      <c r="DE238" s="96"/>
      <c r="DF238" s="96"/>
      <c r="DG238" s="96"/>
      <c r="DH238" s="96"/>
      <c r="DI238" s="96"/>
      <c r="DJ238" s="96"/>
      <c r="DK238" s="96"/>
      <c r="DL238" s="96"/>
      <c r="DM238" s="96"/>
      <c r="DN238" s="96"/>
      <c r="DO238" s="96"/>
      <c r="DP238" s="96"/>
      <c r="DQ238" s="96"/>
      <c r="DR238" s="96"/>
      <c r="DS238" s="96"/>
      <c r="DT238" s="96"/>
      <c r="DU238" s="96"/>
      <c r="DV238" s="96"/>
      <c r="DZ238" s="96"/>
      <c r="EA238" s="96"/>
      <c r="EB238" s="96"/>
      <c r="EC238" s="96"/>
      <c r="ED238" s="96"/>
      <c r="EE238" s="96"/>
      <c r="EF238" s="96"/>
      <c r="EG238" s="96"/>
      <c r="EH238" s="96"/>
      <c r="EI238" s="96"/>
      <c r="EJ238" s="96"/>
      <c r="EK238" s="96"/>
      <c r="EL238" s="96"/>
      <c r="EM238" s="96"/>
      <c r="EN238" s="96"/>
      <c r="EO238" s="96"/>
      <c r="EP238" s="96"/>
      <c r="EQ238" s="96"/>
      <c r="ER238" s="96"/>
      <c r="ES238" s="96"/>
      <c r="ET238" s="96"/>
      <c r="EU238" s="96"/>
      <c r="EV238" s="96"/>
      <c r="EW238" s="96"/>
      <c r="EX238" s="96"/>
      <c r="EY238" s="96"/>
    </row>
    <row r="239" customFormat="false" ht="12.75" hidden="false" customHeight="true" outlineLevel="0" collapsed="false">
      <c r="A239" s="237" t="str">
        <f aca="false">'Chemical Data'!A154</f>
        <v>Benzo[j]fluoranthene</v>
      </c>
      <c r="B239" s="52" t="str">
        <f aca="false">'Chemical Data'!B154</f>
        <v>205-82-3</v>
      </c>
      <c r="C239" s="52" t="n">
        <f aca="false">'Chemical Data'!H154</f>
        <v>599400</v>
      </c>
      <c r="D239" s="238" t="n">
        <f aca="false">IF('Chemical Data'!M154="NA",0,'Chemical Data'!M154)</f>
        <v>8.2993E-006</v>
      </c>
      <c r="E239" s="238" t="str">
        <f aca="false">'Chemical Data'!D154</f>
        <v>NA</v>
      </c>
      <c r="F239" s="239" t="n">
        <f aca="false">C239*(foc/100)</f>
        <v>1198.8</v>
      </c>
      <c r="G239" s="240" t="str">
        <f aca="false">IF(ISERROR(1*E239),"NA",(E239*(F239+((VWC+VAP*D239)/rho))))</f>
        <v>NA</v>
      </c>
      <c r="H239" s="241" t="str">
        <f aca="false">IF(ISERROR(1*G239),"NA",(G239*DAF*CRF))</f>
        <v>NA</v>
      </c>
      <c r="U239" s="244"/>
      <c r="V239" s="244"/>
      <c r="W239" s="245"/>
      <c r="X239" s="244"/>
      <c r="Y239" s="244"/>
      <c r="Z239" s="244"/>
      <c r="AA239" s="244"/>
      <c r="AB239" s="244"/>
      <c r="AC239" s="244"/>
      <c r="AD239" s="148"/>
      <c r="AE239" s="233"/>
      <c r="AF239" s="236"/>
      <c r="AG239" s="236"/>
      <c r="AH239" s="134"/>
      <c r="AI239" s="145"/>
      <c r="AJ239" s="145"/>
      <c r="AK239" s="112"/>
      <c r="AL239" s="112"/>
      <c r="AT239" s="96"/>
      <c r="AU239" s="96"/>
      <c r="AV239" s="96"/>
      <c r="AW239" s="96"/>
      <c r="AX239" s="96"/>
      <c r="AY239" s="96"/>
      <c r="AZ239" s="96"/>
      <c r="BK239" s="96"/>
      <c r="BL239" s="96"/>
      <c r="BM239" s="96"/>
      <c r="BN239" s="96"/>
      <c r="BO239" s="96"/>
      <c r="BP239" s="96"/>
      <c r="BQ239" s="96"/>
      <c r="BR239" s="96"/>
      <c r="BS239" s="96"/>
      <c r="BT239" s="96"/>
      <c r="BU239" s="96"/>
      <c r="BV239" s="96"/>
      <c r="BW239" s="96"/>
      <c r="BX239" s="96"/>
      <c r="BY239" s="96"/>
      <c r="BZ239" s="96"/>
      <c r="CA239" s="96"/>
      <c r="CB239" s="96"/>
      <c r="CC239" s="96"/>
      <c r="CD239" s="96"/>
      <c r="CE239" s="96"/>
      <c r="CF239" s="96"/>
      <c r="CG239" s="96"/>
      <c r="CH239" s="96"/>
      <c r="CI239" s="96"/>
      <c r="CJ239" s="96"/>
      <c r="CK239" s="96"/>
      <c r="CL239" s="96"/>
      <c r="CM239" s="96"/>
      <c r="CN239" s="96"/>
      <c r="CO239" s="96"/>
      <c r="CP239" s="96"/>
      <c r="CQ239" s="96"/>
      <c r="CR239" s="96"/>
      <c r="CS239" s="96"/>
      <c r="CT239" s="96"/>
      <c r="CU239" s="96"/>
      <c r="CV239" s="96"/>
      <c r="CW239" s="96"/>
      <c r="CX239" s="96"/>
      <c r="CY239" s="96"/>
      <c r="CZ239" s="96"/>
      <c r="DA239" s="96"/>
      <c r="DB239" s="96"/>
      <c r="DC239" s="96"/>
      <c r="DD239" s="96"/>
      <c r="DE239" s="96"/>
      <c r="DF239" s="96"/>
      <c r="DG239" s="96"/>
      <c r="DH239" s="96"/>
      <c r="DI239" s="96"/>
      <c r="DJ239" s="96"/>
      <c r="DK239" s="96"/>
      <c r="DL239" s="96"/>
      <c r="DM239" s="96"/>
      <c r="DN239" s="96"/>
      <c r="DO239" s="96"/>
      <c r="DP239" s="96"/>
      <c r="DQ239" s="96"/>
      <c r="DR239" s="96"/>
      <c r="DS239" s="96"/>
      <c r="DT239" s="96"/>
      <c r="DU239" s="96"/>
      <c r="DV239" s="96"/>
      <c r="DZ239" s="96"/>
      <c r="EA239" s="96"/>
      <c r="EB239" s="96"/>
      <c r="EC239" s="96"/>
      <c r="ED239" s="96"/>
      <c r="EE239" s="96"/>
      <c r="EF239" s="96"/>
      <c r="EG239" s="96"/>
      <c r="EH239" s="96"/>
      <c r="EI239" s="96"/>
      <c r="EJ239" s="96"/>
      <c r="EK239" s="96"/>
      <c r="EL239" s="96"/>
      <c r="EM239" s="96"/>
      <c r="EN239" s="96"/>
      <c r="EO239" s="96"/>
      <c r="EP239" s="96"/>
      <c r="EQ239" s="96"/>
      <c r="ER239" s="96"/>
      <c r="ES239" s="96"/>
      <c r="ET239" s="96"/>
      <c r="EU239" s="96"/>
      <c r="EV239" s="96"/>
      <c r="EW239" s="96"/>
      <c r="EX239" s="96"/>
      <c r="EY239" s="96"/>
    </row>
    <row r="240" customFormat="false" ht="12.75" hidden="false" customHeight="true" outlineLevel="0" collapsed="false">
      <c r="A240" s="237" t="str">
        <f aca="false">'Chemical Data'!A155</f>
        <v>Benzo[k]fluoranthene</v>
      </c>
      <c r="B240" s="52" t="str">
        <f aca="false">'Chemical Data'!B155</f>
        <v>207-08-9</v>
      </c>
      <c r="C240" s="52" t="n">
        <f aca="false">'Chemical Data'!H155</f>
        <v>587400</v>
      </c>
      <c r="D240" s="238" t="n">
        <f aca="false">IF('Chemical Data'!M155="NA",0,'Chemical Data'!M155)</f>
        <v>2.39E-005</v>
      </c>
      <c r="E240" s="238" t="str">
        <f aca="false">'Chemical Data'!D155</f>
        <v>NA</v>
      </c>
      <c r="F240" s="239" t="n">
        <f aca="false">C240*(foc/100)</f>
        <v>1174.8</v>
      </c>
      <c r="G240" s="240" t="str">
        <f aca="false">IF(ISERROR(1*E240),"NA",(E240*(F240+((VWC+VAP*D240)/rho))))</f>
        <v>NA</v>
      </c>
      <c r="H240" s="241" t="str">
        <f aca="false">IF(ISERROR(1*G240),"NA",(G240*DAF*CRF))</f>
        <v>NA</v>
      </c>
      <c r="U240" s="244"/>
      <c r="V240" s="244"/>
      <c r="W240" s="245"/>
      <c r="X240" s="244"/>
      <c r="Y240" s="244"/>
      <c r="Z240" s="244"/>
      <c r="AA240" s="244"/>
      <c r="AB240" s="244"/>
      <c r="AC240" s="244"/>
      <c r="AD240" s="148"/>
      <c r="AE240" s="233"/>
      <c r="AF240" s="236"/>
      <c r="AG240" s="236"/>
      <c r="AH240" s="134"/>
      <c r="AI240" s="145"/>
      <c r="AJ240" s="145"/>
      <c r="AK240" s="112"/>
      <c r="AL240" s="112"/>
      <c r="AT240" s="96"/>
      <c r="AU240" s="96"/>
      <c r="AV240" s="96"/>
      <c r="AW240" s="96"/>
      <c r="AX240" s="96"/>
      <c r="AY240" s="96"/>
      <c r="AZ240" s="96"/>
      <c r="BK240" s="96"/>
      <c r="BL240" s="96"/>
      <c r="BM240" s="96"/>
      <c r="BN240" s="96"/>
      <c r="BO240" s="96"/>
      <c r="BP240" s="96"/>
      <c r="BQ240" s="96"/>
      <c r="BR240" s="96"/>
      <c r="BS240" s="96"/>
      <c r="BT240" s="96"/>
      <c r="BU240" s="96"/>
      <c r="BV240" s="96"/>
      <c r="BW240" s="96"/>
      <c r="BX240" s="96"/>
      <c r="BY240" s="96"/>
      <c r="BZ240" s="96"/>
      <c r="CA240" s="96"/>
      <c r="CB240" s="96"/>
      <c r="CC240" s="96"/>
      <c r="CD240" s="96"/>
      <c r="CE240" s="96"/>
      <c r="CF240" s="96"/>
      <c r="CG240" s="96"/>
      <c r="CH240" s="96"/>
      <c r="CI240" s="96"/>
      <c r="CJ240" s="96"/>
      <c r="CK240" s="96"/>
      <c r="CL240" s="96"/>
      <c r="CM240" s="96"/>
      <c r="CN240" s="96"/>
      <c r="CO240" s="96"/>
      <c r="CP240" s="96"/>
      <c r="CQ240" s="96"/>
      <c r="CR240" s="96"/>
      <c r="CS240" s="96"/>
      <c r="CT240" s="96"/>
      <c r="CU240" s="96"/>
      <c r="CV240" s="96"/>
      <c r="CW240" s="96"/>
      <c r="CX240" s="96"/>
      <c r="CY240" s="96"/>
      <c r="CZ240" s="96"/>
      <c r="DA240" s="96"/>
      <c r="DB240" s="96"/>
      <c r="DC240" s="96"/>
      <c r="DD240" s="96"/>
      <c r="DE240" s="96"/>
      <c r="DF240" s="96"/>
      <c r="DG240" s="96"/>
      <c r="DH240" s="96"/>
      <c r="DI240" s="96"/>
      <c r="DJ240" s="96"/>
      <c r="DK240" s="96"/>
      <c r="DL240" s="96"/>
      <c r="DM240" s="96"/>
      <c r="DN240" s="96"/>
      <c r="DO240" s="96"/>
      <c r="DP240" s="96"/>
      <c r="DQ240" s="96"/>
      <c r="DR240" s="96"/>
      <c r="DS240" s="96"/>
      <c r="DT240" s="96"/>
      <c r="DU240" s="96"/>
      <c r="DV240" s="96"/>
      <c r="DZ240" s="96"/>
      <c r="EA240" s="96"/>
      <c r="EB240" s="96"/>
      <c r="EC240" s="96"/>
      <c r="ED240" s="96"/>
      <c r="EE240" s="96"/>
      <c r="EF240" s="96"/>
      <c r="EG240" s="96"/>
      <c r="EH240" s="96"/>
      <c r="EI240" s="96"/>
      <c r="EJ240" s="96"/>
      <c r="EK240" s="96"/>
      <c r="EL240" s="96"/>
      <c r="EM240" s="96"/>
      <c r="EN240" s="96"/>
      <c r="EO240" s="96"/>
      <c r="EP240" s="96"/>
      <c r="EQ240" s="96"/>
      <c r="ER240" s="96"/>
      <c r="ES240" s="96"/>
      <c r="ET240" s="96"/>
      <c r="EU240" s="96"/>
      <c r="EV240" s="96"/>
      <c r="EW240" s="96"/>
      <c r="EX240" s="96"/>
      <c r="EY240" s="96"/>
    </row>
    <row r="241" customFormat="false" ht="12.75" hidden="false" customHeight="true" outlineLevel="0" collapsed="false">
      <c r="A241" s="237" t="str">
        <f aca="false">'Chemical Data'!A156</f>
        <v>Benzo[a]pyrene</v>
      </c>
      <c r="B241" s="52" t="str">
        <f aca="false">'Chemical Data'!B156</f>
        <v>50-32-8</v>
      </c>
      <c r="C241" s="52" t="n">
        <f aca="false">'Chemical Data'!H156</f>
        <v>587400</v>
      </c>
      <c r="D241" s="238" t="n">
        <f aca="false">IF('Chemical Data'!M156="NA",0,'Chemical Data'!M156)</f>
        <v>1.87E-005</v>
      </c>
      <c r="E241" s="238" t="n">
        <f aca="false">'Chemical Data'!D156</f>
        <v>6E-005</v>
      </c>
      <c r="F241" s="239" t="n">
        <f aca="false">C241*(foc/100)</f>
        <v>1174.8</v>
      </c>
      <c r="G241" s="240" t="n">
        <f aca="false">IF(ISERROR(1*E241),"NA",(E241*(F241+((VWC+VAP*D241)/rho))))</f>
        <v>0.07049400019448</v>
      </c>
      <c r="H241" s="241" t="n">
        <f aca="false">IF(ISERROR(1*G241),"NA",(G241*DAF*CRF))</f>
        <v>1.4098800038896</v>
      </c>
      <c r="U241" s="244"/>
      <c r="V241" s="244"/>
      <c r="W241" s="245"/>
      <c r="X241" s="244"/>
      <c r="Y241" s="244"/>
      <c r="Z241" s="244"/>
      <c r="AA241" s="244"/>
      <c r="AB241" s="244"/>
      <c r="AC241" s="244"/>
      <c r="AD241" s="148"/>
      <c r="AE241" s="233"/>
      <c r="AF241" s="236"/>
      <c r="AG241" s="236"/>
      <c r="AH241" s="134"/>
      <c r="AI241" s="145"/>
      <c r="AJ241" s="145"/>
      <c r="AK241" s="112"/>
      <c r="AL241" s="112"/>
      <c r="AT241" s="96"/>
      <c r="AU241" s="96"/>
      <c r="AV241" s="96"/>
      <c r="AW241" s="96"/>
      <c r="AX241" s="96"/>
      <c r="AY241" s="96"/>
      <c r="AZ241" s="96"/>
      <c r="BK241" s="96"/>
      <c r="BL241" s="96"/>
      <c r="BM241" s="96"/>
      <c r="BN241" s="96"/>
      <c r="BO241" s="96"/>
      <c r="BP241" s="96"/>
      <c r="BQ241" s="96"/>
      <c r="BR241" s="96"/>
      <c r="BS241" s="96"/>
      <c r="BT241" s="96"/>
      <c r="BU241" s="96"/>
      <c r="BV241" s="96"/>
      <c r="BW241" s="96"/>
      <c r="BX241" s="96"/>
      <c r="BY241" s="96"/>
      <c r="BZ241" s="96"/>
      <c r="CA241" s="96"/>
      <c r="CB241" s="96"/>
      <c r="CC241" s="96"/>
      <c r="CD241" s="96"/>
      <c r="CE241" s="96"/>
      <c r="CF241" s="96"/>
      <c r="CG241" s="96"/>
      <c r="CH241" s="96"/>
      <c r="CI241" s="96"/>
      <c r="CJ241" s="96"/>
      <c r="CK241" s="96"/>
      <c r="CL241" s="96"/>
      <c r="CM241" s="96"/>
      <c r="CN241" s="96"/>
      <c r="CO241" s="96"/>
      <c r="CP241" s="96"/>
      <c r="CQ241" s="96"/>
      <c r="CR241" s="96"/>
      <c r="CS241" s="96"/>
      <c r="CT241" s="96"/>
      <c r="CU241" s="96"/>
      <c r="CV241" s="96"/>
      <c r="CW241" s="96"/>
      <c r="CX241" s="96"/>
      <c r="CY241" s="96"/>
      <c r="CZ241" s="96"/>
      <c r="DA241" s="96"/>
      <c r="DB241" s="96"/>
      <c r="DC241" s="96"/>
      <c r="DD241" s="96"/>
      <c r="DE241" s="96"/>
      <c r="DF241" s="96"/>
      <c r="DG241" s="96"/>
      <c r="DH241" s="96"/>
      <c r="DI241" s="96"/>
      <c r="DJ241" s="96"/>
      <c r="DK241" s="96"/>
      <c r="DL241" s="96"/>
      <c r="DM241" s="96"/>
      <c r="DN241" s="96"/>
      <c r="DO241" s="96"/>
      <c r="DP241" s="96"/>
      <c r="DQ241" s="96"/>
      <c r="DR241" s="96"/>
      <c r="DS241" s="96"/>
      <c r="DT241" s="96"/>
      <c r="DU241" s="96"/>
      <c r="DV241" s="96"/>
      <c r="DZ241" s="96"/>
      <c r="EA241" s="96"/>
      <c r="EB241" s="96"/>
      <c r="EC241" s="96"/>
      <c r="ED241" s="96"/>
      <c r="EE241" s="96"/>
      <c r="EF241" s="96"/>
      <c r="EG241" s="96"/>
      <c r="EH241" s="96"/>
      <c r="EI241" s="96"/>
      <c r="EJ241" s="96"/>
      <c r="EK241" s="96"/>
      <c r="EL241" s="96"/>
      <c r="EM241" s="96"/>
      <c r="EN241" s="96"/>
      <c r="EO241" s="96"/>
      <c r="EP241" s="96"/>
      <c r="EQ241" s="96"/>
      <c r="ER241" s="96"/>
      <c r="ES241" s="96"/>
      <c r="ET241" s="96"/>
      <c r="EU241" s="96"/>
      <c r="EV241" s="96"/>
      <c r="EW241" s="96"/>
      <c r="EX241" s="96"/>
      <c r="EY241" s="96"/>
    </row>
    <row r="242" customFormat="false" ht="12.75" hidden="false" customHeight="true" outlineLevel="0" collapsed="false">
      <c r="A242" s="237" t="str">
        <f aca="false">'Chemical Data'!A157</f>
        <v>Chrysene</v>
      </c>
      <c r="B242" s="52" t="str">
        <f aca="false">'Chemical Data'!B157</f>
        <v>218-01-9</v>
      </c>
      <c r="C242" s="52" t="n">
        <f aca="false">'Chemical Data'!H157</f>
        <v>180500</v>
      </c>
      <c r="D242" s="238" t="n">
        <f aca="false">IF('Chemical Data'!M157="NA",0,'Chemical Data'!M157)</f>
        <v>0.0002138</v>
      </c>
      <c r="E242" s="238" t="str">
        <f aca="false">'Chemical Data'!D157</f>
        <v>NA</v>
      </c>
      <c r="F242" s="239" t="n">
        <f aca="false">C242*(foc/100)</f>
        <v>361</v>
      </c>
      <c r="G242" s="240" t="str">
        <f aca="false">IF(ISERROR(1*E242),"NA",(E242*(F242+((VWC+VAP*D242)/rho))))</f>
        <v>NA</v>
      </c>
      <c r="H242" s="241" t="str">
        <f aca="false">IF(ISERROR(1*G242),"NA",(G242*DAF*CRF))</f>
        <v>NA</v>
      </c>
      <c r="U242" s="244"/>
      <c r="V242" s="244"/>
      <c r="W242" s="245"/>
      <c r="X242" s="244"/>
      <c r="Y242" s="244"/>
      <c r="Z242" s="244"/>
      <c r="AA242" s="244"/>
      <c r="AB242" s="244"/>
      <c r="AC242" s="244"/>
      <c r="AD242" s="148"/>
      <c r="AE242" s="233"/>
      <c r="AF242" s="236"/>
      <c r="AG242" s="236"/>
      <c r="AH242" s="134"/>
      <c r="AI242" s="145"/>
      <c r="AJ242" s="145"/>
      <c r="AK242" s="112"/>
      <c r="AL242" s="112"/>
      <c r="AT242" s="96"/>
      <c r="AU242" s="96"/>
      <c r="AV242" s="96"/>
      <c r="AW242" s="96"/>
      <c r="AX242" s="96"/>
      <c r="AY242" s="96"/>
      <c r="AZ242" s="96"/>
      <c r="BK242" s="96"/>
      <c r="BL242" s="96"/>
      <c r="BM242" s="96"/>
      <c r="BN242" s="96"/>
      <c r="BO242" s="96"/>
      <c r="BP242" s="96"/>
      <c r="BQ242" s="96"/>
      <c r="BR242" s="96"/>
      <c r="BS242" s="96"/>
      <c r="BT242" s="96"/>
      <c r="BU242" s="96"/>
      <c r="BV242" s="96"/>
      <c r="BW242" s="96"/>
      <c r="BX242" s="96"/>
      <c r="BY242" s="96"/>
      <c r="BZ242" s="96"/>
      <c r="CA242" s="96"/>
      <c r="CB242" s="96"/>
      <c r="CC242" s="96"/>
      <c r="CD242" s="96"/>
      <c r="CE242" s="96"/>
      <c r="CF242" s="96"/>
      <c r="CG242" s="96"/>
      <c r="CH242" s="96"/>
      <c r="CI242" s="96"/>
      <c r="CJ242" s="96"/>
      <c r="CK242" s="96"/>
      <c r="CL242" s="96"/>
      <c r="CM242" s="96"/>
      <c r="CN242" s="96"/>
      <c r="CO242" s="96"/>
      <c r="CP242" s="96"/>
      <c r="CQ242" s="96"/>
      <c r="CR242" s="96"/>
      <c r="CS242" s="96"/>
      <c r="CT242" s="96"/>
      <c r="CU242" s="96"/>
      <c r="CV242" s="96"/>
      <c r="CW242" s="96"/>
      <c r="CX242" s="96"/>
      <c r="CY242" s="96"/>
      <c r="CZ242" s="96"/>
      <c r="DA242" s="96"/>
      <c r="DB242" s="96"/>
      <c r="DC242" s="96"/>
      <c r="DD242" s="96"/>
      <c r="DE242" s="96"/>
      <c r="DF242" s="96"/>
      <c r="DG242" s="96"/>
      <c r="DH242" s="96"/>
      <c r="DI242" s="96"/>
      <c r="DJ242" s="96"/>
      <c r="DK242" s="96"/>
      <c r="DL242" s="96"/>
      <c r="DM242" s="96"/>
      <c r="DN242" s="96"/>
      <c r="DO242" s="96"/>
      <c r="DP242" s="96"/>
      <c r="DQ242" s="96"/>
      <c r="DR242" s="96"/>
      <c r="DS242" s="96"/>
      <c r="DT242" s="96"/>
      <c r="DU242" s="96"/>
      <c r="DV242" s="96"/>
      <c r="DZ242" s="96"/>
      <c r="EA242" s="96"/>
      <c r="EB242" s="96"/>
      <c r="EC242" s="96"/>
      <c r="ED242" s="96"/>
      <c r="EE242" s="96"/>
      <c r="EF242" s="96"/>
      <c r="EG242" s="96"/>
      <c r="EH242" s="96"/>
      <c r="EI242" s="96"/>
      <c r="EJ242" s="96"/>
      <c r="EK242" s="96"/>
      <c r="EL242" s="96"/>
      <c r="EM242" s="96"/>
      <c r="EN242" s="96"/>
      <c r="EO242" s="96"/>
      <c r="EP242" s="96"/>
      <c r="EQ242" s="96"/>
      <c r="ER242" s="96"/>
      <c r="ES242" s="96"/>
      <c r="ET242" s="96"/>
      <c r="EU242" s="96"/>
      <c r="EV242" s="96"/>
      <c r="EW242" s="96"/>
      <c r="EX242" s="96"/>
      <c r="EY242" s="96"/>
    </row>
    <row r="243" customFormat="false" ht="12.75" hidden="false" customHeight="true" outlineLevel="0" collapsed="false">
      <c r="A243" s="237" t="str">
        <f aca="false">'Chemical Data'!A158</f>
        <v>Dibenz[a,h]acridine</v>
      </c>
      <c r="B243" s="52" t="str">
        <f aca="false">'Chemical Data'!B158</f>
        <v>226-36-8</v>
      </c>
      <c r="C243" s="52" t="n">
        <f aca="false">'Chemical Data'!H158</f>
        <v>1912000</v>
      </c>
      <c r="D243" s="238" t="n">
        <f aca="false">IF('Chemical Data'!M158="NA",0,'Chemical Data'!M158)</f>
        <v>1.9E-009</v>
      </c>
      <c r="E243" s="238" t="str">
        <f aca="false">'Chemical Data'!D158</f>
        <v>NA</v>
      </c>
      <c r="F243" s="239" t="n">
        <f aca="false">C243*(foc/100)</f>
        <v>3824</v>
      </c>
      <c r="G243" s="240" t="str">
        <f aca="false">IF(ISERROR(1*E243),"NA",(E243*(F243+((VWC+VAP*D243)/rho))))</f>
        <v>NA</v>
      </c>
      <c r="H243" s="241" t="str">
        <f aca="false">IF(ISERROR(1*G243),"NA",(G243*DAF*CRF))</f>
        <v>NA</v>
      </c>
      <c r="U243" s="253"/>
      <c r="V243" s="253"/>
      <c r="W243" s="253"/>
      <c r="X243" s="253"/>
      <c r="Y243" s="253"/>
      <c r="Z243" s="253"/>
      <c r="AA243" s="253"/>
      <c r="AB243" s="253"/>
      <c r="AC243" s="253"/>
      <c r="AD243" s="255"/>
      <c r="AE243" s="253"/>
      <c r="AF243" s="253"/>
      <c r="AG243" s="253"/>
      <c r="AH243" s="148"/>
      <c r="AI243" s="145"/>
      <c r="AJ243" s="145"/>
      <c r="AK243" s="148"/>
      <c r="AL243" s="112"/>
      <c r="BA243" s="96"/>
      <c r="BB243" s="96"/>
      <c r="BC243" s="96"/>
      <c r="BD243" s="96"/>
      <c r="BE243" s="96"/>
      <c r="BF243" s="96"/>
      <c r="BG243" s="96"/>
      <c r="BH243" s="96"/>
      <c r="BI243" s="96"/>
      <c r="BJ243" s="96"/>
      <c r="BK243" s="96"/>
      <c r="BL243" s="96"/>
      <c r="BM243" s="96"/>
      <c r="BN243" s="96"/>
      <c r="BO243" s="96"/>
      <c r="BP243" s="96"/>
      <c r="BQ243" s="96"/>
      <c r="BR243" s="96"/>
      <c r="BS243" s="96"/>
      <c r="BT243" s="96"/>
      <c r="BU243" s="96"/>
      <c r="BV243" s="96"/>
      <c r="BW243" s="96"/>
      <c r="BX243" s="96"/>
      <c r="BY243" s="96"/>
      <c r="BZ243" s="96"/>
      <c r="CA243" s="96"/>
      <c r="CB243" s="96"/>
      <c r="CC243" s="96"/>
      <c r="CD243" s="96"/>
      <c r="CE243" s="96"/>
      <c r="CF243" s="96"/>
      <c r="CG243" s="96"/>
      <c r="CH243" s="96"/>
      <c r="CI243" s="96"/>
      <c r="CJ243" s="96"/>
      <c r="CK243" s="96"/>
      <c r="CL243" s="96"/>
      <c r="CM243" s="96"/>
      <c r="CN243" s="96"/>
      <c r="CO243" s="96"/>
      <c r="CP243" s="96"/>
      <c r="CQ243" s="96"/>
      <c r="CR243" s="96"/>
      <c r="CS243" s="96"/>
      <c r="CT243" s="96"/>
      <c r="CU243" s="96"/>
      <c r="CV243" s="96"/>
      <c r="CW243" s="96"/>
      <c r="CX243" s="96"/>
      <c r="CY243" s="96"/>
      <c r="CZ243" s="96"/>
      <c r="DA243" s="96"/>
      <c r="DB243" s="96"/>
      <c r="DC243" s="96"/>
      <c r="DD243" s="96"/>
      <c r="DE243" s="96"/>
      <c r="DF243" s="96"/>
      <c r="DG243" s="96"/>
      <c r="DH243" s="96"/>
      <c r="DI243" s="96"/>
      <c r="DJ243" s="96"/>
    </row>
    <row r="244" customFormat="false" ht="12.75" hidden="false" customHeight="true" outlineLevel="0" collapsed="false">
      <c r="A244" s="237" t="str">
        <f aca="false">'Chemical Data'!A159</f>
        <v>Dibenz[a,j]acridine</v>
      </c>
      <c r="B244" s="52" t="str">
        <f aca="false">'Chemical Data'!B159</f>
        <v>224-42-0</v>
      </c>
      <c r="C244" s="52" t="n">
        <f aca="false">'Chemical Data'!H159</f>
        <v>1912000</v>
      </c>
      <c r="D244" s="238" t="n">
        <f aca="false">IF('Chemical Data'!M159="NA",0,'Chemical Data'!M159)</f>
        <v>1.9E-009</v>
      </c>
      <c r="E244" s="238" t="str">
        <f aca="false">'Chemical Data'!D159</f>
        <v>NA</v>
      </c>
      <c r="F244" s="239" t="n">
        <f aca="false">C244*(foc/100)</f>
        <v>3824</v>
      </c>
      <c r="G244" s="240" t="str">
        <f aca="false">IF(ISERROR(1*E244),"NA",(E244*(F244+((VWC+VAP*D244)/rho))))</f>
        <v>NA</v>
      </c>
      <c r="H244" s="241" t="str">
        <f aca="false">IF(ISERROR(1*G244),"NA",(G244*DAF*CRF))</f>
        <v>NA</v>
      </c>
      <c r="U244" s="253"/>
      <c r="V244" s="253"/>
      <c r="W244" s="253"/>
      <c r="X244" s="253"/>
      <c r="Y244" s="253"/>
      <c r="Z244" s="253"/>
      <c r="AA244" s="253"/>
      <c r="AB244" s="253"/>
      <c r="AC244" s="253"/>
      <c r="AD244" s="255"/>
      <c r="AE244" s="253"/>
      <c r="AF244" s="253"/>
      <c r="AG244" s="253"/>
      <c r="AH244" s="148"/>
      <c r="AI244" s="145"/>
      <c r="AJ244" s="145"/>
      <c r="AK244" s="148"/>
      <c r="AL244" s="112"/>
      <c r="BA244" s="96"/>
      <c r="BB244" s="96"/>
      <c r="BC244" s="96"/>
      <c r="BD244" s="96"/>
      <c r="BE244" s="96"/>
      <c r="BF244" s="96"/>
      <c r="BG244" s="96"/>
      <c r="BH244" s="96"/>
      <c r="BI244" s="96"/>
      <c r="BJ244" s="96"/>
      <c r="BK244" s="96"/>
      <c r="BL244" s="96"/>
      <c r="BM244" s="96"/>
      <c r="BN244" s="96"/>
      <c r="BO244" s="96"/>
      <c r="BP244" s="96"/>
      <c r="BQ244" s="96"/>
      <c r="BR244" s="96"/>
      <c r="BS244" s="96"/>
      <c r="BT244" s="96"/>
      <c r="BU244" s="96"/>
      <c r="BV244" s="96"/>
      <c r="BW244" s="96"/>
      <c r="BX244" s="96"/>
      <c r="BY244" s="96"/>
      <c r="BZ244" s="96"/>
      <c r="CA244" s="96"/>
      <c r="CB244" s="96"/>
      <c r="CC244" s="96"/>
      <c r="CD244" s="96"/>
      <c r="CE244" s="96"/>
      <c r="CF244" s="96"/>
      <c r="CG244" s="96"/>
      <c r="CH244" s="96"/>
      <c r="CI244" s="96"/>
      <c r="CJ244" s="96"/>
      <c r="CK244" s="96"/>
      <c r="CL244" s="96"/>
      <c r="CM244" s="96"/>
      <c r="CN244" s="96"/>
      <c r="CO244" s="96"/>
      <c r="CP244" s="96"/>
      <c r="CQ244" s="96"/>
      <c r="CR244" s="96"/>
      <c r="CS244" s="96"/>
      <c r="CT244" s="96"/>
      <c r="CU244" s="96"/>
      <c r="CV244" s="96"/>
      <c r="CW244" s="96"/>
      <c r="CX244" s="96"/>
      <c r="CY244" s="96"/>
      <c r="CZ244" s="96"/>
      <c r="DA244" s="96"/>
      <c r="DB244" s="96"/>
      <c r="DC244" s="96"/>
      <c r="DD244" s="96"/>
      <c r="DE244" s="96"/>
      <c r="DF244" s="96"/>
      <c r="DG244" s="96"/>
      <c r="DH244" s="96"/>
      <c r="DI244" s="96"/>
      <c r="DJ244" s="96"/>
    </row>
    <row r="245" customFormat="false" ht="13.2" hidden="false" customHeight="false" outlineLevel="0" collapsed="false">
      <c r="A245" s="237" t="str">
        <f aca="false">'Chemical Data'!A160</f>
        <v>Dibenz[a,h]anthracene</v>
      </c>
      <c r="B245" s="52" t="str">
        <f aca="false">'Chemical Data'!B160</f>
        <v>53-70-3</v>
      </c>
      <c r="C245" s="52" t="n">
        <f aca="false">'Chemical Data'!H160</f>
        <v>1912000</v>
      </c>
      <c r="D245" s="238" t="n">
        <f aca="false">IF('Chemical Data'!M160="NA",0,'Chemical Data'!M160)</f>
        <v>5.7645E-006</v>
      </c>
      <c r="E245" s="238" t="str">
        <f aca="false">'Chemical Data'!D160</f>
        <v>NA</v>
      </c>
      <c r="F245" s="239" t="n">
        <f aca="false">C245*(foc/100)</f>
        <v>3824</v>
      </c>
      <c r="G245" s="240" t="str">
        <f aca="false">IF(ISERROR(1*E245),"NA",(E245*(F245+((VWC+VAP*D245)/rho))))</f>
        <v>NA</v>
      </c>
      <c r="H245" s="241" t="str">
        <f aca="false">IF(ISERROR(1*G245),"NA",(G245*DAF*CRF))</f>
        <v>NA</v>
      </c>
      <c r="U245" s="253"/>
      <c r="V245" s="253"/>
      <c r="W245" s="245"/>
      <c r="X245" s="244"/>
      <c r="Y245" s="244"/>
      <c r="Z245" s="244"/>
      <c r="AA245" s="244"/>
      <c r="AB245" s="244"/>
      <c r="AC245" s="244"/>
      <c r="AD245" s="236"/>
      <c r="AE245" s="236"/>
      <c r="AF245" s="236"/>
      <c r="AG245" s="236"/>
      <c r="AH245" s="148"/>
      <c r="AI245" s="148"/>
      <c r="AJ245" s="148"/>
      <c r="AK245" s="148"/>
      <c r="AL245" s="112"/>
      <c r="BA245" s="96"/>
      <c r="BB245" s="96"/>
      <c r="BC245" s="96"/>
      <c r="BD245" s="96"/>
      <c r="BE245" s="96"/>
      <c r="BF245" s="96"/>
      <c r="BG245" s="96"/>
      <c r="BH245" s="96"/>
      <c r="BI245" s="96"/>
      <c r="BJ245" s="96"/>
      <c r="BK245" s="96"/>
      <c r="BL245" s="96"/>
      <c r="BM245" s="96"/>
      <c r="BN245" s="96"/>
      <c r="BO245" s="96"/>
      <c r="BP245" s="96"/>
      <c r="BQ245" s="96"/>
      <c r="BR245" s="96"/>
      <c r="BS245" s="96"/>
      <c r="BT245" s="96"/>
      <c r="BU245" s="96"/>
      <c r="BV245" s="96"/>
      <c r="BW245" s="96"/>
      <c r="BX245" s="96"/>
      <c r="BY245" s="96"/>
      <c r="BZ245" s="96"/>
      <c r="CA245" s="96"/>
      <c r="CB245" s="96"/>
      <c r="CC245" s="96"/>
      <c r="CD245" s="96"/>
      <c r="CE245" s="96"/>
      <c r="CF245" s="96"/>
      <c r="CG245" s="96"/>
      <c r="CH245" s="96"/>
      <c r="CI245" s="96"/>
      <c r="CJ245" s="96"/>
      <c r="CK245" s="96"/>
      <c r="CL245" s="96"/>
      <c r="CM245" s="96"/>
      <c r="CN245" s="96"/>
      <c r="CO245" s="96"/>
      <c r="CP245" s="96"/>
      <c r="CQ245" s="96"/>
      <c r="CR245" s="96"/>
      <c r="CS245" s="96"/>
      <c r="CT245" s="96"/>
      <c r="CU245" s="96"/>
      <c r="CV245" s="96"/>
      <c r="CW245" s="96"/>
      <c r="CX245" s="96"/>
      <c r="CY245" s="96"/>
      <c r="CZ245" s="96"/>
      <c r="DA245" s="96"/>
      <c r="DB245" s="96"/>
      <c r="DC245" s="96"/>
      <c r="DD245" s="96"/>
      <c r="DE245" s="96"/>
      <c r="DF245" s="96"/>
      <c r="DG245" s="96"/>
      <c r="DH245" s="96"/>
      <c r="DI245" s="96"/>
      <c r="DJ245" s="96"/>
    </row>
    <row r="246" customFormat="false" ht="12.75" hidden="false" customHeight="true" outlineLevel="0" collapsed="false">
      <c r="A246" s="237" t="str">
        <f aca="false">'Chemical Data'!A161</f>
        <v>Dibenzo[c,g]carbazole, 7H-</v>
      </c>
      <c r="B246" s="52" t="str">
        <f aca="false">'Chemical Data'!B161</f>
        <v>194-59-2</v>
      </c>
      <c r="C246" s="52" t="n">
        <f aca="false">'Chemical Data'!H161</f>
        <v>1070000</v>
      </c>
      <c r="D246" s="238" t="n">
        <f aca="false">IF('Chemical Data'!M161="NA",0,'Chemical Data'!M161)</f>
        <v>2.45E-009</v>
      </c>
      <c r="E246" s="238" t="str">
        <f aca="false">'Chemical Data'!D161</f>
        <v>NA</v>
      </c>
      <c r="F246" s="239" t="n">
        <f aca="false">C246*(foc/100)</f>
        <v>2140</v>
      </c>
      <c r="G246" s="240" t="str">
        <f aca="false">IF(ISERROR(1*E246),"NA",(E246*(F246+((VWC+VAP*D246)/rho))))</f>
        <v>NA</v>
      </c>
      <c r="H246" s="241" t="str">
        <f aca="false">IF(ISERROR(1*G246),"NA",(G246*DAF*CRF))</f>
        <v>NA</v>
      </c>
      <c r="U246" s="244"/>
      <c r="V246" s="244"/>
      <c r="W246" s="245"/>
      <c r="X246" s="244"/>
      <c r="Y246" s="244"/>
      <c r="Z246" s="244"/>
      <c r="AA246" s="244"/>
      <c r="AB246" s="244"/>
      <c r="AC246" s="244"/>
      <c r="AD246" s="148"/>
      <c r="AE246" s="233"/>
      <c r="AF246" s="236"/>
      <c r="AG246" s="236"/>
      <c r="AH246" s="134"/>
      <c r="AI246" s="145"/>
      <c r="AJ246" s="145"/>
      <c r="AK246" s="112"/>
      <c r="AL246" s="112"/>
      <c r="AT246" s="96"/>
      <c r="AU246" s="96"/>
      <c r="AV246" s="96"/>
      <c r="AW246" s="96"/>
      <c r="AX246" s="96"/>
      <c r="AY246" s="96"/>
      <c r="AZ246" s="96"/>
      <c r="BK246" s="96"/>
      <c r="BL246" s="96"/>
      <c r="BM246" s="96"/>
      <c r="BN246" s="96"/>
      <c r="BO246" s="96"/>
      <c r="BP246" s="96"/>
      <c r="BQ246" s="96"/>
      <c r="BR246" s="96"/>
      <c r="BS246" s="96"/>
      <c r="BT246" s="96"/>
      <c r="BU246" s="96"/>
      <c r="BV246" s="96"/>
      <c r="BW246" s="96"/>
      <c r="BX246" s="96"/>
      <c r="BY246" s="96"/>
      <c r="BZ246" s="96"/>
      <c r="CA246" s="96"/>
      <c r="CB246" s="96"/>
      <c r="CC246" s="96"/>
      <c r="CD246" s="96"/>
      <c r="CE246" s="96"/>
      <c r="CF246" s="96"/>
      <c r="CG246" s="96"/>
      <c r="CH246" s="96"/>
      <c r="CI246" s="96"/>
      <c r="CJ246" s="96"/>
      <c r="CK246" s="96"/>
      <c r="CL246" s="96"/>
      <c r="CM246" s="96"/>
      <c r="CN246" s="96"/>
      <c r="CO246" s="96"/>
      <c r="CP246" s="96"/>
      <c r="CQ246" s="96"/>
      <c r="CR246" s="96"/>
      <c r="CS246" s="96"/>
      <c r="CT246" s="96"/>
      <c r="CU246" s="96"/>
      <c r="CV246" s="96"/>
      <c r="CW246" s="96"/>
      <c r="CX246" s="96"/>
      <c r="CY246" s="96"/>
      <c r="CZ246" s="96"/>
      <c r="DA246" s="96"/>
      <c r="DB246" s="96"/>
      <c r="DC246" s="96"/>
      <c r="DD246" s="96"/>
      <c r="DE246" s="96"/>
      <c r="DF246" s="96"/>
      <c r="DG246" s="96"/>
      <c r="DH246" s="96"/>
      <c r="DI246" s="96"/>
      <c r="DJ246" s="96"/>
      <c r="DK246" s="96"/>
      <c r="DL246" s="96"/>
      <c r="DM246" s="96"/>
      <c r="DN246" s="96"/>
      <c r="DO246" s="96"/>
      <c r="DP246" s="96"/>
      <c r="DQ246" s="96"/>
      <c r="DR246" s="96"/>
      <c r="DS246" s="96"/>
      <c r="DT246" s="96"/>
      <c r="DU246" s="96"/>
      <c r="DV246" s="96"/>
      <c r="DZ246" s="96"/>
      <c r="EA246" s="96"/>
      <c r="EB246" s="96"/>
      <c r="EC246" s="96"/>
      <c r="ED246" s="96"/>
      <c r="EE246" s="96"/>
      <c r="EF246" s="96"/>
      <c r="EG246" s="96"/>
      <c r="EH246" s="96"/>
      <c r="EI246" s="96"/>
      <c r="EJ246" s="96"/>
      <c r="EK246" s="96"/>
      <c r="EL246" s="96"/>
      <c r="EM246" s="96"/>
      <c r="EN246" s="96"/>
      <c r="EO246" s="96"/>
      <c r="EP246" s="96"/>
      <c r="EQ246" s="96"/>
      <c r="ER246" s="96"/>
      <c r="ES246" s="96"/>
      <c r="ET246" s="96"/>
      <c r="EU246" s="96"/>
      <c r="EV246" s="96"/>
      <c r="EW246" s="96"/>
      <c r="EX246" s="96"/>
      <c r="EY246" s="96"/>
    </row>
    <row r="247" customFormat="false" ht="12.75" hidden="false" customHeight="true" outlineLevel="0" collapsed="false">
      <c r="A247" s="237" t="str">
        <f aca="false">'Chemical Data'!A162</f>
        <v>Dibenzo[a,e]pyrene</v>
      </c>
      <c r="B247" s="52" t="str">
        <f aca="false">'Chemical Data'!B162</f>
        <v>192-65-4</v>
      </c>
      <c r="C247" s="52" t="n">
        <f aca="false">'Chemical Data'!H162</f>
        <v>6479000</v>
      </c>
      <c r="D247" s="238" t="n">
        <f aca="false">IF('Chemical Data'!M162="NA",0,'Chemical Data'!M162)</f>
        <v>5.7645E-007</v>
      </c>
      <c r="E247" s="238" t="str">
        <f aca="false">'Chemical Data'!D162</f>
        <v>NA</v>
      </c>
      <c r="F247" s="239" t="n">
        <f aca="false">C247*(foc/100)</f>
        <v>12958</v>
      </c>
      <c r="G247" s="240" t="str">
        <f aca="false">IF(ISERROR(1*E247),"NA",(E247*(F247+((VWC+VAP*D247)/rho))))</f>
        <v>NA</v>
      </c>
      <c r="H247" s="241" t="str">
        <f aca="false">IF(ISERROR(1*G247),"NA",(G247*DAF*CRF))</f>
        <v>NA</v>
      </c>
      <c r="U247" s="244"/>
      <c r="V247" s="244"/>
      <c r="W247" s="245"/>
      <c r="X247" s="244"/>
      <c r="Y247" s="244"/>
      <c r="Z247" s="244"/>
      <c r="AA247" s="244"/>
      <c r="AB247" s="244"/>
      <c r="AC247" s="244"/>
      <c r="AD247" s="148"/>
      <c r="AE247" s="233"/>
      <c r="AF247" s="236"/>
      <c r="AG247" s="236"/>
      <c r="AH247" s="134"/>
      <c r="AI247" s="145"/>
      <c r="AJ247" s="145"/>
      <c r="AK247" s="112"/>
      <c r="AL247" s="112"/>
      <c r="AT247" s="96"/>
      <c r="AU247" s="96"/>
      <c r="AV247" s="96"/>
      <c r="AW247" s="96"/>
      <c r="AX247" s="96"/>
      <c r="AY247" s="96"/>
      <c r="AZ247" s="96"/>
      <c r="BK247" s="96"/>
      <c r="BL247" s="96"/>
      <c r="BM247" s="96"/>
      <c r="BN247" s="96"/>
      <c r="BO247" s="96"/>
      <c r="BP247" s="96"/>
      <c r="BQ247" s="96"/>
      <c r="BR247" s="96"/>
      <c r="BS247" s="96"/>
      <c r="BT247" s="96"/>
      <c r="BU247" s="96"/>
      <c r="BV247" s="96"/>
      <c r="BW247" s="96"/>
      <c r="BX247" s="96"/>
      <c r="BY247" s="96"/>
      <c r="BZ247" s="96"/>
      <c r="CA247" s="96"/>
      <c r="CB247" s="96"/>
      <c r="CC247" s="96"/>
      <c r="CD247" s="96"/>
      <c r="CE247" s="96"/>
      <c r="CF247" s="96"/>
      <c r="CG247" s="96"/>
      <c r="CH247" s="96"/>
      <c r="CI247" s="96"/>
      <c r="CJ247" s="96"/>
      <c r="CK247" s="96"/>
      <c r="CL247" s="96"/>
      <c r="CM247" s="96"/>
      <c r="CN247" s="96"/>
      <c r="CO247" s="96"/>
      <c r="CP247" s="96"/>
      <c r="CQ247" s="96"/>
      <c r="CR247" s="96"/>
      <c r="CS247" s="96"/>
      <c r="CT247" s="96"/>
      <c r="CU247" s="96"/>
      <c r="CV247" s="96"/>
      <c r="CW247" s="96"/>
      <c r="CX247" s="96"/>
      <c r="CY247" s="96"/>
      <c r="CZ247" s="96"/>
      <c r="DA247" s="96"/>
      <c r="DB247" s="96"/>
      <c r="DC247" s="96"/>
      <c r="DD247" s="96"/>
      <c r="DE247" s="96"/>
      <c r="DF247" s="96"/>
      <c r="DG247" s="96"/>
      <c r="DH247" s="96"/>
      <c r="DI247" s="96"/>
      <c r="DJ247" s="96"/>
      <c r="DK247" s="96"/>
      <c r="DL247" s="96"/>
      <c r="DM247" s="96"/>
      <c r="DN247" s="96"/>
      <c r="DO247" s="96"/>
      <c r="DP247" s="96"/>
      <c r="DQ247" s="96"/>
      <c r="DR247" s="96"/>
      <c r="DS247" s="96"/>
      <c r="DT247" s="96"/>
      <c r="DU247" s="96"/>
      <c r="DV247" s="96"/>
      <c r="DZ247" s="96"/>
      <c r="EA247" s="96"/>
      <c r="EB247" s="96"/>
      <c r="EC247" s="96"/>
      <c r="ED247" s="96"/>
      <c r="EE247" s="96"/>
      <c r="EF247" s="96"/>
      <c r="EG247" s="96"/>
      <c r="EH247" s="96"/>
      <c r="EI247" s="96"/>
      <c r="EJ247" s="96"/>
      <c r="EK247" s="96"/>
      <c r="EL247" s="96"/>
      <c r="EM247" s="96"/>
      <c r="EN247" s="96"/>
      <c r="EO247" s="96"/>
      <c r="EP247" s="96"/>
      <c r="EQ247" s="96"/>
      <c r="ER247" s="96"/>
      <c r="ES247" s="96"/>
      <c r="ET247" s="96"/>
      <c r="EU247" s="96"/>
      <c r="EV247" s="96"/>
      <c r="EW247" s="96"/>
      <c r="EX247" s="96"/>
      <c r="EY247" s="96"/>
    </row>
    <row r="248" customFormat="false" ht="12.75" hidden="false" customHeight="true" outlineLevel="0" collapsed="false">
      <c r="A248" s="237" t="str">
        <f aca="false">'Chemical Data'!A163</f>
        <v>Dibenzo[a,h]pyrene</v>
      </c>
      <c r="B248" s="52" t="str">
        <f aca="false">'Chemical Data'!B163</f>
        <v>189-64-0</v>
      </c>
      <c r="C248" s="52" t="n">
        <f aca="false">'Chemical Data'!H163</f>
        <v>6349000</v>
      </c>
      <c r="D248" s="238" t="n">
        <f aca="false">IF('Chemical Data'!M163="NA",0,'Chemical Data'!M163)</f>
        <v>5.75E-007</v>
      </c>
      <c r="E248" s="238" t="str">
        <f aca="false">'Chemical Data'!D163</f>
        <v>NA</v>
      </c>
      <c r="F248" s="239" t="n">
        <f aca="false">C248*(foc/100)</f>
        <v>12698</v>
      </c>
      <c r="G248" s="240" t="str">
        <f aca="false">IF(ISERROR(1*E248),"NA",(E248*(F248+((VWC+VAP*D248)/rho))))</f>
        <v>NA</v>
      </c>
      <c r="H248" s="241" t="str">
        <f aca="false">IF(ISERROR(1*G248),"NA",(G248*DAF*CRF))</f>
        <v>NA</v>
      </c>
      <c r="U248" s="104"/>
      <c r="V248" s="104"/>
      <c r="W248" s="104"/>
      <c r="X248" s="104"/>
      <c r="Y248" s="104"/>
      <c r="Z248" s="104"/>
      <c r="AA248" s="104"/>
      <c r="AB248" s="104"/>
      <c r="AC248" s="104"/>
      <c r="AD248" s="104"/>
      <c r="AE248" s="104"/>
      <c r="AF248" s="104"/>
      <c r="AG248" s="104"/>
      <c r="AH248" s="104"/>
      <c r="AI248" s="104"/>
      <c r="AJ248" s="104"/>
      <c r="AK248" s="104"/>
      <c r="AL248" s="104"/>
      <c r="AM248" s="96"/>
      <c r="AN248" s="96"/>
      <c r="AO248" s="96"/>
      <c r="AP248" s="96"/>
      <c r="AQ248" s="96"/>
      <c r="AR248" s="96"/>
      <c r="AS248" s="96"/>
      <c r="AT248" s="96"/>
      <c r="AU248" s="96"/>
      <c r="AV248" s="96"/>
      <c r="AW248" s="96"/>
      <c r="AX248" s="96"/>
      <c r="AY248" s="96"/>
      <c r="AZ248" s="96"/>
      <c r="BA248" s="96"/>
      <c r="BB248" s="96"/>
      <c r="BC248" s="96"/>
      <c r="BD248" s="96"/>
      <c r="BE248" s="96"/>
      <c r="BF248" s="96"/>
      <c r="BG248" s="96"/>
      <c r="BH248" s="96"/>
      <c r="BI248" s="96"/>
      <c r="BJ248" s="96"/>
      <c r="BK248" s="96"/>
      <c r="BL248" s="96"/>
      <c r="BM248" s="96"/>
      <c r="BN248" s="96"/>
      <c r="BO248" s="96"/>
      <c r="BP248" s="96"/>
      <c r="BQ248" s="96"/>
      <c r="BR248" s="96"/>
      <c r="BS248" s="96"/>
      <c r="BT248" s="96"/>
      <c r="BU248" s="96"/>
      <c r="BV248" s="96"/>
      <c r="BW248" s="96"/>
      <c r="BX248" s="96"/>
      <c r="BY248" s="96"/>
      <c r="BZ248" s="96"/>
      <c r="CA248" s="96"/>
      <c r="CB248" s="96"/>
      <c r="CC248" s="96"/>
      <c r="CD248" s="96"/>
      <c r="CE248" s="96"/>
      <c r="CF248" s="96"/>
      <c r="CG248" s="96"/>
      <c r="CH248" s="96"/>
      <c r="CI248" s="96"/>
      <c r="CJ248" s="96"/>
      <c r="CK248" s="96"/>
      <c r="CL248" s="96"/>
      <c r="CM248" s="96"/>
      <c r="CN248" s="96"/>
      <c r="CO248" s="96"/>
      <c r="CP248" s="96"/>
      <c r="CQ248" s="96"/>
      <c r="CR248" s="96"/>
      <c r="CS248" s="96"/>
      <c r="CT248" s="96"/>
      <c r="CU248" s="96"/>
      <c r="CV248" s="96"/>
      <c r="CW248" s="96"/>
      <c r="CX248" s="96"/>
      <c r="CY248" s="96"/>
      <c r="CZ248" s="96"/>
      <c r="DA248" s="96"/>
      <c r="DB248" s="96"/>
      <c r="DC248" s="96"/>
      <c r="DD248" s="96"/>
      <c r="DE248" s="96"/>
      <c r="DF248" s="96"/>
      <c r="DG248" s="96"/>
      <c r="DH248" s="96"/>
      <c r="DI248" s="96"/>
      <c r="DJ248" s="96"/>
    </row>
    <row r="249" customFormat="false" ht="13.2" hidden="false" customHeight="false" outlineLevel="0" collapsed="false">
      <c r="A249" s="237" t="str">
        <f aca="false">'Chemical Data'!A164</f>
        <v>Dibenzo[a,i]pyrene</v>
      </c>
      <c r="B249" s="52" t="str">
        <f aca="false">'Chemical Data'!B164</f>
        <v>189-55-9</v>
      </c>
      <c r="C249" s="52" t="n">
        <f aca="false">'Chemical Data'!H164</f>
        <v>6349000</v>
      </c>
      <c r="D249" s="238" t="n">
        <f aca="false">IF('Chemical Data'!M164="NA",0,'Chemical Data'!M164)</f>
        <v>1.41E-008</v>
      </c>
      <c r="E249" s="238" t="str">
        <f aca="false">'Chemical Data'!D164</f>
        <v>NA</v>
      </c>
      <c r="F249" s="239" t="n">
        <f aca="false">C249*(foc/100)</f>
        <v>12698</v>
      </c>
      <c r="G249" s="240" t="str">
        <f aca="false">IF(ISERROR(1*E249),"NA",(E249*(F249+((VWC+VAP*D249)/rho))))</f>
        <v>NA</v>
      </c>
      <c r="H249" s="241" t="str">
        <f aca="false">IF(ISERROR(1*G249),"NA",(G249*DAF*CRF))</f>
        <v>NA</v>
      </c>
      <c r="U249" s="104"/>
      <c r="V249" s="104"/>
      <c r="W249" s="104"/>
      <c r="X249" s="104"/>
      <c r="Y249" s="104"/>
      <c r="Z249" s="104"/>
      <c r="AA249" s="104"/>
      <c r="AB249" s="104"/>
      <c r="AC249" s="104"/>
      <c r="AD249" s="104"/>
      <c r="AE249" s="104"/>
      <c r="AF249" s="104"/>
      <c r="AG249" s="104"/>
      <c r="AH249" s="104"/>
      <c r="AI249" s="104"/>
      <c r="AJ249" s="104"/>
      <c r="AK249" s="104"/>
      <c r="AL249" s="104"/>
      <c r="AM249" s="96"/>
      <c r="AN249" s="96"/>
      <c r="AO249" s="96"/>
      <c r="AP249" s="96"/>
      <c r="AQ249" s="96"/>
      <c r="AR249" s="96"/>
      <c r="AS249" s="96"/>
      <c r="AT249" s="96"/>
      <c r="AU249" s="96"/>
      <c r="AV249" s="96"/>
      <c r="AW249" s="96"/>
      <c r="AX249" s="96"/>
      <c r="AY249" s="96"/>
      <c r="AZ249" s="96"/>
      <c r="BA249" s="96"/>
      <c r="BB249" s="96"/>
      <c r="BC249" s="96"/>
      <c r="BD249" s="96"/>
      <c r="BE249" s="96"/>
      <c r="BF249" s="96"/>
      <c r="BG249" s="96"/>
      <c r="BH249" s="96"/>
      <c r="BI249" s="96"/>
      <c r="BJ249" s="96"/>
      <c r="BK249" s="96"/>
      <c r="BL249" s="96"/>
      <c r="BM249" s="96"/>
      <c r="BN249" s="96"/>
      <c r="BO249" s="96"/>
      <c r="BP249" s="96"/>
      <c r="BQ249" s="96"/>
      <c r="BR249" s="96"/>
      <c r="BS249" s="96"/>
      <c r="BT249" s="96"/>
      <c r="BU249" s="96"/>
      <c r="BV249" s="96"/>
      <c r="BW249" s="96"/>
      <c r="BX249" s="96"/>
      <c r="BY249" s="96"/>
      <c r="BZ249" s="96"/>
      <c r="CA249" s="96"/>
      <c r="CB249" s="96"/>
      <c r="CC249" s="96"/>
      <c r="CD249" s="96"/>
      <c r="CE249" s="96"/>
      <c r="CF249" s="96"/>
      <c r="CG249" s="96"/>
      <c r="CH249" s="96"/>
      <c r="CI249" s="96"/>
      <c r="CJ249" s="96"/>
      <c r="CK249" s="96"/>
      <c r="CL249" s="96"/>
      <c r="CM249" s="96"/>
      <c r="CN249" s="96"/>
      <c r="CO249" s="96"/>
      <c r="CP249" s="96"/>
      <c r="CQ249" s="96"/>
      <c r="CR249" s="96"/>
      <c r="CS249" s="96"/>
      <c r="CT249" s="96"/>
      <c r="CU249" s="96"/>
      <c r="CV249" s="96"/>
      <c r="CW249" s="96"/>
      <c r="CX249" s="96"/>
      <c r="CY249" s="96"/>
      <c r="CZ249" s="96"/>
      <c r="DA249" s="96"/>
      <c r="DB249" s="96"/>
      <c r="DC249" s="96"/>
      <c r="DD249" s="96"/>
      <c r="DE249" s="96"/>
      <c r="DF249" s="96"/>
      <c r="DG249" s="96"/>
      <c r="DH249" s="96"/>
      <c r="DI249" s="96"/>
      <c r="DJ249" s="96"/>
    </row>
    <row r="250" customFormat="false" ht="12.75" hidden="false" customHeight="true" outlineLevel="0" collapsed="false">
      <c r="A250" s="237" t="str">
        <f aca="false">'Chemical Data'!A165</f>
        <v>Dibenzo[a,l]pyrene</v>
      </c>
      <c r="B250" s="52" t="str">
        <f aca="false">'Chemical Data'!B165</f>
        <v>191-30-0</v>
      </c>
      <c r="C250" s="52" t="n">
        <f aca="false">'Chemical Data'!H165</f>
        <v>6479000</v>
      </c>
      <c r="D250" s="238" t="n">
        <f aca="false">IF('Chemical Data'!M165="NA",0,'Chemical Data'!M165)</f>
        <v>1.41E-008</v>
      </c>
      <c r="E250" s="238" t="str">
        <f aca="false">'Chemical Data'!D165</f>
        <v>NA</v>
      </c>
      <c r="F250" s="239" t="n">
        <f aca="false">C250*(foc/100)</f>
        <v>12958</v>
      </c>
      <c r="G250" s="240" t="str">
        <f aca="false">IF(ISERROR(1*E250),"NA",(E250*(F250+((VWC+VAP*D250)/rho))))</f>
        <v>NA</v>
      </c>
      <c r="H250" s="241" t="str">
        <f aca="false">IF(ISERROR(1*G250),"NA",(G250*DAF*CRF))</f>
        <v>NA</v>
      </c>
      <c r="U250" s="96"/>
      <c r="V250" s="96"/>
      <c r="W250" s="96"/>
      <c r="X250" s="96"/>
      <c r="Y250" s="96"/>
      <c r="Z250" s="96"/>
      <c r="AA250" s="96"/>
      <c r="AB250" s="96"/>
      <c r="AC250" s="96"/>
      <c r="AD250" s="96"/>
      <c r="AE250" s="96"/>
      <c r="AF250" s="96"/>
      <c r="AG250" s="96"/>
      <c r="AH250" s="96"/>
      <c r="AI250" s="96"/>
      <c r="AJ250" s="96"/>
      <c r="AK250" s="96"/>
      <c r="AL250" s="96"/>
      <c r="AM250" s="96"/>
      <c r="AN250" s="96"/>
      <c r="AO250" s="96"/>
      <c r="AP250" s="96"/>
      <c r="AQ250" s="96"/>
      <c r="AR250" s="96"/>
      <c r="AS250" s="96"/>
      <c r="AT250" s="96"/>
      <c r="AU250" s="96"/>
      <c r="AV250" s="96"/>
      <c r="AW250" s="96"/>
      <c r="AX250" s="96"/>
      <c r="AY250" s="96"/>
      <c r="AZ250" s="96"/>
      <c r="BA250" s="96"/>
      <c r="BB250" s="96"/>
      <c r="BC250" s="96"/>
      <c r="BD250" s="96"/>
      <c r="BE250" s="96"/>
      <c r="BF250" s="96"/>
      <c r="BG250" s="96"/>
      <c r="BH250" s="96"/>
      <c r="BI250" s="96"/>
      <c r="BJ250" s="96"/>
      <c r="BK250" s="96"/>
      <c r="BL250" s="96"/>
      <c r="BM250" s="96"/>
      <c r="BN250" s="96"/>
      <c r="BO250" s="96"/>
      <c r="BP250" s="96"/>
      <c r="BQ250" s="96"/>
      <c r="BR250" s="96"/>
      <c r="BS250" s="96"/>
      <c r="BT250" s="96"/>
      <c r="BU250" s="96"/>
      <c r="BV250" s="96"/>
      <c r="BW250" s="96"/>
      <c r="BX250" s="96"/>
      <c r="BY250" s="96"/>
      <c r="BZ250" s="96"/>
      <c r="CA250" s="96"/>
      <c r="CB250" s="96"/>
      <c r="CC250" s="96"/>
      <c r="CD250" s="96"/>
      <c r="CE250" s="96"/>
      <c r="CF250" s="96"/>
      <c r="CG250" s="96"/>
      <c r="CH250" s="96"/>
      <c r="CI250" s="96"/>
      <c r="CJ250" s="96"/>
      <c r="CK250" s="96"/>
      <c r="CL250" s="96"/>
      <c r="CM250" s="96"/>
      <c r="CN250" s="96"/>
      <c r="CO250" s="96"/>
      <c r="CP250" s="96"/>
      <c r="CQ250" s="96"/>
      <c r="CR250" s="96"/>
      <c r="CS250" s="96"/>
      <c r="CT250" s="96"/>
      <c r="CU250" s="96"/>
      <c r="CV250" s="96"/>
      <c r="CW250" s="96"/>
      <c r="CX250" s="96"/>
      <c r="CY250" s="96"/>
      <c r="CZ250" s="96"/>
      <c r="DA250" s="96"/>
      <c r="DB250" s="96"/>
      <c r="DC250" s="96"/>
      <c r="DD250" s="96"/>
      <c r="DE250" s="96"/>
      <c r="DF250" s="96"/>
      <c r="DG250" s="96"/>
      <c r="DH250" s="96"/>
      <c r="DI250" s="96"/>
      <c r="DJ250" s="96"/>
    </row>
    <row r="251" customFormat="false" ht="12.75" hidden="false" customHeight="true" outlineLevel="0" collapsed="false">
      <c r="A251" s="237" t="str">
        <f aca="false">'Chemical Data'!A166</f>
        <v>Dimethylbenzanthracene, 7,12-</v>
      </c>
      <c r="B251" s="52" t="str">
        <f aca="false">'Chemical Data'!B166</f>
        <v>57-97-6</v>
      </c>
      <c r="C251" s="52" t="n">
        <f aca="false">'Chemical Data'!H166</f>
        <v>493600</v>
      </c>
      <c r="D251" s="238" t="n">
        <f aca="false">IF('Chemical Data'!M166="NA",0,'Chemical Data'!M166)</f>
        <v>0.0001537</v>
      </c>
      <c r="E251" s="238" t="str">
        <f aca="false">'Chemical Data'!D166</f>
        <v>NA</v>
      </c>
      <c r="F251" s="239" t="n">
        <f aca="false">C251*(foc/100)</f>
        <v>987.2</v>
      </c>
      <c r="G251" s="240" t="str">
        <f aca="false">IF(ISERROR(1*E251),"NA",(E251*(F251+((VWC+VAP*D251)/rho))))</f>
        <v>NA</v>
      </c>
      <c r="H251" s="241" t="str">
        <f aca="false">IF(ISERROR(1*G251),"NA",(G251*DAF*CRF))</f>
        <v>NA</v>
      </c>
      <c r="U251" s="96"/>
      <c r="V251" s="96"/>
      <c r="W251" s="96"/>
      <c r="X251" s="96"/>
      <c r="Y251" s="96"/>
      <c r="Z251" s="96"/>
      <c r="AA251" s="96"/>
      <c r="AB251" s="96"/>
      <c r="AC251" s="96"/>
      <c r="AD251" s="96"/>
      <c r="AE251" s="96"/>
      <c r="AF251" s="96"/>
      <c r="AG251" s="96"/>
      <c r="AH251" s="96"/>
      <c r="AI251" s="96"/>
      <c r="AJ251" s="96"/>
      <c r="AK251" s="96"/>
      <c r="AL251" s="96"/>
      <c r="AM251" s="96"/>
      <c r="AN251" s="96"/>
      <c r="AO251" s="96"/>
      <c r="AP251" s="96"/>
      <c r="AQ251" s="96"/>
      <c r="AR251" s="96"/>
      <c r="AS251" s="96"/>
      <c r="AT251" s="96"/>
      <c r="AU251" s="96"/>
      <c r="AV251" s="96"/>
      <c r="AW251" s="96"/>
      <c r="AX251" s="96"/>
      <c r="AY251" s="96"/>
      <c r="AZ251" s="96"/>
      <c r="BA251" s="96"/>
      <c r="BB251" s="96"/>
      <c r="BC251" s="96"/>
      <c r="BD251" s="96"/>
      <c r="BE251" s="96"/>
      <c r="BF251" s="96"/>
      <c r="BG251" s="96"/>
      <c r="BH251" s="96"/>
      <c r="BI251" s="96"/>
      <c r="BJ251" s="96"/>
      <c r="BK251" s="96"/>
      <c r="BL251" s="96"/>
      <c r="BM251" s="96"/>
      <c r="BN251" s="96"/>
      <c r="BO251" s="96"/>
      <c r="BP251" s="96"/>
      <c r="BQ251" s="96"/>
      <c r="BR251" s="96"/>
      <c r="BS251" s="96"/>
      <c r="BT251" s="96"/>
      <c r="BU251" s="96"/>
      <c r="BV251" s="96"/>
      <c r="BW251" s="96"/>
      <c r="BX251" s="96"/>
      <c r="BY251" s="96"/>
      <c r="BZ251" s="96"/>
      <c r="CA251" s="96"/>
      <c r="CB251" s="96"/>
      <c r="CC251" s="96"/>
      <c r="CD251" s="96"/>
      <c r="CE251" s="96"/>
      <c r="CF251" s="96"/>
      <c r="CG251" s="96"/>
      <c r="CH251" s="96"/>
      <c r="CI251" s="96"/>
      <c r="CJ251" s="96"/>
      <c r="CK251" s="96"/>
      <c r="CL251" s="96"/>
      <c r="CM251" s="96"/>
      <c r="CN251" s="96"/>
      <c r="CO251" s="96"/>
      <c r="CP251" s="96"/>
      <c r="CQ251" s="96"/>
      <c r="CR251" s="96"/>
      <c r="CS251" s="96"/>
      <c r="CT251" s="96"/>
      <c r="CU251" s="96"/>
      <c r="CV251" s="96"/>
      <c r="CW251" s="96"/>
      <c r="CX251" s="96"/>
      <c r="CY251" s="96"/>
      <c r="CZ251" s="96"/>
      <c r="DA251" s="96"/>
      <c r="DB251" s="96"/>
      <c r="DC251" s="96"/>
      <c r="DD251" s="96"/>
      <c r="DE251" s="96"/>
      <c r="DF251" s="96"/>
      <c r="DG251" s="96"/>
      <c r="DH251" s="96"/>
      <c r="DI251" s="96"/>
      <c r="DJ251" s="96"/>
    </row>
    <row r="252" customFormat="false" ht="12.75" hidden="false" customHeight="true" outlineLevel="0" collapsed="false">
      <c r="A252" s="237" t="str">
        <f aca="false">'Chemical Data'!A167</f>
        <v>Dinitropyrene, 1,6-</v>
      </c>
      <c r="B252" s="52" t="str">
        <f aca="false">'Chemical Data'!B167</f>
        <v>42397-64-8</v>
      </c>
      <c r="C252" s="52" t="n">
        <f aca="false">'Chemical Data'!H167</f>
        <v>136500</v>
      </c>
      <c r="D252" s="238" t="n">
        <f aca="false">IF('Chemical Data'!M167="NA",0,'Chemical Data'!M167)</f>
        <v>5.28E-009</v>
      </c>
      <c r="E252" s="238" t="str">
        <f aca="false">'Chemical Data'!D167</f>
        <v>NA</v>
      </c>
      <c r="F252" s="239" t="n">
        <f aca="false">C252*(foc/100)</f>
        <v>273</v>
      </c>
      <c r="G252" s="240" t="str">
        <f aca="false">IF(ISERROR(1*E252),"NA",(E252*(F252+((VWC+VAP*D252)/rho))))</f>
        <v>NA</v>
      </c>
      <c r="H252" s="241" t="str">
        <f aca="false">IF(ISERROR(1*G252),"NA",(G252*DAF*CRF))</f>
        <v>NA</v>
      </c>
      <c r="K252" s="236"/>
      <c r="L252" s="242"/>
      <c r="O252" s="148"/>
      <c r="P252" s="242"/>
      <c r="Q252" s="242"/>
      <c r="R252" s="148"/>
      <c r="S252" s="96"/>
      <c r="T252" s="96"/>
      <c r="U252" s="96"/>
      <c r="V252" s="96"/>
      <c r="W252" s="96"/>
      <c r="X252" s="96"/>
      <c r="Y252" s="96"/>
      <c r="Z252" s="96"/>
      <c r="AA252" s="96"/>
      <c r="AB252" s="96"/>
      <c r="AC252" s="96"/>
      <c r="AD252" s="96"/>
      <c r="AE252" s="96"/>
      <c r="AF252" s="96"/>
      <c r="AG252" s="96"/>
      <c r="AH252" s="96"/>
      <c r="AI252" s="96"/>
      <c r="AJ252" s="96"/>
      <c r="AK252" s="96"/>
      <c r="AL252" s="96"/>
      <c r="AM252" s="96"/>
      <c r="AN252" s="96"/>
      <c r="AO252" s="96"/>
      <c r="AP252" s="96"/>
      <c r="AQ252" s="96"/>
      <c r="AR252" s="96"/>
      <c r="AS252" s="96"/>
      <c r="AT252" s="96"/>
      <c r="AU252" s="96"/>
      <c r="AV252" s="96"/>
      <c r="AW252" s="96"/>
      <c r="AX252" s="96"/>
      <c r="AY252" s="96"/>
      <c r="AZ252" s="96"/>
      <c r="BA252" s="96"/>
      <c r="BB252" s="96"/>
      <c r="BC252" s="96"/>
      <c r="BD252" s="96"/>
      <c r="BE252" s="96"/>
      <c r="BF252" s="96"/>
      <c r="BG252" s="96"/>
      <c r="BH252" s="96"/>
      <c r="BI252" s="96"/>
      <c r="BJ252" s="96"/>
      <c r="BK252" s="96"/>
      <c r="BL252" s="96"/>
      <c r="BM252" s="96"/>
      <c r="BN252" s="96"/>
      <c r="BO252" s="96"/>
      <c r="BP252" s="96"/>
      <c r="BQ252" s="96"/>
      <c r="BR252" s="96"/>
      <c r="BS252" s="96"/>
      <c r="BT252" s="96"/>
      <c r="BU252" s="96"/>
      <c r="BV252" s="96"/>
      <c r="BW252" s="96"/>
      <c r="BX252" s="96"/>
      <c r="BY252" s="96"/>
      <c r="BZ252" s="96"/>
      <c r="CA252" s="96"/>
      <c r="CB252" s="96"/>
      <c r="CC252" s="96"/>
      <c r="CD252" s="96"/>
      <c r="CE252" s="96"/>
      <c r="CF252" s="96"/>
      <c r="CG252" s="96"/>
      <c r="CH252" s="96"/>
      <c r="CI252" s="96"/>
      <c r="CJ252" s="96"/>
      <c r="CK252" s="96"/>
      <c r="CL252" s="96"/>
      <c r="CM252" s="96"/>
      <c r="CN252" s="96"/>
      <c r="CO252" s="96"/>
      <c r="CP252" s="96"/>
      <c r="CQ252" s="96"/>
      <c r="CR252" s="96"/>
      <c r="CS252" s="96"/>
      <c r="CT252" s="96"/>
      <c r="CU252" s="96"/>
      <c r="CV252" s="96"/>
      <c r="CW252" s="96"/>
      <c r="CX252" s="96"/>
      <c r="CY252" s="96"/>
      <c r="CZ252" s="96"/>
      <c r="DA252" s="96"/>
      <c r="DB252" s="96"/>
      <c r="DC252" s="96"/>
      <c r="DD252" s="96"/>
      <c r="DE252" s="96"/>
      <c r="DF252" s="96"/>
      <c r="DG252" s="96"/>
      <c r="DH252" s="96"/>
      <c r="DI252" s="96"/>
      <c r="DJ252" s="96"/>
    </row>
    <row r="253" customFormat="false" ht="12.75" hidden="false" customHeight="true" outlineLevel="0" collapsed="false">
      <c r="A253" s="237" t="str">
        <f aca="false">'Chemical Data'!A168</f>
        <v>Dinitropyrene, 1,8-</v>
      </c>
      <c r="B253" s="52" t="str">
        <f aca="false">'Chemical Data'!B168</f>
        <v>42397-65-9</v>
      </c>
      <c r="C253" s="52" t="n">
        <f aca="false">'Chemical Data'!H168</f>
        <v>136500</v>
      </c>
      <c r="D253" s="238" t="n">
        <f aca="false">IF('Chemical Data'!M168="NA",0,'Chemical Data'!M168)</f>
        <v>8.32E-009</v>
      </c>
      <c r="E253" s="238" t="str">
        <f aca="false">'Chemical Data'!D168</f>
        <v>NA</v>
      </c>
      <c r="F253" s="239" t="n">
        <f aca="false">C253*(foc/100)</f>
        <v>273</v>
      </c>
      <c r="G253" s="240" t="str">
        <f aca="false">IF(ISERROR(1*E253),"NA",(E253*(F253+((VWC+VAP*D253)/rho))))</f>
        <v>NA</v>
      </c>
      <c r="H253" s="241" t="str">
        <f aca="false">IF(ISERROR(1*G253),"NA",(G253*DAF*CRF))</f>
        <v>NA</v>
      </c>
      <c r="K253" s="236"/>
      <c r="L253" s="242"/>
      <c r="O253" s="148"/>
      <c r="P253" s="242"/>
      <c r="Q253" s="242"/>
      <c r="R253" s="148"/>
      <c r="S253" s="96"/>
      <c r="T253" s="96"/>
      <c r="U253" s="96"/>
      <c r="V253" s="96"/>
      <c r="W253" s="96"/>
      <c r="X253" s="96"/>
      <c r="Y253" s="96"/>
      <c r="Z253" s="96"/>
      <c r="AA253" s="96"/>
      <c r="AB253" s="96"/>
      <c r="AC253" s="96"/>
      <c r="AD253" s="96"/>
      <c r="AE253" s="96"/>
      <c r="AF253" s="96"/>
      <c r="AG253" s="96"/>
      <c r="AH253" s="96"/>
      <c r="AI253" s="96"/>
      <c r="AJ253" s="96"/>
      <c r="AK253" s="96"/>
      <c r="AL253" s="96"/>
      <c r="AM253" s="96"/>
      <c r="AN253" s="96"/>
      <c r="AO253" s="96"/>
      <c r="AP253" s="96"/>
      <c r="AQ253" s="96"/>
      <c r="AR253" s="96"/>
      <c r="AS253" s="96"/>
      <c r="AT253" s="96"/>
      <c r="AU253" s="96"/>
      <c r="AV253" s="96"/>
      <c r="AW253" s="96"/>
      <c r="AX253" s="96"/>
      <c r="AY253" s="96"/>
      <c r="AZ253" s="96"/>
      <c r="BA253" s="96"/>
      <c r="BB253" s="96"/>
      <c r="BC253" s="96"/>
      <c r="BD253" s="96"/>
      <c r="BE253" s="96"/>
      <c r="BF253" s="96"/>
      <c r="BG253" s="96"/>
      <c r="BH253" s="96"/>
      <c r="BI253" s="96"/>
      <c r="BJ253" s="96"/>
      <c r="BK253" s="96"/>
      <c r="BL253" s="96"/>
      <c r="BM253" s="96"/>
      <c r="BN253" s="96"/>
      <c r="BO253" s="96"/>
      <c r="BP253" s="96"/>
      <c r="BQ253" s="96"/>
      <c r="BR253" s="96"/>
      <c r="BS253" s="96"/>
      <c r="BT253" s="96"/>
      <c r="BU253" s="96"/>
      <c r="BV253" s="96"/>
      <c r="BW253" s="96"/>
      <c r="BX253" s="96"/>
      <c r="BY253" s="96"/>
      <c r="BZ253" s="96"/>
      <c r="CA253" s="96"/>
      <c r="CB253" s="96"/>
      <c r="CC253" s="96"/>
      <c r="CD253" s="96"/>
      <c r="CE253" s="96"/>
      <c r="CF253" s="96"/>
      <c r="CG253" s="96"/>
      <c r="CH253" s="96"/>
      <c r="CI253" s="96"/>
      <c r="CJ253" s="96"/>
      <c r="CK253" s="96"/>
      <c r="CL253" s="96"/>
      <c r="CM253" s="96"/>
      <c r="CN253" s="96"/>
      <c r="CO253" s="96"/>
      <c r="CP253" s="96"/>
      <c r="CQ253" s="96"/>
      <c r="CR253" s="96"/>
      <c r="CS253" s="96"/>
      <c r="CT253" s="96"/>
      <c r="CU253" s="96"/>
      <c r="CV253" s="96"/>
      <c r="CW253" s="96"/>
      <c r="CX253" s="96"/>
      <c r="CY253" s="96"/>
      <c r="CZ253" s="96"/>
      <c r="DA253" s="96"/>
      <c r="DB253" s="96"/>
      <c r="DC253" s="96"/>
      <c r="DD253" s="96"/>
      <c r="DE253" s="96"/>
      <c r="DF253" s="96"/>
      <c r="DG253" s="96"/>
      <c r="DH253" s="96"/>
      <c r="DI253" s="96"/>
      <c r="DJ253" s="96"/>
    </row>
    <row r="254" customFormat="false" ht="12.75" hidden="false" customHeight="true" outlineLevel="0" collapsed="false">
      <c r="A254" s="237" t="str">
        <f aca="false">'Chemical Data'!A169</f>
        <v>Indeno[1,2,3-cd]pyrene</v>
      </c>
      <c r="B254" s="52" t="str">
        <f aca="false">'Chemical Data'!B169</f>
        <v>193-39-5</v>
      </c>
      <c r="C254" s="52" t="n">
        <f aca="false">'Chemical Data'!H169</f>
        <v>1951000</v>
      </c>
      <c r="D254" s="238" t="n">
        <f aca="false">IF('Chemical Data'!M169="NA",0,'Chemical Data'!M169)</f>
        <v>1.42E-005</v>
      </c>
      <c r="E254" s="238" t="str">
        <f aca="false">'Chemical Data'!D169</f>
        <v>NA</v>
      </c>
      <c r="F254" s="239" t="n">
        <f aca="false">C254*(foc/100)</f>
        <v>3902</v>
      </c>
      <c r="G254" s="240" t="str">
        <f aca="false">IF(ISERROR(1*E254),"NA",(E254*(F254+((VWC+VAP*D254)/rho))))</f>
        <v>NA</v>
      </c>
      <c r="H254" s="241" t="str">
        <f aca="false">IF(ISERROR(1*G254),"NA",(G254*DAF*CRF))</f>
        <v>NA</v>
      </c>
      <c r="K254" s="236"/>
      <c r="L254" s="242"/>
      <c r="O254" s="148"/>
      <c r="P254" s="242"/>
      <c r="Q254" s="242"/>
      <c r="R254" s="148"/>
      <c r="S254" s="96"/>
      <c r="T254" s="96"/>
      <c r="U254" s="96"/>
      <c r="V254" s="96"/>
      <c r="W254" s="96"/>
      <c r="X254" s="96"/>
      <c r="Y254" s="96"/>
      <c r="Z254" s="96"/>
      <c r="AA254" s="96"/>
      <c r="AB254" s="96"/>
      <c r="AC254" s="96"/>
      <c r="AD254" s="96"/>
      <c r="AE254" s="96"/>
      <c r="AF254" s="96"/>
      <c r="AG254" s="96"/>
      <c r="AH254" s="96"/>
      <c r="AI254" s="96"/>
      <c r="AJ254" s="96"/>
      <c r="AK254" s="96"/>
      <c r="AL254" s="96"/>
      <c r="AM254" s="96"/>
      <c r="AN254" s="96"/>
      <c r="AO254" s="96"/>
      <c r="AP254" s="96"/>
      <c r="AQ254" s="96"/>
      <c r="AR254" s="96"/>
      <c r="AS254" s="96"/>
      <c r="AT254" s="96"/>
      <c r="AU254" s="96"/>
      <c r="AV254" s="96"/>
      <c r="AW254" s="96"/>
      <c r="AX254" s="96"/>
      <c r="AY254" s="96"/>
      <c r="AZ254" s="96"/>
      <c r="BA254" s="96"/>
      <c r="BB254" s="96"/>
      <c r="BC254" s="96"/>
      <c r="BD254" s="96"/>
      <c r="BE254" s="96"/>
      <c r="BF254" s="96"/>
      <c r="BG254" s="96"/>
      <c r="BH254" s="96"/>
      <c r="BI254" s="96"/>
      <c r="BJ254" s="96"/>
      <c r="BK254" s="96"/>
      <c r="BL254" s="96"/>
      <c r="BM254" s="96"/>
      <c r="BN254" s="96"/>
      <c r="BO254" s="96"/>
      <c r="BP254" s="96"/>
      <c r="BQ254" s="96"/>
      <c r="BR254" s="96"/>
      <c r="BS254" s="96"/>
      <c r="BT254" s="96"/>
      <c r="BU254" s="96"/>
      <c r="BV254" s="96"/>
      <c r="BW254" s="96"/>
      <c r="BX254" s="96"/>
      <c r="BY254" s="96"/>
      <c r="BZ254" s="96"/>
      <c r="CA254" s="96"/>
      <c r="CB254" s="96"/>
      <c r="CC254" s="96"/>
      <c r="CD254" s="96"/>
      <c r="CE254" s="96"/>
      <c r="CF254" s="96"/>
      <c r="CG254" s="96"/>
      <c r="CH254" s="96"/>
      <c r="CI254" s="96"/>
      <c r="CJ254" s="96"/>
      <c r="CK254" s="96"/>
      <c r="CL254" s="96"/>
      <c r="CM254" s="96"/>
      <c r="CN254" s="96"/>
      <c r="CO254" s="96"/>
      <c r="CP254" s="96"/>
      <c r="CQ254" s="96"/>
      <c r="CR254" s="96"/>
      <c r="CS254" s="96"/>
      <c r="CT254" s="96"/>
      <c r="CU254" s="96"/>
      <c r="CV254" s="96"/>
      <c r="CW254" s="96"/>
      <c r="CX254" s="96"/>
      <c r="CY254" s="96"/>
      <c r="CZ254" s="96"/>
      <c r="DA254" s="96"/>
      <c r="DB254" s="96"/>
      <c r="DC254" s="96"/>
      <c r="DD254" s="96"/>
      <c r="DE254" s="96"/>
      <c r="DF254" s="96"/>
      <c r="DG254" s="96"/>
      <c r="DH254" s="96"/>
      <c r="DI254" s="96"/>
      <c r="DJ254" s="96"/>
    </row>
    <row r="255" customFormat="false" ht="12.75" hidden="false" customHeight="true" outlineLevel="0" collapsed="false">
      <c r="A255" s="237" t="str">
        <f aca="false">'Chemical Data'!A170</f>
        <v>Methylcholanthrene, 3-</v>
      </c>
      <c r="B255" s="52" t="str">
        <f aca="false">'Chemical Data'!B170</f>
        <v>56-49-5</v>
      </c>
      <c r="C255" s="52" t="n">
        <f aca="false">'Chemical Data'!H170</f>
        <v>961600</v>
      </c>
      <c r="D255" s="238" t="n">
        <f aca="false">IF('Chemical Data'!M170="NA",0,'Chemical Data'!M170)</f>
        <v>0.0002142</v>
      </c>
      <c r="E255" s="238" t="str">
        <f aca="false">'Chemical Data'!D170</f>
        <v>NA</v>
      </c>
      <c r="F255" s="239" t="n">
        <f aca="false">C255*(foc/100)</f>
        <v>1923.2</v>
      </c>
      <c r="G255" s="240" t="str">
        <f aca="false">IF(ISERROR(1*E255),"NA",(E255*(F255+((VWC+VAP*D255)/rho))))</f>
        <v>NA</v>
      </c>
      <c r="H255" s="241" t="str">
        <f aca="false">IF(ISERROR(1*G255),"NA",(G255*DAF*CRF))</f>
        <v>NA</v>
      </c>
      <c r="K255" s="236"/>
      <c r="L255" s="242"/>
      <c r="O255" s="267"/>
      <c r="P255" s="267"/>
      <c r="Q255" s="268"/>
      <c r="R255" s="268"/>
      <c r="S255" s="268"/>
      <c r="T255" s="268"/>
      <c r="U255" s="268"/>
      <c r="V255" s="268"/>
      <c r="W255" s="268"/>
      <c r="X255" s="268"/>
      <c r="Y255" s="268"/>
      <c r="Z255" s="268"/>
      <c r="AA255" s="268"/>
      <c r="AB255" s="268"/>
      <c r="AC255" s="268"/>
      <c r="AD255" s="268"/>
      <c r="AE255" s="268"/>
      <c r="AF255" s="268"/>
      <c r="AG255" s="268"/>
      <c r="AH255" s="268"/>
      <c r="AI255" s="268"/>
      <c r="AJ255" s="268"/>
      <c r="AK255" s="268"/>
      <c r="AL255" s="96"/>
      <c r="AM255" s="96"/>
      <c r="AN255" s="96"/>
      <c r="AO255" s="96"/>
      <c r="AP255" s="96"/>
      <c r="AQ255" s="96"/>
      <c r="AR255" s="96"/>
      <c r="AS255" s="96"/>
      <c r="AT255" s="96"/>
      <c r="AU255" s="96"/>
      <c r="AV255" s="96"/>
      <c r="AW255" s="96"/>
      <c r="AX255" s="96"/>
      <c r="AY255" s="96"/>
      <c r="AZ255" s="96"/>
      <c r="BA255" s="96"/>
      <c r="BB255" s="96"/>
      <c r="BC255" s="96"/>
      <c r="BD255" s="96"/>
      <c r="BE255" s="96"/>
      <c r="BF255" s="96"/>
      <c r="BG255" s="96"/>
      <c r="BH255" s="96"/>
      <c r="BI255" s="96"/>
      <c r="BJ255" s="96"/>
      <c r="BK255" s="96"/>
      <c r="BL255" s="96"/>
      <c r="BM255" s="96"/>
      <c r="BN255" s="96"/>
      <c r="BO255" s="96"/>
      <c r="BP255" s="96"/>
      <c r="BQ255" s="96"/>
      <c r="BR255" s="96"/>
      <c r="BS255" s="96"/>
      <c r="BT255" s="96"/>
      <c r="BU255" s="96"/>
      <c r="BV255" s="96"/>
      <c r="BW255" s="96"/>
      <c r="BX255" s="96"/>
      <c r="BY255" s="96"/>
      <c r="BZ255" s="96"/>
      <c r="CA255" s="96"/>
      <c r="CB255" s="96"/>
      <c r="CC255" s="96"/>
      <c r="CD255" s="96"/>
      <c r="CE255" s="96"/>
      <c r="CF255" s="96"/>
      <c r="CG255" s="96"/>
      <c r="CH255" s="96"/>
      <c r="CI255" s="96"/>
      <c r="CJ255" s="96"/>
      <c r="CK255" s="96"/>
      <c r="CL255" s="96"/>
      <c r="CM255" s="96"/>
      <c r="CN255" s="96"/>
      <c r="CO255" s="96"/>
      <c r="CP255" s="96"/>
      <c r="CQ255" s="96"/>
      <c r="CR255" s="96"/>
      <c r="CS255" s="96"/>
      <c r="CT255" s="96"/>
      <c r="CU255" s="96"/>
      <c r="CV255" s="96"/>
      <c r="CW255" s="96"/>
      <c r="CX255" s="96"/>
      <c r="CY255" s="96"/>
      <c r="CZ255" s="96"/>
      <c r="DA255" s="96"/>
      <c r="DB255" s="96"/>
      <c r="DC255" s="96"/>
      <c r="DD255" s="96"/>
      <c r="DE255" s="96"/>
      <c r="DF255" s="96"/>
      <c r="DG255" s="96"/>
      <c r="DH255" s="96"/>
      <c r="DI255" s="96"/>
      <c r="DJ255" s="96"/>
    </row>
    <row r="256" customFormat="false" ht="12.75" hidden="false" customHeight="true" outlineLevel="0" collapsed="false">
      <c r="A256" s="237" t="str">
        <f aca="false">'Chemical Data'!A171</f>
        <v>Methylchrysene, 5-</v>
      </c>
      <c r="B256" s="52" t="str">
        <f aca="false">'Chemical Data'!B171</f>
        <v>3697-24-3</v>
      </c>
      <c r="C256" s="52" t="n">
        <f aca="false">'Chemical Data'!H171</f>
        <v>295400</v>
      </c>
      <c r="D256" s="238" t="n">
        <f aca="false">IF('Chemical Data'!M171="NA",0,'Chemical Data'!M171)</f>
        <v>7.76E-005</v>
      </c>
      <c r="E256" s="238" t="str">
        <f aca="false">'Chemical Data'!D171</f>
        <v>NA</v>
      </c>
      <c r="F256" s="239" t="n">
        <f aca="false">C256*(foc/100)</f>
        <v>590.8</v>
      </c>
      <c r="G256" s="240" t="str">
        <f aca="false">IF(ISERROR(1*E256),"NA",(E256*(F256+((VWC+VAP*D256)/rho))))</f>
        <v>NA</v>
      </c>
      <c r="H256" s="241" t="str">
        <f aca="false">IF(ISERROR(1*G256),"NA",(G256*DAF*CRF))</f>
        <v>NA</v>
      </c>
      <c r="K256" s="236"/>
      <c r="L256" s="242"/>
      <c r="O256" s="104"/>
      <c r="P256" s="104"/>
      <c r="Q256" s="96"/>
      <c r="R256" s="96"/>
      <c r="S256" s="96"/>
      <c r="T256" s="96"/>
      <c r="U256" s="96"/>
      <c r="V256" s="96"/>
      <c r="W256" s="96"/>
      <c r="X256" s="96"/>
      <c r="Y256" s="96"/>
      <c r="Z256" s="96"/>
      <c r="AA256" s="96"/>
      <c r="AB256" s="96"/>
      <c r="AC256" s="96"/>
      <c r="AD256" s="96"/>
      <c r="AE256" s="96"/>
      <c r="AF256" s="96"/>
      <c r="AG256" s="96"/>
      <c r="AH256" s="96"/>
      <c r="AI256" s="96"/>
      <c r="AJ256" s="96"/>
      <c r="AK256" s="96"/>
      <c r="AL256" s="96"/>
      <c r="AM256" s="96"/>
      <c r="AN256" s="96"/>
      <c r="AO256" s="96"/>
      <c r="AP256" s="96"/>
      <c r="AQ256" s="96"/>
      <c r="AR256" s="96"/>
      <c r="AS256" s="96"/>
      <c r="AT256" s="96"/>
      <c r="AU256" s="96"/>
      <c r="AV256" s="96"/>
      <c r="AW256" s="96"/>
      <c r="AX256" s="96"/>
      <c r="AY256" s="96"/>
      <c r="AZ256" s="96"/>
      <c r="BA256" s="96"/>
      <c r="BB256" s="96"/>
      <c r="BC256" s="96"/>
      <c r="BD256" s="96"/>
      <c r="BE256" s="96"/>
      <c r="BF256" s="96"/>
      <c r="BG256" s="96"/>
      <c r="BH256" s="96"/>
      <c r="BI256" s="96"/>
      <c r="BJ256" s="96"/>
      <c r="BK256" s="96"/>
      <c r="BL256" s="96"/>
      <c r="BM256" s="96"/>
      <c r="BN256" s="96"/>
      <c r="BO256" s="96"/>
      <c r="BP256" s="96"/>
      <c r="BQ256" s="96"/>
      <c r="BR256" s="96"/>
      <c r="BS256" s="96"/>
      <c r="BT256" s="96"/>
      <c r="BU256" s="96"/>
      <c r="BV256" s="96"/>
      <c r="BW256" s="96"/>
      <c r="BX256" s="96"/>
      <c r="BY256" s="96"/>
      <c r="BZ256" s="96"/>
      <c r="CA256" s="96"/>
      <c r="CB256" s="96"/>
      <c r="CC256" s="96"/>
      <c r="CD256" s="96"/>
      <c r="CE256" s="96"/>
      <c r="CF256" s="96"/>
      <c r="CG256" s="96"/>
      <c r="CH256" s="96"/>
      <c r="CI256" s="96"/>
      <c r="CJ256" s="96"/>
      <c r="CK256" s="96"/>
      <c r="CL256" s="96"/>
      <c r="CM256" s="96"/>
      <c r="CN256" s="96"/>
      <c r="CO256" s="96"/>
      <c r="CP256" s="96"/>
      <c r="CQ256" s="96"/>
      <c r="CR256" s="96"/>
      <c r="CS256" s="96"/>
      <c r="CT256" s="96"/>
      <c r="CU256" s="96"/>
      <c r="CV256" s="96"/>
      <c r="CW256" s="96"/>
      <c r="CX256" s="96"/>
      <c r="CY256" s="96"/>
      <c r="CZ256" s="96"/>
      <c r="DA256" s="96"/>
      <c r="DB256" s="96"/>
      <c r="DC256" s="96"/>
      <c r="DD256" s="96"/>
      <c r="DE256" s="96"/>
      <c r="DF256" s="96"/>
      <c r="DG256" s="96"/>
      <c r="DH256" s="96"/>
      <c r="DI256" s="96"/>
      <c r="DJ256" s="96"/>
    </row>
    <row r="257" customFormat="false" ht="12.75" hidden="false" customHeight="true" outlineLevel="0" collapsed="false">
      <c r="A257" s="237" t="str">
        <f aca="false">'Chemical Data'!A172</f>
        <v>Nitroacenaphthene, 5-</v>
      </c>
      <c r="B257" s="52" t="str">
        <f aca="false">'Chemical Data'!B172</f>
        <v>602-87-9</v>
      </c>
      <c r="C257" s="52" t="n">
        <f aca="false">'Chemical Data'!H172</f>
        <v>7966</v>
      </c>
      <c r="D257" s="238" t="n">
        <f aca="false">IF('Chemical Data'!M172="NA",0,'Chemical Data'!M172)</f>
        <v>4.56E-005</v>
      </c>
      <c r="E257" s="238" t="str">
        <f aca="false">'Chemical Data'!D172</f>
        <v>NA</v>
      </c>
      <c r="F257" s="239" t="n">
        <f aca="false">C257*(foc/100)</f>
        <v>15.932</v>
      </c>
      <c r="G257" s="240" t="str">
        <f aca="false">IF(ISERROR(1*E257),"NA",(E257*(F257+((VWC+VAP*D257)/rho))))</f>
        <v>NA</v>
      </c>
      <c r="H257" s="241" t="str">
        <f aca="false">IF(ISERROR(1*G257),"NA",(G257*DAF*CRF))</f>
        <v>NA</v>
      </c>
      <c r="K257" s="236"/>
      <c r="L257" s="242"/>
      <c r="O257" s="104"/>
      <c r="P257" s="104"/>
      <c r="Q257" s="96"/>
      <c r="R257" s="96"/>
      <c r="S257" s="96"/>
      <c r="T257" s="96"/>
      <c r="U257" s="96"/>
      <c r="V257" s="96"/>
      <c r="W257" s="96"/>
      <c r="X257" s="96"/>
      <c r="Y257" s="96"/>
      <c r="Z257" s="96"/>
      <c r="AA257" s="96"/>
      <c r="AB257" s="96"/>
      <c r="AC257" s="96"/>
      <c r="AD257" s="96"/>
      <c r="AE257" s="96"/>
      <c r="AF257" s="96"/>
      <c r="AG257" s="96"/>
      <c r="AH257" s="96"/>
      <c r="AI257" s="96"/>
      <c r="AJ257" s="96"/>
      <c r="AK257" s="96"/>
      <c r="AL257" s="96"/>
      <c r="AM257" s="96"/>
      <c r="AN257" s="96"/>
      <c r="AO257" s="96"/>
      <c r="AP257" s="96"/>
      <c r="AQ257" s="96"/>
      <c r="AR257" s="96"/>
      <c r="AS257" s="96"/>
      <c r="AT257" s="96"/>
      <c r="AU257" s="96"/>
      <c r="AV257" s="96"/>
      <c r="AW257" s="96"/>
      <c r="AX257" s="96"/>
      <c r="AY257" s="96"/>
      <c r="AZ257" s="96"/>
      <c r="BA257" s="96"/>
      <c r="BB257" s="96"/>
      <c r="BC257" s="96"/>
      <c r="BD257" s="96"/>
      <c r="BE257" s="96"/>
      <c r="BF257" s="96"/>
      <c r="BG257" s="96"/>
      <c r="BH257" s="96"/>
      <c r="BI257" s="96"/>
      <c r="BJ257" s="96"/>
      <c r="BK257" s="96"/>
      <c r="BL257" s="96"/>
      <c r="BM257" s="96"/>
      <c r="BN257" s="96"/>
      <c r="BO257" s="96"/>
      <c r="BP257" s="96"/>
      <c r="BQ257" s="96"/>
      <c r="BR257" s="96"/>
      <c r="BS257" s="96"/>
      <c r="BT257" s="96"/>
      <c r="BU257" s="96"/>
      <c r="BV257" s="96"/>
      <c r="BW257" s="96"/>
      <c r="BX257" s="96"/>
      <c r="BY257" s="96"/>
      <c r="BZ257" s="96"/>
      <c r="CA257" s="96"/>
      <c r="CB257" s="96"/>
      <c r="CC257" s="96"/>
      <c r="CD257" s="96"/>
      <c r="CE257" s="96"/>
      <c r="CF257" s="96"/>
      <c r="CG257" s="96"/>
      <c r="CH257" s="96"/>
      <c r="CI257" s="96"/>
      <c r="CJ257" s="96"/>
      <c r="CK257" s="96"/>
      <c r="CL257" s="96"/>
      <c r="CM257" s="96"/>
      <c r="CN257" s="96"/>
      <c r="CO257" s="96"/>
      <c r="CP257" s="96"/>
      <c r="CQ257" s="96"/>
      <c r="CR257" s="96"/>
      <c r="CS257" s="96"/>
      <c r="CT257" s="96"/>
      <c r="CU257" s="96"/>
      <c r="CV257" s="96"/>
      <c r="CW257" s="96"/>
      <c r="CX257" s="96"/>
      <c r="CY257" s="96"/>
      <c r="CZ257" s="96"/>
      <c r="DA257" s="96"/>
      <c r="DB257" s="96"/>
      <c r="DC257" s="96"/>
      <c r="DD257" s="96"/>
      <c r="DE257" s="96"/>
      <c r="DF257" s="96"/>
      <c r="DG257" s="96"/>
      <c r="DH257" s="96"/>
      <c r="DI257" s="96"/>
      <c r="DJ257" s="96"/>
    </row>
    <row r="258" customFormat="false" ht="12.75" hidden="false" customHeight="true" outlineLevel="0" collapsed="false">
      <c r="A258" s="237" t="str">
        <f aca="false">'Chemical Data'!A173</f>
        <v>Nitropyrene, 1-</v>
      </c>
      <c r="B258" s="52" t="str">
        <f aca="false">'Chemical Data'!B173</f>
        <v>5522-43-0</v>
      </c>
      <c r="C258" s="52" t="n">
        <f aca="false">'Chemical Data'!H173</f>
        <v>86110</v>
      </c>
      <c r="D258" s="238" t="n">
        <f aca="false">IF('Chemical Data'!M173="NA",0,'Chemical Data'!M173)</f>
        <v>1E-006</v>
      </c>
      <c r="E258" s="238" t="str">
        <f aca="false">'Chemical Data'!D173</f>
        <v>NA</v>
      </c>
      <c r="F258" s="239" t="n">
        <f aca="false">C258*(foc/100)</f>
        <v>172.22</v>
      </c>
      <c r="G258" s="240" t="str">
        <f aca="false">IF(ISERROR(1*E258),"NA",(E258*(F258+((VWC+VAP*D258)/rho))))</f>
        <v>NA</v>
      </c>
      <c r="H258" s="241" t="str">
        <f aca="false">IF(ISERROR(1*G258),"NA",(G258*DAF*CRF))</f>
        <v>NA</v>
      </c>
      <c r="K258" s="236"/>
      <c r="L258" s="242"/>
      <c r="O258" s="104"/>
      <c r="P258" s="104"/>
      <c r="Q258" s="96"/>
      <c r="R258" s="96"/>
      <c r="S258" s="96"/>
      <c r="T258" s="96"/>
      <c r="U258" s="96"/>
      <c r="V258" s="96"/>
      <c r="W258" s="96"/>
      <c r="X258" s="96"/>
      <c r="Y258" s="96"/>
      <c r="Z258" s="96"/>
      <c r="AA258" s="96"/>
      <c r="AB258" s="96"/>
      <c r="AC258" s="96"/>
      <c r="AD258" s="96"/>
      <c r="AE258" s="96"/>
      <c r="AF258" s="96"/>
      <c r="AG258" s="96"/>
      <c r="AH258" s="96"/>
      <c r="AI258" s="96"/>
      <c r="AJ258" s="96"/>
      <c r="AK258" s="96"/>
      <c r="AL258" s="96"/>
      <c r="AM258" s="96"/>
      <c r="AN258" s="96"/>
      <c r="AO258" s="96"/>
      <c r="AP258" s="96"/>
      <c r="AQ258" s="96"/>
      <c r="AR258" s="96"/>
      <c r="AS258" s="96"/>
      <c r="AT258" s="96"/>
      <c r="AU258" s="96"/>
      <c r="AV258" s="96"/>
      <c r="AW258" s="96"/>
      <c r="AX258" s="96"/>
      <c r="AY258" s="96"/>
      <c r="AZ258" s="96"/>
      <c r="BA258" s="96"/>
      <c r="BB258" s="96"/>
      <c r="BC258" s="96"/>
      <c r="BD258" s="96"/>
      <c r="BE258" s="96"/>
      <c r="BF258" s="96"/>
      <c r="BG258" s="96"/>
      <c r="BH258" s="96"/>
      <c r="BI258" s="96"/>
      <c r="BJ258" s="96"/>
      <c r="BK258" s="96"/>
      <c r="BL258" s="96"/>
      <c r="BM258" s="96"/>
      <c r="BN258" s="96"/>
      <c r="BO258" s="96"/>
      <c r="BP258" s="96"/>
      <c r="BQ258" s="96"/>
      <c r="BR258" s="96"/>
      <c r="BS258" s="96"/>
      <c r="BT258" s="96"/>
      <c r="BU258" s="96"/>
      <c r="BV258" s="96"/>
      <c r="BW258" s="96"/>
      <c r="BX258" s="96"/>
      <c r="BY258" s="96"/>
      <c r="BZ258" s="96"/>
      <c r="CA258" s="96"/>
      <c r="CB258" s="96"/>
      <c r="CC258" s="96"/>
      <c r="CD258" s="96"/>
      <c r="CE258" s="96"/>
      <c r="CF258" s="96"/>
      <c r="CG258" s="96"/>
      <c r="CH258" s="96"/>
      <c r="CI258" s="96"/>
      <c r="CJ258" s="96"/>
      <c r="CK258" s="96"/>
      <c r="CL258" s="96"/>
      <c r="CM258" s="96"/>
      <c r="CN258" s="96"/>
      <c r="CO258" s="96"/>
      <c r="CP258" s="96"/>
      <c r="CQ258" s="96"/>
      <c r="CR258" s="96"/>
      <c r="CS258" s="96"/>
      <c r="CT258" s="96"/>
      <c r="CU258" s="96"/>
      <c r="CV258" s="96"/>
      <c r="CW258" s="96"/>
      <c r="CX258" s="96"/>
      <c r="CY258" s="96"/>
      <c r="CZ258" s="96"/>
      <c r="DA258" s="96"/>
      <c r="DB258" s="96"/>
      <c r="DC258" s="96"/>
      <c r="DD258" s="96"/>
      <c r="DE258" s="96"/>
      <c r="DF258" s="96"/>
      <c r="DG258" s="96"/>
      <c r="DH258" s="96"/>
      <c r="DI258" s="96"/>
      <c r="DJ258" s="96"/>
    </row>
    <row r="259" customFormat="false" ht="12.75" hidden="false" customHeight="true" outlineLevel="0" collapsed="false">
      <c r="A259" s="237" t="str">
        <f aca="false">'Chemical Data'!A174</f>
        <v>Nitropyrene, 4-</v>
      </c>
      <c r="B259" s="52" t="str">
        <f aca="false">'Chemical Data'!B174</f>
        <v>57835-92-4</v>
      </c>
      <c r="C259" s="52" t="n">
        <f aca="false">'Chemical Data'!H174</f>
        <v>86110</v>
      </c>
      <c r="D259" s="238" t="n">
        <f aca="false">IF('Chemical Data'!M174="NA",0,'Chemical Data'!M174)</f>
        <v>1E-006</v>
      </c>
      <c r="E259" s="238" t="str">
        <f aca="false">'Chemical Data'!D174</f>
        <v>NA</v>
      </c>
      <c r="F259" s="239" t="n">
        <f aca="false">C259*(foc/100)</f>
        <v>172.22</v>
      </c>
      <c r="G259" s="240" t="str">
        <f aca="false">IF(ISERROR(1*E259),"NA",(E259*(F259+((VWC+VAP*D259)/rho))))</f>
        <v>NA</v>
      </c>
      <c r="H259" s="241" t="str">
        <f aca="false">IF(ISERROR(1*G259),"NA",(G259*DAF*CRF))</f>
        <v>NA</v>
      </c>
      <c r="K259" s="236"/>
      <c r="L259" s="242"/>
      <c r="O259" s="104"/>
      <c r="P259" s="104"/>
      <c r="Q259" s="96"/>
      <c r="R259" s="96"/>
      <c r="S259" s="96"/>
      <c r="T259" s="96"/>
      <c r="U259" s="96"/>
      <c r="V259" s="96"/>
      <c r="W259" s="96"/>
      <c r="X259" s="96"/>
      <c r="Y259" s="96"/>
      <c r="Z259" s="96"/>
      <c r="AA259" s="96"/>
      <c r="AB259" s="96"/>
      <c r="AC259" s="96"/>
      <c r="AD259" s="96"/>
      <c r="AE259" s="96"/>
      <c r="AF259" s="96"/>
      <c r="AG259" s="96"/>
      <c r="AH259" s="96"/>
      <c r="AI259" s="96"/>
      <c r="AJ259" s="96"/>
      <c r="AK259" s="96"/>
      <c r="AL259" s="96"/>
      <c r="AM259" s="96"/>
      <c r="AN259" s="96"/>
      <c r="AO259" s="96"/>
      <c r="AP259" s="96"/>
      <c r="AQ259" s="96"/>
      <c r="AR259" s="96"/>
      <c r="AS259" s="96"/>
      <c r="AT259" s="96"/>
      <c r="AU259" s="96"/>
      <c r="AV259" s="96"/>
      <c r="AW259" s="96"/>
      <c r="AX259" s="96"/>
      <c r="AY259" s="96"/>
      <c r="AZ259" s="96"/>
      <c r="BA259" s="96"/>
      <c r="BB259" s="96"/>
      <c r="BC259" s="96"/>
      <c r="BD259" s="96"/>
      <c r="BE259" s="96"/>
      <c r="BF259" s="96"/>
      <c r="BG259" s="96"/>
      <c r="BH259" s="96"/>
      <c r="BI259" s="96"/>
      <c r="BJ259" s="96"/>
      <c r="BK259" s="96"/>
      <c r="BL259" s="96"/>
      <c r="BM259" s="96"/>
      <c r="BN259" s="96"/>
      <c r="BO259" s="96"/>
      <c r="BP259" s="96"/>
      <c r="BQ259" s="96"/>
      <c r="BR259" s="96"/>
      <c r="BS259" s="96"/>
      <c r="BT259" s="96"/>
      <c r="BU259" s="96"/>
      <c r="BV259" s="96"/>
      <c r="BW259" s="96"/>
      <c r="BX259" s="96"/>
      <c r="BY259" s="96"/>
      <c r="BZ259" s="96"/>
      <c r="CA259" s="96"/>
      <c r="CB259" s="96"/>
      <c r="CC259" s="96"/>
      <c r="CD259" s="96"/>
      <c r="CE259" s="96"/>
      <c r="CF259" s="96"/>
      <c r="CG259" s="96"/>
      <c r="CH259" s="96"/>
      <c r="CI259" s="96"/>
      <c r="CJ259" s="96"/>
      <c r="CK259" s="96"/>
      <c r="CL259" s="96"/>
      <c r="CM259" s="96"/>
      <c r="CN259" s="96"/>
      <c r="CO259" s="96"/>
      <c r="CP259" s="96"/>
      <c r="CQ259" s="96"/>
      <c r="CR259" s="96"/>
      <c r="CS259" s="96"/>
      <c r="CT259" s="96"/>
      <c r="CU259" s="96"/>
      <c r="CV259" s="96"/>
      <c r="CW259" s="96"/>
      <c r="CX259" s="96"/>
      <c r="CY259" s="96"/>
      <c r="CZ259" s="96"/>
      <c r="DA259" s="96"/>
      <c r="DB259" s="96"/>
      <c r="DC259" s="96"/>
      <c r="DD259" s="96"/>
      <c r="DE259" s="96"/>
      <c r="DF259" s="96"/>
      <c r="DG259" s="96"/>
      <c r="DH259" s="96"/>
      <c r="DI259" s="96"/>
      <c r="DJ259" s="96"/>
    </row>
    <row r="260" customFormat="false" ht="12.75" hidden="false" customHeight="true" outlineLevel="0" collapsed="false">
      <c r="A260" s="237" t="str">
        <f aca="false">'Chemical Data'!A175</f>
        <v>Nitrochrysene, 6-</v>
      </c>
      <c r="B260" s="52" t="str">
        <f aca="false">'Chemical Data'!B175</f>
        <v>7496-02-8</v>
      </c>
      <c r="C260" s="52" t="n">
        <f aca="false">'Chemical Data'!H175</f>
        <v>286000</v>
      </c>
      <c r="D260" s="238" t="n">
        <f aca="false">IF('Chemical Data'!M175="NA",0,'Chemical Data'!M175)</f>
        <v>6.03E-007</v>
      </c>
      <c r="E260" s="238" t="str">
        <f aca="false">'Chemical Data'!D175</f>
        <v>NA</v>
      </c>
      <c r="F260" s="239" t="n">
        <f aca="false">C260*(foc/100)</f>
        <v>572</v>
      </c>
      <c r="G260" s="240" t="str">
        <f aca="false">IF(ISERROR(1*E260),"NA",(E260*(F260+((VWC+VAP*D260)/rho))))</f>
        <v>NA</v>
      </c>
      <c r="H260" s="241" t="str">
        <f aca="false">IF(ISERROR(1*G260),"NA",(G260*DAF*CRF))</f>
        <v>NA</v>
      </c>
      <c r="K260" s="236"/>
      <c r="L260" s="242"/>
      <c r="O260" s="104"/>
      <c r="P260" s="104"/>
      <c r="R260" s="96"/>
      <c r="S260" s="96"/>
      <c r="T260" s="96"/>
      <c r="U260" s="96"/>
      <c r="V260" s="96"/>
      <c r="W260" s="96"/>
      <c r="X260" s="96"/>
      <c r="Y260" s="96"/>
      <c r="Z260" s="96"/>
      <c r="AA260" s="96"/>
      <c r="AB260" s="96"/>
      <c r="AC260" s="96"/>
      <c r="AD260" s="96"/>
      <c r="AE260" s="96"/>
      <c r="AF260" s="96"/>
      <c r="AG260" s="96"/>
      <c r="AH260" s="96"/>
      <c r="AI260" s="96"/>
      <c r="AJ260" s="96"/>
      <c r="AK260" s="96"/>
      <c r="AL260" s="96"/>
      <c r="AM260" s="96"/>
      <c r="AN260" s="96"/>
      <c r="AO260" s="96"/>
      <c r="AP260" s="96"/>
      <c r="AQ260" s="96"/>
      <c r="AR260" s="96"/>
      <c r="AS260" s="96"/>
      <c r="AT260" s="96"/>
      <c r="AU260" s="96"/>
      <c r="AV260" s="96"/>
      <c r="AW260" s="96"/>
      <c r="AX260" s="96"/>
      <c r="AY260" s="96"/>
      <c r="AZ260" s="96"/>
      <c r="BA260" s="96"/>
      <c r="BB260" s="96"/>
      <c r="BC260" s="96"/>
      <c r="BD260" s="96"/>
      <c r="BE260" s="96"/>
      <c r="BF260" s="96"/>
      <c r="BG260" s="96"/>
      <c r="BH260" s="96"/>
      <c r="BI260" s="96"/>
      <c r="BJ260" s="96"/>
      <c r="BK260" s="96"/>
      <c r="BL260" s="96"/>
      <c r="BM260" s="96"/>
      <c r="BN260" s="96"/>
      <c r="BO260" s="96"/>
      <c r="BP260" s="96"/>
      <c r="BQ260" s="96"/>
      <c r="BR260" s="96"/>
      <c r="BS260" s="96"/>
      <c r="BT260" s="96"/>
      <c r="BU260" s="96"/>
      <c r="BV260" s="96"/>
      <c r="BW260" s="96"/>
      <c r="BX260" s="96"/>
      <c r="BY260" s="96"/>
      <c r="BZ260" s="96"/>
      <c r="CA260" s="96"/>
      <c r="CB260" s="96"/>
      <c r="CC260" s="96"/>
      <c r="CD260" s="96"/>
      <c r="CE260" s="96"/>
      <c r="CF260" s="96"/>
      <c r="CG260" s="96"/>
      <c r="CH260" s="96"/>
      <c r="CI260" s="96"/>
      <c r="CJ260" s="96"/>
      <c r="CK260" s="96"/>
      <c r="CL260" s="96"/>
      <c r="CM260" s="96"/>
      <c r="CN260" s="96"/>
      <c r="CO260" s="96"/>
      <c r="CP260" s="96"/>
      <c r="CQ260" s="96"/>
      <c r="CR260" s="96"/>
      <c r="CS260" s="96"/>
      <c r="CT260" s="96"/>
      <c r="CU260" s="96"/>
      <c r="CV260" s="96"/>
      <c r="CW260" s="96"/>
      <c r="CX260" s="96"/>
      <c r="CY260" s="96"/>
      <c r="CZ260" s="96"/>
      <c r="DA260" s="96"/>
      <c r="DB260" s="96"/>
      <c r="DC260" s="96"/>
      <c r="DD260" s="96"/>
      <c r="DE260" s="96"/>
      <c r="DF260" s="96"/>
      <c r="DG260" s="96"/>
      <c r="DH260" s="96"/>
      <c r="DI260" s="96"/>
      <c r="DJ260" s="96"/>
    </row>
    <row r="261" customFormat="false" ht="12.75" hidden="false" customHeight="true" outlineLevel="0" collapsed="false">
      <c r="A261" s="237" t="str">
        <f aca="false">'Chemical Data'!A176</f>
        <v>Nitrofluorene, 2-</v>
      </c>
      <c r="B261" s="52" t="str">
        <f aca="false">'Chemical Data'!B176</f>
        <v>607-57-8</v>
      </c>
      <c r="C261" s="52" t="n">
        <f aca="false">'Chemical Data'!H176</f>
        <v>14230</v>
      </c>
      <c r="D261" s="238" t="n">
        <f aca="false">IF('Chemical Data'!M176="NA",0,'Chemical Data'!M176)</f>
        <v>1.17E-005</v>
      </c>
      <c r="E261" s="238" t="str">
        <f aca="false">'Chemical Data'!D176</f>
        <v>NA</v>
      </c>
      <c r="F261" s="239" t="n">
        <f aca="false">C261*(foc/100)</f>
        <v>28.46</v>
      </c>
      <c r="G261" s="240" t="str">
        <f aca="false">IF(ISERROR(1*E261),"NA",(E261*(F261+((VWC+VAP*D261)/rho))))</f>
        <v>NA</v>
      </c>
      <c r="H261" s="241" t="str">
        <f aca="false">IF(ISERROR(1*G261),"NA",(G261*DAF*CRF))</f>
        <v>NA</v>
      </c>
      <c r="K261" s="236"/>
      <c r="L261" s="242"/>
      <c r="O261" s="104"/>
      <c r="P261" s="104"/>
      <c r="R261" s="96"/>
      <c r="S261" s="96"/>
      <c r="T261" s="96"/>
      <c r="U261" s="96"/>
      <c r="V261" s="96"/>
      <c r="W261" s="96"/>
      <c r="X261" s="96"/>
      <c r="Y261" s="96"/>
      <c r="Z261" s="96"/>
      <c r="AA261" s="96"/>
      <c r="AB261" s="96"/>
      <c r="AC261" s="96"/>
      <c r="AD261" s="96"/>
      <c r="AE261" s="96"/>
      <c r="AF261" s="96"/>
      <c r="AG261" s="96"/>
      <c r="AH261" s="96"/>
      <c r="AI261" s="96"/>
      <c r="AJ261" s="96"/>
      <c r="AK261" s="96"/>
      <c r="AL261" s="96"/>
      <c r="AM261" s="96"/>
      <c r="AN261" s="96"/>
      <c r="AO261" s="96"/>
      <c r="AP261" s="96"/>
      <c r="AQ261" s="96"/>
      <c r="AR261" s="96"/>
      <c r="AS261" s="96"/>
      <c r="AT261" s="96"/>
      <c r="AU261" s="96"/>
      <c r="AV261" s="96"/>
      <c r="AW261" s="96"/>
      <c r="AX261" s="96"/>
      <c r="AY261" s="96"/>
      <c r="AZ261" s="96"/>
      <c r="BA261" s="96"/>
      <c r="BB261" s="96"/>
      <c r="BC261" s="96"/>
      <c r="BD261" s="96"/>
      <c r="BE261" s="96"/>
      <c r="BF261" s="96"/>
      <c r="BG261" s="96"/>
      <c r="BH261" s="96"/>
      <c r="BI261" s="96"/>
      <c r="BJ261" s="96"/>
      <c r="BK261" s="96"/>
      <c r="BL261" s="96"/>
      <c r="BM261" s="96"/>
      <c r="BN261" s="96"/>
      <c r="BO261" s="96"/>
      <c r="BP261" s="96"/>
      <c r="BQ261" s="96"/>
      <c r="BR261" s="96"/>
      <c r="BS261" s="96"/>
      <c r="BT261" s="96"/>
      <c r="BU261" s="96"/>
      <c r="BV261" s="96"/>
      <c r="BW261" s="96"/>
      <c r="BX261" s="96"/>
      <c r="BY261" s="96"/>
      <c r="BZ261" s="96"/>
      <c r="CA261" s="96"/>
      <c r="CB261" s="96"/>
      <c r="CC261" s="96"/>
      <c r="CD261" s="96"/>
      <c r="CE261" s="96"/>
      <c r="CF261" s="96"/>
      <c r="CG261" s="96"/>
      <c r="CH261" s="96"/>
      <c r="CI261" s="96"/>
      <c r="CJ261" s="96"/>
      <c r="CK261" s="96"/>
      <c r="CL261" s="96"/>
      <c r="CM261" s="96"/>
      <c r="CN261" s="96"/>
      <c r="CO261" s="96"/>
      <c r="CP261" s="96"/>
      <c r="CQ261" s="96"/>
      <c r="CR261" s="96"/>
      <c r="CS261" s="96"/>
      <c r="CT261" s="96"/>
      <c r="CU261" s="96"/>
      <c r="CV261" s="96"/>
      <c r="CW261" s="96"/>
      <c r="CX261" s="96"/>
      <c r="CY261" s="96"/>
      <c r="CZ261" s="96"/>
      <c r="DA261" s="96"/>
      <c r="DB261" s="96"/>
      <c r="DC261" s="96"/>
      <c r="DD261" s="96"/>
      <c r="DE261" s="96"/>
      <c r="DF261" s="96"/>
      <c r="DG261" s="96"/>
      <c r="DH261" s="96"/>
      <c r="DI261" s="96"/>
      <c r="DJ261" s="96"/>
    </row>
    <row r="262" customFormat="false" ht="12.75" hidden="false" customHeight="true" outlineLevel="0" collapsed="false">
      <c r="A262" s="221"/>
      <c r="B262" s="148"/>
      <c r="C262" s="148"/>
      <c r="D262" s="269"/>
      <c r="E262" s="269"/>
      <c r="F262" s="148"/>
      <c r="G262" s="269"/>
      <c r="H262" s="148"/>
      <c r="K262" s="236"/>
      <c r="L262" s="242"/>
      <c r="O262" s="104"/>
      <c r="P262" s="104"/>
      <c r="R262" s="96"/>
      <c r="S262" s="96"/>
      <c r="T262" s="96"/>
      <c r="U262" s="96"/>
      <c r="V262" s="96"/>
      <c r="W262" s="96"/>
      <c r="X262" s="96"/>
      <c r="Y262" s="96"/>
      <c r="Z262" s="96"/>
      <c r="AA262" s="96"/>
      <c r="AB262" s="96"/>
      <c r="AC262" s="96"/>
      <c r="AD262" s="96"/>
      <c r="AE262" s="96"/>
      <c r="AF262" s="96"/>
      <c r="AG262" s="96"/>
      <c r="AH262" s="96"/>
      <c r="AI262" s="96"/>
      <c r="AJ262" s="96"/>
      <c r="AK262" s="96"/>
      <c r="AL262" s="96"/>
      <c r="AM262" s="96"/>
      <c r="AN262" s="96"/>
      <c r="AO262" s="96"/>
      <c r="AP262" s="96"/>
      <c r="AQ262" s="96"/>
      <c r="AR262" s="96"/>
      <c r="AS262" s="96"/>
      <c r="AT262" s="96"/>
      <c r="AU262" s="96"/>
      <c r="AV262" s="96"/>
      <c r="AW262" s="96"/>
      <c r="AX262" s="96"/>
      <c r="AY262" s="96"/>
      <c r="AZ262" s="96"/>
      <c r="BA262" s="96"/>
      <c r="BB262" s="96"/>
      <c r="BC262" s="96"/>
      <c r="BD262" s="96"/>
      <c r="BE262" s="96"/>
      <c r="BF262" s="96"/>
      <c r="BG262" s="96"/>
      <c r="BH262" s="96"/>
      <c r="BI262" s="96"/>
      <c r="BJ262" s="96"/>
      <c r="BK262" s="96"/>
      <c r="BL262" s="96"/>
      <c r="BM262" s="96"/>
      <c r="BN262" s="96"/>
      <c r="BO262" s="96"/>
      <c r="BP262" s="96"/>
      <c r="BQ262" s="96"/>
      <c r="BR262" s="96"/>
      <c r="BS262" s="96"/>
      <c r="BT262" s="96"/>
      <c r="BU262" s="96"/>
      <c r="BV262" s="96"/>
      <c r="BW262" s="96"/>
      <c r="BX262" s="96"/>
      <c r="BY262" s="96"/>
      <c r="BZ262" s="96"/>
      <c r="CA262" s="96"/>
      <c r="CB262" s="96"/>
      <c r="CC262" s="96"/>
      <c r="CD262" s="96"/>
      <c r="CE262" s="96"/>
      <c r="CF262" s="96"/>
      <c r="CG262" s="96"/>
      <c r="CH262" s="96"/>
      <c r="CI262" s="96"/>
      <c r="CJ262" s="96"/>
      <c r="CK262" s="96"/>
      <c r="CL262" s="96"/>
      <c r="CM262" s="96"/>
      <c r="CN262" s="96"/>
      <c r="CO262" s="96"/>
      <c r="CP262" s="96"/>
      <c r="CQ262" s="96"/>
      <c r="CR262" s="96"/>
      <c r="CS262" s="96"/>
      <c r="CT262" s="96"/>
      <c r="CU262" s="96"/>
      <c r="CV262" s="96"/>
      <c r="CW262" s="96"/>
      <c r="CX262" s="96"/>
      <c r="CY262" s="96"/>
      <c r="CZ262" s="96"/>
      <c r="DA262" s="96"/>
      <c r="DB262" s="96"/>
      <c r="DC262" s="96"/>
      <c r="DD262" s="96"/>
      <c r="DE262" s="96"/>
      <c r="DF262" s="96"/>
      <c r="DG262" s="96"/>
      <c r="DH262" s="96"/>
      <c r="DI262" s="96"/>
      <c r="DJ262" s="96"/>
    </row>
    <row r="263" customFormat="false" ht="12.75" hidden="false" customHeight="true" outlineLevel="0" collapsed="false">
      <c r="A263" s="97" t="s">
        <v>350</v>
      </c>
      <c r="B263" s="148"/>
      <c r="C263" s="148"/>
      <c r="D263" s="269"/>
      <c r="E263" s="269"/>
      <c r="F263" s="148"/>
      <c r="G263" s="269"/>
      <c r="H263" s="148"/>
      <c r="K263" s="236"/>
      <c r="L263" s="242"/>
      <c r="O263" s="104"/>
      <c r="P263" s="104"/>
      <c r="R263" s="96"/>
      <c r="S263" s="96"/>
      <c r="T263" s="96"/>
      <c r="U263" s="96"/>
      <c r="V263" s="96"/>
      <c r="W263" s="96"/>
      <c r="X263" s="96"/>
      <c r="Y263" s="96"/>
      <c r="Z263" s="96"/>
      <c r="AA263" s="96"/>
      <c r="AB263" s="96"/>
      <c r="AC263" s="96"/>
      <c r="AD263" s="96"/>
      <c r="AE263" s="96"/>
      <c r="AF263" s="96"/>
      <c r="AG263" s="96"/>
      <c r="AH263" s="96"/>
      <c r="AI263" s="96"/>
      <c r="AJ263" s="96"/>
      <c r="AK263" s="96"/>
      <c r="AL263" s="96"/>
      <c r="AM263" s="96"/>
      <c r="AN263" s="96"/>
      <c r="AO263" s="96"/>
      <c r="AP263" s="96"/>
      <c r="AQ263" s="96"/>
      <c r="AR263" s="96"/>
      <c r="AS263" s="96"/>
      <c r="AT263" s="96"/>
      <c r="AU263" s="96"/>
      <c r="AV263" s="96"/>
      <c r="AW263" s="96"/>
      <c r="AX263" s="96"/>
      <c r="AY263" s="96"/>
      <c r="AZ263" s="96"/>
      <c r="BA263" s="96"/>
      <c r="BB263" s="96"/>
      <c r="BC263" s="96"/>
      <c r="BD263" s="96"/>
      <c r="BE263" s="96"/>
      <c r="BF263" s="96"/>
      <c r="BG263" s="96"/>
      <c r="BH263" s="96"/>
      <c r="BI263" s="96"/>
      <c r="BJ263" s="96"/>
      <c r="BK263" s="96"/>
      <c r="BL263" s="96"/>
      <c r="BM263" s="96"/>
      <c r="BN263" s="96"/>
      <c r="BO263" s="96"/>
      <c r="BP263" s="96"/>
      <c r="BQ263" s="96"/>
      <c r="BR263" s="96"/>
      <c r="BS263" s="96"/>
      <c r="BT263" s="96"/>
      <c r="BU263" s="96"/>
      <c r="BV263" s="96"/>
      <c r="BW263" s="96"/>
      <c r="BX263" s="96"/>
      <c r="BY263" s="96"/>
      <c r="BZ263" s="96"/>
      <c r="CA263" s="96"/>
      <c r="CB263" s="96"/>
      <c r="CC263" s="96"/>
      <c r="CD263" s="96"/>
      <c r="CE263" s="96"/>
      <c r="CF263" s="96"/>
      <c r="CG263" s="96"/>
      <c r="CH263" s="96"/>
      <c r="CI263" s="96"/>
      <c r="CJ263" s="96"/>
      <c r="CK263" s="96"/>
      <c r="CL263" s="96"/>
      <c r="CM263" s="96"/>
      <c r="CN263" s="96"/>
      <c r="CO263" s="96"/>
      <c r="CP263" s="96"/>
      <c r="CQ263" s="96"/>
      <c r="CR263" s="96"/>
      <c r="CS263" s="96"/>
      <c r="CT263" s="96"/>
      <c r="CU263" s="96"/>
      <c r="CV263" s="96"/>
      <c r="CW263" s="96"/>
      <c r="CX263" s="96"/>
      <c r="CY263" s="96"/>
      <c r="CZ263" s="96"/>
      <c r="DA263" s="96"/>
      <c r="DB263" s="96"/>
      <c r="DC263" s="96"/>
      <c r="DD263" s="96"/>
      <c r="DE263" s="96"/>
      <c r="DF263" s="96"/>
      <c r="DG263" s="96"/>
      <c r="DH263" s="96"/>
      <c r="DI263" s="96"/>
      <c r="DJ263" s="96"/>
    </row>
    <row r="264" customFormat="false" ht="12.75" hidden="false" customHeight="true" outlineLevel="0" collapsed="false">
      <c r="A264" s="100" t="s">
        <v>351</v>
      </c>
      <c r="B264" s="96"/>
      <c r="C264" s="96"/>
      <c r="D264" s="96"/>
      <c r="E264" s="96"/>
      <c r="F264" s="96"/>
      <c r="G264" s="108"/>
      <c r="H264" s="96"/>
      <c r="I264" s="96"/>
      <c r="J264" s="96"/>
      <c r="K264" s="96"/>
      <c r="L264" s="96"/>
      <c r="M264" s="96"/>
      <c r="N264" s="96"/>
      <c r="O264" s="96"/>
      <c r="P264" s="96"/>
      <c r="Q264" s="96"/>
      <c r="R264" s="96"/>
      <c r="S264" s="96"/>
      <c r="T264" s="96"/>
      <c r="U264" s="96"/>
      <c r="V264" s="96"/>
      <c r="W264" s="96"/>
      <c r="X264" s="96"/>
      <c r="Y264" s="96"/>
      <c r="Z264" s="96"/>
      <c r="AA264" s="96"/>
      <c r="AB264" s="96"/>
      <c r="AC264" s="96"/>
      <c r="AD264" s="96"/>
      <c r="AE264" s="96"/>
      <c r="AF264" s="96"/>
      <c r="AG264" s="96"/>
      <c r="AH264" s="96"/>
      <c r="AI264" s="96"/>
      <c r="AJ264" s="96"/>
      <c r="AK264" s="96"/>
      <c r="AL264" s="96"/>
      <c r="AM264" s="96"/>
      <c r="AN264" s="96"/>
      <c r="AO264" s="96"/>
      <c r="AP264" s="96"/>
      <c r="AQ264" s="96"/>
      <c r="AR264" s="96"/>
      <c r="AS264" s="96"/>
      <c r="AT264" s="96"/>
      <c r="AU264" s="96"/>
      <c r="AV264" s="96"/>
      <c r="AW264" s="96"/>
      <c r="AX264" s="96"/>
      <c r="AY264" s="96"/>
      <c r="AZ264" s="96"/>
      <c r="BA264" s="96"/>
      <c r="BB264" s="96"/>
      <c r="BC264" s="96"/>
      <c r="BD264" s="96"/>
      <c r="BE264" s="96"/>
      <c r="BF264" s="96"/>
      <c r="BG264" s="96"/>
      <c r="BH264" s="96"/>
      <c r="BI264" s="96"/>
      <c r="BJ264" s="96"/>
      <c r="BK264" s="96"/>
      <c r="BL264" s="96"/>
      <c r="BM264" s="96"/>
      <c r="BN264" s="96"/>
      <c r="BO264" s="96"/>
      <c r="BP264" s="96"/>
      <c r="BQ264" s="96"/>
      <c r="BR264" s="96"/>
      <c r="BS264" s="96"/>
      <c r="BT264" s="96"/>
      <c r="BU264" s="96"/>
      <c r="BV264" s="96"/>
      <c r="BW264" s="96"/>
      <c r="BX264" s="96"/>
      <c r="BY264" s="96"/>
      <c r="BZ264" s="96"/>
      <c r="CA264" s="96"/>
      <c r="CB264" s="96"/>
      <c r="CC264" s="96"/>
      <c r="CD264" s="96"/>
      <c r="CE264" s="96"/>
      <c r="CF264" s="96"/>
      <c r="CG264" s="96"/>
      <c r="CH264" s="96"/>
      <c r="CI264" s="96"/>
      <c r="CJ264" s="96"/>
      <c r="CK264" s="96"/>
      <c r="CL264" s="96"/>
      <c r="CM264" s="96"/>
      <c r="CN264" s="96"/>
      <c r="CO264" s="96"/>
      <c r="CP264" s="96"/>
      <c r="CQ264" s="96"/>
      <c r="CR264" s="96"/>
      <c r="CS264" s="96"/>
      <c r="CT264" s="96"/>
      <c r="CU264" s="96"/>
      <c r="CV264" s="96"/>
      <c r="CW264" s="96"/>
      <c r="CX264" s="96"/>
      <c r="CY264" s="96"/>
      <c r="CZ264" s="96"/>
      <c r="DA264" s="96"/>
      <c r="DB264" s="96"/>
      <c r="DC264" s="96"/>
      <c r="DD264" s="96"/>
      <c r="DE264" s="96"/>
      <c r="DF264" s="96"/>
      <c r="DG264" s="96"/>
      <c r="DH264" s="96"/>
      <c r="DI264" s="96"/>
      <c r="DJ264" s="96"/>
    </row>
    <row r="265" customFormat="false" ht="12.75" hidden="false" customHeight="true" outlineLevel="0" collapsed="false">
      <c r="A265" s="100" t="s">
        <v>352</v>
      </c>
      <c r="B265" s="96"/>
      <c r="C265" s="96"/>
      <c r="D265" s="96"/>
      <c r="E265" s="96"/>
      <c r="F265" s="108"/>
      <c r="G265" s="108"/>
      <c r="H265" s="108"/>
      <c r="I265" s="108"/>
      <c r="J265" s="108"/>
      <c r="K265" s="108"/>
      <c r="L265" s="108"/>
      <c r="M265" s="108"/>
      <c r="N265" s="108"/>
      <c r="O265" s="108"/>
      <c r="P265" s="108"/>
      <c r="Q265" s="108"/>
      <c r="R265" s="108"/>
      <c r="S265" s="108"/>
      <c r="T265" s="108"/>
      <c r="U265" s="108"/>
      <c r="V265" s="108"/>
      <c r="W265" s="108"/>
      <c r="X265" s="108"/>
      <c r="Y265" s="108"/>
      <c r="Z265" s="108"/>
      <c r="AA265" s="108"/>
      <c r="AB265" s="108"/>
      <c r="AC265" s="108"/>
      <c r="AD265" s="108"/>
      <c r="AE265" s="108"/>
      <c r="AF265" s="108"/>
      <c r="AG265" s="108"/>
      <c r="AH265" s="108"/>
      <c r="AI265" s="108"/>
      <c r="AJ265" s="108"/>
      <c r="AK265" s="108"/>
      <c r="AL265" s="96"/>
      <c r="AM265" s="96"/>
      <c r="AN265" s="96"/>
      <c r="AO265" s="96"/>
      <c r="AP265" s="96"/>
      <c r="AQ265" s="96"/>
      <c r="AR265" s="96"/>
      <c r="AS265" s="96"/>
      <c r="AT265" s="96"/>
      <c r="AU265" s="96"/>
      <c r="AV265" s="96"/>
      <c r="AW265" s="96"/>
      <c r="AX265" s="96"/>
      <c r="AY265" s="96"/>
      <c r="AZ265" s="96"/>
      <c r="BA265" s="96"/>
      <c r="BB265" s="96"/>
      <c r="BC265" s="96"/>
      <c r="BD265" s="96"/>
      <c r="BE265" s="96"/>
      <c r="BF265" s="96"/>
      <c r="BG265" s="96"/>
      <c r="BH265" s="96"/>
      <c r="BI265" s="96"/>
      <c r="BJ265" s="96"/>
      <c r="BK265" s="96"/>
      <c r="BL265" s="96"/>
      <c r="BM265" s="96"/>
      <c r="BN265" s="96"/>
      <c r="BO265" s="96"/>
      <c r="BP265" s="96"/>
      <c r="BQ265" s="96"/>
      <c r="BR265" s="96"/>
      <c r="BS265" s="96"/>
      <c r="BT265" s="96"/>
      <c r="BU265" s="96"/>
      <c r="BV265" s="96"/>
      <c r="BW265" s="96"/>
      <c r="BX265" s="96"/>
      <c r="BY265" s="96"/>
      <c r="BZ265" s="96"/>
      <c r="CA265" s="96"/>
      <c r="CB265" s="96"/>
      <c r="CC265" s="96"/>
      <c r="CD265" s="96"/>
      <c r="CE265" s="96"/>
      <c r="CF265" s="96"/>
      <c r="CG265" s="96"/>
      <c r="CH265" s="96"/>
      <c r="CI265" s="96"/>
      <c r="CJ265" s="96"/>
      <c r="CK265" s="96"/>
      <c r="CL265" s="96"/>
      <c r="CM265" s="96"/>
      <c r="CN265" s="96"/>
      <c r="CO265" s="96"/>
      <c r="CP265" s="96"/>
      <c r="CQ265" s="96"/>
      <c r="CR265" s="96"/>
      <c r="CS265" s="96"/>
      <c r="CT265" s="96"/>
      <c r="CU265" s="96"/>
      <c r="CV265" s="96"/>
      <c r="CW265" s="96"/>
      <c r="CX265" s="96"/>
      <c r="CY265" s="96"/>
      <c r="CZ265" s="96"/>
      <c r="DA265" s="96"/>
      <c r="DB265" s="96"/>
      <c r="DC265" s="96"/>
      <c r="DD265" s="96"/>
      <c r="DE265" s="96"/>
      <c r="DF265" s="96"/>
      <c r="DG265" s="96"/>
      <c r="DH265" s="96"/>
      <c r="DI265" s="96"/>
      <c r="DJ265" s="96"/>
    </row>
    <row r="266" customFormat="false" ht="12.75" hidden="false" customHeight="true" outlineLevel="0" collapsed="false">
      <c r="A266" s="100" t="s">
        <v>353</v>
      </c>
      <c r="B266" s="96"/>
      <c r="C266" s="96"/>
      <c r="D266" s="96"/>
      <c r="E266" s="96"/>
      <c r="F266" s="96"/>
      <c r="G266" s="108"/>
      <c r="H266" s="96"/>
      <c r="I266" s="96"/>
      <c r="J266" s="96"/>
      <c r="K266" s="96"/>
      <c r="L266" s="96"/>
      <c r="M266" s="96"/>
      <c r="N266" s="96"/>
      <c r="O266" s="96"/>
      <c r="P266" s="96"/>
      <c r="Q266" s="96"/>
      <c r="R266" s="96"/>
      <c r="S266" s="96"/>
      <c r="T266" s="96"/>
      <c r="U266" s="96"/>
      <c r="V266" s="96"/>
      <c r="W266" s="96"/>
      <c r="X266" s="96"/>
      <c r="Y266" s="96"/>
      <c r="Z266" s="96"/>
      <c r="AA266" s="96"/>
      <c r="AB266" s="96"/>
      <c r="AC266" s="96"/>
      <c r="AD266" s="96"/>
      <c r="AE266" s="96"/>
      <c r="AF266" s="96"/>
      <c r="AG266" s="96"/>
      <c r="AH266" s="96"/>
      <c r="AI266" s="96"/>
      <c r="AJ266" s="96"/>
      <c r="AK266" s="96"/>
      <c r="AL266" s="96"/>
      <c r="AM266" s="96"/>
      <c r="AN266" s="96"/>
      <c r="AO266" s="96"/>
      <c r="AP266" s="96"/>
      <c r="AQ266" s="96"/>
      <c r="AR266" s="96"/>
      <c r="AS266" s="96"/>
      <c r="AT266" s="96"/>
      <c r="AU266" s="96"/>
      <c r="AV266" s="96"/>
      <c r="AW266" s="96"/>
      <c r="AX266" s="96"/>
      <c r="AY266" s="96"/>
      <c r="AZ266" s="96"/>
      <c r="BA266" s="96"/>
      <c r="BB266" s="96"/>
      <c r="BC266" s="96"/>
      <c r="BD266" s="96"/>
      <c r="BE266" s="96"/>
      <c r="BF266" s="96"/>
      <c r="BG266" s="96"/>
      <c r="BH266" s="96"/>
      <c r="BI266" s="96"/>
      <c r="BJ266" s="96"/>
      <c r="BK266" s="96"/>
      <c r="BL266" s="96"/>
      <c r="BM266" s="96"/>
      <c r="BN266" s="96"/>
      <c r="BO266" s="96"/>
      <c r="BP266" s="96"/>
      <c r="BQ266" s="96"/>
      <c r="BR266" s="96"/>
      <c r="BS266" s="96"/>
      <c r="BT266" s="96"/>
      <c r="BU266" s="96"/>
      <c r="BV266" s="96"/>
      <c r="BW266" s="96"/>
      <c r="BX266" s="96"/>
      <c r="BY266" s="96"/>
      <c r="BZ266" s="96"/>
      <c r="CA266" s="96"/>
      <c r="CB266" s="96"/>
      <c r="CC266" s="96"/>
      <c r="CD266" s="96"/>
      <c r="CE266" s="96"/>
      <c r="CF266" s="96"/>
      <c r="CG266" s="96"/>
      <c r="CH266" s="96"/>
      <c r="CI266" s="96"/>
      <c r="CJ266" s="96"/>
      <c r="CK266" s="96"/>
      <c r="CL266" s="96"/>
      <c r="CM266" s="96"/>
      <c r="CN266" s="96"/>
      <c r="CO266" s="96"/>
      <c r="CP266" s="96"/>
      <c r="CQ266" s="96"/>
      <c r="CR266" s="96"/>
      <c r="CS266" s="96"/>
      <c r="CT266" s="96"/>
      <c r="CU266" s="96"/>
      <c r="CV266" s="96"/>
      <c r="CW266" s="96"/>
      <c r="CX266" s="96"/>
      <c r="CY266" s="96"/>
      <c r="CZ266" s="96"/>
      <c r="DA266" s="96"/>
      <c r="DB266" s="96"/>
      <c r="DC266" s="96"/>
      <c r="DD266" s="96"/>
      <c r="DE266" s="96"/>
      <c r="DF266" s="96"/>
      <c r="DG266" s="96"/>
      <c r="DH266" s="96"/>
      <c r="DI266" s="96"/>
      <c r="DJ266" s="96"/>
    </row>
    <row r="267" customFormat="false" ht="12.75" hidden="false" customHeight="true" outlineLevel="0" collapsed="false">
      <c r="A267" s="70"/>
      <c r="Y267" s="270"/>
      <c r="Z267" s="270"/>
      <c r="AA267" s="270"/>
      <c r="BA267" s="96"/>
      <c r="BB267" s="96"/>
      <c r="BC267" s="96"/>
      <c r="BD267" s="96"/>
      <c r="BE267" s="96"/>
      <c r="BF267" s="96"/>
      <c r="BG267" s="96"/>
      <c r="BH267" s="96"/>
      <c r="BI267" s="96"/>
      <c r="BJ267" s="96"/>
      <c r="BK267" s="96"/>
      <c r="BL267" s="96"/>
      <c r="BM267" s="96"/>
      <c r="BN267" s="96"/>
      <c r="BO267" s="96"/>
      <c r="BP267" s="96"/>
      <c r="BQ267" s="96"/>
      <c r="BR267" s="96"/>
      <c r="BS267" s="96"/>
      <c r="BT267" s="96"/>
      <c r="BU267" s="96"/>
      <c r="BV267" s="96"/>
      <c r="BW267" s="96"/>
      <c r="BX267" s="96"/>
      <c r="BY267" s="96"/>
      <c r="BZ267" s="96"/>
      <c r="CA267" s="96"/>
      <c r="CB267" s="96"/>
      <c r="CC267" s="96"/>
      <c r="CD267" s="96"/>
      <c r="CE267" s="96"/>
      <c r="CF267" s="96"/>
      <c r="CG267" s="96"/>
      <c r="CH267" s="96"/>
      <c r="CI267" s="96"/>
      <c r="CJ267" s="96"/>
      <c r="CK267" s="96"/>
      <c r="CL267" s="96"/>
      <c r="CM267" s="96"/>
      <c r="CN267" s="96"/>
      <c r="CO267" s="96"/>
      <c r="CP267" s="96"/>
      <c r="CQ267" s="96"/>
      <c r="CR267" s="96"/>
      <c r="CS267" s="96"/>
      <c r="CT267" s="96"/>
      <c r="CU267" s="96"/>
      <c r="CV267" s="96"/>
      <c r="CW267" s="96"/>
      <c r="CX267" s="96"/>
      <c r="CY267" s="96"/>
      <c r="CZ267" s="96"/>
      <c r="DA267" s="96"/>
      <c r="DB267" s="96"/>
      <c r="DC267" s="96"/>
      <c r="DD267" s="96"/>
      <c r="DE267" s="96"/>
      <c r="DF267" s="96"/>
      <c r="DG267" s="96"/>
      <c r="DH267" s="96"/>
      <c r="DI267" s="96"/>
      <c r="DJ267" s="96"/>
    </row>
    <row r="268" customFormat="false" ht="12.75" hidden="false" customHeight="true" outlineLevel="0" collapsed="false">
      <c r="A268" s="70"/>
      <c r="Y268" s="270"/>
      <c r="Z268" s="270"/>
      <c r="AA268" s="270"/>
      <c r="BA268" s="96"/>
      <c r="BB268" s="96"/>
      <c r="BC268" s="96"/>
      <c r="BD268" s="96"/>
      <c r="BE268" s="96"/>
      <c r="BF268" s="96"/>
      <c r="BG268" s="96"/>
      <c r="BH268" s="96"/>
      <c r="BI268" s="96"/>
      <c r="BJ268" s="96"/>
      <c r="BK268" s="96"/>
      <c r="BL268" s="96"/>
      <c r="BM268" s="96"/>
      <c r="BN268" s="96"/>
      <c r="BO268" s="96"/>
      <c r="BP268" s="96"/>
      <c r="BQ268" s="96"/>
      <c r="BR268" s="96"/>
      <c r="BS268" s="96"/>
      <c r="BT268" s="96"/>
      <c r="BU268" s="96"/>
      <c r="BV268" s="96"/>
      <c r="BW268" s="96"/>
      <c r="BX268" s="96"/>
      <c r="BY268" s="96"/>
      <c r="BZ268" s="96"/>
      <c r="CA268" s="96"/>
      <c r="CB268" s="96"/>
      <c r="CC268" s="96"/>
      <c r="CD268" s="96"/>
      <c r="CE268" s="96"/>
      <c r="CF268" s="96"/>
      <c r="CG268" s="96"/>
      <c r="CH268" s="96"/>
      <c r="CI268" s="96"/>
      <c r="CJ268" s="96"/>
      <c r="CK268" s="96"/>
      <c r="CL268" s="96"/>
      <c r="CM268" s="96"/>
      <c r="CN268" s="96"/>
      <c r="CO268" s="96"/>
      <c r="CP268" s="96"/>
      <c r="CQ268" s="96"/>
      <c r="CR268" s="96"/>
      <c r="CS268" s="96"/>
      <c r="CT268" s="96"/>
      <c r="CU268" s="96"/>
      <c r="CV268" s="96"/>
      <c r="CW268" s="96"/>
      <c r="CX268" s="96"/>
      <c r="CY268" s="96"/>
      <c r="CZ268" s="96"/>
      <c r="DA268" s="96"/>
      <c r="DB268" s="96"/>
      <c r="DC268" s="96"/>
      <c r="DD268" s="96"/>
      <c r="DE268" s="96"/>
      <c r="DF268" s="96"/>
      <c r="DG268" s="96"/>
      <c r="DH268" s="96"/>
      <c r="DI268" s="96"/>
      <c r="DJ268" s="96"/>
    </row>
    <row r="269" customFormat="false" ht="12.75" hidden="false" customHeight="true" outlineLevel="0" collapsed="false">
      <c r="A269" s="70"/>
      <c r="Y269" s="270"/>
      <c r="Z269" s="270"/>
      <c r="AA269" s="270"/>
      <c r="BA269" s="96"/>
      <c r="BB269" s="96"/>
      <c r="BC269" s="96"/>
      <c r="BD269" s="96"/>
      <c r="BE269" s="96"/>
      <c r="BF269" s="96"/>
      <c r="BG269" s="96"/>
      <c r="BH269" s="96"/>
      <c r="BI269" s="96"/>
      <c r="BJ269" s="96"/>
      <c r="BK269" s="96"/>
      <c r="BL269" s="96"/>
      <c r="BM269" s="96"/>
      <c r="BN269" s="96"/>
      <c r="BO269" s="96"/>
      <c r="BP269" s="96"/>
      <c r="BQ269" s="96"/>
      <c r="BR269" s="96"/>
      <c r="BS269" s="96"/>
      <c r="BT269" s="96"/>
      <c r="BU269" s="96"/>
      <c r="BV269" s="96"/>
      <c r="BW269" s="96"/>
      <c r="BX269" s="96"/>
      <c r="BY269" s="96"/>
      <c r="BZ269" s="96"/>
      <c r="CA269" s="96"/>
      <c r="CB269" s="96"/>
      <c r="CC269" s="96"/>
      <c r="CD269" s="96"/>
      <c r="CE269" s="96"/>
      <c r="CF269" s="96"/>
      <c r="CG269" s="96"/>
      <c r="CH269" s="96"/>
      <c r="CI269" s="96"/>
      <c r="CJ269" s="96"/>
      <c r="CK269" s="96"/>
      <c r="CL269" s="96"/>
      <c r="CM269" s="96"/>
      <c r="CN269" s="96"/>
      <c r="CO269" s="96"/>
      <c r="CP269" s="96"/>
      <c r="CQ269" s="96"/>
      <c r="CR269" s="96"/>
      <c r="CS269" s="96"/>
      <c r="CT269" s="96"/>
      <c r="CU269" s="96"/>
      <c r="CV269" s="96"/>
      <c r="CW269" s="96"/>
      <c r="CX269" s="96"/>
      <c r="CY269" s="96"/>
      <c r="CZ269" s="96"/>
      <c r="DA269" s="96"/>
      <c r="DB269" s="96"/>
      <c r="DC269" s="96"/>
      <c r="DD269" s="96"/>
      <c r="DE269" s="96"/>
      <c r="DF269" s="96"/>
      <c r="DG269" s="96"/>
      <c r="DH269" s="96"/>
      <c r="DI269" s="96"/>
      <c r="DJ269" s="96"/>
    </row>
    <row r="270" customFormat="false" ht="12.75" hidden="false" customHeight="true" outlineLevel="0" collapsed="false">
      <c r="A270" s="70"/>
      <c r="Y270" s="270"/>
      <c r="Z270" s="270"/>
      <c r="AA270" s="270"/>
      <c r="BA270" s="96"/>
      <c r="BB270" s="96"/>
      <c r="BC270" s="96"/>
      <c r="BD270" s="96"/>
      <c r="BE270" s="96"/>
      <c r="BF270" s="96"/>
      <c r="BG270" s="96"/>
      <c r="BH270" s="96"/>
      <c r="BI270" s="96"/>
      <c r="BJ270" s="96"/>
      <c r="BK270" s="96"/>
      <c r="BL270" s="96"/>
      <c r="BM270" s="96"/>
      <c r="BN270" s="96"/>
      <c r="BO270" s="96"/>
      <c r="BP270" s="96"/>
      <c r="BQ270" s="96"/>
      <c r="BR270" s="96"/>
      <c r="BS270" s="96"/>
      <c r="BT270" s="96"/>
      <c r="BU270" s="96"/>
      <c r="BV270" s="96"/>
      <c r="BW270" s="96"/>
      <c r="BX270" s="96"/>
      <c r="BY270" s="96"/>
      <c r="BZ270" s="96"/>
      <c r="CA270" s="96"/>
      <c r="CB270" s="96"/>
      <c r="CC270" s="96"/>
      <c r="CD270" s="96"/>
      <c r="CE270" s="96"/>
      <c r="CF270" s="96"/>
      <c r="CG270" s="96"/>
      <c r="CH270" s="96"/>
      <c r="CI270" s="96"/>
      <c r="CJ270" s="96"/>
      <c r="CK270" s="96"/>
      <c r="CL270" s="96"/>
      <c r="CM270" s="96"/>
      <c r="CN270" s="96"/>
      <c r="CO270" s="96"/>
      <c r="CP270" s="96"/>
      <c r="CQ270" s="96"/>
      <c r="CR270" s="96"/>
      <c r="CS270" s="96"/>
      <c r="CT270" s="96"/>
      <c r="CU270" s="96"/>
      <c r="CV270" s="96"/>
      <c r="CW270" s="96"/>
      <c r="CX270" s="96"/>
      <c r="CY270" s="96"/>
      <c r="CZ270" s="96"/>
      <c r="DA270" s="96"/>
      <c r="DB270" s="96"/>
      <c r="DC270" s="96"/>
      <c r="DD270" s="96"/>
      <c r="DE270" s="96"/>
      <c r="DF270" s="96"/>
      <c r="DG270" s="96"/>
      <c r="DH270" s="96"/>
      <c r="DI270" s="96"/>
      <c r="DJ270" s="96"/>
    </row>
    <row r="271" customFormat="false" ht="12.75" hidden="false" customHeight="true" outlineLevel="0" collapsed="false">
      <c r="A271" s="70"/>
      <c r="Y271" s="270"/>
      <c r="Z271" s="270"/>
      <c r="AA271" s="270"/>
      <c r="BA271" s="96"/>
      <c r="BB271" s="96"/>
      <c r="BC271" s="96"/>
      <c r="BD271" s="96"/>
      <c r="BE271" s="96"/>
      <c r="BF271" s="96"/>
      <c r="BG271" s="96"/>
      <c r="BH271" s="96"/>
      <c r="BI271" s="96"/>
      <c r="BJ271" s="96"/>
      <c r="BK271" s="96"/>
      <c r="BL271" s="96"/>
      <c r="BM271" s="96"/>
      <c r="BN271" s="96"/>
      <c r="BO271" s="96"/>
      <c r="BP271" s="96"/>
      <c r="BQ271" s="96"/>
      <c r="BR271" s="96"/>
      <c r="BS271" s="96"/>
      <c r="BT271" s="96"/>
      <c r="BU271" s="96"/>
      <c r="BV271" s="96"/>
      <c r="BW271" s="96"/>
      <c r="BX271" s="96"/>
      <c r="BY271" s="96"/>
      <c r="BZ271" s="96"/>
      <c r="CA271" s="96"/>
      <c r="CB271" s="96"/>
      <c r="CC271" s="96"/>
      <c r="CD271" s="96"/>
      <c r="CE271" s="96"/>
      <c r="CF271" s="96"/>
      <c r="CG271" s="96"/>
      <c r="CH271" s="96"/>
      <c r="CI271" s="96"/>
      <c r="CJ271" s="96"/>
      <c r="CK271" s="96"/>
      <c r="CL271" s="96"/>
      <c r="CM271" s="96"/>
      <c r="CN271" s="96"/>
      <c r="CO271" s="96"/>
      <c r="CP271" s="96"/>
      <c r="CQ271" s="96"/>
      <c r="CR271" s="96"/>
      <c r="CS271" s="96"/>
      <c r="CT271" s="96"/>
      <c r="CU271" s="96"/>
      <c r="CV271" s="96"/>
      <c r="CW271" s="96"/>
      <c r="CX271" s="96"/>
      <c r="CY271" s="96"/>
      <c r="CZ271" s="96"/>
      <c r="DA271" s="96"/>
      <c r="DB271" s="96"/>
      <c r="DC271" s="96"/>
      <c r="DD271" s="96"/>
      <c r="DE271" s="96"/>
      <c r="DF271" s="96"/>
      <c r="DG271" s="96"/>
      <c r="DH271" s="96"/>
      <c r="DI271" s="96"/>
      <c r="DJ271" s="96"/>
    </row>
    <row r="272" customFormat="false" ht="12.75" hidden="false" customHeight="true" outlineLevel="0" collapsed="false">
      <c r="A272" s="70"/>
      <c r="Y272" s="270"/>
      <c r="Z272" s="270"/>
      <c r="AA272" s="270"/>
      <c r="BA272" s="96"/>
      <c r="BB272" s="96"/>
      <c r="BC272" s="96"/>
      <c r="BD272" s="96"/>
      <c r="BE272" s="96"/>
      <c r="BF272" s="96"/>
      <c r="BG272" s="96"/>
      <c r="BH272" s="96"/>
      <c r="BI272" s="96"/>
      <c r="BJ272" s="96"/>
      <c r="BK272" s="96"/>
      <c r="BL272" s="96"/>
      <c r="BM272" s="96"/>
      <c r="BN272" s="96"/>
      <c r="BO272" s="96"/>
      <c r="BP272" s="96"/>
      <c r="BQ272" s="96"/>
      <c r="BR272" s="96"/>
      <c r="BS272" s="96"/>
      <c r="BT272" s="96"/>
      <c r="BU272" s="96"/>
      <c r="BV272" s="96"/>
      <c r="BW272" s="96"/>
      <c r="BX272" s="96"/>
      <c r="BY272" s="96"/>
      <c r="BZ272" s="96"/>
      <c r="CA272" s="96"/>
      <c r="CB272" s="96"/>
      <c r="CC272" s="96"/>
      <c r="CD272" s="96"/>
      <c r="CE272" s="96"/>
      <c r="CF272" s="96"/>
      <c r="CG272" s="96"/>
      <c r="CH272" s="96"/>
      <c r="CI272" s="96"/>
      <c r="CJ272" s="96"/>
      <c r="CK272" s="96"/>
      <c r="CL272" s="96"/>
      <c r="CM272" s="96"/>
      <c r="CN272" s="96"/>
      <c r="CO272" s="96"/>
      <c r="CP272" s="96"/>
      <c r="CQ272" s="96"/>
      <c r="CR272" s="96"/>
      <c r="CS272" s="96"/>
      <c r="CT272" s="96"/>
      <c r="CU272" s="96"/>
      <c r="CV272" s="96"/>
      <c r="CW272" s="96"/>
      <c r="CX272" s="96"/>
      <c r="CY272" s="96"/>
      <c r="CZ272" s="96"/>
      <c r="DA272" s="96"/>
      <c r="DB272" s="96"/>
      <c r="DC272" s="96"/>
      <c r="DD272" s="96"/>
      <c r="DE272" s="96"/>
      <c r="DF272" s="96"/>
      <c r="DG272" s="96"/>
      <c r="DH272" s="96"/>
      <c r="DI272" s="96"/>
      <c r="DJ272" s="96"/>
    </row>
    <row r="273" customFormat="false" ht="12.75" hidden="false" customHeight="true" outlineLevel="0" collapsed="false">
      <c r="A273" s="70"/>
      <c r="Y273" s="270"/>
      <c r="Z273" s="270"/>
      <c r="AA273" s="270"/>
      <c r="BA273" s="96"/>
      <c r="BB273" s="96"/>
      <c r="BC273" s="96"/>
      <c r="BD273" s="96"/>
      <c r="BE273" s="96"/>
      <c r="BF273" s="96"/>
      <c r="BG273" s="96"/>
      <c r="BH273" s="96"/>
      <c r="BI273" s="96"/>
      <c r="BJ273" s="96"/>
      <c r="BK273" s="96"/>
      <c r="BL273" s="96"/>
      <c r="BM273" s="96"/>
      <c r="BN273" s="96"/>
      <c r="BO273" s="96"/>
      <c r="BP273" s="96"/>
      <c r="BQ273" s="96"/>
      <c r="BR273" s="96"/>
      <c r="BS273" s="96"/>
      <c r="BT273" s="96"/>
      <c r="BU273" s="96"/>
      <c r="BV273" s="96"/>
      <c r="BW273" s="96"/>
      <c r="BX273" s="96"/>
      <c r="BY273" s="96"/>
      <c r="BZ273" s="96"/>
      <c r="CA273" s="96"/>
      <c r="CB273" s="96"/>
      <c r="CC273" s="96"/>
      <c r="CD273" s="96"/>
      <c r="CE273" s="96"/>
      <c r="CF273" s="96"/>
      <c r="CG273" s="96"/>
      <c r="CH273" s="96"/>
      <c r="CI273" s="96"/>
      <c r="CJ273" s="96"/>
      <c r="CK273" s="96"/>
      <c r="CL273" s="96"/>
      <c r="CM273" s="96"/>
      <c r="CN273" s="96"/>
      <c r="CO273" s="96"/>
      <c r="CP273" s="96"/>
      <c r="CQ273" s="96"/>
      <c r="CR273" s="96"/>
      <c r="CS273" s="96"/>
      <c r="CT273" s="96"/>
      <c r="CU273" s="96"/>
      <c r="CV273" s="96"/>
      <c r="CW273" s="96"/>
      <c r="CX273" s="96"/>
      <c r="CY273" s="96"/>
      <c r="CZ273" s="96"/>
      <c r="DA273" s="96"/>
      <c r="DB273" s="96"/>
      <c r="DC273" s="96"/>
      <c r="DD273" s="96"/>
      <c r="DE273" s="96"/>
      <c r="DF273" s="96"/>
      <c r="DG273" s="96"/>
      <c r="DH273" s="96"/>
      <c r="DI273" s="96"/>
      <c r="DJ273" s="96"/>
    </row>
    <row r="274" customFormat="false" ht="12.75" hidden="false" customHeight="true" outlineLevel="0" collapsed="false">
      <c r="A274" s="70"/>
      <c r="Y274" s="270"/>
      <c r="Z274" s="270"/>
      <c r="AA274" s="270"/>
      <c r="BA274" s="96"/>
      <c r="BB274" s="96"/>
      <c r="BC274" s="96"/>
      <c r="BD274" s="96"/>
      <c r="BE274" s="96"/>
      <c r="BF274" s="96"/>
      <c r="BG274" s="96"/>
      <c r="BH274" s="96"/>
      <c r="BI274" s="96"/>
      <c r="BJ274" s="96"/>
      <c r="BK274" s="96"/>
      <c r="BL274" s="96"/>
      <c r="BM274" s="96"/>
      <c r="BN274" s="96"/>
      <c r="BO274" s="96"/>
      <c r="BP274" s="96"/>
      <c r="BQ274" s="96"/>
      <c r="BR274" s="96"/>
      <c r="BS274" s="96"/>
      <c r="BT274" s="96"/>
      <c r="BU274" s="96"/>
      <c r="BV274" s="96"/>
      <c r="BW274" s="96"/>
      <c r="BX274" s="96"/>
      <c r="BY274" s="96"/>
      <c r="BZ274" s="96"/>
      <c r="CA274" s="96"/>
      <c r="CB274" s="96"/>
      <c r="CC274" s="96"/>
      <c r="CD274" s="96"/>
      <c r="CE274" s="96"/>
      <c r="CF274" s="96"/>
      <c r="CG274" s="96"/>
      <c r="CH274" s="96"/>
      <c r="CI274" s="96"/>
      <c r="CJ274" s="96"/>
      <c r="CK274" s="96"/>
      <c r="CL274" s="96"/>
      <c r="CM274" s="96"/>
      <c r="CN274" s="96"/>
      <c r="CO274" s="96"/>
      <c r="CP274" s="96"/>
      <c r="CQ274" s="96"/>
      <c r="CR274" s="96"/>
      <c r="CS274" s="96"/>
      <c r="CT274" s="96"/>
      <c r="CU274" s="96"/>
      <c r="CV274" s="96"/>
      <c r="CW274" s="96"/>
      <c r="CX274" s="96"/>
      <c r="CY274" s="96"/>
      <c r="CZ274" s="96"/>
      <c r="DA274" s="96"/>
      <c r="DB274" s="96"/>
      <c r="DC274" s="96"/>
      <c r="DD274" s="96"/>
      <c r="DE274" s="96"/>
      <c r="DF274" s="96"/>
      <c r="DG274" s="96"/>
      <c r="DH274" s="96"/>
      <c r="DI274" s="96"/>
      <c r="DJ274" s="96"/>
    </row>
    <row r="275" customFormat="false" ht="12.75" hidden="false" customHeight="true" outlineLevel="0" collapsed="false">
      <c r="A275" s="70"/>
      <c r="Y275" s="270"/>
      <c r="Z275" s="270"/>
      <c r="AA275" s="270"/>
      <c r="BA275" s="96"/>
      <c r="BB275" s="96"/>
      <c r="BC275" s="96"/>
      <c r="BD275" s="96"/>
      <c r="BE275" s="96"/>
      <c r="BF275" s="96"/>
      <c r="BG275" s="96"/>
      <c r="BH275" s="96"/>
      <c r="BI275" s="96"/>
      <c r="BJ275" s="96"/>
      <c r="BK275" s="96"/>
      <c r="BL275" s="96"/>
      <c r="BM275" s="96"/>
      <c r="BN275" s="96"/>
      <c r="BO275" s="96"/>
      <c r="BP275" s="96"/>
      <c r="BQ275" s="96"/>
      <c r="BR275" s="96"/>
      <c r="BS275" s="96"/>
      <c r="BT275" s="96"/>
      <c r="BU275" s="96"/>
      <c r="BV275" s="96"/>
      <c r="BW275" s="96"/>
      <c r="BX275" s="96"/>
      <c r="BY275" s="96"/>
      <c r="BZ275" s="96"/>
      <c r="CA275" s="96"/>
      <c r="CB275" s="96"/>
      <c r="CC275" s="96"/>
      <c r="CD275" s="96"/>
      <c r="CE275" s="96"/>
      <c r="CF275" s="96"/>
      <c r="CG275" s="96"/>
      <c r="CH275" s="96"/>
      <c r="CI275" s="96"/>
      <c r="CJ275" s="96"/>
      <c r="CK275" s="96"/>
      <c r="CL275" s="96"/>
      <c r="CM275" s="96"/>
      <c r="CN275" s="96"/>
      <c r="CO275" s="96"/>
      <c r="CP275" s="96"/>
      <c r="CQ275" s="96"/>
      <c r="CR275" s="96"/>
      <c r="CS275" s="96"/>
      <c r="CT275" s="96"/>
      <c r="CU275" s="96"/>
      <c r="CV275" s="96"/>
      <c r="CW275" s="96"/>
      <c r="CX275" s="96"/>
      <c r="CY275" s="96"/>
      <c r="CZ275" s="96"/>
      <c r="DA275" s="96"/>
      <c r="DB275" s="96"/>
      <c r="DC275" s="96"/>
      <c r="DD275" s="96"/>
      <c r="DE275" s="96"/>
      <c r="DF275" s="96"/>
      <c r="DG275" s="96"/>
      <c r="DH275" s="96"/>
      <c r="DI275" s="96"/>
      <c r="DJ275" s="96"/>
    </row>
    <row r="276" customFormat="false" ht="12.75" hidden="false" customHeight="true" outlineLevel="0" collapsed="false">
      <c r="A276" s="70"/>
      <c r="Y276" s="270"/>
      <c r="Z276" s="270"/>
      <c r="AA276" s="270"/>
      <c r="BA276" s="96"/>
      <c r="BB276" s="96"/>
      <c r="BC276" s="96"/>
      <c r="BD276" s="96"/>
      <c r="BE276" s="96"/>
      <c r="BF276" s="96"/>
      <c r="BG276" s="96"/>
      <c r="BH276" s="96"/>
      <c r="BI276" s="96"/>
      <c r="BJ276" s="96"/>
      <c r="BK276" s="96"/>
      <c r="BL276" s="96"/>
      <c r="BM276" s="96"/>
      <c r="BN276" s="96"/>
      <c r="BO276" s="96"/>
      <c r="BP276" s="96"/>
      <c r="BQ276" s="96"/>
      <c r="BR276" s="96"/>
      <c r="BS276" s="96"/>
      <c r="BT276" s="96"/>
      <c r="BU276" s="96"/>
      <c r="BV276" s="96"/>
      <c r="BW276" s="96"/>
      <c r="BX276" s="96"/>
      <c r="BY276" s="96"/>
      <c r="BZ276" s="96"/>
      <c r="CA276" s="96"/>
      <c r="CB276" s="96"/>
      <c r="CC276" s="96"/>
      <c r="CD276" s="96"/>
      <c r="CE276" s="96"/>
      <c r="CF276" s="96"/>
      <c r="CG276" s="96"/>
      <c r="CH276" s="96"/>
      <c r="CI276" s="96"/>
      <c r="CJ276" s="96"/>
      <c r="CK276" s="96"/>
      <c r="CL276" s="96"/>
      <c r="CM276" s="96"/>
      <c r="CN276" s="96"/>
      <c r="CO276" s="96"/>
      <c r="CP276" s="96"/>
      <c r="CQ276" s="96"/>
      <c r="CR276" s="96"/>
      <c r="CS276" s="96"/>
      <c r="CT276" s="96"/>
      <c r="CU276" s="96"/>
      <c r="CV276" s="96"/>
      <c r="CW276" s="96"/>
      <c r="CX276" s="96"/>
      <c r="CY276" s="96"/>
      <c r="CZ276" s="96"/>
      <c r="DA276" s="96"/>
      <c r="DB276" s="96"/>
      <c r="DC276" s="96"/>
      <c r="DD276" s="96"/>
      <c r="DE276" s="96"/>
      <c r="DF276" s="96"/>
      <c r="DG276" s="96"/>
      <c r="DH276" s="96"/>
      <c r="DI276" s="96"/>
      <c r="DJ276" s="96"/>
    </row>
    <row r="277" customFormat="false" ht="12.75" hidden="false" customHeight="true" outlineLevel="0" collapsed="false">
      <c r="A277" s="70"/>
      <c r="Y277" s="270"/>
      <c r="Z277" s="270"/>
      <c r="AA277" s="270"/>
      <c r="BA277" s="96"/>
      <c r="BB277" s="96"/>
      <c r="BC277" s="96"/>
      <c r="BD277" s="96"/>
      <c r="BE277" s="96"/>
      <c r="BF277" s="96"/>
      <c r="BG277" s="96"/>
      <c r="BH277" s="96"/>
      <c r="BI277" s="96"/>
      <c r="BJ277" s="96"/>
      <c r="BK277" s="96"/>
      <c r="BL277" s="96"/>
      <c r="BM277" s="96"/>
      <c r="BN277" s="96"/>
      <c r="BO277" s="96"/>
      <c r="BP277" s="96"/>
      <c r="BQ277" s="96"/>
      <c r="BR277" s="96"/>
      <c r="BS277" s="96"/>
      <c r="BT277" s="96"/>
      <c r="BU277" s="96"/>
      <c r="BV277" s="96"/>
      <c r="BW277" s="96"/>
      <c r="BX277" s="96"/>
      <c r="BY277" s="96"/>
      <c r="BZ277" s="96"/>
      <c r="CA277" s="96"/>
      <c r="CB277" s="96"/>
      <c r="CC277" s="96"/>
      <c r="CD277" s="96"/>
      <c r="CE277" s="96"/>
      <c r="CF277" s="96"/>
      <c r="CG277" s="96"/>
      <c r="CH277" s="96"/>
      <c r="CI277" s="96"/>
      <c r="CJ277" s="96"/>
      <c r="CK277" s="96"/>
      <c r="CL277" s="96"/>
      <c r="CM277" s="96"/>
      <c r="CN277" s="96"/>
      <c r="CO277" s="96"/>
      <c r="CP277" s="96"/>
      <c r="CQ277" s="96"/>
      <c r="CR277" s="96"/>
      <c r="CS277" s="96"/>
      <c r="CT277" s="96"/>
      <c r="CU277" s="96"/>
      <c r="CV277" s="96"/>
      <c r="CW277" s="96"/>
      <c r="CX277" s="96"/>
      <c r="CY277" s="96"/>
      <c r="CZ277" s="96"/>
      <c r="DA277" s="96"/>
      <c r="DB277" s="96"/>
      <c r="DC277" s="96"/>
      <c r="DD277" s="96"/>
      <c r="DE277" s="96"/>
      <c r="DF277" s="96"/>
      <c r="DG277" s="96"/>
      <c r="DH277" s="96"/>
      <c r="DI277" s="96"/>
      <c r="DJ277" s="96"/>
    </row>
    <row r="278" customFormat="false" ht="12.75" hidden="false" customHeight="true" outlineLevel="0" collapsed="false">
      <c r="A278" s="70"/>
      <c r="Y278" s="270"/>
      <c r="Z278" s="270"/>
      <c r="AA278" s="270"/>
      <c r="BA278" s="96"/>
      <c r="BB278" s="96"/>
      <c r="BC278" s="96"/>
      <c r="BD278" s="96"/>
      <c r="BE278" s="96"/>
      <c r="BF278" s="96"/>
      <c r="BG278" s="96"/>
      <c r="BH278" s="96"/>
      <c r="BI278" s="96"/>
      <c r="BJ278" s="96"/>
      <c r="BK278" s="96"/>
      <c r="BL278" s="96"/>
      <c r="BM278" s="96"/>
      <c r="BN278" s="96"/>
      <c r="BO278" s="96"/>
      <c r="BP278" s="96"/>
      <c r="BQ278" s="96"/>
      <c r="BR278" s="96"/>
      <c r="BS278" s="96"/>
      <c r="BT278" s="96"/>
      <c r="BU278" s="96"/>
      <c r="BV278" s="96"/>
      <c r="BW278" s="96"/>
      <c r="BX278" s="96"/>
      <c r="BY278" s="96"/>
      <c r="BZ278" s="96"/>
      <c r="CA278" s="96"/>
      <c r="CB278" s="96"/>
      <c r="CC278" s="96"/>
      <c r="CD278" s="96"/>
      <c r="CE278" s="96"/>
      <c r="CF278" s="96"/>
      <c r="CG278" s="96"/>
      <c r="CH278" s="96"/>
      <c r="CI278" s="96"/>
      <c r="CJ278" s="96"/>
      <c r="CK278" s="96"/>
      <c r="CL278" s="96"/>
      <c r="CM278" s="96"/>
      <c r="CN278" s="96"/>
      <c r="CO278" s="96"/>
      <c r="CP278" s="96"/>
      <c r="CQ278" s="96"/>
      <c r="CR278" s="96"/>
      <c r="CS278" s="96"/>
      <c r="CT278" s="96"/>
      <c r="CU278" s="96"/>
      <c r="CV278" s="96"/>
      <c r="CW278" s="96"/>
      <c r="CX278" s="96"/>
      <c r="CY278" s="96"/>
      <c r="CZ278" s="96"/>
      <c r="DA278" s="96"/>
      <c r="DB278" s="96"/>
      <c r="DC278" s="96"/>
      <c r="DD278" s="96"/>
      <c r="DE278" s="96"/>
      <c r="DF278" s="96"/>
      <c r="DG278" s="96"/>
      <c r="DH278" s="96"/>
      <c r="DI278" s="96"/>
      <c r="DJ278" s="96"/>
    </row>
    <row r="279" customFormat="false" ht="12.75" hidden="false" customHeight="true" outlineLevel="0" collapsed="false">
      <c r="A279" s="70"/>
      <c r="Y279" s="270"/>
      <c r="Z279" s="270"/>
      <c r="AA279" s="270"/>
      <c r="BA279" s="96"/>
      <c r="BB279" s="96"/>
      <c r="BC279" s="96"/>
      <c r="BD279" s="96"/>
      <c r="BE279" s="96"/>
      <c r="BF279" s="96"/>
      <c r="BG279" s="96"/>
      <c r="BH279" s="96"/>
      <c r="BI279" s="96"/>
      <c r="BJ279" s="96"/>
      <c r="BK279" s="96"/>
      <c r="BL279" s="96"/>
      <c r="BM279" s="96"/>
      <c r="BN279" s="96"/>
      <c r="BO279" s="96"/>
      <c r="BP279" s="96"/>
      <c r="BQ279" s="96"/>
      <c r="BR279" s="96"/>
      <c r="BS279" s="96"/>
      <c r="BT279" s="96"/>
      <c r="BU279" s="96"/>
      <c r="BV279" s="96"/>
      <c r="BW279" s="96"/>
      <c r="BX279" s="96"/>
      <c r="BY279" s="96"/>
      <c r="BZ279" s="96"/>
      <c r="CA279" s="96"/>
      <c r="CB279" s="96"/>
      <c r="CC279" s="96"/>
      <c r="CD279" s="96"/>
      <c r="CE279" s="96"/>
      <c r="CF279" s="96"/>
      <c r="CG279" s="96"/>
      <c r="CH279" s="96"/>
      <c r="CI279" s="96"/>
      <c r="CJ279" s="96"/>
      <c r="CK279" s="96"/>
      <c r="CL279" s="96"/>
      <c r="CM279" s="96"/>
      <c r="CN279" s="96"/>
      <c r="CO279" s="96"/>
      <c r="CP279" s="96"/>
      <c r="CQ279" s="96"/>
      <c r="CR279" s="96"/>
      <c r="CS279" s="96"/>
      <c r="CT279" s="96"/>
      <c r="CU279" s="96"/>
      <c r="CV279" s="96"/>
      <c r="CW279" s="96"/>
      <c r="CX279" s="96"/>
      <c r="CY279" s="96"/>
      <c r="CZ279" s="96"/>
      <c r="DA279" s="96"/>
      <c r="DB279" s="96"/>
      <c r="DC279" s="96"/>
      <c r="DD279" s="96"/>
      <c r="DE279" s="96"/>
      <c r="DF279" s="96"/>
      <c r="DG279" s="96"/>
      <c r="DH279" s="96"/>
      <c r="DI279" s="96"/>
      <c r="DJ279" s="96"/>
    </row>
    <row r="280" customFormat="false" ht="12.75" hidden="false" customHeight="true" outlineLevel="0" collapsed="false">
      <c r="A280" s="70"/>
      <c r="Y280" s="270"/>
      <c r="Z280" s="270"/>
      <c r="AA280" s="270"/>
      <c r="BA280" s="96"/>
      <c r="BB280" s="96"/>
      <c r="BC280" s="96"/>
      <c r="BD280" s="96"/>
      <c r="BE280" s="96"/>
      <c r="BF280" s="96"/>
      <c r="BG280" s="96"/>
      <c r="BH280" s="96"/>
      <c r="BI280" s="96"/>
      <c r="BJ280" s="96"/>
      <c r="BK280" s="96"/>
      <c r="BL280" s="96"/>
      <c r="BM280" s="96"/>
      <c r="BN280" s="96"/>
      <c r="BO280" s="96"/>
      <c r="BP280" s="96"/>
      <c r="BQ280" s="96"/>
      <c r="BR280" s="96"/>
      <c r="BS280" s="96"/>
      <c r="BT280" s="96"/>
      <c r="BU280" s="96"/>
      <c r="BV280" s="96"/>
      <c r="BW280" s="96"/>
      <c r="BX280" s="96"/>
      <c r="BY280" s="96"/>
      <c r="BZ280" s="96"/>
      <c r="CA280" s="96"/>
      <c r="CB280" s="96"/>
      <c r="CC280" s="96"/>
      <c r="CD280" s="96"/>
      <c r="CE280" s="96"/>
      <c r="CF280" s="96"/>
      <c r="CG280" s="96"/>
      <c r="CH280" s="96"/>
      <c r="CI280" s="96"/>
      <c r="CJ280" s="96"/>
      <c r="CK280" s="96"/>
      <c r="CL280" s="96"/>
      <c r="CM280" s="96"/>
      <c r="CN280" s="96"/>
      <c r="CO280" s="96"/>
      <c r="CP280" s="96"/>
      <c r="CQ280" s="96"/>
      <c r="CR280" s="96"/>
      <c r="CS280" s="96"/>
      <c r="CT280" s="96"/>
      <c r="CU280" s="96"/>
      <c r="CV280" s="96"/>
      <c r="CW280" s="96"/>
      <c r="CX280" s="96"/>
      <c r="CY280" s="96"/>
      <c r="CZ280" s="96"/>
      <c r="DA280" s="96"/>
      <c r="DB280" s="96"/>
      <c r="DC280" s="96"/>
      <c r="DD280" s="96"/>
      <c r="DE280" s="96"/>
      <c r="DF280" s="96"/>
      <c r="DG280" s="96"/>
      <c r="DH280" s="96"/>
      <c r="DI280" s="96"/>
      <c r="DJ280" s="96"/>
    </row>
    <row r="281" customFormat="false" ht="12.75" hidden="false" customHeight="true" outlineLevel="0" collapsed="false">
      <c r="A281" s="70"/>
      <c r="Y281" s="270"/>
      <c r="Z281" s="270"/>
      <c r="AA281" s="270"/>
      <c r="BA281" s="96"/>
      <c r="BB281" s="96"/>
      <c r="BC281" s="96"/>
      <c r="BD281" s="96"/>
      <c r="BE281" s="96"/>
      <c r="BF281" s="96"/>
      <c r="BG281" s="96"/>
      <c r="BH281" s="96"/>
      <c r="BI281" s="96"/>
      <c r="BJ281" s="96"/>
      <c r="BK281" s="96"/>
      <c r="BL281" s="96"/>
      <c r="BM281" s="96"/>
      <c r="BN281" s="96"/>
      <c r="BO281" s="96"/>
      <c r="BP281" s="96"/>
      <c r="BQ281" s="96"/>
      <c r="BR281" s="96"/>
      <c r="BS281" s="96"/>
      <c r="BT281" s="96"/>
      <c r="BU281" s="96"/>
      <c r="BV281" s="96"/>
      <c r="BW281" s="96"/>
      <c r="BX281" s="96"/>
      <c r="BY281" s="96"/>
      <c r="BZ281" s="96"/>
      <c r="CA281" s="96"/>
      <c r="CB281" s="96"/>
      <c r="CC281" s="96"/>
      <c r="CD281" s="96"/>
      <c r="CE281" s="96"/>
      <c r="CF281" s="96"/>
      <c r="CG281" s="96"/>
      <c r="CH281" s="96"/>
      <c r="CI281" s="96"/>
      <c r="CJ281" s="96"/>
      <c r="CK281" s="96"/>
      <c r="CL281" s="96"/>
      <c r="CM281" s="96"/>
      <c r="CN281" s="96"/>
      <c r="CO281" s="96"/>
      <c r="CP281" s="96"/>
      <c r="CQ281" s="96"/>
      <c r="CR281" s="96"/>
      <c r="CS281" s="96"/>
      <c r="CT281" s="96"/>
      <c r="CU281" s="96"/>
      <c r="CV281" s="96"/>
      <c r="CW281" s="96"/>
      <c r="CX281" s="96"/>
      <c r="CY281" s="96"/>
      <c r="CZ281" s="96"/>
      <c r="DA281" s="96"/>
      <c r="DB281" s="96"/>
      <c r="DC281" s="96"/>
      <c r="DD281" s="96"/>
      <c r="DE281" s="96"/>
      <c r="DF281" s="96"/>
      <c r="DG281" s="96"/>
      <c r="DH281" s="96"/>
      <c r="DI281" s="96"/>
      <c r="DJ281" s="96"/>
    </row>
    <row r="282" customFormat="false" ht="12.75" hidden="false" customHeight="true" outlineLevel="0" collapsed="false">
      <c r="A282" s="70"/>
      <c r="Y282" s="270"/>
      <c r="Z282" s="270"/>
      <c r="AA282" s="270"/>
      <c r="BA282" s="96"/>
      <c r="BB282" s="96"/>
      <c r="BC282" s="96"/>
      <c r="BD282" s="96"/>
      <c r="BE282" s="96"/>
      <c r="BF282" s="96"/>
      <c r="BG282" s="96"/>
      <c r="BH282" s="96"/>
      <c r="BI282" s="96"/>
      <c r="BJ282" s="96"/>
      <c r="BK282" s="96"/>
      <c r="BL282" s="96"/>
      <c r="BM282" s="96"/>
      <c r="BN282" s="96"/>
      <c r="BO282" s="96"/>
      <c r="BP282" s="96"/>
      <c r="BQ282" s="96"/>
      <c r="BR282" s="96"/>
      <c r="BS282" s="96"/>
      <c r="BT282" s="96"/>
      <c r="BU282" s="96"/>
      <c r="BV282" s="96"/>
      <c r="BW282" s="96"/>
      <c r="BX282" s="96"/>
      <c r="BY282" s="96"/>
      <c r="BZ282" s="96"/>
      <c r="CA282" s="96"/>
      <c r="CB282" s="96"/>
      <c r="CC282" s="96"/>
      <c r="CD282" s="96"/>
      <c r="CE282" s="96"/>
      <c r="CF282" s="96"/>
      <c r="CG282" s="96"/>
      <c r="CH282" s="96"/>
      <c r="CI282" s="96"/>
      <c r="CJ282" s="96"/>
      <c r="CK282" s="96"/>
      <c r="CL282" s="96"/>
      <c r="CM282" s="96"/>
      <c r="CN282" s="96"/>
      <c r="CO282" s="96"/>
      <c r="CP282" s="96"/>
      <c r="CQ282" s="96"/>
      <c r="CR282" s="96"/>
      <c r="CS282" s="96"/>
      <c r="CT282" s="96"/>
      <c r="CU282" s="96"/>
      <c r="CV282" s="96"/>
      <c r="CW282" s="96"/>
      <c r="CX282" s="96"/>
      <c r="CY282" s="96"/>
      <c r="CZ282" s="96"/>
      <c r="DA282" s="96"/>
      <c r="DB282" s="96"/>
      <c r="DC282" s="96"/>
      <c r="DD282" s="96"/>
      <c r="DE282" s="96"/>
      <c r="DF282" s="96"/>
      <c r="DG282" s="96"/>
      <c r="DH282" s="96"/>
      <c r="DI282" s="96"/>
      <c r="DJ282" s="96"/>
    </row>
    <row r="283" customFormat="false" ht="12.75" hidden="false" customHeight="true" outlineLevel="0" collapsed="false">
      <c r="A283" s="70"/>
      <c r="Y283" s="270"/>
      <c r="Z283" s="270"/>
      <c r="AA283" s="270"/>
      <c r="BA283" s="96"/>
      <c r="BB283" s="96"/>
      <c r="BC283" s="96"/>
      <c r="BD283" s="96"/>
      <c r="BE283" s="96"/>
      <c r="BF283" s="96"/>
      <c r="BG283" s="96"/>
      <c r="BH283" s="96"/>
      <c r="BI283" s="96"/>
      <c r="BJ283" s="96"/>
      <c r="BK283" s="96"/>
      <c r="BL283" s="96"/>
      <c r="BM283" s="96"/>
      <c r="BN283" s="96"/>
      <c r="BO283" s="96"/>
      <c r="BP283" s="96"/>
      <c r="BQ283" s="96"/>
      <c r="BR283" s="96"/>
      <c r="BS283" s="96"/>
      <c r="BT283" s="96"/>
      <c r="BU283" s="96"/>
      <c r="BV283" s="96"/>
      <c r="BW283" s="96"/>
      <c r="BX283" s="96"/>
      <c r="BY283" s="96"/>
      <c r="BZ283" s="96"/>
      <c r="CA283" s="96"/>
      <c r="CB283" s="96"/>
      <c r="CC283" s="96"/>
      <c r="CD283" s="96"/>
      <c r="CE283" s="96"/>
      <c r="CF283" s="96"/>
      <c r="CG283" s="96"/>
      <c r="CH283" s="96"/>
      <c r="CI283" s="96"/>
      <c r="CJ283" s="96"/>
      <c r="CK283" s="96"/>
      <c r="CL283" s="96"/>
      <c r="CM283" s="96"/>
      <c r="CN283" s="96"/>
      <c r="CO283" s="96"/>
      <c r="CP283" s="96"/>
      <c r="CQ283" s="96"/>
      <c r="CR283" s="96"/>
      <c r="CS283" s="96"/>
      <c r="CT283" s="96"/>
      <c r="CU283" s="96"/>
      <c r="CV283" s="96"/>
      <c r="CW283" s="96"/>
      <c r="CX283" s="96"/>
      <c r="CY283" s="96"/>
      <c r="CZ283" s="96"/>
      <c r="DA283" s="96"/>
      <c r="DB283" s="96"/>
      <c r="DC283" s="96"/>
      <c r="DD283" s="96"/>
      <c r="DE283" s="96"/>
      <c r="DF283" s="96"/>
      <c r="DG283" s="96"/>
      <c r="DH283" s="96"/>
      <c r="DI283" s="96"/>
      <c r="DJ283" s="96"/>
    </row>
    <row r="284" customFormat="false" ht="12.75" hidden="false" customHeight="true" outlineLevel="0" collapsed="false">
      <c r="A284" s="70"/>
      <c r="Y284" s="270"/>
      <c r="Z284" s="270"/>
      <c r="AA284" s="270"/>
      <c r="BA284" s="96"/>
      <c r="BB284" s="96"/>
      <c r="BC284" s="96"/>
      <c r="BD284" s="96"/>
      <c r="BE284" s="96"/>
      <c r="BF284" s="96"/>
      <c r="BG284" s="96"/>
      <c r="BH284" s="96"/>
      <c r="BI284" s="96"/>
      <c r="BJ284" s="96"/>
      <c r="BK284" s="96"/>
      <c r="BL284" s="96"/>
      <c r="BM284" s="96"/>
      <c r="BN284" s="96"/>
      <c r="BO284" s="96"/>
      <c r="BP284" s="96"/>
      <c r="BQ284" s="96"/>
      <c r="BR284" s="96"/>
      <c r="BS284" s="96"/>
      <c r="BT284" s="96"/>
      <c r="BU284" s="96"/>
      <c r="BV284" s="96"/>
      <c r="BW284" s="96"/>
      <c r="BX284" s="96"/>
      <c r="BY284" s="96"/>
      <c r="BZ284" s="96"/>
      <c r="CA284" s="96"/>
      <c r="CB284" s="96"/>
      <c r="CC284" s="96"/>
      <c r="CD284" s="96"/>
      <c r="CE284" s="96"/>
      <c r="CF284" s="96"/>
      <c r="CG284" s="96"/>
      <c r="CH284" s="96"/>
      <c r="CI284" s="96"/>
      <c r="CJ284" s="96"/>
      <c r="CK284" s="96"/>
      <c r="CL284" s="96"/>
      <c r="CM284" s="96"/>
      <c r="CN284" s="96"/>
      <c r="CO284" s="96"/>
      <c r="CP284" s="96"/>
      <c r="CQ284" s="96"/>
      <c r="CR284" s="96"/>
      <c r="CS284" s="96"/>
      <c r="CT284" s="96"/>
      <c r="CU284" s="96"/>
      <c r="CV284" s="96"/>
      <c r="CW284" s="96"/>
      <c r="CX284" s="96"/>
      <c r="CY284" s="96"/>
      <c r="CZ284" s="96"/>
      <c r="DA284" s="96"/>
      <c r="DB284" s="96"/>
      <c r="DC284" s="96"/>
      <c r="DD284" s="96"/>
      <c r="DE284" s="96"/>
      <c r="DF284" s="96"/>
      <c r="DG284" s="96"/>
      <c r="DH284" s="96"/>
      <c r="DI284" s="96"/>
      <c r="DJ284" s="96"/>
    </row>
    <row r="285" customFormat="false" ht="12.75" hidden="false" customHeight="true" outlineLevel="0" collapsed="false">
      <c r="A285" s="70"/>
      <c r="Y285" s="270"/>
      <c r="Z285" s="270"/>
      <c r="AA285" s="270"/>
      <c r="BA285" s="96"/>
      <c r="BB285" s="96"/>
      <c r="BC285" s="96"/>
      <c r="BD285" s="96"/>
      <c r="BE285" s="96"/>
      <c r="BF285" s="96"/>
      <c r="BG285" s="96"/>
      <c r="BH285" s="96"/>
      <c r="BI285" s="96"/>
      <c r="BJ285" s="96"/>
      <c r="BK285" s="96"/>
      <c r="BL285" s="96"/>
      <c r="BM285" s="96"/>
      <c r="BN285" s="96"/>
      <c r="BO285" s="96"/>
      <c r="BP285" s="96"/>
      <c r="BQ285" s="96"/>
      <c r="BR285" s="96"/>
      <c r="BS285" s="96"/>
      <c r="BT285" s="96"/>
      <c r="BU285" s="96"/>
      <c r="BV285" s="96"/>
      <c r="BW285" s="96"/>
      <c r="BX285" s="96"/>
      <c r="BY285" s="96"/>
      <c r="BZ285" s="96"/>
      <c r="CA285" s="96"/>
      <c r="CB285" s="96"/>
      <c r="CC285" s="96"/>
      <c r="CD285" s="96"/>
      <c r="CE285" s="96"/>
      <c r="CF285" s="96"/>
      <c r="CG285" s="96"/>
      <c r="CH285" s="96"/>
      <c r="CI285" s="96"/>
      <c r="CJ285" s="96"/>
      <c r="CK285" s="96"/>
      <c r="CL285" s="96"/>
      <c r="CM285" s="96"/>
      <c r="CN285" s="96"/>
      <c r="CO285" s="96"/>
      <c r="CP285" s="96"/>
      <c r="CQ285" s="96"/>
      <c r="CR285" s="96"/>
      <c r="CS285" s="96"/>
      <c r="CT285" s="96"/>
      <c r="CU285" s="96"/>
      <c r="CV285" s="96"/>
      <c r="CW285" s="96"/>
      <c r="CX285" s="96"/>
      <c r="CY285" s="96"/>
      <c r="CZ285" s="96"/>
      <c r="DA285" s="96"/>
      <c r="DB285" s="96"/>
      <c r="DC285" s="96"/>
      <c r="DD285" s="96"/>
      <c r="DE285" s="96"/>
      <c r="DF285" s="96"/>
      <c r="DG285" s="96"/>
      <c r="DH285" s="96"/>
      <c r="DI285" s="96"/>
      <c r="DJ285" s="96"/>
    </row>
    <row r="286" customFormat="false" ht="12.75" hidden="false" customHeight="true" outlineLevel="0" collapsed="false">
      <c r="A286" s="70"/>
      <c r="B286" s="100"/>
      <c r="Y286" s="270"/>
      <c r="Z286" s="270"/>
      <c r="AA286" s="270"/>
      <c r="BA286" s="96"/>
      <c r="BB286" s="96"/>
      <c r="BC286" s="96"/>
      <c r="BD286" s="96"/>
      <c r="BE286" s="96"/>
      <c r="BF286" s="96"/>
      <c r="BG286" s="96"/>
      <c r="BH286" s="96"/>
      <c r="BI286" s="96"/>
      <c r="BJ286" s="96"/>
      <c r="BK286" s="96"/>
      <c r="BL286" s="96"/>
      <c r="BM286" s="96"/>
      <c r="BN286" s="96"/>
      <c r="BO286" s="96"/>
      <c r="BP286" s="96"/>
      <c r="BQ286" s="96"/>
      <c r="BR286" s="96"/>
      <c r="BS286" s="96"/>
      <c r="BT286" s="96"/>
      <c r="BU286" s="96"/>
      <c r="BV286" s="96"/>
      <c r="BW286" s="96"/>
      <c r="BX286" s="96"/>
      <c r="BY286" s="96"/>
      <c r="BZ286" s="96"/>
      <c r="CA286" s="96"/>
      <c r="CB286" s="96"/>
      <c r="CC286" s="96"/>
      <c r="CD286" s="96"/>
      <c r="CE286" s="96"/>
      <c r="CF286" s="96"/>
      <c r="CG286" s="96"/>
      <c r="CH286" s="96"/>
      <c r="CI286" s="96"/>
      <c r="CJ286" s="96"/>
      <c r="CK286" s="96"/>
      <c r="CL286" s="96"/>
      <c r="CM286" s="96"/>
      <c r="CN286" s="96"/>
      <c r="CO286" s="96"/>
      <c r="CP286" s="96"/>
      <c r="CQ286" s="96"/>
      <c r="CR286" s="96"/>
      <c r="CS286" s="96"/>
      <c r="CT286" s="96"/>
      <c r="CU286" s="96"/>
      <c r="CV286" s="96"/>
      <c r="CW286" s="96"/>
      <c r="CX286" s="96"/>
      <c r="CY286" s="96"/>
      <c r="CZ286" s="96"/>
      <c r="DA286" s="96"/>
      <c r="DB286" s="96"/>
      <c r="DC286" s="96"/>
      <c r="DD286" s="96"/>
      <c r="DE286" s="96"/>
      <c r="DF286" s="96"/>
      <c r="DG286" s="96"/>
      <c r="DH286" s="96"/>
      <c r="DI286" s="96"/>
      <c r="DJ286" s="96"/>
    </row>
    <row r="287" customFormat="false" ht="12.75" hidden="false" customHeight="true" outlineLevel="0" collapsed="false">
      <c r="A287" s="70"/>
      <c r="Y287" s="270"/>
      <c r="Z287" s="270"/>
      <c r="AA287" s="270"/>
      <c r="BA287" s="96"/>
      <c r="BB287" s="96"/>
      <c r="BC287" s="96"/>
      <c r="BD287" s="96"/>
      <c r="BE287" s="96"/>
      <c r="BF287" s="96"/>
      <c r="BG287" s="96"/>
      <c r="BH287" s="96"/>
      <c r="BI287" s="96"/>
      <c r="BJ287" s="96"/>
      <c r="BK287" s="96"/>
      <c r="BL287" s="96"/>
      <c r="BM287" s="96"/>
      <c r="BN287" s="96"/>
      <c r="BO287" s="96"/>
      <c r="BP287" s="96"/>
      <c r="BQ287" s="96"/>
      <c r="BR287" s="96"/>
      <c r="BS287" s="96"/>
      <c r="BT287" s="96"/>
      <c r="BU287" s="96"/>
      <c r="BV287" s="96"/>
      <c r="BW287" s="96"/>
      <c r="BX287" s="96"/>
      <c r="BY287" s="96"/>
      <c r="BZ287" s="96"/>
      <c r="CA287" s="96"/>
      <c r="CB287" s="96"/>
      <c r="CC287" s="96"/>
      <c r="CD287" s="96"/>
      <c r="CE287" s="96"/>
      <c r="CF287" s="96"/>
      <c r="CG287" s="96"/>
      <c r="CH287" s="96"/>
      <c r="CI287" s="96"/>
      <c r="CJ287" s="96"/>
      <c r="CK287" s="96"/>
      <c r="CL287" s="96"/>
      <c r="CM287" s="96"/>
      <c r="CN287" s="96"/>
      <c r="CO287" s="96"/>
      <c r="CP287" s="96"/>
      <c r="CQ287" s="96"/>
      <c r="CR287" s="96"/>
      <c r="CS287" s="96"/>
      <c r="CT287" s="96"/>
      <c r="CU287" s="96"/>
      <c r="CV287" s="96"/>
      <c r="CW287" s="96"/>
      <c r="CX287" s="96"/>
      <c r="CY287" s="96"/>
      <c r="CZ287" s="96"/>
      <c r="DA287" s="96"/>
      <c r="DB287" s="96"/>
      <c r="DC287" s="96"/>
      <c r="DD287" s="96"/>
      <c r="DE287" s="96"/>
      <c r="DF287" s="96"/>
      <c r="DG287" s="96"/>
      <c r="DH287" s="96"/>
      <c r="DI287" s="96"/>
      <c r="DJ287" s="96"/>
    </row>
    <row r="288" customFormat="false" ht="12.75" hidden="false" customHeight="true" outlineLevel="0" collapsed="false">
      <c r="A288" s="70"/>
      <c r="Y288" s="270"/>
      <c r="Z288" s="270"/>
      <c r="AA288" s="270"/>
      <c r="BA288" s="96"/>
      <c r="BB288" s="96"/>
      <c r="BC288" s="96"/>
      <c r="BD288" s="96"/>
      <c r="BE288" s="96"/>
      <c r="BF288" s="96"/>
      <c r="BG288" s="96"/>
      <c r="BH288" s="96"/>
      <c r="BI288" s="96"/>
      <c r="BJ288" s="96"/>
      <c r="BK288" s="96"/>
      <c r="BL288" s="96"/>
      <c r="BM288" s="96"/>
      <c r="BN288" s="96"/>
      <c r="BO288" s="96"/>
      <c r="BP288" s="96"/>
      <c r="BQ288" s="96"/>
      <c r="BR288" s="96"/>
      <c r="BS288" s="96"/>
      <c r="BT288" s="96"/>
      <c r="BU288" s="96"/>
      <c r="BV288" s="96"/>
      <c r="BW288" s="96"/>
      <c r="BX288" s="96"/>
      <c r="BY288" s="96"/>
      <c r="BZ288" s="96"/>
      <c r="CA288" s="96"/>
      <c r="CB288" s="96"/>
      <c r="CC288" s="96"/>
      <c r="CD288" s="96"/>
      <c r="CE288" s="96"/>
      <c r="CF288" s="96"/>
      <c r="CG288" s="96"/>
      <c r="CH288" s="96"/>
      <c r="CI288" s="96"/>
      <c r="CJ288" s="96"/>
      <c r="CK288" s="96"/>
      <c r="CL288" s="96"/>
      <c r="CM288" s="96"/>
      <c r="CN288" s="96"/>
      <c r="CO288" s="96"/>
      <c r="CP288" s="96"/>
      <c r="CQ288" s="96"/>
      <c r="CR288" s="96"/>
      <c r="CS288" s="96"/>
      <c r="CT288" s="96"/>
      <c r="CU288" s="96"/>
      <c r="CV288" s="96"/>
      <c r="CW288" s="96"/>
      <c r="CX288" s="96"/>
      <c r="CY288" s="96"/>
      <c r="CZ288" s="96"/>
      <c r="DA288" s="96"/>
      <c r="DB288" s="96"/>
      <c r="DC288" s="96"/>
      <c r="DD288" s="96"/>
      <c r="DE288" s="96"/>
      <c r="DF288" s="96"/>
      <c r="DG288" s="96"/>
      <c r="DH288" s="96"/>
      <c r="DI288" s="96"/>
      <c r="DJ288" s="96"/>
    </row>
    <row r="289" customFormat="false" ht="12.75" hidden="false" customHeight="true" outlineLevel="0" collapsed="false">
      <c r="A289" s="70"/>
      <c r="Y289" s="270"/>
      <c r="Z289" s="270"/>
      <c r="AA289" s="270"/>
      <c r="BA289" s="96"/>
      <c r="BB289" s="96"/>
      <c r="BC289" s="96"/>
      <c r="BD289" s="96"/>
      <c r="BE289" s="96"/>
      <c r="BF289" s="96"/>
      <c r="BG289" s="96"/>
      <c r="BH289" s="96"/>
      <c r="BI289" s="96"/>
      <c r="BJ289" s="96"/>
      <c r="BK289" s="96"/>
      <c r="BL289" s="96"/>
      <c r="BM289" s="96"/>
      <c r="BN289" s="96"/>
      <c r="BO289" s="96"/>
      <c r="BP289" s="96"/>
      <c r="BQ289" s="96"/>
      <c r="BR289" s="96"/>
      <c r="BS289" s="96"/>
      <c r="BT289" s="96"/>
      <c r="BU289" s="96"/>
      <c r="BV289" s="96"/>
      <c r="BW289" s="96"/>
      <c r="BX289" s="96"/>
      <c r="BY289" s="96"/>
      <c r="BZ289" s="96"/>
      <c r="CA289" s="96"/>
      <c r="CB289" s="96"/>
      <c r="CC289" s="96"/>
      <c r="CD289" s="96"/>
      <c r="CE289" s="96"/>
      <c r="CF289" s="96"/>
      <c r="CG289" s="96"/>
      <c r="CH289" s="96"/>
      <c r="CI289" s="96"/>
      <c r="CJ289" s="96"/>
      <c r="CK289" s="96"/>
      <c r="CL289" s="96"/>
      <c r="CM289" s="96"/>
      <c r="CN289" s="96"/>
      <c r="CO289" s="96"/>
      <c r="CP289" s="96"/>
      <c r="CQ289" s="96"/>
      <c r="CR289" s="96"/>
      <c r="CS289" s="96"/>
      <c r="CT289" s="96"/>
      <c r="CU289" s="96"/>
      <c r="CV289" s="96"/>
      <c r="CW289" s="96"/>
      <c r="CX289" s="96"/>
      <c r="CY289" s="96"/>
      <c r="CZ289" s="96"/>
      <c r="DA289" s="96"/>
      <c r="DB289" s="96"/>
      <c r="DC289" s="96"/>
      <c r="DD289" s="96"/>
      <c r="DE289" s="96"/>
      <c r="DF289" s="96"/>
      <c r="DG289" s="96"/>
      <c r="DH289" s="96"/>
      <c r="DI289" s="96"/>
      <c r="DJ289" s="96"/>
    </row>
    <row r="290" customFormat="false" ht="12.75" hidden="false" customHeight="true" outlineLevel="0" collapsed="false">
      <c r="A290" s="70"/>
      <c r="Y290" s="270"/>
      <c r="Z290" s="270"/>
      <c r="AA290" s="270"/>
      <c r="BA290" s="30"/>
      <c r="BB290" s="30"/>
      <c r="BC290" s="30"/>
      <c r="BD290" s="30"/>
      <c r="BE290" s="30"/>
      <c r="BF290" s="30"/>
      <c r="BG290" s="30"/>
      <c r="BH290" s="30"/>
      <c r="BI290" s="30"/>
      <c r="BJ290" s="30"/>
      <c r="BK290" s="30"/>
      <c r="BL290" s="30"/>
      <c r="BM290" s="30"/>
      <c r="BN290" s="30"/>
      <c r="BO290" s="30"/>
      <c r="BP290" s="30"/>
      <c r="BQ290" s="30"/>
      <c r="BR290" s="30"/>
      <c r="BS290" s="30"/>
      <c r="BT290" s="30"/>
      <c r="BU290" s="30"/>
      <c r="BV290" s="30"/>
      <c r="BW290" s="30"/>
      <c r="BX290" s="30"/>
      <c r="BY290" s="30"/>
      <c r="BZ290" s="30"/>
      <c r="CA290" s="30"/>
      <c r="CB290" s="30"/>
      <c r="CC290" s="30"/>
      <c r="CD290" s="30"/>
      <c r="CE290" s="30"/>
      <c r="CF290" s="30"/>
      <c r="CG290" s="30"/>
      <c r="CH290" s="30"/>
      <c r="CI290" s="30"/>
      <c r="CJ290" s="30"/>
      <c r="CK290" s="30"/>
      <c r="CL290" s="30"/>
      <c r="CM290" s="30"/>
      <c r="CN290" s="30"/>
      <c r="CO290" s="30"/>
      <c r="CP290" s="30"/>
      <c r="CQ290" s="30"/>
      <c r="CR290" s="30"/>
      <c r="CS290" s="30"/>
      <c r="CT290" s="30"/>
      <c r="CU290" s="30"/>
      <c r="CV290" s="30"/>
      <c r="CW290" s="30"/>
      <c r="CX290" s="30"/>
      <c r="CY290" s="30"/>
      <c r="CZ290" s="30"/>
      <c r="DA290" s="30"/>
      <c r="DB290" s="30"/>
      <c r="DC290" s="30"/>
      <c r="DD290" s="30"/>
      <c r="DE290" s="30"/>
      <c r="DF290" s="30"/>
      <c r="DG290" s="30"/>
      <c r="DH290" s="30"/>
      <c r="DI290" s="30"/>
      <c r="DJ290" s="30"/>
    </row>
    <row r="291" customFormat="false" ht="12.75" hidden="false" customHeight="true" outlineLevel="0" collapsed="false">
      <c r="A291" s="70"/>
      <c r="B291" s="27"/>
      <c r="C291" s="30"/>
      <c r="D291" s="30"/>
      <c r="E291" s="30"/>
      <c r="F291" s="30"/>
      <c r="G291" s="30"/>
      <c r="H291" s="30"/>
      <c r="I291" s="30"/>
      <c r="J291" s="30"/>
      <c r="K291" s="30"/>
      <c r="L291" s="30"/>
      <c r="M291" s="30"/>
      <c r="N291" s="30"/>
      <c r="Y291" s="270"/>
      <c r="Z291" s="270"/>
      <c r="AA291" s="270"/>
      <c r="BA291" s="30"/>
      <c r="BB291" s="30"/>
      <c r="BC291" s="30"/>
      <c r="BD291" s="30"/>
      <c r="BE291" s="30"/>
      <c r="BF291" s="30"/>
      <c r="BG291" s="30"/>
      <c r="BH291" s="30"/>
      <c r="BI291" s="30"/>
      <c r="BJ291" s="30"/>
      <c r="BK291" s="30"/>
      <c r="BL291" s="30"/>
      <c r="BM291" s="30"/>
      <c r="BN291" s="30"/>
      <c r="BO291" s="30"/>
      <c r="BP291" s="30"/>
      <c r="BQ291" s="30"/>
      <c r="BR291" s="30"/>
      <c r="BS291" s="30"/>
      <c r="BT291" s="30"/>
      <c r="BU291" s="30"/>
      <c r="BV291" s="30"/>
      <c r="BW291" s="30"/>
      <c r="BX291" s="30"/>
      <c r="BY291" s="30"/>
      <c r="BZ291" s="30"/>
      <c r="CA291" s="30"/>
      <c r="CB291" s="30"/>
      <c r="CC291" s="30"/>
      <c r="CD291" s="30"/>
      <c r="CE291" s="30"/>
      <c r="CF291" s="30"/>
      <c r="CG291" s="30"/>
      <c r="CH291" s="30"/>
      <c r="CI291" s="30"/>
      <c r="CJ291" s="30"/>
      <c r="CK291" s="30"/>
      <c r="CL291" s="30"/>
      <c r="CM291" s="30"/>
      <c r="CN291" s="30"/>
      <c r="CO291" s="30"/>
      <c r="CP291" s="30"/>
      <c r="CQ291" s="30"/>
      <c r="CR291" s="30"/>
      <c r="CS291" s="30"/>
      <c r="CT291" s="30"/>
      <c r="CU291" s="30"/>
      <c r="CV291" s="30"/>
      <c r="CW291" s="30"/>
      <c r="CX291" s="30"/>
      <c r="CY291" s="30"/>
      <c r="CZ291" s="30"/>
      <c r="DA291" s="30"/>
      <c r="DB291" s="30"/>
      <c r="DC291" s="30"/>
      <c r="DD291" s="30"/>
      <c r="DE291" s="30"/>
      <c r="DF291" s="30"/>
      <c r="DG291" s="30"/>
      <c r="DH291" s="30"/>
      <c r="DI291" s="30"/>
      <c r="DJ291" s="30"/>
    </row>
    <row r="292" customFormat="false" ht="12.75" hidden="true" customHeight="true" outlineLevel="0" collapsed="false">
      <c r="A292" s="70"/>
      <c r="B292" s="271"/>
      <c r="C292" s="272" t="s">
        <v>354</v>
      </c>
      <c r="D292" s="272" t="s">
        <v>355</v>
      </c>
      <c r="E292" s="272" t="s">
        <v>356</v>
      </c>
      <c r="F292" s="272" t="s">
        <v>357</v>
      </c>
      <c r="G292" s="272" t="s">
        <v>358</v>
      </c>
      <c r="H292" s="272" t="s">
        <v>359</v>
      </c>
      <c r="I292" s="272" t="s">
        <v>360</v>
      </c>
      <c r="J292" s="272" t="s">
        <v>361</v>
      </c>
      <c r="K292" s="272" t="s">
        <v>362</v>
      </c>
      <c r="L292" s="272" t="s">
        <v>363</v>
      </c>
      <c r="M292" s="272" t="s">
        <v>364</v>
      </c>
      <c r="N292" s="272" t="s">
        <v>365</v>
      </c>
      <c r="Y292" s="270"/>
      <c r="Z292" s="270"/>
      <c r="AA292" s="270"/>
      <c r="BA292" s="30"/>
      <c r="BB292" s="30"/>
      <c r="BC292" s="30"/>
      <c r="BD292" s="30"/>
      <c r="BE292" s="30"/>
      <c r="BF292" s="30"/>
      <c r="BG292" s="30"/>
      <c r="BH292" s="30"/>
      <c r="BI292" s="30"/>
      <c r="BJ292" s="30"/>
      <c r="BK292" s="30"/>
      <c r="BL292" s="30"/>
      <c r="BM292" s="30"/>
      <c r="BN292" s="30"/>
      <c r="BO292" s="30"/>
      <c r="BP292" s="30"/>
      <c r="BQ292" s="30"/>
      <c r="BR292" s="30"/>
      <c r="BS292" s="30"/>
      <c r="BT292" s="30"/>
      <c r="BU292" s="30"/>
      <c r="BV292" s="30"/>
      <c r="BW292" s="30"/>
      <c r="BX292" s="30"/>
      <c r="BY292" s="30"/>
      <c r="BZ292" s="30"/>
      <c r="CA292" s="30"/>
      <c r="CB292" s="30"/>
      <c r="CC292" s="30"/>
      <c r="CD292" s="30"/>
      <c r="CE292" s="30"/>
      <c r="CF292" s="30"/>
      <c r="CG292" s="30"/>
      <c r="CH292" s="30"/>
      <c r="CI292" s="30"/>
      <c r="CJ292" s="30"/>
      <c r="CK292" s="30"/>
      <c r="CL292" s="30"/>
      <c r="CM292" s="30"/>
      <c r="CN292" s="30"/>
      <c r="CO292" s="30"/>
      <c r="CP292" s="30"/>
      <c r="CQ292" s="30"/>
      <c r="CR292" s="30"/>
      <c r="CS292" s="30"/>
      <c r="CT292" s="30"/>
      <c r="CU292" s="30"/>
      <c r="CV292" s="30"/>
      <c r="CW292" s="30"/>
      <c r="CX292" s="30"/>
      <c r="CY292" s="30"/>
      <c r="CZ292" s="30"/>
      <c r="DA292" s="30"/>
      <c r="DB292" s="30"/>
      <c r="DC292" s="30"/>
      <c r="DD292" s="30"/>
      <c r="DE292" s="30"/>
      <c r="DF292" s="30"/>
      <c r="DG292" s="30"/>
      <c r="DH292" s="30"/>
      <c r="DI292" s="30"/>
      <c r="DJ292" s="30"/>
    </row>
    <row r="293" customFormat="false" ht="12.75" hidden="true" customHeight="true" outlineLevel="0" collapsed="false">
      <c r="A293" s="70"/>
      <c r="B293" s="273"/>
      <c r="C293" s="272" t="s">
        <v>366</v>
      </c>
      <c r="D293" s="272" t="s">
        <v>355</v>
      </c>
      <c r="E293" s="272" t="s">
        <v>367</v>
      </c>
      <c r="F293" s="272" t="s">
        <v>368</v>
      </c>
      <c r="G293" s="272" t="s">
        <v>369</v>
      </c>
      <c r="H293" s="272" t="s">
        <v>370</v>
      </c>
      <c r="I293" s="272" t="s">
        <v>371</v>
      </c>
      <c r="J293" s="272" t="s">
        <v>372</v>
      </c>
      <c r="K293" s="272" t="s">
        <v>373</v>
      </c>
      <c r="L293" s="272" t="s">
        <v>374</v>
      </c>
      <c r="M293" s="272" t="s">
        <v>375</v>
      </c>
      <c r="N293" s="272" t="s">
        <v>376</v>
      </c>
      <c r="Y293" s="270"/>
      <c r="Z293" s="270"/>
      <c r="AA293" s="270"/>
      <c r="BA293" s="30"/>
      <c r="BB293" s="30"/>
      <c r="BC293" s="30"/>
      <c r="BD293" s="30"/>
      <c r="BE293" s="30"/>
      <c r="BF293" s="30"/>
      <c r="BG293" s="30"/>
      <c r="BH293" s="30"/>
      <c r="BI293" s="30"/>
      <c r="BJ293" s="30"/>
      <c r="BK293" s="30"/>
      <c r="BL293" s="30"/>
      <c r="BM293" s="30"/>
      <c r="BN293" s="30"/>
      <c r="BO293" s="30"/>
      <c r="BP293" s="30"/>
      <c r="BQ293" s="30"/>
      <c r="BR293" s="30"/>
      <c r="BS293" s="30"/>
      <c r="BT293" s="30"/>
      <c r="BU293" s="30"/>
      <c r="BV293" s="30"/>
      <c r="BW293" s="30"/>
      <c r="BX293" s="30"/>
      <c r="BY293" s="30"/>
      <c r="BZ293" s="30"/>
      <c r="CA293" s="30"/>
      <c r="CB293" s="30"/>
      <c r="CC293" s="30"/>
      <c r="CD293" s="30"/>
      <c r="CE293" s="30"/>
      <c r="CF293" s="30"/>
      <c r="CG293" s="30"/>
      <c r="CH293" s="30"/>
      <c r="CI293" s="30"/>
      <c r="CJ293" s="30"/>
      <c r="CK293" s="30"/>
      <c r="CL293" s="30"/>
      <c r="CM293" s="30"/>
      <c r="CN293" s="30"/>
      <c r="CO293" s="30"/>
      <c r="CP293" s="30"/>
      <c r="CQ293" s="30"/>
      <c r="CR293" s="30"/>
      <c r="CS293" s="30"/>
      <c r="CT293" s="30"/>
      <c r="CU293" s="30"/>
      <c r="CV293" s="30"/>
      <c r="CW293" s="30"/>
      <c r="CX293" s="30"/>
      <c r="CY293" s="30"/>
      <c r="CZ293" s="30"/>
      <c r="DA293" s="30"/>
      <c r="DB293" s="30"/>
      <c r="DC293" s="30"/>
      <c r="DD293" s="30"/>
      <c r="DE293" s="30"/>
      <c r="DF293" s="30"/>
      <c r="DG293" s="30"/>
      <c r="DH293" s="30"/>
      <c r="DI293" s="30"/>
      <c r="DJ293" s="30"/>
    </row>
    <row r="294" customFormat="false" ht="12.75" hidden="true" customHeight="true" outlineLevel="0" collapsed="false">
      <c r="A294" s="70"/>
      <c r="B294" s="273" t="s">
        <v>173</v>
      </c>
      <c r="C294" s="274" t="s">
        <v>377</v>
      </c>
      <c r="D294" s="275" t="s">
        <v>378</v>
      </c>
      <c r="E294" s="275" t="s">
        <v>379</v>
      </c>
      <c r="F294" s="275" t="s">
        <v>380</v>
      </c>
      <c r="G294" s="275" t="s">
        <v>381</v>
      </c>
      <c r="H294" s="275" t="s">
        <v>382</v>
      </c>
      <c r="I294" s="275" t="s">
        <v>383</v>
      </c>
      <c r="J294" s="275" t="s">
        <v>384</v>
      </c>
      <c r="K294" s="275" t="s">
        <v>385</v>
      </c>
      <c r="L294" s="275" t="s">
        <v>386</v>
      </c>
      <c r="M294" s="275" t="s">
        <v>387</v>
      </c>
      <c r="N294" s="275" t="s">
        <v>388</v>
      </c>
      <c r="Y294" s="270"/>
      <c r="Z294" s="270"/>
      <c r="AA294" s="270"/>
      <c r="BA294" s="30"/>
      <c r="BB294" s="30"/>
      <c r="BC294" s="30"/>
      <c r="BD294" s="30"/>
      <c r="BE294" s="30"/>
      <c r="BF294" s="30"/>
      <c r="BG294" s="30"/>
      <c r="BH294" s="30"/>
      <c r="BI294" s="30"/>
      <c r="BJ294" s="30"/>
      <c r="BK294" s="30"/>
      <c r="BL294" s="30"/>
      <c r="BM294" s="30"/>
      <c r="BN294" s="30"/>
      <c r="BO294" s="30"/>
      <c r="BP294" s="30"/>
      <c r="BQ294" s="30"/>
      <c r="BR294" s="30"/>
      <c r="BS294" s="30"/>
      <c r="BT294" s="30"/>
      <c r="BU294" s="30"/>
      <c r="BV294" s="30"/>
      <c r="BW294" s="30"/>
      <c r="BX294" s="30"/>
      <c r="BY294" s="30"/>
      <c r="BZ294" s="30"/>
      <c r="CA294" s="30"/>
      <c r="CB294" s="30"/>
      <c r="CC294" s="30"/>
      <c r="CD294" s="30"/>
      <c r="CE294" s="30"/>
      <c r="CF294" s="30"/>
      <c r="CG294" s="30"/>
      <c r="CH294" s="30"/>
      <c r="CI294" s="30"/>
      <c r="CJ294" s="30"/>
      <c r="CK294" s="30"/>
      <c r="CL294" s="30"/>
      <c r="CM294" s="30"/>
      <c r="CN294" s="30"/>
      <c r="CO294" s="30"/>
      <c r="CP294" s="30"/>
      <c r="CQ294" s="30"/>
      <c r="CR294" s="30"/>
      <c r="CS294" s="30"/>
      <c r="CT294" s="30"/>
      <c r="CU294" s="30"/>
      <c r="CV294" s="30"/>
      <c r="CW294" s="30"/>
      <c r="CX294" s="30"/>
      <c r="CY294" s="30"/>
      <c r="CZ294" s="30"/>
      <c r="DA294" s="30"/>
      <c r="DB294" s="30"/>
      <c r="DC294" s="30"/>
      <c r="DD294" s="30"/>
      <c r="DE294" s="30"/>
      <c r="DF294" s="30"/>
      <c r="DG294" s="30"/>
      <c r="DH294" s="30"/>
      <c r="DI294" s="30"/>
      <c r="DJ294" s="30"/>
    </row>
    <row r="295" customFormat="false" ht="12.75" hidden="true" customHeight="true" outlineLevel="0" collapsed="false">
      <c r="A295" s="70"/>
      <c r="B295" s="276" t="n">
        <v>4.9</v>
      </c>
      <c r="C295" s="277" t="n">
        <v>25</v>
      </c>
      <c r="D295" s="277" t="n">
        <v>11</v>
      </c>
      <c r="E295" s="277" t="n">
        <v>23</v>
      </c>
      <c r="F295" s="277" t="n">
        <v>15</v>
      </c>
      <c r="G295" s="277" t="n">
        <v>1200</v>
      </c>
      <c r="H295" s="277" t="n">
        <v>31</v>
      </c>
      <c r="I295" s="277" t="n">
        <v>0.04</v>
      </c>
      <c r="J295" s="277" t="n">
        <v>16</v>
      </c>
      <c r="K295" s="277" t="n">
        <v>18</v>
      </c>
      <c r="L295" s="277" t="n">
        <v>0.1</v>
      </c>
      <c r="M295" s="277" t="n">
        <v>44</v>
      </c>
      <c r="N295" s="277" t="n">
        <v>16</v>
      </c>
      <c r="Y295" s="270"/>
      <c r="Z295" s="270"/>
      <c r="AA295" s="270"/>
      <c r="BA295" s="30"/>
      <c r="BB295" s="30"/>
      <c r="BC295" s="30"/>
      <c r="BD295" s="30"/>
      <c r="BE295" s="30"/>
      <c r="BF295" s="30"/>
      <c r="BG295" s="30"/>
      <c r="BH295" s="30"/>
      <c r="BI295" s="30"/>
      <c r="BJ295" s="30"/>
      <c r="BK295" s="30"/>
      <c r="BL295" s="30"/>
      <c r="BM295" s="30"/>
      <c r="BN295" s="30"/>
      <c r="BO295" s="30"/>
      <c r="BP295" s="30"/>
      <c r="BQ295" s="30"/>
      <c r="BR295" s="30"/>
      <c r="BS295" s="30"/>
      <c r="BT295" s="30"/>
      <c r="BU295" s="30"/>
      <c r="BV295" s="30"/>
      <c r="BW295" s="30"/>
      <c r="BX295" s="30"/>
      <c r="BY295" s="30"/>
      <c r="BZ295" s="30"/>
      <c r="CA295" s="30"/>
      <c r="CB295" s="30"/>
      <c r="CC295" s="30"/>
      <c r="CD295" s="30"/>
      <c r="CE295" s="30"/>
      <c r="CF295" s="30"/>
      <c r="CG295" s="30"/>
      <c r="CH295" s="30"/>
      <c r="CI295" s="30"/>
      <c r="CJ295" s="30"/>
      <c r="CK295" s="30"/>
      <c r="CL295" s="30"/>
      <c r="CM295" s="30"/>
      <c r="CN295" s="30"/>
      <c r="CO295" s="30"/>
      <c r="CP295" s="30"/>
      <c r="CQ295" s="30"/>
      <c r="CR295" s="30"/>
      <c r="CS295" s="30"/>
      <c r="CT295" s="30"/>
      <c r="CU295" s="30"/>
      <c r="CV295" s="30"/>
      <c r="CW295" s="30"/>
      <c r="CX295" s="30"/>
      <c r="CY295" s="30"/>
      <c r="CZ295" s="30"/>
      <c r="DA295" s="30"/>
      <c r="DB295" s="30"/>
      <c r="DC295" s="30"/>
      <c r="DD295" s="30"/>
      <c r="DE295" s="30"/>
      <c r="DF295" s="30"/>
      <c r="DG295" s="30"/>
      <c r="DH295" s="30"/>
      <c r="DI295" s="30"/>
      <c r="DJ295" s="30"/>
    </row>
    <row r="296" customFormat="false" ht="12.75" hidden="true" customHeight="true" outlineLevel="0" collapsed="false">
      <c r="A296" s="70"/>
      <c r="B296" s="276" t="n">
        <v>5</v>
      </c>
      <c r="C296" s="277" t="n">
        <v>25</v>
      </c>
      <c r="D296" s="277" t="n">
        <v>12</v>
      </c>
      <c r="E296" s="277" t="n">
        <v>26</v>
      </c>
      <c r="F296" s="277" t="n">
        <v>17</v>
      </c>
      <c r="G296" s="277" t="n">
        <v>1900</v>
      </c>
      <c r="H296" s="277" t="n">
        <v>31</v>
      </c>
      <c r="I296" s="277" t="n">
        <v>0.06</v>
      </c>
      <c r="J296" s="277" t="n">
        <v>18</v>
      </c>
      <c r="K296" s="277" t="n">
        <v>17</v>
      </c>
      <c r="L296" s="277" t="n">
        <v>0.13</v>
      </c>
      <c r="M296" s="277" t="n">
        <v>45</v>
      </c>
      <c r="N296" s="277" t="n">
        <v>18</v>
      </c>
      <c r="Y296" s="270"/>
      <c r="Z296" s="270"/>
      <c r="AA296" s="270"/>
      <c r="BA296" s="30"/>
      <c r="BB296" s="30"/>
      <c r="BC296" s="30"/>
      <c r="BD296" s="30"/>
      <c r="BE296" s="30"/>
      <c r="BF296" s="30"/>
      <c r="BG296" s="30"/>
      <c r="BH296" s="30"/>
      <c r="BI296" s="30"/>
      <c r="BJ296" s="30"/>
      <c r="BK296" s="30"/>
      <c r="BL296" s="30"/>
      <c r="BM296" s="30"/>
      <c r="BN296" s="30"/>
      <c r="BO296" s="30"/>
      <c r="BP296" s="30"/>
      <c r="BQ296" s="30"/>
      <c r="BR296" s="30"/>
      <c r="BS296" s="30"/>
      <c r="BT296" s="30"/>
      <c r="BU296" s="30"/>
      <c r="BV296" s="30"/>
      <c r="BW296" s="30"/>
      <c r="BX296" s="30"/>
      <c r="BY296" s="30"/>
      <c r="BZ296" s="30"/>
      <c r="CA296" s="30"/>
      <c r="CB296" s="30"/>
      <c r="CC296" s="30"/>
      <c r="CD296" s="30"/>
      <c r="CE296" s="30"/>
      <c r="CF296" s="30"/>
      <c r="CG296" s="30"/>
      <c r="CH296" s="30"/>
      <c r="CI296" s="30"/>
      <c r="CJ296" s="30"/>
      <c r="CK296" s="30"/>
      <c r="CL296" s="30"/>
      <c r="CM296" s="30"/>
      <c r="CN296" s="30"/>
      <c r="CO296" s="30"/>
      <c r="CP296" s="30"/>
      <c r="CQ296" s="30"/>
      <c r="CR296" s="30"/>
      <c r="CS296" s="30"/>
      <c r="CT296" s="30"/>
      <c r="CU296" s="30"/>
      <c r="CV296" s="30"/>
      <c r="CW296" s="30"/>
      <c r="CX296" s="30"/>
      <c r="CY296" s="30"/>
      <c r="CZ296" s="30"/>
      <c r="DA296" s="30"/>
      <c r="DB296" s="30"/>
      <c r="DC296" s="30"/>
      <c r="DD296" s="30"/>
      <c r="DE296" s="30"/>
      <c r="DF296" s="30"/>
      <c r="DG296" s="30"/>
      <c r="DH296" s="30"/>
      <c r="DI296" s="30"/>
      <c r="DJ296" s="30"/>
    </row>
    <row r="297" customFormat="false" ht="12.75" hidden="true" customHeight="true" outlineLevel="0" collapsed="false">
      <c r="A297" s="70"/>
      <c r="B297" s="276" t="n">
        <v>5.1</v>
      </c>
      <c r="C297" s="277" t="n">
        <v>25</v>
      </c>
      <c r="D297" s="277" t="n">
        <v>14</v>
      </c>
      <c r="E297" s="277" t="n">
        <v>28</v>
      </c>
      <c r="F297" s="277" t="n">
        <v>19</v>
      </c>
      <c r="G297" s="277" t="n">
        <v>3000</v>
      </c>
      <c r="H297" s="277" t="n">
        <v>30</v>
      </c>
      <c r="I297" s="277" t="n">
        <v>0.09</v>
      </c>
      <c r="J297" s="277" t="n">
        <v>20</v>
      </c>
      <c r="K297" s="277" t="n">
        <v>16</v>
      </c>
      <c r="L297" s="277" t="n">
        <v>0.16</v>
      </c>
      <c r="M297" s="277" t="n">
        <v>46</v>
      </c>
      <c r="N297" s="277" t="n">
        <v>19</v>
      </c>
      <c r="Y297" s="270"/>
      <c r="Z297" s="270"/>
      <c r="AA297" s="270"/>
      <c r="BA297" s="30"/>
      <c r="BB297" s="30"/>
      <c r="BC297" s="30"/>
      <c r="BD297" s="30"/>
      <c r="BE297" s="30"/>
      <c r="BF297" s="30"/>
      <c r="BG297" s="30"/>
      <c r="BH297" s="30"/>
      <c r="BI297" s="30"/>
      <c r="BJ297" s="30"/>
      <c r="BK297" s="30"/>
      <c r="BL297" s="30"/>
      <c r="BM297" s="30"/>
      <c r="BN297" s="30"/>
      <c r="BO297" s="30"/>
      <c r="BP297" s="30"/>
      <c r="BQ297" s="30"/>
      <c r="BR297" s="30"/>
      <c r="BS297" s="30"/>
      <c r="BT297" s="30"/>
      <c r="BU297" s="30"/>
      <c r="BV297" s="30"/>
      <c r="BW297" s="30"/>
      <c r="BX297" s="30"/>
      <c r="BY297" s="30"/>
      <c r="BZ297" s="30"/>
      <c r="CA297" s="30"/>
      <c r="CB297" s="30"/>
      <c r="CC297" s="30"/>
      <c r="CD297" s="30"/>
      <c r="CE297" s="30"/>
      <c r="CF297" s="30"/>
      <c r="CG297" s="30"/>
      <c r="CH297" s="30"/>
      <c r="CI297" s="30"/>
      <c r="CJ297" s="30"/>
      <c r="CK297" s="30"/>
      <c r="CL297" s="30"/>
      <c r="CM297" s="30"/>
      <c r="CN297" s="30"/>
      <c r="CO297" s="30"/>
      <c r="CP297" s="30"/>
      <c r="CQ297" s="30"/>
      <c r="CR297" s="30"/>
      <c r="CS297" s="30"/>
      <c r="CT297" s="30"/>
      <c r="CU297" s="30"/>
      <c r="CV297" s="30"/>
      <c r="CW297" s="30"/>
      <c r="CX297" s="30"/>
      <c r="CY297" s="30"/>
      <c r="CZ297" s="30"/>
      <c r="DA297" s="30"/>
      <c r="DB297" s="30"/>
      <c r="DC297" s="30"/>
      <c r="DD297" s="30"/>
      <c r="DE297" s="30"/>
      <c r="DF297" s="30"/>
      <c r="DG297" s="30"/>
      <c r="DH297" s="30"/>
      <c r="DI297" s="30"/>
      <c r="DJ297" s="30"/>
    </row>
    <row r="298" customFormat="false" ht="12.75" hidden="true" customHeight="true" outlineLevel="0" collapsed="false">
      <c r="A298" s="70"/>
      <c r="B298" s="276" t="n">
        <v>5.2</v>
      </c>
      <c r="C298" s="277" t="n">
        <v>26</v>
      </c>
      <c r="D298" s="277" t="n">
        <v>15</v>
      </c>
      <c r="E298" s="277" t="n">
        <v>31</v>
      </c>
      <c r="F298" s="277" t="n">
        <v>21</v>
      </c>
      <c r="G298" s="277" t="n">
        <v>4900</v>
      </c>
      <c r="H298" s="277" t="n">
        <v>29</v>
      </c>
      <c r="I298" s="277" t="n">
        <v>0.14</v>
      </c>
      <c r="J298" s="277" t="n">
        <v>22</v>
      </c>
      <c r="K298" s="277" t="n">
        <v>15</v>
      </c>
      <c r="L298" s="277" t="n">
        <v>0.21</v>
      </c>
      <c r="M298" s="277" t="n">
        <v>47</v>
      </c>
      <c r="N298" s="277" t="n">
        <v>21</v>
      </c>
      <c r="Y298" s="270"/>
      <c r="Z298" s="270"/>
      <c r="AA298" s="270"/>
      <c r="BA298" s="30"/>
      <c r="BB298" s="30"/>
      <c r="BC298" s="30"/>
      <c r="BD298" s="30"/>
      <c r="BE298" s="30"/>
      <c r="BF298" s="30"/>
      <c r="BG298" s="30"/>
      <c r="BH298" s="30"/>
      <c r="BI298" s="30"/>
      <c r="BJ298" s="30"/>
      <c r="BK298" s="30"/>
      <c r="BL298" s="30"/>
      <c r="BM298" s="30"/>
      <c r="BN298" s="30"/>
      <c r="BO298" s="30"/>
      <c r="BP298" s="30"/>
      <c r="BQ298" s="30"/>
      <c r="BR298" s="30"/>
      <c r="BS298" s="30"/>
      <c r="BT298" s="30"/>
      <c r="BU298" s="30"/>
      <c r="BV298" s="30"/>
      <c r="BW298" s="30"/>
      <c r="BX298" s="30"/>
      <c r="BY298" s="30"/>
      <c r="BZ298" s="30"/>
      <c r="CA298" s="30"/>
      <c r="CB298" s="30"/>
      <c r="CC298" s="30"/>
      <c r="CD298" s="30"/>
      <c r="CE298" s="30"/>
      <c r="CF298" s="30"/>
      <c r="CG298" s="30"/>
      <c r="CH298" s="30"/>
      <c r="CI298" s="30"/>
      <c r="CJ298" s="30"/>
      <c r="CK298" s="30"/>
      <c r="CL298" s="30"/>
      <c r="CM298" s="30"/>
      <c r="CN298" s="30"/>
      <c r="CO298" s="30"/>
      <c r="CP298" s="30"/>
      <c r="CQ298" s="30"/>
      <c r="CR298" s="30"/>
      <c r="CS298" s="30"/>
      <c r="CT298" s="30"/>
      <c r="CU298" s="30"/>
      <c r="CV298" s="30"/>
      <c r="CW298" s="30"/>
      <c r="CX298" s="30"/>
      <c r="CY298" s="30"/>
      <c r="CZ298" s="30"/>
      <c r="DA298" s="30"/>
      <c r="DB298" s="30"/>
      <c r="DC298" s="30"/>
      <c r="DD298" s="30"/>
      <c r="DE298" s="30"/>
      <c r="DF298" s="30"/>
      <c r="DG298" s="30"/>
      <c r="DH298" s="30"/>
      <c r="DI298" s="30"/>
      <c r="DJ298" s="30"/>
    </row>
    <row r="299" customFormat="false" ht="12.75" hidden="true" customHeight="true" outlineLevel="0" collapsed="false">
      <c r="A299" s="70"/>
      <c r="B299" s="276" t="n">
        <v>5.3</v>
      </c>
      <c r="C299" s="277" t="n">
        <v>26</v>
      </c>
      <c r="D299" s="277" t="n">
        <v>17</v>
      </c>
      <c r="E299" s="277" t="n">
        <v>35</v>
      </c>
      <c r="F299" s="277" t="n">
        <v>23</v>
      </c>
      <c r="G299" s="277" t="n">
        <v>8100</v>
      </c>
      <c r="H299" s="277" t="n">
        <v>28</v>
      </c>
      <c r="I299" s="277" t="n">
        <v>0.2</v>
      </c>
      <c r="J299" s="277" t="n">
        <v>24</v>
      </c>
      <c r="K299" s="277" t="n">
        <v>14</v>
      </c>
      <c r="L299" s="277" t="n">
        <v>0.26</v>
      </c>
      <c r="M299" s="277" t="n">
        <v>48</v>
      </c>
      <c r="N299" s="277" t="n">
        <v>23</v>
      </c>
      <c r="Y299" s="270"/>
      <c r="Z299" s="270"/>
      <c r="AA299" s="270"/>
      <c r="BA299" s="30"/>
      <c r="BB299" s="30"/>
      <c r="BC299" s="30"/>
      <c r="BD299" s="30"/>
      <c r="BE299" s="30"/>
      <c r="BF299" s="30"/>
      <c r="BG299" s="30"/>
      <c r="BH299" s="30"/>
      <c r="BI299" s="30"/>
      <c r="BJ299" s="30"/>
      <c r="BK299" s="30"/>
      <c r="BL299" s="30"/>
      <c r="BM299" s="30"/>
      <c r="BN299" s="30"/>
      <c r="BO299" s="30"/>
      <c r="BP299" s="30"/>
      <c r="BQ299" s="30"/>
      <c r="BR299" s="30"/>
      <c r="BS299" s="30"/>
      <c r="BT299" s="30"/>
      <c r="BU299" s="30"/>
      <c r="BV299" s="30"/>
      <c r="BW299" s="30"/>
      <c r="BX299" s="30"/>
      <c r="BY299" s="30"/>
      <c r="BZ299" s="30"/>
      <c r="CA299" s="30"/>
      <c r="CB299" s="30"/>
      <c r="CC299" s="30"/>
      <c r="CD299" s="30"/>
      <c r="CE299" s="30"/>
      <c r="CF299" s="30"/>
      <c r="CG299" s="30"/>
      <c r="CH299" s="30"/>
      <c r="CI299" s="30"/>
      <c r="CJ299" s="30"/>
      <c r="CK299" s="30"/>
      <c r="CL299" s="30"/>
      <c r="CM299" s="30"/>
      <c r="CN299" s="30"/>
      <c r="CO299" s="30"/>
      <c r="CP299" s="30"/>
      <c r="CQ299" s="30"/>
      <c r="CR299" s="30"/>
      <c r="CS299" s="30"/>
      <c r="CT299" s="30"/>
      <c r="CU299" s="30"/>
      <c r="CV299" s="30"/>
      <c r="CW299" s="30"/>
      <c r="CX299" s="30"/>
      <c r="CY299" s="30"/>
      <c r="CZ299" s="30"/>
      <c r="DA299" s="30"/>
      <c r="DB299" s="30"/>
      <c r="DC299" s="30"/>
      <c r="DD299" s="30"/>
      <c r="DE299" s="30"/>
      <c r="DF299" s="30"/>
      <c r="DG299" s="30"/>
      <c r="DH299" s="30"/>
      <c r="DI299" s="30"/>
      <c r="DJ299" s="30"/>
    </row>
    <row r="300" customFormat="false" ht="12.75" hidden="true" customHeight="true" outlineLevel="0" collapsed="false">
      <c r="A300" s="70"/>
      <c r="B300" s="276" t="n">
        <v>5.4</v>
      </c>
      <c r="C300" s="277" t="n">
        <v>26</v>
      </c>
      <c r="D300" s="277" t="n">
        <v>19</v>
      </c>
      <c r="E300" s="277" t="n">
        <v>38</v>
      </c>
      <c r="F300" s="277" t="n">
        <v>25</v>
      </c>
      <c r="G300" s="277" t="n">
        <v>13000</v>
      </c>
      <c r="H300" s="277" t="n">
        <v>27</v>
      </c>
      <c r="I300" s="277" t="n">
        <v>0.3</v>
      </c>
      <c r="J300" s="277" t="n">
        <v>26</v>
      </c>
      <c r="K300" s="277" t="n">
        <v>13</v>
      </c>
      <c r="L300" s="277" t="n">
        <v>0.33</v>
      </c>
      <c r="M300" s="277" t="n">
        <v>50</v>
      </c>
      <c r="N300" s="277" t="n">
        <v>25</v>
      </c>
      <c r="Y300" s="270"/>
      <c r="Z300" s="270"/>
      <c r="AA300" s="270"/>
      <c r="BA300" s="30"/>
      <c r="BB300" s="30"/>
      <c r="BC300" s="30"/>
      <c r="BD300" s="30"/>
      <c r="BE300" s="30"/>
      <c r="BF300" s="30"/>
      <c r="BG300" s="30"/>
      <c r="BH300" s="30"/>
      <c r="BI300" s="30"/>
      <c r="BJ300" s="30"/>
      <c r="BK300" s="30"/>
      <c r="BL300" s="30"/>
      <c r="BM300" s="30"/>
      <c r="BN300" s="30"/>
      <c r="BO300" s="30"/>
      <c r="BP300" s="30"/>
      <c r="BQ300" s="30"/>
      <c r="BR300" s="30"/>
      <c r="BS300" s="30"/>
      <c r="BT300" s="30"/>
      <c r="BU300" s="30"/>
      <c r="BV300" s="30"/>
      <c r="BW300" s="30"/>
      <c r="BX300" s="30"/>
      <c r="BY300" s="30"/>
      <c r="BZ300" s="30"/>
      <c r="CA300" s="30"/>
      <c r="CB300" s="30"/>
      <c r="CC300" s="30"/>
      <c r="CD300" s="30"/>
      <c r="CE300" s="30"/>
      <c r="CF300" s="30"/>
      <c r="CG300" s="30"/>
      <c r="CH300" s="30"/>
      <c r="CI300" s="30"/>
      <c r="CJ300" s="30"/>
      <c r="CK300" s="30"/>
      <c r="CL300" s="30"/>
      <c r="CM300" s="30"/>
      <c r="CN300" s="30"/>
      <c r="CO300" s="30"/>
      <c r="CP300" s="30"/>
      <c r="CQ300" s="30"/>
      <c r="CR300" s="30"/>
      <c r="CS300" s="30"/>
      <c r="CT300" s="30"/>
      <c r="CU300" s="30"/>
      <c r="CV300" s="30"/>
      <c r="CW300" s="30"/>
      <c r="CX300" s="30"/>
      <c r="CY300" s="30"/>
      <c r="CZ300" s="30"/>
      <c r="DA300" s="30"/>
      <c r="DB300" s="30"/>
      <c r="DC300" s="30"/>
      <c r="DD300" s="30"/>
      <c r="DE300" s="30"/>
      <c r="DF300" s="30"/>
      <c r="DG300" s="30"/>
      <c r="DH300" s="30"/>
      <c r="DI300" s="30"/>
      <c r="DJ300" s="30"/>
    </row>
    <row r="301" customFormat="false" ht="12.75" hidden="true" customHeight="true" outlineLevel="0" collapsed="false">
      <c r="A301" s="70"/>
      <c r="B301" s="276" t="n">
        <v>5.5</v>
      </c>
      <c r="C301" s="277" t="n">
        <v>26</v>
      </c>
      <c r="D301" s="277" t="n">
        <v>21</v>
      </c>
      <c r="E301" s="277" t="n">
        <v>42</v>
      </c>
      <c r="F301" s="277" t="n">
        <v>27</v>
      </c>
      <c r="G301" s="277" t="n">
        <v>21000</v>
      </c>
      <c r="H301" s="277" t="n">
        <v>27</v>
      </c>
      <c r="I301" s="277" t="n">
        <v>0.46</v>
      </c>
      <c r="J301" s="277" t="n">
        <v>28</v>
      </c>
      <c r="K301" s="277" t="n">
        <v>12</v>
      </c>
      <c r="L301" s="277" t="n">
        <v>0.42</v>
      </c>
      <c r="M301" s="277" t="n">
        <v>51</v>
      </c>
      <c r="N301" s="277" t="n">
        <v>26</v>
      </c>
      <c r="Y301" s="270"/>
      <c r="Z301" s="270"/>
      <c r="AA301" s="270"/>
      <c r="BA301" s="30"/>
      <c r="BB301" s="30"/>
      <c r="BC301" s="30"/>
      <c r="BD301" s="30"/>
      <c r="BE301" s="30"/>
      <c r="BF301" s="30"/>
      <c r="BG301" s="30"/>
      <c r="BH301" s="30"/>
      <c r="BI301" s="30"/>
      <c r="BJ301" s="30"/>
      <c r="BK301" s="30"/>
      <c r="BL301" s="30"/>
      <c r="BM301" s="30"/>
      <c r="BN301" s="30"/>
      <c r="BO301" s="30"/>
      <c r="BP301" s="30"/>
      <c r="BQ301" s="30"/>
      <c r="BR301" s="30"/>
      <c r="BS301" s="30"/>
      <c r="BT301" s="30"/>
      <c r="BU301" s="30"/>
      <c r="BV301" s="30"/>
      <c r="BW301" s="30"/>
      <c r="BX301" s="30"/>
      <c r="BY301" s="30"/>
      <c r="BZ301" s="30"/>
      <c r="CA301" s="30"/>
      <c r="CB301" s="30"/>
      <c r="CC301" s="30"/>
      <c r="CD301" s="30"/>
      <c r="CE301" s="30"/>
      <c r="CF301" s="30"/>
      <c r="CG301" s="30"/>
      <c r="CH301" s="30"/>
      <c r="CI301" s="30"/>
      <c r="CJ301" s="30"/>
      <c r="CK301" s="30"/>
      <c r="CL301" s="30"/>
      <c r="CM301" s="30"/>
      <c r="CN301" s="30"/>
      <c r="CO301" s="30"/>
      <c r="CP301" s="30"/>
      <c r="CQ301" s="30"/>
      <c r="CR301" s="30"/>
      <c r="CS301" s="30"/>
      <c r="CT301" s="30"/>
      <c r="CU301" s="30"/>
      <c r="CV301" s="30"/>
      <c r="CW301" s="30"/>
      <c r="CX301" s="30"/>
      <c r="CY301" s="30"/>
      <c r="CZ301" s="30"/>
      <c r="DA301" s="30"/>
      <c r="DB301" s="30"/>
      <c r="DC301" s="30"/>
      <c r="DD301" s="30"/>
      <c r="DE301" s="30"/>
      <c r="DF301" s="30"/>
      <c r="DG301" s="30"/>
      <c r="DH301" s="30"/>
      <c r="DI301" s="30"/>
      <c r="DJ301" s="30"/>
    </row>
    <row r="302" customFormat="false" ht="12.75" hidden="true" customHeight="true" outlineLevel="0" collapsed="false">
      <c r="A302" s="70"/>
      <c r="B302" s="276" t="n">
        <v>5.6</v>
      </c>
      <c r="C302" s="277" t="n">
        <v>26</v>
      </c>
      <c r="D302" s="277" t="n">
        <v>22</v>
      </c>
      <c r="E302" s="277" t="n">
        <v>47</v>
      </c>
      <c r="F302" s="277" t="n">
        <v>29</v>
      </c>
      <c r="G302" s="277" t="n">
        <v>35000</v>
      </c>
      <c r="H302" s="277" t="n">
        <v>26</v>
      </c>
      <c r="I302" s="277" t="n">
        <v>0.69</v>
      </c>
      <c r="J302" s="277" t="n">
        <v>30</v>
      </c>
      <c r="K302" s="277" t="n">
        <v>11</v>
      </c>
      <c r="L302" s="277" t="n">
        <v>0.53</v>
      </c>
      <c r="M302" s="277" t="n">
        <v>52</v>
      </c>
      <c r="N302" s="277" t="n">
        <v>28</v>
      </c>
      <c r="Y302" s="270"/>
      <c r="Z302" s="270"/>
      <c r="AA302" s="270"/>
      <c r="BA302" s="30"/>
      <c r="BB302" s="30"/>
      <c r="BC302" s="30"/>
      <c r="BD302" s="30"/>
      <c r="BE302" s="30"/>
      <c r="BF302" s="30"/>
      <c r="BG302" s="30"/>
      <c r="BH302" s="30"/>
      <c r="BI302" s="30"/>
      <c r="BJ302" s="30"/>
      <c r="BK302" s="30"/>
      <c r="BL302" s="30"/>
      <c r="BM302" s="30"/>
      <c r="BN302" s="30"/>
      <c r="BO302" s="30"/>
      <c r="BP302" s="30"/>
      <c r="BQ302" s="30"/>
      <c r="BR302" s="30"/>
      <c r="BS302" s="30"/>
      <c r="BT302" s="30"/>
      <c r="BU302" s="30"/>
      <c r="BV302" s="30"/>
      <c r="BW302" s="30"/>
      <c r="BX302" s="30"/>
      <c r="BY302" s="30"/>
      <c r="BZ302" s="30"/>
      <c r="CA302" s="30"/>
      <c r="CB302" s="30"/>
      <c r="CC302" s="30"/>
      <c r="CD302" s="30"/>
      <c r="CE302" s="30"/>
      <c r="CF302" s="30"/>
      <c r="CG302" s="30"/>
      <c r="CH302" s="30"/>
      <c r="CI302" s="30"/>
      <c r="CJ302" s="30"/>
      <c r="CK302" s="30"/>
      <c r="CL302" s="30"/>
      <c r="CM302" s="30"/>
      <c r="CN302" s="30"/>
      <c r="CO302" s="30"/>
      <c r="CP302" s="30"/>
      <c r="CQ302" s="30"/>
      <c r="CR302" s="30"/>
      <c r="CS302" s="30"/>
      <c r="CT302" s="30"/>
      <c r="CU302" s="30"/>
      <c r="CV302" s="30"/>
      <c r="CW302" s="30"/>
      <c r="CX302" s="30"/>
      <c r="CY302" s="30"/>
      <c r="CZ302" s="30"/>
      <c r="DA302" s="30"/>
      <c r="DB302" s="30"/>
      <c r="DC302" s="30"/>
      <c r="DD302" s="30"/>
      <c r="DE302" s="30"/>
      <c r="DF302" s="30"/>
      <c r="DG302" s="30"/>
      <c r="DH302" s="30"/>
      <c r="DI302" s="30"/>
      <c r="DJ302" s="30"/>
    </row>
    <row r="303" customFormat="false" ht="12.75" hidden="true" customHeight="true" outlineLevel="0" collapsed="false">
      <c r="A303" s="70"/>
      <c r="B303" s="276" t="n">
        <v>5.7</v>
      </c>
      <c r="C303" s="277" t="n">
        <v>27</v>
      </c>
      <c r="D303" s="277" t="n">
        <v>24</v>
      </c>
      <c r="E303" s="277" t="n">
        <v>53</v>
      </c>
      <c r="F303" s="277" t="n">
        <v>31</v>
      </c>
      <c r="G303" s="277" t="n">
        <v>55000</v>
      </c>
      <c r="H303" s="277" t="n">
        <v>25</v>
      </c>
      <c r="I303" s="277" t="n">
        <v>1</v>
      </c>
      <c r="J303" s="277" t="n">
        <v>32</v>
      </c>
      <c r="K303" s="277" t="n">
        <v>11</v>
      </c>
      <c r="L303" s="277" t="n">
        <v>0.67</v>
      </c>
      <c r="M303" s="277" t="n">
        <v>54</v>
      </c>
      <c r="N303" s="277" t="n">
        <v>30</v>
      </c>
      <c r="Y303" s="270"/>
      <c r="Z303" s="270"/>
      <c r="AA303" s="270"/>
      <c r="BA303" s="30"/>
      <c r="BB303" s="30"/>
      <c r="BC303" s="30"/>
      <c r="BD303" s="30"/>
      <c r="BE303" s="30"/>
      <c r="BF303" s="30"/>
      <c r="BG303" s="30"/>
      <c r="BH303" s="30"/>
      <c r="BI303" s="30"/>
      <c r="BJ303" s="30"/>
      <c r="BK303" s="30"/>
      <c r="BL303" s="30"/>
      <c r="BM303" s="30"/>
      <c r="BN303" s="30"/>
      <c r="BO303" s="30"/>
      <c r="BP303" s="30"/>
      <c r="BQ303" s="30"/>
      <c r="BR303" s="30"/>
      <c r="BS303" s="30"/>
      <c r="BT303" s="30"/>
      <c r="BU303" s="30"/>
      <c r="BV303" s="30"/>
      <c r="BW303" s="30"/>
      <c r="BX303" s="30"/>
      <c r="BY303" s="30"/>
      <c r="BZ303" s="30"/>
      <c r="CA303" s="30"/>
      <c r="CB303" s="30"/>
      <c r="CC303" s="30"/>
      <c r="CD303" s="30"/>
      <c r="CE303" s="30"/>
      <c r="CF303" s="30"/>
      <c r="CG303" s="30"/>
      <c r="CH303" s="30"/>
      <c r="CI303" s="30"/>
      <c r="CJ303" s="30"/>
      <c r="CK303" s="30"/>
      <c r="CL303" s="30"/>
      <c r="CM303" s="30"/>
      <c r="CN303" s="30"/>
      <c r="CO303" s="30"/>
      <c r="CP303" s="30"/>
      <c r="CQ303" s="30"/>
      <c r="CR303" s="30"/>
      <c r="CS303" s="30"/>
      <c r="CT303" s="30"/>
      <c r="CU303" s="30"/>
      <c r="CV303" s="30"/>
      <c r="CW303" s="30"/>
      <c r="CX303" s="30"/>
      <c r="CY303" s="30"/>
      <c r="CZ303" s="30"/>
      <c r="DA303" s="30"/>
      <c r="DB303" s="30"/>
      <c r="DC303" s="30"/>
      <c r="DD303" s="30"/>
      <c r="DE303" s="30"/>
      <c r="DF303" s="30"/>
      <c r="DG303" s="30"/>
      <c r="DH303" s="30"/>
      <c r="DI303" s="30"/>
      <c r="DJ303" s="30"/>
    </row>
    <row r="304" customFormat="false" ht="12.75" hidden="true" customHeight="true" outlineLevel="0" collapsed="false">
      <c r="A304" s="70"/>
      <c r="B304" s="276" t="n">
        <v>5.8</v>
      </c>
      <c r="C304" s="277" t="n">
        <v>27</v>
      </c>
      <c r="D304" s="277" t="n">
        <v>26</v>
      </c>
      <c r="E304" s="277" t="n">
        <v>60</v>
      </c>
      <c r="F304" s="277" t="n">
        <v>33</v>
      </c>
      <c r="G304" s="277" t="n">
        <v>87000</v>
      </c>
      <c r="H304" s="277" t="n">
        <v>25</v>
      </c>
      <c r="I304" s="277" t="n">
        <v>1.6</v>
      </c>
      <c r="J304" s="277" t="n">
        <v>34</v>
      </c>
      <c r="K304" s="277" t="n">
        <v>9.8</v>
      </c>
      <c r="L304" s="277" t="n">
        <v>0.84</v>
      </c>
      <c r="M304" s="277" t="n">
        <v>55</v>
      </c>
      <c r="N304" s="277" t="n">
        <v>32</v>
      </c>
      <c r="Y304" s="270"/>
      <c r="Z304" s="270"/>
      <c r="AA304" s="270"/>
      <c r="BA304" s="30"/>
      <c r="BB304" s="30"/>
      <c r="BC304" s="30"/>
      <c r="BD304" s="30"/>
      <c r="BE304" s="30"/>
      <c r="BF304" s="30"/>
      <c r="BG304" s="30"/>
      <c r="BH304" s="30"/>
      <c r="BI304" s="30"/>
      <c r="BJ304" s="30"/>
      <c r="BK304" s="30"/>
      <c r="BL304" s="30"/>
      <c r="BM304" s="30"/>
      <c r="BN304" s="30"/>
      <c r="BO304" s="30"/>
      <c r="BP304" s="30"/>
      <c r="BQ304" s="30"/>
      <c r="BR304" s="30"/>
      <c r="BS304" s="30"/>
      <c r="BT304" s="30"/>
      <c r="BU304" s="30"/>
      <c r="BV304" s="30"/>
      <c r="BW304" s="30"/>
      <c r="BX304" s="30"/>
      <c r="BY304" s="30"/>
      <c r="BZ304" s="30"/>
      <c r="CA304" s="30"/>
      <c r="CB304" s="30"/>
      <c r="CC304" s="30"/>
      <c r="CD304" s="30"/>
      <c r="CE304" s="30"/>
      <c r="CF304" s="30"/>
      <c r="CG304" s="30"/>
      <c r="CH304" s="30"/>
      <c r="CI304" s="30"/>
      <c r="CJ304" s="30"/>
      <c r="CK304" s="30"/>
      <c r="CL304" s="30"/>
      <c r="CM304" s="30"/>
      <c r="CN304" s="30"/>
      <c r="CO304" s="30"/>
      <c r="CP304" s="30"/>
      <c r="CQ304" s="30"/>
      <c r="CR304" s="30"/>
      <c r="CS304" s="30"/>
      <c r="CT304" s="30"/>
      <c r="CU304" s="30"/>
      <c r="CV304" s="30"/>
      <c r="CW304" s="30"/>
      <c r="CX304" s="30"/>
      <c r="CY304" s="30"/>
      <c r="CZ304" s="30"/>
      <c r="DA304" s="30"/>
      <c r="DB304" s="30"/>
      <c r="DC304" s="30"/>
      <c r="DD304" s="30"/>
      <c r="DE304" s="30"/>
      <c r="DF304" s="30"/>
      <c r="DG304" s="30"/>
      <c r="DH304" s="30"/>
      <c r="DI304" s="30"/>
      <c r="DJ304" s="30"/>
    </row>
    <row r="305" customFormat="false" ht="12.75" hidden="true" customHeight="true" outlineLevel="0" collapsed="false">
      <c r="A305" s="70"/>
      <c r="B305" s="276" t="n">
        <v>5.9</v>
      </c>
      <c r="C305" s="277" t="n">
        <v>27</v>
      </c>
      <c r="D305" s="277" t="n">
        <v>28</v>
      </c>
      <c r="E305" s="277" t="n">
        <v>69</v>
      </c>
      <c r="F305" s="277" t="n">
        <v>35</v>
      </c>
      <c r="G305" s="277" t="n">
        <v>130000</v>
      </c>
      <c r="H305" s="277" t="n">
        <v>24</v>
      </c>
      <c r="I305" s="277" t="n">
        <v>2.3</v>
      </c>
      <c r="J305" s="277" t="n">
        <v>36</v>
      </c>
      <c r="K305" s="277" t="n">
        <v>9.2</v>
      </c>
      <c r="L305" s="277" t="n">
        <v>1.1</v>
      </c>
      <c r="M305" s="277" t="n">
        <v>56</v>
      </c>
      <c r="N305" s="277" t="n">
        <v>34</v>
      </c>
      <c r="Y305" s="270"/>
      <c r="Z305" s="270"/>
      <c r="AA305" s="270"/>
      <c r="BA305" s="30"/>
      <c r="BB305" s="30"/>
      <c r="BC305" s="30"/>
      <c r="BD305" s="30"/>
      <c r="BE305" s="30"/>
      <c r="BF305" s="30"/>
      <c r="BG305" s="30"/>
      <c r="BH305" s="30"/>
      <c r="BI305" s="30"/>
      <c r="BJ305" s="30"/>
      <c r="BK305" s="30"/>
      <c r="BL305" s="30"/>
      <c r="BM305" s="30"/>
      <c r="BN305" s="30"/>
      <c r="BO305" s="30"/>
      <c r="BP305" s="30"/>
      <c r="BQ305" s="30"/>
      <c r="BR305" s="30"/>
      <c r="BS305" s="30"/>
      <c r="BT305" s="30"/>
      <c r="BU305" s="30"/>
      <c r="BV305" s="30"/>
      <c r="BW305" s="30"/>
      <c r="BX305" s="30"/>
      <c r="BY305" s="30"/>
      <c r="BZ305" s="30"/>
      <c r="CA305" s="30"/>
      <c r="CB305" s="30"/>
      <c r="CC305" s="30"/>
      <c r="CD305" s="30"/>
      <c r="CE305" s="30"/>
      <c r="CF305" s="30"/>
      <c r="CG305" s="30"/>
      <c r="CH305" s="30"/>
      <c r="CI305" s="30"/>
      <c r="CJ305" s="30"/>
      <c r="CK305" s="30"/>
      <c r="CL305" s="30"/>
      <c r="CM305" s="30"/>
      <c r="CN305" s="30"/>
      <c r="CO305" s="30"/>
      <c r="CP305" s="30"/>
      <c r="CQ305" s="30"/>
      <c r="CR305" s="30"/>
      <c r="CS305" s="30"/>
      <c r="CT305" s="30"/>
      <c r="CU305" s="30"/>
      <c r="CV305" s="30"/>
      <c r="CW305" s="30"/>
      <c r="CX305" s="30"/>
      <c r="CY305" s="30"/>
      <c r="CZ305" s="30"/>
      <c r="DA305" s="30"/>
      <c r="DB305" s="30"/>
      <c r="DC305" s="30"/>
      <c r="DD305" s="30"/>
      <c r="DE305" s="30"/>
      <c r="DF305" s="30"/>
      <c r="DG305" s="30"/>
      <c r="DH305" s="30"/>
      <c r="DI305" s="30"/>
      <c r="DJ305" s="30"/>
    </row>
    <row r="306" customFormat="false" ht="12.75" hidden="true" customHeight="true" outlineLevel="0" collapsed="false">
      <c r="A306" s="70"/>
      <c r="B306" s="276" t="n">
        <v>6</v>
      </c>
      <c r="C306" s="277" t="n">
        <v>27</v>
      </c>
      <c r="D306" s="277" t="n">
        <v>30</v>
      </c>
      <c r="E306" s="277" t="n">
        <v>82</v>
      </c>
      <c r="F306" s="277" t="n">
        <v>37</v>
      </c>
      <c r="G306" s="277" t="n">
        <v>200000</v>
      </c>
      <c r="H306" s="277" t="n">
        <v>23</v>
      </c>
      <c r="I306" s="277" t="n">
        <v>3.5</v>
      </c>
      <c r="J306" s="277" t="n">
        <v>38</v>
      </c>
      <c r="K306" s="277" t="n">
        <v>8.6</v>
      </c>
      <c r="L306" s="277" t="n">
        <v>1.3</v>
      </c>
      <c r="M306" s="277" t="n">
        <v>58</v>
      </c>
      <c r="N306" s="277" t="n">
        <v>36</v>
      </c>
      <c r="Y306" s="270"/>
      <c r="Z306" s="270"/>
      <c r="AA306" s="270"/>
      <c r="BA306" s="30"/>
      <c r="BB306" s="30"/>
      <c r="BC306" s="30"/>
      <c r="BD306" s="30"/>
      <c r="BE306" s="30"/>
      <c r="BF306" s="30"/>
      <c r="BG306" s="30"/>
      <c r="BH306" s="30"/>
      <c r="BI306" s="30"/>
      <c r="BJ306" s="30"/>
      <c r="BK306" s="30"/>
      <c r="BL306" s="30"/>
      <c r="BM306" s="30"/>
      <c r="BN306" s="30"/>
      <c r="BO306" s="30"/>
      <c r="BP306" s="30"/>
      <c r="BQ306" s="30"/>
      <c r="BR306" s="30"/>
      <c r="BS306" s="30"/>
      <c r="BT306" s="30"/>
      <c r="BU306" s="30"/>
      <c r="BV306" s="30"/>
      <c r="BW306" s="30"/>
      <c r="BX306" s="30"/>
      <c r="BY306" s="30"/>
      <c r="BZ306" s="30"/>
      <c r="CA306" s="30"/>
      <c r="CB306" s="30"/>
      <c r="CC306" s="30"/>
      <c r="CD306" s="30"/>
      <c r="CE306" s="30"/>
      <c r="CF306" s="30"/>
      <c r="CG306" s="30"/>
      <c r="CH306" s="30"/>
      <c r="CI306" s="30"/>
      <c r="CJ306" s="30"/>
      <c r="CK306" s="30"/>
      <c r="CL306" s="30"/>
      <c r="CM306" s="30"/>
      <c r="CN306" s="30"/>
      <c r="CO306" s="30"/>
      <c r="CP306" s="30"/>
      <c r="CQ306" s="30"/>
      <c r="CR306" s="30"/>
      <c r="CS306" s="30"/>
      <c r="CT306" s="30"/>
      <c r="CU306" s="30"/>
      <c r="CV306" s="30"/>
      <c r="CW306" s="30"/>
      <c r="CX306" s="30"/>
      <c r="CY306" s="30"/>
      <c r="CZ306" s="30"/>
      <c r="DA306" s="30"/>
      <c r="DB306" s="30"/>
      <c r="DC306" s="30"/>
      <c r="DD306" s="30"/>
      <c r="DE306" s="30"/>
      <c r="DF306" s="30"/>
      <c r="DG306" s="30"/>
      <c r="DH306" s="30"/>
      <c r="DI306" s="30"/>
      <c r="DJ306" s="30"/>
    </row>
    <row r="307" customFormat="false" ht="12.75" hidden="true" customHeight="true" outlineLevel="0" collapsed="false">
      <c r="A307" s="70"/>
      <c r="B307" s="276" t="n">
        <v>6.1</v>
      </c>
      <c r="C307" s="277" t="n">
        <v>27</v>
      </c>
      <c r="D307" s="277" t="n">
        <v>31</v>
      </c>
      <c r="E307" s="277" t="n">
        <v>99</v>
      </c>
      <c r="F307" s="277" t="n">
        <v>40</v>
      </c>
      <c r="G307" s="277" t="n">
        <v>300000</v>
      </c>
      <c r="H307" s="277" t="n">
        <v>23</v>
      </c>
      <c r="I307" s="277" t="n">
        <v>5.1</v>
      </c>
      <c r="J307" s="277" t="n">
        <v>40</v>
      </c>
      <c r="K307" s="277" t="n">
        <v>8</v>
      </c>
      <c r="L307" s="277" t="n">
        <v>1.7</v>
      </c>
      <c r="M307" s="277" t="n">
        <v>59</v>
      </c>
      <c r="N307" s="277" t="n">
        <v>39</v>
      </c>
      <c r="Y307" s="270"/>
      <c r="Z307" s="270"/>
      <c r="AA307" s="270"/>
      <c r="BA307" s="30"/>
      <c r="BB307" s="30"/>
      <c r="BC307" s="30"/>
      <c r="BD307" s="30"/>
      <c r="BE307" s="30"/>
      <c r="BF307" s="30"/>
      <c r="BG307" s="30"/>
      <c r="BH307" s="30"/>
      <c r="BI307" s="30"/>
      <c r="BJ307" s="30"/>
      <c r="BK307" s="30"/>
      <c r="BL307" s="30"/>
      <c r="BM307" s="30"/>
      <c r="BN307" s="30"/>
      <c r="BO307" s="30"/>
      <c r="BP307" s="30"/>
      <c r="BQ307" s="30"/>
      <c r="BR307" s="30"/>
      <c r="BS307" s="30"/>
      <c r="BT307" s="30"/>
      <c r="BU307" s="30"/>
      <c r="BV307" s="30"/>
      <c r="BW307" s="30"/>
      <c r="BX307" s="30"/>
      <c r="BY307" s="30"/>
      <c r="BZ307" s="30"/>
      <c r="CA307" s="30"/>
      <c r="CB307" s="30"/>
      <c r="CC307" s="30"/>
      <c r="CD307" s="30"/>
      <c r="CE307" s="30"/>
      <c r="CF307" s="30"/>
      <c r="CG307" s="30"/>
      <c r="CH307" s="30"/>
      <c r="CI307" s="30"/>
      <c r="CJ307" s="30"/>
      <c r="CK307" s="30"/>
      <c r="CL307" s="30"/>
      <c r="CM307" s="30"/>
      <c r="CN307" s="30"/>
      <c r="CO307" s="30"/>
      <c r="CP307" s="30"/>
      <c r="CQ307" s="30"/>
      <c r="CR307" s="30"/>
      <c r="CS307" s="30"/>
      <c r="CT307" s="30"/>
      <c r="CU307" s="30"/>
      <c r="CV307" s="30"/>
      <c r="CW307" s="30"/>
      <c r="CX307" s="30"/>
      <c r="CY307" s="30"/>
      <c r="CZ307" s="30"/>
      <c r="DA307" s="30"/>
      <c r="DB307" s="30"/>
      <c r="DC307" s="30"/>
      <c r="DD307" s="30"/>
      <c r="DE307" s="30"/>
      <c r="DF307" s="30"/>
      <c r="DG307" s="30"/>
      <c r="DH307" s="30"/>
      <c r="DI307" s="30"/>
      <c r="DJ307" s="30"/>
    </row>
    <row r="308" customFormat="false" ht="12.75" hidden="true" customHeight="true" outlineLevel="0" collapsed="false">
      <c r="A308" s="70"/>
      <c r="B308" s="276" t="n">
        <v>6.2</v>
      </c>
      <c r="C308" s="277" t="n">
        <v>28</v>
      </c>
      <c r="D308" s="277" t="n">
        <v>33</v>
      </c>
      <c r="E308" s="277" t="n">
        <v>120</v>
      </c>
      <c r="F308" s="277" t="n">
        <v>42</v>
      </c>
      <c r="G308" s="277" t="n">
        <v>420000</v>
      </c>
      <c r="H308" s="277" t="n">
        <v>22</v>
      </c>
      <c r="I308" s="277" t="n">
        <v>7.5</v>
      </c>
      <c r="J308" s="277" t="n">
        <v>42</v>
      </c>
      <c r="K308" s="277" t="n">
        <v>7.5</v>
      </c>
      <c r="L308" s="277" t="n">
        <v>2.1</v>
      </c>
      <c r="M308" s="277" t="n">
        <v>61</v>
      </c>
      <c r="N308" s="277" t="n">
        <v>42</v>
      </c>
      <c r="Y308" s="270"/>
      <c r="Z308" s="270"/>
      <c r="AA308" s="270"/>
      <c r="BA308" s="30"/>
      <c r="BB308" s="30"/>
      <c r="BC308" s="30"/>
      <c r="BD308" s="30"/>
      <c r="BE308" s="30"/>
      <c r="BF308" s="30"/>
      <c r="BG308" s="30"/>
      <c r="BH308" s="30"/>
      <c r="BI308" s="30"/>
      <c r="BJ308" s="30"/>
      <c r="BK308" s="30"/>
      <c r="BL308" s="30"/>
      <c r="BM308" s="30"/>
      <c r="BN308" s="30"/>
      <c r="BO308" s="30"/>
      <c r="BP308" s="30"/>
      <c r="BQ308" s="30"/>
      <c r="BR308" s="30"/>
      <c r="BS308" s="30"/>
      <c r="BT308" s="30"/>
      <c r="BU308" s="30"/>
      <c r="BV308" s="30"/>
      <c r="BW308" s="30"/>
      <c r="BX308" s="30"/>
      <c r="BY308" s="30"/>
      <c r="BZ308" s="30"/>
      <c r="CA308" s="30"/>
      <c r="CB308" s="30"/>
      <c r="CC308" s="30"/>
      <c r="CD308" s="30"/>
      <c r="CE308" s="30"/>
      <c r="CF308" s="30"/>
      <c r="CG308" s="30"/>
      <c r="CH308" s="30"/>
      <c r="CI308" s="30"/>
      <c r="CJ308" s="30"/>
      <c r="CK308" s="30"/>
      <c r="CL308" s="30"/>
      <c r="CM308" s="30"/>
      <c r="CN308" s="30"/>
      <c r="CO308" s="30"/>
      <c r="CP308" s="30"/>
      <c r="CQ308" s="30"/>
      <c r="CR308" s="30"/>
      <c r="CS308" s="30"/>
      <c r="CT308" s="30"/>
      <c r="CU308" s="30"/>
      <c r="CV308" s="30"/>
      <c r="CW308" s="30"/>
      <c r="CX308" s="30"/>
      <c r="CY308" s="30"/>
      <c r="CZ308" s="30"/>
      <c r="DA308" s="30"/>
      <c r="DB308" s="30"/>
      <c r="DC308" s="30"/>
      <c r="DD308" s="30"/>
      <c r="DE308" s="30"/>
      <c r="DF308" s="30"/>
      <c r="DG308" s="30"/>
      <c r="DH308" s="30"/>
      <c r="DI308" s="30"/>
      <c r="DJ308" s="30"/>
    </row>
    <row r="309" customFormat="false" ht="12.75" hidden="true" customHeight="true" outlineLevel="0" collapsed="false">
      <c r="A309" s="70"/>
      <c r="B309" s="276" t="n">
        <v>6.3</v>
      </c>
      <c r="C309" s="277" t="n">
        <v>28</v>
      </c>
      <c r="D309" s="277" t="n">
        <v>35</v>
      </c>
      <c r="E309" s="277" t="n">
        <v>160</v>
      </c>
      <c r="F309" s="277" t="n">
        <v>44</v>
      </c>
      <c r="G309" s="277" t="n">
        <v>580000</v>
      </c>
      <c r="H309" s="277" t="n">
        <v>22</v>
      </c>
      <c r="I309" s="277" t="n">
        <v>11</v>
      </c>
      <c r="J309" s="277" t="n">
        <v>45</v>
      </c>
      <c r="K309" s="277" t="n">
        <v>7</v>
      </c>
      <c r="L309" s="277" t="n">
        <v>2.7</v>
      </c>
      <c r="M309" s="277" t="n">
        <v>62</v>
      </c>
      <c r="N309" s="277" t="n">
        <v>44</v>
      </c>
      <c r="Y309" s="270"/>
      <c r="Z309" s="270"/>
      <c r="AA309" s="270"/>
      <c r="BA309" s="30"/>
      <c r="BB309" s="30"/>
      <c r="BC309" s="30"/>
      <c r="BD309" s="30"/>
      <c r="BE309" s="30"/>
      <c r="BF309" s="30"/>
      <c r="BG309" s="30"/>
      <c r="BH309" s="30"/>
      <c r="BI309" s="30"/>
      <c r="BJ309" s="30"/>
      <c r="BK309" s="30"/>
      <c r="BL309" s="30"/>
      <c r="BM309" s="30"/>
      <c r="BN309" s="30"/>
      <c r="BO309" s="30"/>
      <c r="BP309" s="30"/>
      <c r="BQ309" s="30"/>
      <c r="BR309" s="30"/>
      <c r="BS309" s="30"/>
      <c r="BT309" s="30"/>
      <c r="BU309" s="30"/>
      <c r="BV309" s="30"/>
      <c r="BW309" s="30"/>
      <c r="BX309" s="30"/>
      <c r="BY309" s="30"/>
      <c r="BZ309" s="30"/>
      <c r="CA309" s="30"/>
      <c r="CB309" s="30"/>
      <c r="CC309" s="30"/>
      <c r="CD309" s="30"/>
      <c r="CE309" s="30"/>
      <c r="CF309" s="30"/>
      <c r="CG309" s="30"/>
      <c r="CH309" s="30"/>
      <c r="CI309" s="30"/>
      <c r="CJ309" s="30"/>
      <c r="CK309" s="30"/>
      <c r="CL309" s="30"/>
      <c r="CM309" s="30"/>
      <c r="CN309" s="30"/>
      <c r="CO309" s="30"/>
      <c r="CP309" s="30"/>
      <c r="CQ309" s="30"/>
      <c r="CR309" s="30"/>
      <c r="CS309" s="30"/>
      <c r="CT309" s="30"/>
      <c r="CU309" s="30"/>
      <c r="CV309" s="30"/>
      <c r="CW309" s="30"/>
      <c r="CX309" s="30"/>
      <c r="CY309" s="30"/>
      <c r="CZ309" s="30"/>
      <c r="DA309" s="30"/>
      <c r="DB309" s="30"/>
      <c r="DC309" s="30"/>
      <c r="DD309" s="30"/>
      <c r="DE309" s="30"/>
      <c r="DF309" s="30"/>
      <c r="DG309" s="30"/>
      <c r="DH309" s="30"/>
      <c r="DI309" s="30"/>
      <c r="DJ309" s="30"/>
    </row>
    <row r="310" customFormat="false" ht="12.75" hidden="true" customHeight="true" outlineLevel="0" collapsed="false">
      <c r="A310" s="70"/>
      <c r="B310" s="276" t="n">
        <v>6.4</v>
      </c>
      <c r="C310" s="277" t="n">
        <v>28</v>
      </c>
      <c r="D310" s="277" t="n">
        <v>36</v>
      </c>
      <c r="E310" s="277" t="n">
        <v>210</v>
      </c>
      <c r="F310" s="277" t="n">
        <v>48</v>
      </c>
      <c r="G310" s="277" t="n">
        <v>770000</v>
      </c>
      <c r="H310" s="277" t="n">
        <v>21</v>
      </c>
      <c r="I310" s="277" t="n">
        <v>16</v>
      </c>
      <c r="J310" s="277" t="n">
        <v>47</v>
      </c>
      <c r="K310" s="277" t="n">
        <v>6.5</v>
      </c>
      <c r="L310" s="277" t="n">
        <v>3.4</v>
      </c>
      <c r="M310" s="277" t="n">
        <v>64</v>
      </c>
      <c r="N310" s="277" t="n">
        <v>47</v>
      </c>
      <c r="Y310" s="270"/>
      <c r="Z310" s="270"/>
      <c r="AA310" s="270"/>
      <c r="BA310" s="30"/>
      <c r="BB310" s="30"/>
      <c r="BC310" s="30"/>
      <c r="BD310" s="30"/>
      <c r="BE310" s="30"/>
      <c r="BF310" s="30"/>
      <c r="BG310" s="30"/>
      <c r="BH310" s="30"/>
      <c r="BI310" s="30"/>
      <c r="BJ310" s="30"/>
      <c r="BK310" s="30"/>
      <c r="BL310" s="30"/>
      <c r="BM310" s="30"/>
      <c r="BN310" s="30"/>
      <c r="BO310" s="30"/>
      <c r="BP310" s="30"/>
      <c r="BQ310" s="30"/>
      <c r="BR310" s="30"/>
      <c r="BS310" s="30"/>
      <c r="BT310" s="30"/>
      <c r="BU310" s="30"/>
      <c r="BV310" s="30"/>
      <c r="BW310" s="30"/>
      <c r="BX310" s="30"/>
      <c r="BY310" s="30"/>
      <c r="BZ310" s="30"/>
      <c r="CA310" s="30"/>
      <c r="CB310" s="30"/>
      <c r="CC310" s="30"/>
      <c r="CD310" s="30"/>
      <c r="CE310" s="30"/>
      <c r="CF310" s="30"/>
      <c r="CG310" s="30"/>
      <c r="CH310" s="30"/>
      <c r="CI310" s="30"/>
      <c r="CJ310" s="30"/>
      <c r="CK310" s="30"/>
      <c r="CL310" s="30"/>
      <c r="CM310" s="30"/>
      <c r="CN310" s="30"/>
      <c r="CO310" s="30"/>
      <c r="CP310" s="30"/>
      <c r="CQ310" s="30"/>
      <c r="CR310" s="30"/>
      <c r="CS310" s="30"/>
      <c r="CT310" s="30"/>
      <c r="CU310" s="30"/>
      <c r="CV310" s="30"/>
      <c r="CW310" s="30"/>
      <c r="CX310" s="30"/>
      <c r="CY310" s="30"/>
      <c r="CZ310" s="30"/>
      <c r="DA310" s="30"/>
      <c r="DB310" s="30"/>
      <c r="DC310" s="30"/>
      <c r="DD310" s="30"/>
      <c r="DE310" s="30"/>
      <c r="DF310" s="30"/>
      <c r="DG310" s="30"/>
      <c r="DH310" s="30"/>
      <c r="DI310" s="30"/>
      <c r="DJ310" s="30"/>
    </row>
    <row r="311" customFormat="false" ht="12.75" hidden="true" customHeight="true" outlineLevel="0" collapsed="false">
      <c r="A311" s="70"/>
      <c r="B311" s="276" t="n">
        <v>6.5</v>
      </c>
      <c r="C311" s="277" t="n">
        <v>28</v>
      </c>
      <c r="D311" s="277" t="n">
        <v>37</v>
      </c>
      <c r="E311" s="277" t="n">
        <v>280</v>
      </c>
      <c r="F311" s="277" t="n">
        <v>52</v>
      </c>
      <c r="G311" s="277" t="n">
        <v>990000</v>
      </c>
      <c r="H311" s="277" t="n">
        <v>20</v>
      </c>
      <c r="I311" s="277" t="n">
        <v>22</v>
      </c>
      <c r="J311" s="277" t="n">
        <v>50</v>
      </c>
      <c r="K311" s="277" t="n">
        <v>6.1</v>
      </c>
      <c r="L311" s="277" t="n">
        <v>4.2</v>
      </c>
      <c r="M311" s="277" t="n">
        <v>66</v>
      </c>
      <c r="N311" s="277" t="n">
        <v>51</v>
      </c>
      <c r="Y311" s="270"/>
      <c r="Z311" s="270"/>
      <c r="AA311" s="270"/>
      <c r="BA311" s="30"/>
      <c r="BB311" s="30"/>
      <c r="BC311" s="30"/>
      <c r="BD311" s="30"/>
      <c r="BE311" s="30"/>
      <c r="BF311" s="30"/>
      <c r="BG311" s="30"/>
      <c r="BH311" s="30"/>
      <c r="BI311" s="30"/>
      <c r="BJ311" s="30"/>
      <c r="BK311" s="30"/>
      <c r="BL311" s="30"/>
      <c r="BM311" s="30"/>
      <c r="BN311" s="30"/>
      <c r="BO311" s="30"/>
      <c r="BP311" s="30"/>
      <c r="BQ311" s="30"/>
      <c r="BR311" s="30"/>
      <c r="BS311" s="30"/>
      <c r="BT311" s="30"/>
      <c r="BU311" s="30"/>
      <c r="BV311" s="30"/>
      <c r="BW311" s="30"/>
      <c r="BX311" s="30"/>
      <c r="BY311" s="30"/>
      <c r="BZ311" s="30"/>
      <c r="CA311" s="30"/>
      <c r="CB311" s="30"/>
      <c r="CC311" s="30"/>
      <c r="CD311" s="30"/>
      <c r="CE311" s="30"/>
      <c r="CF311" s="30"/>
      <c r="CG311" s="30"/>
      <c r="CH311" s="30"/>
      <c r="CI311" s="30"/>
      <c r="CJ311" s="30"/>
      <c r="CK311" s="30"/>
      <c r="CL311" s="30"/>
      <c r="CM311" s="30"/>
      <c r="CN311" s="30"/>
      <c r="CO311" s="30"/>
      <c r="CP311" s="30"/>
      <c r="CQ311" s="30"/>
      <c r="CR311" s="30"/>
      <c r="CS311" s="30"/>
      <c r="CT311" s="30"/>
      <c r="CU311" s="30"/>
      <c r="CV311" s="30"/>
      <c r="CW311" s="30"/>
      <c r="CX311" s="30"/>
      <c r="CY311" s="30"/>
      <c r="CZ311" s="30"/>
      <c r="DA311" s="30"/>
      <c r="DB311" s="30"/>
      <c r="DC311" s="30"/>
      <c r="DD311" s="30"/>
      <c r="DE311" s="30"/>
      <c r="DF311" s="30"/>
      <c r="DG311" s="30"/>
      <c r="DH311" s="30"/>
      <c r="DI311" s="30"/>
      <c r="DJ311" s="30"/>
    </row>
    <row r="312" customFormat="false" ht="12.75" hidden="true" customHeight="true" outlineLevel="0" collapsed="false">
      <c r="A312" s="70"/>
      <c r="B312" s="276" t="n">
        <v>6.6</v>
      </c>
      <c r="C312" s="277" t="n">
        <v>28</v>
      </c>
      <c r="D312" s="277" t="n">
        <v>39</v>
      </c>
      <c r="E312" s="277" t="n">
        <v>390</v>
      </c>
      <c r="F312" s="277" t="n">
        <v>57</v>
      </c>
      <c r="G312" s="277" t="n">
        <v>1200000</v>
      </c>
      <c r="H312" s="277" t="n">
        <v>20</v>
      </c>
      <c r="I312" s="277" t="n">
        <v>30</v>
      </c>
      <c r="J312" s="277" t="n">
        <v>54</v>
      </c>
      <c r="K312" s="277" t="n">
        <v>5.7</v>
      </c>
      <c r="L312" s="277" t="n">
        <v>5.3</v>
      </c>
      <c r="M312" s="277" t="n">
        <v>67</v>
      </c>
      <c r="N312" s="277" t="n">
        <v>54</v>
      </c>
      <c r="Y312" s="270"/>
      <c r="Z312" s="270"/>
      <c r="AA312" s="270"/>
      <c r="BA312" s="30"/>
      <c r="BB312" s="30"/>
      <c r="BC312" s="30"/>
      <c r="BD312" s="30"/>
      <c r="BE312" s="30"/>
      <c r="BF312" s="30"/>
      <c r="BG312" s="30"/>
      <c r="BH312" s="30"/>
      <c r="BI312" s="30"/>
      <c r="BJ312" s="30"/>
      <c r="BK312" s="30"/>
      <c r="BL312" s="30"/>
      <c r="BM312" s="30"/>
      <c r="BN312" s="30"/>
      <c r="BO312" s="30"/>
      <c r="BP312" s="30"/>
      <c r="BQ312" s="30"/>
      <c r="BR312" s="30"/>
      <c r="BS312" s="30"/>
      <c r="BT312" s="30"/>
      <c r="BU312" s="30"/>
      <c r="BV312" s="30"/>
      <c r="BW312" s="30"/>
      <c r="BX312" s="30"/>
      <c r="BY312" s="30"/>
      <c r="BZ312" s="30"/>
      <c r="CA312" s="30"/>
      <c r="CB312" s="30"/>
      <c r="CC312" s="30"/>
      <c r="CD312" s="30"/>
      <c r="CE312" s="30"/>
      <c r="CF312" s="30"/>
      <c r="CG312" s="30"/>
      <c r="CH312" s="30"/>
      <c r="CI312" s="30"/>
      <c r="CJ312" s="30"/>
      <c r="CK312" s="30"/>
      <c r="CL312" s="30"/>
      <c r="CM312" s="30"/>
      <c r="CN312" s="30"/>
      <c r="CO312" s="30"/>
      <c r="CP312" s="30"/>
      <c r="CQ312" s="30"/>
      <c r="CR312" s="30"/>
      <c r="CS312" s="30"/>
      <c r="CT312" s="30"/>
      <c r="CU312" s="30"/>
      <c r="CV312" s="30"/>
      <c r="CW312" s="30"/>
      <c r="CX312" s="30"/>
      <c r="CY312" s="30"/>
      <c r="CZ312" s="30"/>
      <c r="DA312" s="30"/>
      <c r="DB312" s="30"/>
      <c r="DC312" s="30"/>
      <c r="DD312" s="30"/>
      <c r="DE312" s="30"/>
      <c r="DF312" s="30"/>
      <c r="DG312" s="30"/>
      <c r="DH312" s="30"/>
      <c r="DI312" s="30"/>
      <c r="DJ312" s="30"/>
    </row>
    <row r="313" customFormat="false" ht="12.75" hidden="true" customHeight="true" outlineLevel="0" collapsed="false">
      <c r="A313" s="70"/>
      <c r="B313" s="276" t="n">
        <v>6.7</v>
      </c>
      <c r="C313" s="277" t="n">
        <v>29</v>
      </c>
      <c r="D313" s="277" t="n">
        <v>40</v>
      </c>
      <c r="E313" s="277" t="n">
        <v>550</v>
      </c>
      <c r="F313" s="277" t="n">
        <v>64</v>
      </c>
      <c r="G313" s="277" t="n">
        <v>1500000</v>
      </c>
      <c r="H313" s="277" t="n">
        <v>19</v>
      </c>
      <c r="I313" s="277" t="n">
        <v>40</v>
      </c>
      <c r="J313" s="277" t="n">
        <v>58</v>
      </c>
      <c r="K313" s="277" t="n">
        <v>5.3</v>
      </c>
      <c r="L313" s="277" t="n">
        <v>6.6</v>
      </c>
      <c r="M313" s="277" t="n">
        <v>69</v>
      </c>
      <c r="N313" s="277" t="n">
        <v>58</v>
      </c>
      <c r="Y313" s="270"/>
      <c r="Z313" s="270"/>
      <c r="AA313" s="270"/>
      <c r="BA313" s="30"/>
      <c r="BB313" s="30"/>
      <c r="BC313" s="30"/>
      <c r="BD313" s="30"/>
      <c r="BE313" s="30"/>
      <c r="BF313" s="30"/>
      <c r="BG313" s="30"/>
      <c r="BH313" s="30"/>
      <c r="BI313" s="30"/>
      <c r="BJ313" s="30"/>
      <c r="BK313" s="30"/>
      <c r="BL313" s="30"/>
      <c r="BM313" s="30"/>
      <c r="BN313" s="30"/>
      <c r="BO313" s="30"/>
      <c r="BP313" s="30"/>
      <c r="BQ313" s="30"/>
      <c r="BR313" s="30"/>
      <c r="BS313" s="30"/>
      <c r="BT313" s="30"/>
      <c r="BU313" s="30"/>
      <c r="BV313" s="30"/>
      <c r="BW313" s="30"/>
      <c r="BX313" s="30"/>
      <c r="BY313" s="30"/>
      <c r="BZ313" s="30"/>
      <c r="CA313" s="30"/>
      <c r="CB313" s="30"/>
      <c r="CC313" s="30"/>
      <c r="CD313" s="30"/>
      <c r="CE313" s="30"/>
      <c r="CF313" s="30"/>
      <c r="CG313" s="30"/>
      <c r="CH313" s="30"/>
      <c r="CI313" s="30"/>
      <c r="CJ313" s="30"/>
      <c r="CK313" s="30"/>
      <c r="CL313" s="30"/>
      <c r="CM313" s="30"/>
      <c r="CN313" s="30"/>
      <c r="CO313" s="30"/>
      <c r="CP313" s="30"/>
      <c r="CQ313" s="30"/>
      <c r="CR313" s="30"/>
      <c r="CS313" s="30"/>
      <c r="CT313" s="30"/>
      <c r="CU313" s="30"/>
      <c r="CV313" s="30"/>
      <c r="CW313" s="30"/>
      <c r="CX313" s="30"/>
      <c r="CY313" s="30"/>
      <c r="CZ313" s="30"/>
      <c r="DA313" s="30"/>
      <c r="DB313" s="30"/>
      <c r="DC313" s="30"/>
      <c r="DD313" s="30"/>
      <c r="DE313" s="30"/>
      <c r="DF313" s="30"/>
      <c r="DG313" s="30"/>
      <c r="DH313" s="30"/>
      <c r="DI313" s="30"/>
      <c r="DJ313" s="30"/>
    </row>
    <row r="314" customFormat="false" ht="12.75" hidden="true" customHeight="true" outlineLevel="0" collapsed="false">
      <c r="A314" s="70"/>
      <c r="B314" s="278" t="n">
        <v>6.8</v>
      </c>
      <c r="C314" s="277" t="n">
        <v>29</v>
      </c>
      <c r="D314" s="277" t="n">
        <v>41</v>
      </c>
      <c r="E314" s="277" t="n">
        <v>790</v>
      </c>
      <c r="F314" s="277" t="n">
        <v>75</v>
      </c>
      <c r="G314" s="277" t="n">
        <v>1800000</v>
      </c>
      <c r="H314" s="277" t="n">
        <v>19</v>
      </c>
      <c r="I314" s="277" t="n">
        <v>52</v>
      </c>
      <c r="J314" s="277" t="n">
        <v>65</v>
      </c>
      <c r="K314" s="277" t="n">
        <v>5</v>
      </c>
      <c r="L314" s="277" t="n">
        <v>8.3</v>
      </c>
      <c r="M314" s="277" t="n">
        <v>71</v>
      </c>
      <c r="N314" s="277" t="n">
        <v>62</v>
      </c>
      <c r="Y314" s="270"/>
      <c r="Z314" s="270"/>
      <c r="AA314" s="270"/>
      <c r="BA314" s="30"/>
      <c r="BB314" s="30"/>
      <c r="BC314" s="30"/>
      <c r="BD314" s="30"/>
      <c r="BE314" s="30"/>
      <c r="BF314" s="30"/>
      <c r="BG314" s="30"/>
      <c r="BH314" s="30"/>
      <c r="BI314" s="30"/>
      <c r="BJ314" s="30"/>
      <c r="BK314" s="30"/>
      <c r="BL314" s="30"/>
      <c r="BM314" s="30"/>
      <c r="BN314" s="30"/>
      <c r="BO314" s="30"/>
      <c r="BP314" s="30"/>
      <c r="BQ314" s="30"/>
      <c r="BR314" s="30"/>
      <c r="BS314" s="30"/>
      <c r="BT314" s="30"/>
      <c r="BU314" s="30"/>
      <c r="BV314" s="30"/>
      <c r="BW314" s="30"/>
      <c r="BX314" s="30"/>
      <c r="BY314" s="30"/>
      <c r="BZ314" s="30"/>
      <c r="CA314" s="30"/>
      <c r="CB314" s="30"/>
      <c r="CC314" s="30"/>
      <c r="CD314" s="30"/>
      <c r="CE314" s="30"/>
      <c r="CF314" s="30"/>
      <c r="CG314" s="30"/>
      <c r="CH314" s="30"/>
      <c r="CI314" s="30"/>
      <c r="CJ314" s="30"/>
      <c r="CK314" s="30"/>
      <c r="CL314" s="30"/>
      <c r="CM314" s="30"/>
      <c r="CN314" s="30"/>
      <c r="CO314" s="30"/>
      <c r="CP314" s="30"/>
      <c r="CQ314" s="30"/>
      <c r="CR314" s="30"/>
      <c r="CS314" s="30"/>
      <c r="CT314" s="30"/>
      <c r="CU314" s="30"/>
      <c r="CV314" s="30"/>
      <c r="CW314" s="30"/>
      <c r="CX314" s="30"/>
      <c r="CY314" s="30"/>
      <c r="CZ314" s="30"/>
      <c r="DA314" s="30"/>
      <c r="DB314" s="30"/>
      <c r="DC314" s="30"/>
      <c r="DD314" s="30"/>
      <c r="DE314" s="30"/>
      <c r="DF314" s="30"/>
      <c r="DG314" s="30"/>
      <c r="DH314" s="30"/>
      <c r="DI314" s="30"/>
      <c r="DJ314" s="30"/>
    </row>
    <row r="315" customFormat="false" ht="13.2" hidden="true" customHeight="false" outlineLevel="0" collapsed="false">
      <c r="B315" s="278" t="n">
        <v>6.9</v>
      </c>
      <c r="C315" s="277" t="n">
        <v>29</v>
      </c>
      <c r="D315" s="277" t="n">
        <v>42</v>
      </c>
      <c r="E315" s="277" t="n">
        <v>1100</v>
      </c>
      <c r="F315" s="277" t="n">
        <v>91</v>
      </c>
      <c r="G315" s="277" t="n">
        <v>2100000</v>
      </c>
      <c r="H315" s="277" t="n">
        <v>18</v>
      </c>
      <c r="I315" s="277" t="n">
        <v>66</v>
      </c>
      <c r="J315" s="277" t="n">
        <v>74</v>
      </c>
      <c r="K315" s="277" t="n">
        <v>4.7</v>
      </c>
      <c r="L315" s="277" t="n">
        <v>10</v>
      </c>
      <c r="M315" s="277" t="n">
        <v>73</v>
      </c>
      <c r="N315" s="277" t="n">
        <v>68</v>
      </c>
      <c r="Y315" s="270"/>
      <c r="Z315" s="270"/>
      <c r="AA315" s="270"/>
      <c r="BA315" s="30"/>
      <c r="BB315" s="30"/>
      <c r="BC315" s="30"/>
      <c r="BD315" s="30"/>
      <c r="BE315" s="30"/>
      <c r="BF315" s="30"/>
      <c r="BG315" s="30"/>
      <c r="BH315" s="30"/>
      <c r="BI315" s="30"/>
      <c r="BJ315" s="30"/>
      <c r="BK315" s="30"/>
      <c r="BL315" s="30"/>
      <c r="BM315" s="30"/>
      <c r="BN315" s="30"/>
      <c r="BO315" s="30"/>
      <c r="BP315" s="30"/>
      <c r="BQ315" s="30"/>
      <c r="BR315" s="30"/>
      <c r="BS315" s="30"/>
      <c r="BT315" s="30"/>
      <c r="BU315" s="30"/>
      <c r="BV315" s="30"/>
      <c r="BW315" s="30"/>
      <c r="BX315" s="30"/>
      <c r="BY315" s="30"/>
      <c r="BZ315" s="30"/>
      <c r="CA315" s="30"/>
      <c r="CB315" s="30"/>
      <c r="CC315" s="30"/>
      <c r="CD315" s="30"/>
      <c r="CE315" s="30"/>
      <c r="CF315" s="30"/>
      <c r="CG315" s="30"/>
      <c r="CH315" s="30"/>
      <c r="CI315" s="30"/>
      <c r="CJ315" s="30"/>
      <c r="CK315" s="30"/>
      <c r="CL315" s="30"/>
      <c r="CM315" s="30"/>
      <c r="CN315" s="30"/>
      <c r="CO315" s="30"/>
      <c r="CP315" s="30"/>
      <c r="CQ315" s="30"/>
      <c r="CR315" s="30"/>
      <c r="CS315" s="30"/>
      <c r="CT315" s="30"/>
      <c r="CU315" s="30"/>
      <c r="CV315" s="30"/>
      <c r="CW315" s="30"/>
      <c r="CX315" s="30"/>
      <c r="CY315" s="30"/>
      <c r="CZ315" s="30"/>
      <c r="DA315" s="30"/>
      <c r="DB315" s="30"/>
      <c r="DC315" s="30"/>
      <c r="DD315" s="30"/>
      <c r="DE315" s="30"/>
      <c r="DF315" s="30"/>
      <c r="DG315" s="30"/>
      <c r="DH315" s="30"/>
      <c r="DI315" s="30"/>
      <c r="DJ315" s="30"/>
    </row>
    <row r="316" customFormat="false" ht="13.2" hidden="true" customHeight="false" outlineLevel="0" collapsed="false">
      <c r="B316" s="278" t="n">
        <v>7</v>
      </c>
      <c r="C316" s="277" t="n">
        <v>29</v>
      </c>
      <c r="D316" s="277" t="n">
        <v>42</v>
      </c>
      <c r="E316" s="277" t="n">
        <v>1700</v>
      </c>
      <c r="F316" s="277" t="n">
        <v>110</v>
      </c>
      <c r="G316" s="277" t="n">
        <v>2500000</v>
      </c>
      <c r="H316" s="277" t="n">
        <v>18</v>
      </c>
      <c r="I316" s="277" t="n">
        <v>82</v>
      </c>
      <c r="J316" s="277" t="n">
        <v>88</v>
      </c>
      <c r="K316" s="277" t="n">
        <v>4.3</v>
      </c>
      <c r="L316" s="277" t="n">
        <v>13</v>
      </c>
      <c r="M316" s="277" t="n">
        <v>74</v>
      </c>
      <c r="N316" s="277" t="n">
        <v>75</v>
      </c>
      <c r="Y316" s="270"/>
      <c r="Z316" s="270"/>
      <c r="AA316" s="270"/>
      <c r="BA316" s="30"/>
      <c r="BB316" s="30"/>
      <c r="BC316" s="30"/>
      <c r="BD316" s="30"/>
      <c r="BE316" s="30"/>
      <c r="BF316" s="30"/>
      <c r="BG316" s="30"/>
      <c r="BH316" s="30"/>
      <c r="BI316" s="30"/>
      <c r="BJ316" s="30"/>
      <c r="BK316" s="30"/>
      <c r="BL316" s="30"/>
      <c r="BM316" s="30"/>
      <c r="BN316" s="30"/>
      <c r="BO316" s="30"/>
      <c r="BP316" s="30"/>
      <c r="BQ316" s="30"/>
      <c r="BR316" s="30"/>
      <c r="BS316" s="30"/>
      <c r="BT316" s="30"/>
      <c r="BU316" s="30"/>
      <c r="BV316" s="30"/>
      <c r="BW316" s="30"/>
      <c r="BX316" s="30"/>
      <c r="BY316" s="30"/>
      <c r="BZ316" s="30"/>
      <c r="CA316" s="30"/>
      <c r="CB316" s="30"/>
      <c r="CC316" s="30"/>
      <c r="CD316" s="30"/>
      <c r="CE316" s="30"/>
      <c r="CF316" s="30"/>
      <c r="CG316" s="30"/>
      <c r="CH316" s="30"/>
      <c r="CI316" s="30"/>
      <c r="CJ316" s="30"/>
      <c r="CK316" s="30"/>
      <c r="CL316" s="30"/>
      <c r="CM316" s="30"/>
      <c r="CN316" s="30"/>
      <c r="CO316" s="30"/>
      <c r="CP316" s="30"/>
      <c r="CQ316" s="30"/>
      <c r="CR316" s="30"/>
      <c r="CS316" s="30"/>
      <c r="CT316" s="30"/>
      <c r="CU316" s="30"/>
      <c r="CV316" s="30"/>
      <c r="CW316" s="30"/>
      <c r="CX316" s="30"/>
      <c r="CY316" s="30"/>
      <c r="CZ316" s="30"/>
      <c r="DA316" s="30"/>
      <c r="DB316" s="30"/>
      <c r="DC316" s="30"/>
      <c r="DD316" s="30"/>
      <c r="DE316" s="30"/>
      <c r="DF316" s="30"/>
      <c r="DG316" s="30"/>
      <c r="DH316" s="30"/>
      <c r="DI316" s="30"/>
      <c r="DJ316" s="30"/>
    </row>
    <row r="317" customFormat="false" ht="10.2" hidden="true" customHeight="false" outlineLevel="0" collapsed="false">
      <c r="B317" s="278" t="n">
        <v>7.1</v>
      </c>
      <c r="C317" s="277" t="n">
        <v>29</v>
      </c>
      <c r="D317" s="277" t="n">
        <v>43</v>
      </c>
      <c r="E317" s="277" t="n">
        <v>2500</v>
      </c>
      <c r="F317" s="277" t="n">
        <v>150</v>
      </c>
      <c r="G317" s="277" t="n">
        <v>2800000</v>
      </c>
      <c r="H317" s="277" t="n">
        <v>17</v>
      </c>
      <c r="I317" s="277" t="n">
        <v>99</v>
      </c>
      <c r="J317" s="277" t="n">
        <v>110</v>
      </c>
      <c r="K317" s="277" t="n">
        <v>4.1</v>
      </c>
      <c r="L317" s="277" t="n">
        <v>16</v>
      </c>
      <c r="M317" s="277" t="n">
        <v>76</v>
      </c>
      <c r="N317" s="277" t="n">
        <v>83</v>
      </c>
      <c r="Y317" s="270"/>
      <c r="Z317" s="270"/>
      <c r="AA317" s="270"/>
    </row>
    <row r="318" customFormat="false" ht="10.2" hidden="true" customHeight="false" outlineLevel="0" collapsed="false">
      <c r="B318" s="278" t="n">
        <v>7.2</v>
      </c>
      <c r="C318" s="277" t="n">
        <v>30</v>
      </c>
      <c r="D318" s="277" t="n">
        <v>44</v>
      </c>
      <c r="E318" s="277" t="n">
        <v>3800</v>
      </c>
      <c r="F318" s="277" t="n">
        <v>200</v>
      </c>
      <c r="G318" s="277" t="n">
        <v>3100000</v>
      </c>
      <c r="H318" s="277" t="n">
        <v>17</v>
      </c>
      <c r="I318" s="277" t="n">
        <v>120</v>
      </c>
      <c r="J318" s="277" t="n">
        <v>140</v>
      </c>
      <c r="K318" s="277" t="n">
        <v>3.8</v>
      </c>
      <c r="L318" s="277" t="n">
        <v>20</v>
      </c>
      <c r="M318" s="277" t="n">
        <v>78</v>
      </c>
      <c r="N318" s="277" t="n">
        <v>95</v>
      </c>
      <c r="Y318" s="270"/>
      <c r="Z318" s="270"/>
      <c r="AA318" s="270"/>
    </row>
    <row r="319" customFormat="false" ht="10.2" hidden="true" customHeight="false" outlineLevel="0" collapsed="false">
      <c r="B319" s="278" t="n">
        <v>7.3</v>
      </c>
      <c r="C319" s="277" t="n">
        <v>30</v>
      </c>
      <c r="D319" s="277" t="n">
        <v>44</v>
      </c>
      <c r="E319" s="277" t="n">
        <v>5700</v>
      </c>
      <c r="F319" s="277" t="n">
        <v>280</v>
      </c>
      <c r="G319" s="277" t="n">
        <v>3400000</v>
      </c>
      <c r="H319" s="277" t="n">
        <v>16</v>
      </c>
      <c r="I319" s="277" t="n">
        <v>130</v>
      </c>
      <c r="J319" s="277" t="n">
        <v>180</v>
      </c>
      <c r="K319" s="277" t="n">
        <v>3.5</v>
      </c>
      <c r="L319" s="277" t="n">
        <v>25</v>
      </c>
      <c r="M319" s="277" t="n">
        <v>80</v>
      </c>
      <c r="N319" s="277" t="n">
        <v>110</v>
      </c>
      <c r="Y319" s="270"/>
      <c r="Z319" s="270"/>
      <c r="AA319" s="270"/>
    </row>
    <row r="320" customFormat="false" ht="10.2" hidden="true" customHeight="false" outlineLevel="0" collapsed="false">
      <c r="B320" s="278" t="n">
        <v>7.4</v>
      </c>
      <c r="C320" s="277" t="n">
        <v>30</v>
      </c>
      <c r="D320" s="277" t="n">
        <v>45</v>
      </c>
      <c r="E320" s="277" t="n">
        <v>8600</v>
      </c>
      <c r="F320" s="277" t="n">
        <v>400</v>
      </c>
      <c r="G320" s="277" t="n">
        <v>3700000</v>
      </c>
      <c r="H320" s="277" t="n">
        <v>16</v>
      </c>
      <c r="I320" s="277" t="n">
        <v>150</v>
      </c>
      <c r="J320" s="277" t="n">
        <v>250</v>
      </c>
      <c r="K320" s="277" t="n">
        <v>3.3</v>
      </c>
      <c r="L320" s="277" t="n">
        <v>31</v>
      </c>
      <c r="M320" s="277" t="n">
        <v>82</v>
      </c>
      <c r="N320" s="277" t="n">
        <v>130</v>
      </c>
      <c r="Y320" s="270"/>
      <c r="Z320" s="270"/>
      <c r="AA320" s="270"/>
    </row>
    <row r="321" customFormat="false" ht="10.2" hidden="true" customHeight="false" outlineLevel="0" collapsed="false">
      <c r="B321" s="278" t="n">
        <v>7.5</v>
      </c>
      <c r="C321" s="277" t="n">
        <v>30</v>
      </c>
      <c r="D321" s="277" t="n">
        <v>46</v>
      </c>
      <c r="E321" s="277" t="n">
        <v>13000</v>
      </c>
      <c r="F321" s="277" t="n">
        <v>590</v>
      </c>
      <c r="G321" s="277" t="n">
        <v>3900000</v>
      </c>
      <c r="H321" s="277" t="n">
        <v>16</v>
      </c>
      <c r="I321" s="277" t="n">
        <v>160</v>
      </c>
      <c r="J321" s="277" t="n">
        <v>350</v>
      </c>
      <c r="K321" s="277" t="n">
        <v>3.1</v>
      </c>
      <c r="L321" s="277" t="n">
        <v>39</v>
      </c>
      <c r="M321" s="277" t="n">
        <v>85</v>
      </c>
      <c r="N321" s="277" t="n">
        <v>160</v>
      </c>
      <c r="Y321" s="270"/>
      <c r="Z321" s="270"/>
      <c r="AA321" s="270"/>
    </row>
    <row r="322" customFormat="false" ht="10.2" hidden="true" customHeight="false" outlineLevel="0" collapsed="false">
      <c r="B322" s="278" t="n">
        <v>7.6</v>
      </c>
      <c r="C322" s="277" t="n">
        <v>31</v>
      </c>
      <c r="D322" s="277" t="n">
        <v>46</v>
      </c>
      <c r="E322" s="277" t="n">
        <v>20000</v>
      </c>
      <c r="F322" s="277" t="n">
        <v>870</v>
      </c>
      <c r="G322" s="277" t="n">
        <v>4100000</v>
      </c>
      <c r="H322" s="277" t="n">
        <v>15</v>
      </c>
      <c r="I322" s="277" t="n">
        <v>170</v>
      </c>
      <c r="J322" s="277" t="n">
        <v>490</v>
      </c>
      <c r="K322" s="277" t="n">
        <v>2.9</v>
      </c>
      <c r="L322" s="277" t="n">
        <v>48</v>
      </c>
      <c r="M322" s="277" t="n">
        <v>87</v>
      </c>
      <c r="N322" s="277" t="n">
        <v>190</v>
      </c>
      <c r="Y322" s="270"/>
      <c r="Z322" s="270"/>
      <c r="AA322" s="270"/>
    </row>
    <row r="323" customFormat="false" ht="10.2" hidden="true" customHeight="false" outlineLevel="0" collapsed="false">
      <c r="B323" s="278" t="n">
        <v>7.7</v>
      </c>
      <c r="C323" s="277" t="n">
        <v>31</v>
      </c>
      <c r="D323" s="277" t="n">
        <v>47</v>
      </c>
      <c r="E323" s="277" t="n">
        <v>30000</v>
      </c>
      <c r="F323" s="277" t="n">
        <v>1300</v>
      </c>
      <c r="G323" s="277" t="n">
        <v>4200000</v>
      </c>
      <c r="H323" s="277" t="n">
        <v>15</v>
      </c>
      <c r="I323" s="277" t="n">
        <v>180</v>
      </c>
      <c r="J323" s="277" t="n">
        <v>700</v>
      </c>
      <c r="K323" s="277" t="n">
        <v>2.7</v>
      </c>
      <c r="L323" s="277" t="n">
        <v>59</v>
      </c>
      <c r="M323" s="277" t="n">
        <v>89</v>
      </c>
      <c r="N323" s="277" t="n">
        <v>240</v>
      </c>
      <c r="Y323" s="270"/>
      <c r="Z323" s="270"/>
      <c r="AA323" s="270"/>
    </row>
    <row r="324" customFormat="false" ht="10.2" hidden="true" customHeight="false" outlineLevel="0" collapsed="false">
      <c r="B324" s="278" t="n">
        <v>7.8</v>
      </c>
      <c r="C324" s="277" t="n">
        <v>31</v>
      </c>
      <c r="D324" s="277" t="n">
        <v>49</v>
      </c>
      <c r="E324" s="277" t="n">
        <v>46000</v>
      </c>
      <c r="F324" s="277" t="n">
        <v>1900</v>
      </c>
      <c r="G324" s="277" t="n">
        <v>4300000</v>
      </c>
      <c r="H324" s="277" t="n">
        <v>14</v>
      </c>
      <c r="I324" s="277" t="n">
        <v>190</v>
      </c>
      <c r="J324" s="277" t="n">
        <v>990</v>
      </c>
      <c r="K324" s="277" t="n">
        <v>2.5</v>
      </c>
      <c r="L324" s="277" t="n">
        <v>73</v>
      </c>
      <c r="M324" s="277" t="n">
        <v>91</v>
      </c>
      <c r="N324" s="277" t="n">
        <v>310</v>
      </c>
      <c r="Y324" s="270"/>
      <c r="Z324" s="270"/>
      <c r="AA324" s="270"/>
    </row>
    <row r="325" customFormat="false" ht="10.2" hidden="true" customHeight="false" outlineLevel="0" collapsed="false">
      <c r="B325" s="278" t="n">
        <v>7.9</v>
      </c>
      <c r="C325" s="277" t="n">
        <v>31</v>
      </c>
      <c r="D325" s="277" t="n">
        <v>50</v>
      </c>
      <c r="E325" s="277" t="n">
        <v>69000</v>
      </c>
      <c r="F325" s="277" t="n">
        <v>2900</v>
      </c>
      <c r="G325" s="277" t="n">
        <v>4300000</v>
      </c>
      <c r="H325" s="277" t="n">
        <v>14</v>
      </c>
      <c r="I325" s="277" t="n">
        <v>190</v>
      </c>
      <c r="J325" s="277" t="n">
        <v>1400</v>
      </c>
      <c r="K325" s="277" t="n">
        <v>2.4</v>
      </c>
      <c r="L325" s="277" t="n">
        <v>89</v>
      </c>
      <c r="M325" s="277" t="n">
        <v>94</v>
      </c>
      <c r="N325" s="277" t="n">
        <v>400</v>
      </c>
      <c r="Y325" s="270"/>
      <c r="Z325" s="270"/>
      <c r="AA325" s="270"/>
    </row>
    <row r="326" customFormat="false" ht="10.2" hidden="true" customHeight="false" outlineLevel="0" collapsed="false">
      <c r="B326" s="278" t="n">
        <v>8</v>
      </c>
      <c r="C326" s="277" t="n">
        <v>31</v>
      </c>
      <c r="D326" s="277" t="n">
        <v>52</v>
      </c>
      <c r="E326" s="277" t="n">
        <v>100000</v>
      </c>
      <c r="F326" s="277" t="n">
        <v>4300</v>
      </c>
      <c r="G326" s="277" t="n">
        <v>4300000</v>
      </c>
      <c r="H326" s="277" t="n">
        <v>14</v>
      </c>
      <c r="I326" s="277" t="n">
        <v>200</v>
      </c>
      <c r="J326" s="277" t="n">
        <v>1900</v>
      </c>
      <c r="K326" s="277" t="n">
        <v>2.2</v>
      </c>
      <c r="L326" s="277" t="n">
        <v>110</v>
      </c>
      <c r="M326" s="277" t="n">
        <v>96</v>
      </c>
      <c r="N326" s="277" t="n">
        <v>530</v>
      </c>
      <c r="Y326" s="270"/>
      <c r="Z326" s="270"/>
      <c r="AA326" s="270"/>
    </row>
    <row r="327" customFormat="false" ht="10.2" hidden="true" customHeight="false" outlineLevel="0" collapsed="false">
      <c r="Y327" s="270"/>
      <c r="Z327" s="270"/>
      <c r="AA327" s="270"/>
    </row>
    <row r="328" customFormat="false" ht="10.2" hidden="true" customHeight="false" outlineLevel="0" collapsed="false">
      <c r="Y328" s="270"/>
      <c r="Z328" s="270"/>
      <c r="AA328" s="270"/>
    </row>
    <row r="329" customFormat="false" ht="10.8" hidden="true" customHeight="false" outlineLevel="0" collapsed="false">
      <c r="Y329" s="270"/>
      <c r="Z329" s="270"/>
      <c r="AA329" s="270"/>
    </row>
    <row r="330" customFormat="false" ht="31.2" hidden="true" customHeight="false" outlineLevel="0" collapsed="false">
      <c r="B330" s="279" t="s">
        <v>173</v>
      </c>
      <c r="C330" s="280" t="s">
        <v>389</v>
      </c>
      <c r="D330" s="280" t="s">
        <v>390</v>
      </c>
      <c r="E330" s="280" t="s">
        <v>391</v>
      </c>
      <c r="F330" s="280" t="s">
        <v>392</v>
      </c>
      <c r="G330" s="280" t="s">
        <v>393</v>
      </c>
      <c r="H330" s="280" t="s">
        <v>394</v>
      </c>
      <c r="I330" s="280" t="s">
        <v>395</v>
      </c>
      <c r="J330" s="280" t="s">
        <v>396</v>
      </c>
      <c r="K330" s="281" t="s">
        <v>397</v>
      </c>
      <c r="Y330" s="270"/>
      <c r="Z330" s="270"/>
      <c r="AA330" s="270"/>
    </row>
    <row r="331" customFormat="false" ht="10.2" hidden="true" customHeight="false" outlineLevel="0" collapsed="false">
      <c r="B331" s="282" t="s">
        <v>398</v>
      </c>
      <c r="C331" s="283" t="s">
        <v>399</v>
      </c>
      <c r="D331" s="283" t="s">
        <v>400</v>
      </c>
      <c r="E331" s="283" t="s">
        <v>401</v>
      </c>
      <c r="F331" s="283" t="s">
        <v>402</v>
      </c>
      <c r="G331" s="283" t="s">
        <v>403</v>
      </c>
      <c r="H331" s="283" t="s">
        <v>404</v>
      </c>
      <c r="I331" s="283" t="s">
        <v>405</v>
      </c>
      <c r="J331" s="283" t="s">
        <v>406</v>
      </c>
      <c r="K331" s="284" t="s">
        <v>407</v>
      </c>
      <c r="Y331" s="270"/>
      <c r="Z331" s="270"/>
      <c r="AA331" s="270"/>
    </row>
    <row r="332" customFormat="false" ht="10.2" hidden="true" customHeight="false" outlineLevel="0" collapsed="false">
      <c r="B332" s="285" t="n">
        <v>4.9</v>
      </c>
      <c r="C332" s="286" t="n">
        <v>5.54</v>
      </c>
      <c r="D332" s="286" t="n">
        <v>398</v>
      </c>
      <c r="E332" s="286" t="n">
        <v>159</v>
      </c>
      <c r="F332" s="286" t="n">
        <v>0.0294</v>
      </c>
      <c r="G332" s="286" t="n">
        <v>9050</v>
      </c>
      <c r="H332" s="286" t="n">
        <v>17300</v>
      </c>
      <c r="I332" s="286" t="n">
        <v>4450</v>
      </c>
      <c r="J332" s="286" t="n">
        <v>2370</v>
      </c>
      <c r="K332" s="287" t="n">
        <v>1040</v>
      </c>
      <c r="Y332" s="270"/>
      <c r="Z332" s="270"/>
      <c r="AA332" s="270"/>
    </row>
    <row r="333" customFormat="false" ht="10.2" hidden="true" customHeight="false" outlineLevel="0" collapsed="false">
      <c r="B333" s="285" t="n">
        <v>5</v>
      </c>
      <c r="C333" s="286" t="n">
        <v>4.64</v>
      </c>
      <c r="D333" s="286" t="n">
        <v>398</v>
      </c>
      <c r="E333" s="286" t="n">
        <v>159</v>
      </c>
      <c r="F333" s="286" t="n">
        <v>0.0255</v>
      </c>
      <c r="G333" s="286" t="n">
        <v>7960</v>
      </c>
      <c r="H333" s="286" t="n">
        <v>17200</v>
      </c>
      <c r="I333" s="286" t="n">
        <v>4150</v>
      </c>
      <c r="J333" s="286" t="n">
        <v>2360</v>
      </c>
      <c r="K333" s="287" t="n">
        <v>1030</v>
      </c>
      <c r="Y333" s="270"/>
      <c r="Z333" s="270"/>
      <c r="AA333" s="270"/>
    </row>
    <row r="334" customFormat="false" ht="10.2" hidden="true" customHeight="false" outlineLevel="0" collapsed="false">
      <c r="B334" s="285" t="n">
        <v>5.1</v>
      </c>
      <c r="C334" s="286" t="n">
        <v>3.88</v>
      </c>
      <c r="D334" s="286" t="n">
        <v>398</v>
      </c>
      <c r="E334" s="286" t="n">
        <v>159</v>
      </c>
      <c r="F334" s="286" t="n">
        <v>0.0223</v>
      </c>
      <c r="G334" s="286" t="n">
        <v>6930</v>
      </c>
      <c r="H334" s="286" t="n">
        <v>17000</v>
      </c>
      <c r="I334" s="286" t="n">
        <v>3830</v>
      </c>
      <c r="J334" s="286" t="n">
        <v>2360</v>
      </c>
      <c r="K334" s="287" t="n">
        <v>1020</v>
      </c>
      <c r="Y334" s="270"/>
      <c r="Z334" s="270"/>
      <c r="AA334" s="270"/>
    </row>
    <row r="335" customFormat="false" ht="10.2" hidden="true" customHeight="false" outlineLevel="0" collapsed="false">
      <c r="B335" s="285" t="n">
        <v>5.2</v>
      </c>
      <c r="C335" s="286" t="n">
        <v>3.25</v>
      </c>
      <c r="D335" s="286" t="n">
        <v>398</v>
      </c>
      <c r="E335" s="286" t="n">
        <v>159</v>
      </c>
      <c r="F335" s="286" t="n">
        <v>0.0198</v>
      </c>
      <c r="G335" s="286" t="n">
        <v>5970</v>
      </c>
      <c r="H335" s="286" t="n">
        <v>16700</v>
      </c>
      <c r="I335" s="286" t="n">
        <v>3490</v>
      </c>
      <c r="J335" s="286" t="n">
        <v>2350</v>
      </c>
      <c r="K335" s="287" t="n">
        <v>1010</v>
      </c>
      <c r="Y335" s="270"/>
      <c r="Z335" s="270"/>
      <c r="AA335" s="270"/>
    </row>
    <row r="336" customFormat="false" ht="10.2" hidden="true" customHeight="false" outlineLevel="0" collapsed="false">
      <c r="B336" s="285" t="n">
        <v>5.3</v>
      </c>
      <c r="C336" s="286" t="n">
        <v>2.72</v>
      </c>
      <c r="D336" s="286" t="n">
        <v>398</v>
      </c>
      <c r="E336" s="286" t="n">
        <v>159</v>
      </c>
      <c r="F336" s="286" t="n">
        <v>0.0178</v>
      </c>
      <c r="G336" s="286" t="n">
        <v>5100</v>
      </c>
      <c r="H336" s="286" t="n">
        <v>16500</v>
      </c>
      <c r="I336" s="286" t="n">
        <v>3140</v>
      </c>
      <c r="J336" s="286" t="n">
        <v>2340</v>
      </c>
      <c r="K336" s="287" t="n">
        <v>999</v>
      </c>
      <c r="Y336" s="270"/>
      <c r="Z336" s="270"/>
      <c r="AA336" s="270"/>
    </row>
    <row r="337" customFormat="false" ht="10.2" hidden="true" customHeight="false" outlineLevel="0" collapsed="false">
      <c r="B337" s="285" t="n">
        <v>5.4</v>
      </c>
      <c r="C337" s="286" t="n">
        <v>2.29</v>
      </c>
      <c r="D337" s="286" t="n">
        <v>398</v>
      </c>
      <c r="E337" s="286" t="n">
        <v>158</v>
      </c>
      <c r="F337" s="286" t="n">
        <v>0.0162</v>
      </c>
      <c r="G337" s="286" t="n">
        <v>4320</v>
      </c>
      <c r="H337" s="286" t="n">
        <v>16100</v>
      </c>
      <c r="I337" s="286" t="n">
        <v>2790</v>
      </c>
      <c r="J337" s="286" t="n">
        <v>2330</v>
      </c>
      <c r="K337" s="287" t="n">
        <v>982</v>
      </c>
      <c r="Y337" s="270"/>
      <c r="Z337" s="270"/>
      <c r="AA337" s="270"/>
    </row>
    <row r="338" customFormat="false" ht="10.2" hidden="true" customHeight="false" outlineLevel="0" collapsed="false">
      <c r="B338" s="285" t="n">
        <v>5.5</v>
      </c>
      <c r="C338" s="286" t="n">
        <v>1.94</v>
      </c>
      <c r="D338" s="286" t="n">
        <v>397</v>
      </c>
      <c r="E338" s="286" t="n">
        <v>158</v>
      </c>
      <c r="F338" s="286" t="n">
        <v>0.015</v>
      </c>
      <c r="G338" s="286" t="n">
        <v>3650</v>
      </c>
      <c r="H338" s="286" t="n">
        <v>15700</v>
      </c>
      <c r="I338" s="286" t="n">
        <v>2450</v>
      </c>
      <c r="J338" s="286" t="n">
        <v>2320</v>
      </c>
      <c r="K338" s="287" t="n">
        <v>962</v>
      </c>
      <c r="Y338" s="270"/>
      <c r="Z338" s="270"/>
      <c r="AA338" s="270"/>
    </row>
    <row r="339" customFormat="false" ht="10.2" hidden="true" customHeight="false" outlineLevel="0" collapsed="false">
      <c r="B339" s="285" t="n">
        <v>5.6</v>
      </c>
      <c r="C339" s="286" t="n">
        <v>1.65</v>
      </c>
      <c r="D339" s="286" t="n">
        <v>397</v>
      </c>
      <c r="E339" s="286" t="n">
        <v>158</v>
      </c>
      <c r="F339" s="286" t="n">
        <v>0.014</v>
      </c>
      <c r="G339" s="286" t="n">
        <v>3070</v>
      </c>
      <c r="H339" s="286" t="n">
        <v>15200</v>
      </c>
      <c r="I339" s="286" t="n">
        <v>2130</v>
      </c>
      <c r="J339" s="286" t="n">
        <v>2310</v>
      </c>
      <c r="K339" s="287" t="n">
        <v>938</v>
      </c>
      <c r="Y339" s="270"/>
      <c r="Z339" s="270"/>
      <c r="AA339" s="270"/>
    </row>
    <row r="340" customFormat="false" ht="10.2" hidden="true" customHeight="false" outlineLevel="0" collapsed="false">
      <c r="B340" s="285" t="n">
        <v>5.7</v>
      </c>
      <c r="C340" s="286" t="n">
        <v>1.42</v>
      </c>
      <c r="D340" s="286" t="n">
        <v>397</v>
      </c>
      <c r="E340" s="286" t="n">
        <v>158</v>
      </c>
      <c r="F340" s="286" t="n">
        <v>0.0132</v>
      </c>
      <c r="G340" s="286" t="n">
        <v>2580</v>
      </c>
      <c r="H340" s="286" t="n">
        <v>14700</v>
      </c>
      <c r="I340" s="286" t="n">
        <v>1830</v>
      </c>
      <c r="J340" s="286" t="n">
        <v>2290</v>
      </c>
      <c r="K340" s="287" t="n">
        <v>910</v>
      </c>
      <c r="Y340" s="270"/>
      <c r="Z340" s="270"/>
      <c r="AA340" s="270"/>
    </row>
    <row r="341" customFormat="false" ht="10.2" hidden="true" customHeight="false" outlineLevel="0" collapsed="false">
      <c r="B341" s="285" t="n">
        <v>5.8</v>
      </c>
      <c r="C341" s="286" t="n">
        <v>1.24</v>
      </c>
      <c r="D341" s="286" t="n">
        <v>397</v>
      </c>
      <c r="E341" s="286" t="n">
        <v>158</v>
      </c>
      <c r="F341" s="286" t="n">
        <v>0.0125</v>
      </c>
      <c r="G341" s="286" t="n">
        <v>2180</v>
      </c>
      <c r="H341" s="286" t="n">
        <v>14000</v>
      </c>
      <c r="I341" s="286" t="n">
        <v>1560</v>
      </c>
      <c r="J341" s="286" t="n">
        <v>2270</v>
      </c>
      <c r="K341" s="287" t="n">
        <v>877</v>
      </c>
      <c r="Y341" s="270"/>
      <c r="Z341" s="270"/>
      <c r="AA341" s="270"/>
    </row>
    <row r="342" customFormat="false" ht="10.2" hidden="true" customHeight="false" outlineLevel="0" collapsed="false">
      <c r="B342" s="285" t="n">
        <v>5.9</v>
      </c>
      <c r="C342" s="286" t="n">
        <v>1.09</v>
      </c>
      <c r="D342" s="286" t="n">
        <v>397</v>
      </c>
      <c r="E342" s="286" t="n">
        <v>157</v>
      </c>
      <c r="F342" s="286" t="n">
        <v>0.012</v>
      </c>
      <c r="G342" s="286" t="n">
        <v>1840</v>
      </c>
      <c r="H342" s="286" t="n">
        <v>13200</v>
      </c>
      <c r="I342" s="286" t="n">
        <v>1320</v>
      </c>
      <c r="J342" s="286" t="n">
        <v>2240</v>
      </c>
      <c r="K342" s="287" t="n">
        <v>839</v>
      </c>
      <c r="Y342" s="270"/>
      <c r="Z342" s="270"/>
      <c r="AA342" s="270"/>
    </row>
    <row r="343" customFormat="false" ht="10.2" hidden="true" customHeight="false" outlineLevel="0" collapsed="false">
      <c r="B343" s="285" t="n">
        <v>6</v>
      </c>
      <c r="C343" s="286" t="n">
        <v>0.969</v>
      </c>
      <c r="D343" s="286" t="n">
        <v>396</v>
      </c>
      <c r="E343" s="286" t="n">
        <v>157</v>
      </c>
      <c r="F343" s="286" t="n">
        <v>0.0116</v>
      </c>
      <c r="G343" s="286" t="n">
        <v>1560</v>
      </c>
      <c r="H343" s="286" t="n">
        <v>12400</v>
      </c>
      <c r="I343" s="286" t="n">
        <v>1110</v>
      </c>
      <c r="J343" s="286" t="n">
        <v>2210</v>
      </c>
      <c r="K343" s="287" t="n">
        <v>796</v>
      </c>
      <c r="Y343" s="270"/>
      <c r="Z343" s="270"/>
      <c r="AA343" s="270"/>
    </row>
    <row r="344" customFormat="false" ht="10.2" hidden="true" customHeight="false" outlineLevel="0" collapsed="false">
      <c r="B344" s="285" t="n">
        <v>6.1</v>
      </c>
      <c r="C344" s="286" t="n">
        <v>0.875</v>
      </c>
      <c r="D344" s="286" t="n">
        <v>396</v>
      </c>
      <c r="E344" s="286" t="n">
        <v>157</v>
      </c>
      <c r="F344" s="286" t="n">
        <v>0.0113</v>
      </c>
      <c r="G344" s="286" t="n">
        <v>1330</v>
      </c>
      <c r="H344" s="286" t="n">
        <v>11500</v>
      </c>
      <c r="I344" s="286" t="n">
        <v>927</v>
      </c>
      <c r="J344" s="286" t="n">
        <v>2170</v>
      </c>
      <c r="K344" s="287" t="n">
        <v>748</v>
      </c>
      <c r="Y344" s="270"/>
      <c r="Z344" s="270"/>
      <c r="AA344" s="270"/>
    </row>
    <row r="345" customFormat="false" ht="10.2" hidden="true" customHeight="false" outlineLevel="0" collapsed="false">
      <c r="B345" s="285" t="n">
        <v>6.2</v>
      </c>
      <c r="C345" s="286" t="n">
        <v>0.799</v>
      </c>
      <c r="D345" s="286" t="n">
        <v>396</v>
      </c>
      <c r="E345" s="286" t="n">
        <v>156</v>
      </c>
      <c r="F345" s="286" t="n">
        <v>0.011</v>
      </c>
      <c r="G345" s="286" t="n">
        <v>1150</v>
      </c>
      <c r="H345" s="286" t="n">
        <v>10500</v>
      </c>
      <c r="I345" s="286" t="n">
        <v>775</v>
      </c>
      <c r="J345" s="286" t="n">
        <v>2120</v>
      </c>
      <c r="K345" s="287" t="n">
        <v>697</v>
      </c>
      <c r="Y345" s="270"/>
      <c r="Z345" s="270"/>
      <c r="AA345" s="270"/>
    </row>
    <row r="346" customFormat="false" ht="10.2" hidden="true" customHeight="false" outlineLevel="0" collapsed="false">
      <c r="B346" s="285" t="n">
        <v>6.3</v>
      </c>
      <c r="C346" s="286" t="n">
        <v>0.736</v>
      </c>
      <c r="D346" s="286" t="n">
        <v>395</v>
      </c>
      <c r="E346" s="286" t="n">
        <v>155</v>
      </c>
      <c r="F346" s="286" t="n">
        <v>0.0108</v>
      </c>
      <c r="G346" s="286" t="n">
        <v>998</v>
      </c>
      <c r="H346" s="286" t="n">
        <v>9510</v>
      </c>
      <c r="I346" s="286" t="n">
        <v>647</v>
      </c>
      <c r="J346" s="286" t="n">
        <v>2060</v>
      </c>
      <c r="K346" s="287" t="n">
        <v>644</v>
      </c>
      <c r="Y346" s="270"/>
      <c r="Z346" s="270"/>
      <c r="AA346" s="270"/>
    </row>
    <row r="347" customFormat="false" ht="10.2" hidden="true" customHeight="false" outlineLevel="0" collapsed="false">
      <c r="B347" s="285" t="n">
        <v>6.4</v>
      </c>
      <c r="C347" s="286" t="n">
        <v>0.689</v>
      </c>
      <c r="D347" s="286" t="n">
        <v>394</v>
      </c>
      <c r="E347" s="286" t="n">
        <v>154</v>
      </c>
      <c r="F347" s="286" t="n">
        <v>0.0106</v>
      </c>
      <c r="G347" s="286" t="n">
        <v>877</v>
      </c>
      <c r="H347" s="286" t="n">
        <v>8480</v>
      </c>
      <c r="I347" s="286" t="n">
        <v>542</v>
      </c>
      <c r="J347" s="286" t="n">
        <v>1990</v>
      </c>
      <c r="K347" s="287" t="n">
        <v>589</v>
      </c>
      <c r="Y347" s="270"/>
      <c r="Z347" s="270"/>
      <c r="AA347" s="270"/>
    </row>
    <row r="348" customFormat="false" ht="10.2" hidden="true" customHeight="false" outlineLevel="0" collapsed="false">
      <c r="B348" s="285" t="n">
        <v>6.5</v>
      </c>
      <c r="C348" s="286" t="n">
        <v>0.651</v>
      </c>
      <c r="D348" s="286" t="n">
        <v>393</v>
      </c>
      <c r="E348" s="286" t="n">
        <v>153</v>
      </c>
      <c r="F348" s="286" t="n">
        <v>0.0105</v>
      </c>
      <c r="G348" s="286" t="n">
        <v>781</v>
      </c>
      <c r="H348" s="286" t="n">
        <v>7470</v>
      </c>
      <c r="I348" s="286" t="n">
        <v>455</v>
      </c>
      <c r="J348" s="286" t="n">
        <v>1910</v>
      </c>
      <c r="K348" s="287" t="n">
        <v>533</v>
      </c>
      <c r="Y348" s="270"/>
      <c r="Z348" s="270"/>
      <c r="AA348" s="270"/>
    </row>
    <row r="349" customFormat="false" ht="10.2" hidden="true" customHeight="false" outlineLevel="0" collapsed="false">
      <c r="B349" s="285" t="n">
        <v>6.6</v>
      </c>
      <c r="C349" s="286" t="n">
        <v>0.62</v>
      </c>
      <c r="D349" s="286" t="n">
        <v>392</v>
      </c>
      <c r="E349" s="286" t="n">
        <v>152</v>
      </c>
      <c r="F349" s="286" t="n">
        <v>0.0104</v>
      </c>
      <c r="G349" s="286" t="n">
        <v>703</v>
      </c>
      <c r="H349" s="286" t="n">
        <v>6490</v>
      </c>
      <c r="I349" s="286" t="n">
        <v>384</v>
      </c>
      <c r="J349" s="286" t="n">
        <v>1820</v>
      </c>
      <c r="K349" s="287" t="n">
        <v>480</v>
      </c>
      <c r="Y349" s="270"/>
      <c r="Z349" s="270"/>
      <c r="AA349" s="270"/>
    </row>
    <row r="350" customFormat="false" ht="10.2" hidden="true" customHeight="false" outlineLevel="0" collapsed="false">
      <c r="B350" s="285" t="n">
        <v>6.7</v>
      </c>
      <c r="C350" s="286" t="n">
        <v>0.595</v>
      </c>
      <c r="D350" s="286" t="n">
        <v>390</v>
      </c>
      <c r="E350" s="286" t="n">
        <v>150</v>
      </c>
      <c r="F350" s="286" t="n">
        <v>0.0103</v>
      </c>
      <c r="G350" s="286" t="n">
        <v>640</v>
      </c>
      <c r="H350" s="286" t="n">
        <v>5580</v>
      </c>
      <c r="I350" s="286" t="n">
        <v>327</v>
      </c>
      <c r="J350" s="286" t="n">
        <v>1710</v>
      </c>
      <c r="K350" s="287" t="n">
        <v>429</v>
      </c>
      <c r="Y350" s="270"/>
      <c r="Z350" s="270"/>
      <c r="AA350" s="270"/>
    </row>
    <row r="351" customFormat="false" ht="10.2" hidden="true" customHeight="false" outlineLevel="0" collapsed="false">
      <c r="B351" s="285" t="n">
        <v>6.8</v>
      </c>
      <c r="C351" s="286" t="n">
        <v>0.576</v>
      </c>
      <c r="D351" s="286" t="n">
        <v>388</v>
      </c>
      <c r="E351" s="286" t="n">
        <v>147</v>
      </c>
      <c r="F351" s="286" t="n">
        <v>0.0102</v>
      </c>
      <c r="G351" s="286" t="n">
        <v>592</v>
      </c>
      <c r="H351" s="286" t="n">
        <v>4740</v>
      </c>
      <c r="I351" s="286" t="n">
        <v>280</v>
      </c>
      <c r="J351" s="286" t="n">
        <v>1600</v>
      </c>
      <c r="K351" s="287" t="n">
        <v>381</v>
      </c>
      <c r="Y351" s="270"/>
      <c r="Z351" s="270"/>
      <c r="AA351" s="270"/>
    </row>
    <row r="352" customFormat="false" ht="10.2" hidden="true" customHeight="false" outlineLevel="0" collapsed="false">
      <c r="B352" s="285" t="n">
        <v>6.9</v>
      </c>
      <c r="C352" s="286" t="n">
        <v>0.56</v>
      </c>
      <c r="D352" s="286" t="n">
        <v>386</v>
      </c>
      <c r="E352" s="286" t="n">
        <v>145</v>
      </c>
      <c r="F352" s="286" t="n">
        <v>0.0102</v>
      </c>
      <c r="G352" s="286" t="n">
        <v>552</v>
      </c>
      <c r="H352" s="286" t="n">
        <v>3990</v>
      </c>
      <c r="I352" s="286" t="n">
        <v>242</v>
      </c>
      <c r="J352" s="286" t="n">
        <v>1470</v>
      </c>
      <c r="K352" s="287" t="n">
        <v>338</v>
      </c>
      <c r="Y352" s="270"/>
      <c r="Z352" s="270"/>
      <c r="AA352" s="270"/>
    </row>
    <row r="353" customFormat="false" ht="10.2" hidden="true" customHeight="false" outlineLevel="0" collapsed="false">
      <c r="B353" s="288" t="n">
        <v>7</v>
      </c>
      <c r="C353" s="289" t="n">
        <v>0.547</v>
      </c>
      <c r="D353" s="289" t="n">
        <v>383</v>
      </c>
      <c r="E353" s="289" t="n">
        <v>141</v>
      </c>
      <c r="F353" s="289" t="n">
        <v>0.0102</v>
      </c>
      <c r="G353" s="289" t="n">
        <v>521</v>
      </c>
      <c r="H353" s="289" t="n">
        <v>3330</v>
      </c>
      <c r="I353" s="289" t="n">
        <v>213</v>
      </c>
      <c r="J353" s="289" t="n">
        <v>1340</v>
      </c>
      <c r="K353" s="290" t="n">
        <v>300</v>
      </c>
      <c r="Y353" s="270"/>
      <c r="Z353" s="270"/>
      <c r="AA353" s="270"/>
    </row>
    <row r="354" customFormat="false" ht="10.2" hidden="true" customHeight="false" outlineLevel="0" collapsed="false">
      <c r="B354" s="285" t="n">
        <v>7.1</v>
      </c>
      <c r="C354" s="286" t="n">
        <v>0.538</v>
      </c>
      <c r="D354" s="286" t="n">
        <v>379</v>
      </c>
      <c r="E354" s="286" t="n">
        <v>138</v>
      </c>
      <c r="F354" s="286" t="n">
        <v>0.0102</v>
      </c>
      <c r="G354" s="286" t="n">
        <v>496</v>
      </c>
      <c r="H354" s="286" t="n">
        <v>2760</v>
      </c>
      <c r="I354" s="286" t="n">
        <v>188</v>
      </c>
      <c r="J354" s="286" t="n">
        <v>1210</v>
      </c>
      <c r="K354" s="287" t="n">
        <v>267</v>
      </c>
      <c r="Y354" s="270"/>
      <c r="Z354" s="270"/>
      <c r="AA354" s="270"/>
    </row>
    <row r="355" customFormat="false" ht="10.2" hidden="true" customHeight="false" outlineLevel="0" collapsed="false">
      <c r="B355" s="285" t="n">
        <v>7.2</v>
      </c>
      <c r="C355" s="286" t="n">
        <v>0.532</v>
      </c>
      <c r="D355" s="286" t="n">
        <v>375</v>
      </c>
      <c r="E355" s="286" t="n">
        <v>133</v>
      </c>
      <c r="F355" s="286" t="n">
        <v>0.0101</v>
      </c>
      <c r="G355" s="286" t="n">
        <v>476</v>
      </c>
      <c r="H355" s="286" t="n">
        <v>2280</v>
      </c>
      <c r="I355" s="286" t="n">
        <v>169</v>
      </c>
      <c r="J355" s="286" t="n">
        <v>1070</v>
      </c>
      <c r="K355" s="287" t="n">
        <v>239</v>
      </c>
      <c r="Y355" s="270"/>
      <c r="Z355" s="270"/>
      <c r="AA355" s="270"/>
    </row>
    <row r="356" customFormat="false" ht="10.2" hidden="true" customHeight="false" outlineLevel="0" collapsed="false">
      <c r="B356" s="285" t="n">
        <v>7.3</v>
      </c>
      <c r="C356" s="286" t="n">
        <v>0.525</v>
      </c>
      <c r="D356" s="286" t="n">
        <v>369</v>
      </c>
      <c r="E356" s="286" t="n">
        <v>128</v>
      </c>
      <c r="F356" s="286" t="n">
        <v>0.0101</v>
      </c>
      <c r="G356" s="286" t="n">
        <v>461</v>
      </c>
      <c r="H356" s="286" t="n">
        <v>1870</v>
      </c>
      <c r="I356" s="286" t="n">
        <v>153</v>
      </c>
      <c r="J356" s="286" t="n">
        <v>9430</v>
      </c>
      <c r="K356" s="287" t="n">
        <v>215</v>
      </c>
      <c r="Y356" s="270"/>
      <c r="Z356" s="270"/>
      <c r="AA356" s="270"/>
    </row>
    <row r="357" customFormat="false" ht="10.2" hidden="true" customHeight="false" outlineLevel="0" collapsed="false">
      <c r="B357" s="285" t="n">
        <v>7.4</v>
      </c>
      <c r="C357" s="286" t="n">
        <v>0.519</v>
      </c>
      <c r="D357" s="286" t="n">
        <v>362</v>
      </c>
      <c r="E357" s="286" t="n">
        <v>121</v>
      </c>
      <c r="F357" s="286" t="n">
        <v>0.0101</v>
      </c>
      <c r="G357" s="286" t="n">
        <v>447</v>
      </c>
      <c r="H357" s="286" t="n">
        <v>1530</v>
      </c>
      <c r="I357" s="286" t="n">
        <v>141</v>
      </c>
      <c r="J357" s="286" t="n">
        <v>8190</v>
      </c>
      <c r="K357" s="287" t="n">
        <v>195</v>
      </c>
      <c r="Y357" s="270"/>
      <c r="Z357" s="270"/>
      <c r="AA357" s="270"/>
    </row>
    <row r="358" customFormat="false" ht="10.2" hidden="true" customHeight="false" outlineLevel="0" collapsed="false">
      <c r="B358" s="285" t="n">
        <v>7.5</v>
      </c>
      <c r="C358" s="286" t="n">
        <v>0.516</v>
      </c>
      <c r="D358" s="286" t="n">
        <v>354</v>
      </c>
      <c r="E358" s="286" t="n">
        <v>114</v>
      </c>
      <c r="F358" s="286" t="n">
        <v>0.0101</v>
      </c>
      <c r="G358" s="286" t="n">
        <v>437</v>
      </c>
      <c r="H358" s="286" t="n">
        <v>1250</v>
      </c>
      <c r="I358" s="286" t="n">
        <v>131</v>
      </c>
      <c r="J358" s="286" t="n">
        <v>7030</v>
      </c>
      <c r="K358" s="287" t="n">
        <v>178</v>
      </c>
      <c r="Y358" s="270"/>
      <c r="Z358" s="270"/>
      <c r="AA358" s="270"/>
    </row>
    <row r="359" customFormat="false" ht="10.2" hidden="true" customHeight="false" outlineLevel="0" collapsed="false">
      <c r="B359" s="285" t="n">
        <v>7.6</v>
      </c>
      <c r="C359" s="286" t="n">
        <v>0.513</v>
      </c>
      <c r="D359" s="286" t="n">
        <v>344</v>
      </c>
      <c r="E359" s="286" t="n">
        <v>107</v>
      </c>
      <c r="F359" s="286" t="n">
        <v>0.0101</v>
      </c>
      <c r="G359" s="286" t="n">
        <v>429</v>
      </c>
      <c r="H359" s="286" t="n">
        <v>1020</v>
      </c>
      <c r="I359" s="286" t="n">
        <v>123</v>
      </c>
      <c r="J359" s="286" t="n">
        <v>5990</v>
      </c>
      <c r="K359" s="287" t="n">
        <v>164</v>
      </c>
      <c r="Y359" s="270"/>
      <c r="Z359" s="270"/>
      <c r="AA359" s="270"/>
    </row>
    <row r="360" customFormat="false" ht="10.2" hidden="true" customHeight="false" outlineLevel="0" collapsed="false">
      <c r="B360" s="285" t="n">
        <v>7.7</v>
      </c>
      <c r="C360" s="286" t="n">
        <v>0.509</v>
      </c>
      <c r="D360" s="286" t="n">
        <v>333</v>
      </c>
      <c r="E360" s="286" t="n">
        <v>98.4</v>
      </c>
      <c r="F360" s="286" t="n">
        <v>0.01</v>
      </c>
      <c r="G360" s="286" t="n">
        <v>423</v>
      </c>
      <c r="H360" s="286" t="n">
        <v>8310</v>
      </c>
      <c r="I360" s="286" t="n">
        <v>117</v>
      </c>
      <c r="J360" s="286" t="n">
        <v>5070</v>
      </c>
      <c r="K360" s="287" t="n">
        <v>153</v>
      </c>
      <c r="Y360" s="270"/>
      <c r="Z360" s="270"/>
      <c r="AA360" s="270"/>
    </row>
    <row r="361" customFormat="false" ht="10.2" hidden="true" customHeight="false" outlineLevel="0" collapsed="false">
      <c r="B361" s="285" t="n">
        <v>7.8</v>
      </c>
      <c r="C361" s="286" t="n">
        <v>0.506</v>
      </c>
      <c r="D361" s="286" t="n">
        <v>319</v>
      </c>
      <c r="E361" s="286" t="n">
        <v>89.7</v>
      </c>
      <c r="F361" s="286" t="n">
        <v>0.01</v>
      </c>
      <c r="G361" s="286" t="n">
        <v>418</v>
      </c>
      <c r="H361" s="286" t="n">
        <v>6790</v>
      </c>
      <c r="I361" s="286" t="n">
        <v>113</v>
      </c>
      <c r="J361" s="286" t="n">
        <v>4260</v>
      </c>
      <c r="K361" s="287" t="n">
        <v>144</v>
      </c>
      <c r="Y361" s="270"/>
      <c r="Z361" s="270"/>
      <c r="AA361" s="270"/>
    </row>
    <row r="362" customFormat="false" ht="10.2" hidden="true" customHeight="false" outlineLevel="0" collapsed="false">
      <c r="B362" s="285" t="n">
        <v>7.9</v>
      </c>
      <c r="C362" s="286" t="n">
        <v>0.506</v>
      </c>
      <c r="D362" s="286" t="n">
        <v>304</v>
      </c>
      <c r="E362" s="286" t="n">
        <v>80.7</v>
      </c>
      <c r="F362" s="286" t="n">
        <v>0.01</v>
      </c>
      <c r="G362" s="286" t="n">
        <v>414</v>
      </c>
      <c r="H362" s="286" t="n">
        <v>5600</v>
      </c>
      <c r="I362" s="286" t="n">
        <v>108</v>
      </c>
      <c r="J362" s="286" t="n">
        <v>3570</v>
      </c>
      <c r="K362" s="287" t="n">
        <v>137</v>
      </c>
      <c r="Y362" s="270"/>
      <c r="Z362" s="270"/>
      <c r="AA362" s="270"/>
    </row>
    <row r="363" customFormat="false" ht="10.8" hidden="true" customHeight="false" outlineLevel="0" collapsed="false">
      <c r="B363" s="291" t="n">
        <v>8</v>
      </c>
      <c r="C363" s="292" t="n">
        <v>0.506</v>
      </c>
      <c r="D363" s="292" t="n">
        <v>286</v>
      </c>
      <c r="E363" s="292" t="n">
        <v>71.7</v>
      </c>
      <c r="F363" s="292" t="n">
        <v>0.01</v>
      </c>
      <c r="G363" s="292" t="n">
        <v>410</v>
      </c>
      <c r="H363" s="292" t="n">
        <v>4580</v>
      </c>
      <c r="I363" s="292" t="n">
        <v>105</v>
      </c>
      <c r="J363" s="292" t="n">
        <v>2980</v>
      </c>
      <c r="K363" s="293" t="n">
        <v>131</v>
      </c>
      <c r="Y363" s="270"/>
      <c r="Z363" s="270"/>
      <c r="AA363" s="270"/>
    </row>
    <row r="364" customFormat="false" ht="10.2" hidden="true" customHeight="false" outlineLevel="0" collapsed="false">
      <c r="Y364" s="270"/>
      <c r="Z364" s="270"/>
      <c r="AA364" s="270"/>
    </row>
    <row r="365" customFormat="false" ht="10.2" hidden="false" customHeight="false" outlineLevel="0" collapsed="false">
      <c r="Y365" s="270"/>
      <c r="Z365" s="270"/>
      <c r="AA365" s="270"/>
    </row>
    <row r="366" customFormat="false" ht="10.2" hidden="false" customHeight="false" outlineLevel="0" collapsed="false">
      <c r="Y366" s="270"/>
      <c r="Z366" s="270"/>
      <c r="AA366" s="270"/>
    </row>
    <row r="367" customFormat="false" ht="10.2" hidden="false" customHeight="false" outlineLevel="0" collapsed="false">
      <c r="Y367" s="270"/>
      <c r="Z367" s="270"/>
      <c r="AA367" s="270"/>
    </row>
    <row r="368" customFormat="false" ht="10.2" hidden="false" customHeight="false" outlineLevel="0" collapsed="false">
      <c r="Y368" s="270"/>
      <c r="Z368" s="270"/>
      <c r="AA368" s="270"/>
    </row>
    <row r="369" customFormat="false" ht="10.2" hidden="false" customHeight="false" outlineLevel="0" collapsed="false">
      <c r="Y369" s="270"/>
      <c r="Z369" s="270"/>
      <c r="AA369" s="270"/>
    </row>
    <row r="370" customFormat="false" ht="10.2" hidden="false" customHeight="false" outlineLevel="0" collapsed="false">
      <c r="Y370" s="270"/>
      <c r="Z370" s="270"/>
      <c r="AA370" s="270"/>
    </row>
    <row r="371" customFormat="false" ht="10.2" hidden="false" customHeight="false" outlineLevel="0" collapsed="false">
      <c r="Y371" s="270"/>
      <c r="Z371" s="270"/>
      <c r="AA371" s="270"/>
    </row>
    <row r="372" customFormat="false" ht="10.2" hidden="false" customHeight="false" outlineLevel="0" collapsed="false">
      <c r="Y372" s="270"/>
      <c r="Z372" s="270"/>
      <c r="AA372" s="270"/>
    </row>
    <row r="373" customFormat="false" ht="10.2" hidden="false" customHeight="false" outlineLevel="0" collapsed="false">
      <c r="Y373" s="270"/>
      <c r="Z373" s="270"/>
      <c r="AA373" s="270"/>
    </row>
    <row r="374" customFormat="false" ht="10.2" hidden="false" customHeight="false" outlineLevel="0" collapsed="false">
      <c r="Y374" s="270"/>
      <c r="Z374" s="270"/>
      <c r="AA374" s="270"/>
    </row>
    <row r="375" customFormat="false" ht="10.2" hidden="false" customHeight="false" outlineLevel="0" collapsed="false">
      <c r="Y375" s="270"/>
      <c r="Z375" s="270"/>
      <c r="AA375" s="270"/>
    </row>
    <row r="376" customFormat="false" ht="10.2" hidden="false" customHeight="false" outlineLevel="0" collapsed="false">
      <c r="Y376" s="270"/>
      <c r="Z376" s="270"/>
      <c r="AA376" s="270"/>
    </row>
    <row r="377" customFormat="false" ht="10.2" hidden="false" customHeight="false" outlineLevel="0" collapsed="false">
      <c r="Y377" s="270"/>
      <c r="Z377" s="270"/>
      <c r="AA377" s="270"/>
    </row>
    <row r="378" customFormat="false" ht="10.2" hidden="false" customHeight="false" outlineLevel="0" collapsed="false">
      <c r="Y378" s="270"/>
      <c r="Z378" s="270"/>
      <c r="AA378" s="270"/>
    </row>
    <row r="379" customFormat="false" ht="10.2" hidden="false" customHeight="false" outlineLevel="0" collapsed="false">
      <c r="Y379" s="270"/>
      <c r="Z379" s="270"/>
      <c r="AA379" s="270"/>
    </row>
    <row r="380" customFormat="false" ht="10.2" hidden="false" customHeight="false" outlineLevel="0" collapsed="false">
      <c r="Y380" s="270"/>
      <c r="Z380" s="270"/>
      <c r="AA380" s="270"/>
    </row>
    <row r="381" customFormat="false" ht="10.2" hidden="false" customHeight="false" outlineLevel="0" collapsed="false">
      <c r="Y381" s="270"/>
      <c r="Z381" s="270"/>
      <c r="AA381" s="270"/>
    </row>
    <row r="382" customFormat="false" ht="10.2" hidden="false" customHeight="false" outlineLevel="0" collapsed="false">
      <c r="Y382" s="270"/>
      <c r="Z382" s="270"/>
      <c r="AA382" s="270"/>
    </row>
    <row r="383" customFormat="false" ht="10.2" hidden="false" customHeight="false" outlineLevel="0" collapsed="false">
      <c r="Y383" s="270"/>
      <c r="Z383" s="270"/>
      <c r="AA383" s="270"/>
    </row>
    <row r="384" customFormat="false" ht="10.2" hidden="false" customHeight="false" outlineLevel="0" collapsed="false">
      <c r="Y384" s="270"/>
      <c r="Z384" s="270"/>
      <c r="AA384" s="270"/>
    </row>
    <row r="385" customFormat="false" ht="10.2" hidden="false" customHeight="false" outlineLevel="0" collapsed="false">
      <c r="Y385" s="270"/>
      <c r="Z385" s="270"/>
      <c r="AA385" s="270"/>
    </row>
    <row r="386" customFormat="false" ht="10.2" hidden="false" customHeight="false" outlineLevel="0" collapsed="false">
      <c r="Y386" s="270"/>
      <c r="Z386" s="270"/>
      <c r="AA386" s="270"/>
    </row>
    <row r="387" customFormat="false" ht="10.2" hidden="false" customHeight="false" outlineLevel="0" collapsed="false">
      <c r="Y387" s="270"/>
      <c r="Z387" s="270"/>
      <c r="AA387" s="270"/>
    </row>
    <row r="388" customFormat="false" ht="10.2" hidden="false" customHeight="false" outlineLevel="0" collapsed="false">
      <c r="Y388" s="270"/>
      <c r="Z388" s="270"/>
      <c r="AA388" s="270"/>
    </row>
    <row r="389" customFormat="false" ht="10.2" hidden="false" customHeight="false" outlineLevel="0" collapsed="false">
      <c r="Y389" s="270"/>
      <c r="Z389" s="270"/>
      <c r="AA389" s="270"/>
    </row>
    <row r="390" customFormat="false" ht="10.2" hidden="false" customHeight="false" outlineLevel="0" collapsed="false">
      <c r="Y390" s="270"/>
      <c r="Z390" s="270"/>
      <c r="AA390" s="270"/>
    </row>
    <row r="391" customFormat="false" ht="10.2" hidden="false" customHeight="false" outlineLevel="0" collapsed="false">
      <c r="Y391" s="270"/>
      <c r="Z391" s="270"/>
      <c r="AA391" s="270"/>
    </row>
    <row r="392" customFormat="false" ht="10.2" hidden="false" customHeight="false" outlineLevel="0" collapsed="false">
      <c r="Y392" s="270"/>
      <c r="Z392" s="270"/>
      <c r="AA392" s="270"/>
    </row>
    <row r="393" customFormat="false" ht="10.2" hidden="false" customHeight="false" outlineLevel="0" collapsed="false">
      <c r="Y393" s="270"/>
      <c r="Z393" s="270"/>
      <c r="AA393" s="270"/>
    </row>
    <row r="394" customFormat="false" ht="10.2" hidden="false" customHeight="false" outlineLevel="0" collapsed="false">
      <c r="Y394" s="270"/>
      <c r="Z394" s="270"/>
      <c r="AA394" s="270"/>
    </row>
    <row r="395" customFormat="false" ht="10.2" hidden="false" customHeight="false" outlineLevel="0" collapsed="false">
      <c r="Y395" s="270"/>
      <c r="Z395" s="270"/>
      <c r="AA395" s="270"/>
    </row>
    <row r="396" customFormat="false" ht="10.2" hidden="false" customHeight="false" outlineLevel="0" collapsed="false">
      <c r="Y396" s="270"/>
      <c r="Z396" s="270"/>
      <c r="AA396" s="270"/>
    </row>
    <row r="397" customFormat="false" ht="10.2" hidden="false" customHeight="false" outlineLevel="0" collapsed="false">
      <c r="Y397" s="270"/>
      <c r="Z397" s="270"/>
      <c r="AA397" s="270"/>
    </row>
    <row r="398" customFormat="false" ht="10.2" hidden="false" customHeight="false" outlineLevel="0" collapsed="false">
      <c r="Y398" s="270"/>
      <c r="Z398" s="270"/>
      <c r="AA398" s="270"/>
    </row>
    <row r="399" customFormat="false" ht="10.2" hidden="false" customHeight="false" outlineLevel="0" collapsed="false">
      <c r="Y399" s="270"/>
      <c r="Z399" s="270"/>
      <c r="AA399" s="270"/>
    </row>
    <row r="400" customFormat="false" ht="10.2" hidden="false" customHeight="false" outlineLevel="0" collapsed="false">
      <c r="Y400" s="270"/>
      <c r="Z400" s="270"/>
      <c r="AA400" s="270"/>
    </row>
    <row r="401" customFormat="false" ht="10.2" hidden="false" customHeight="false" outlineLevel="0" collapsed="false">
      <c r="Y401" s="270"/>
      <c r="Z401" s="270"/>
      <c r="AA401" s="270"/>
    </row>
    <row r="402" customFormat="false" ht="10.2" hidden="false" customHeight="false" outlineLevel="0" collapsed="false">
      <c r="Y402" s="270"/>
      <c r="Z402" s="270"/>
      <c r="AA402" s="270"/>
    </row>
    <row r="403" customFormat="false" ht="10.2" hidden="false" customHeight="false" outlineLevel="0" collapsed="false">
      <c r="Y403" s="270"/>
      <c r="Z403" s="270"/>
      <c r="AA403" s="270"/>
    </row>
    <row r="404" customFormat="false" ht="10.2" hidden="false" customHeight="false" outlineLevel="0" collapsed="false">
      <c r="Y404" s="270"/>
      <c r="Z404" s="270"/>
      <c r="AA404" s="270"/>
    </row>
    <row r="405" customFormat="false" ht="10.2" hidden="false" customHeight="false" outlineLevel="0" collapsed="false">
      <c r="Y405" s="270"/>
      <c r="Z405" s="270"/>
      <c r="AA405" s="270"/>
    </row>
    <row r="406" customFormat="false" ht="10.2" hidden="false" customHeight="false" outlineLevel="0" collapsed="false">
      <c r="Y406" s="270"/>
      <c r="Z406" s="270"/>
      <c r="AA406" s="270"/>
    </row>
    <row r="407" customFormat="false" ht="10.2" hidden="false" customHeight="false" outlineLevel="0" collapsed="false">
      <c r="Y407" s="270"/>
      <c r="Z407" s="270"/>
      <c r="AA407" s="270"/>
    </row>
    <row r="408" customFormat="false" ht="10.2" hidden="false" customHeight="false" outlineLevel="0" collapsed="false">
      <c r="Y408" s="270"/>
      <c r="Z408" s="270"/>
      <c r="AA408" s="270"/>
    </row>
    <row r="409" customFormat="false" ht="10.2" hidden="false" customHeight="false" outlineLevel="0" collapsed="false">
      <c r="Y409" s="270"/>
      <c r="Z409" s="270"/>
      <c r="AA409" s="270"/>
    </row>
    <row r="410" customFormat="false" ht="10.2" hidden="false" customHeight="false" outlineLevel="0" collapsed="false">
      <c r="Y410" s="270"/>
      <c r="Z410" s="270"/>
      <c r="AA410" s="270"/>
    </row>
    <row r="411" customFormat="false" ht="10.2" hidden="false" customHeight="false" outlineLevel="0" collapsed="false">
      <c r="Y411" s="270"/>
      <c r="Z411" s="270"/>
      <c r="AA411" s="270"/>
    </row>
    <row r="412" customFormat="false" ht="10.2" hidden="false" customHeight="false" outlineLevel="0" collapsed="false">
      <c r="Y412" s="270"/>
      <c r="Z412" s="270"/>
      <c r="AA412" s="270"/>
    </row>
    <row r="413" customFormat="false" ht="10.2" hidden="false" customHeight="false" outlineLevel="0" collapsed="false">
      <c r="Y413" s="270"/>
      <c r="Z413" s="270"/>
      <c r="AA413" s="270"/>
    </row>
    <row r="414" customFormat="false" ht="10.2" hidden="false" customHeight="false" outlineLevel="0" collapsed="false">
      <c r="Y414" s="270"/>
      <c r="Z414" s="270"/>
      <c r="AA414" s="270"/>
    </row>
    <row r="415" customFormat="false" ht="10.2" hidden="false" customHeight="false" outlineLevel="0" collapsed="false">
      <c r="Y415" s="270"/>
      <c r="Z415" s="270"/>
      <c r="AA415" s="270"/>
    </row>
    <row r="416" customFormat="false" ht="10.2" hidden="false" customHeight="false" outlineLevel="0" collapsed="false">
      <c r="Y416" s="270"/>
      <c r="Z416" s="270"/>
      <c r="AA416" s="270"/>
    </row>
    <row r="417" customFormat="false" ht="10.2" hidden="false" customHeight="false" outlineLevel="0" collapsed="false">
      <c r="Y417" s="270"/>
      <c r="Z417" s="270"/>
      <c r="AA417" s="270"/>
    </row>
    <row r="418" customFormat="false" ht="10.2" hidden="false" customHeight="false" outlineLevel="0" collapsed="false">
      <c r="Y418" s="270"/>
      <c r="Z418" s="270"/>
      <c r="AA418" s="270"/>
    </row>
    <row r="419" customFormat="false" ht="10.2" hidden="false" customHeight="false" outlineLevel="0" collapsed="false">
      <c r="Y419" s="270"/>
      <c r="Z419" s="270"/>
      <c r="AA419" s="270"/>
    </row>
    <row r="420" customFormat="false" ht="10.2" hidden="false" customHeight="false" outlineLevel="0" collapsed="false">
      <c r="Y420" s="270"/>
      <c r="Z420" s="270"/>
      <c r="AA420" s="270"/>
    </row>
    <row r="421" customFormat="false" ht="10.2" hidden="false" customHeight="false" outlineLevel="0" collapsed="false">
      <c r="Y421" s="270"/>
      <c r="Z421" s="270"/>
      <c r="AA421" s="270"/>
    </row>
    <row r="422" customFormat="false" ht="10.2" hidden="false" customHeight="false" outlineLevel="0" collapsed="false">
      <c r="Y422" s="270"/>
      <c r="Z422" s="270"/>
      <c r="AA422" s="270"/>
    </row>
    <row r="423" customFormat="false" ht="10.2" hidden="false" customHeight="false" outlineLevel="0" collapsed="false">
      <c r="Y423" s="270"/>
      <c r="Z423" s="270"/>
      <c r="AA423" s="270"/>
    </row>
    <row r="424" customFormat="false" ht="10.2" hidden="false" customHeight="false" outlineLevel="0" collapsed="false">
      <c r="Y424" s="270"/>
      <c r="Z424" s="270"/>
      <c r="AA424" s="270"/>
    </row>
    <row r="425" customFormat="false" ht="10.2" hidden="false" customHeight="false" outlineLevel="0" collapsed="false">
      <c r="Y425" s="270"/>
      <c r="Z425" s="270"/>
      <c r="AA425" s="270"/>
    </row>
    <row r="426" customFormat="false" ht="10.2" hidden="false" customHeight="false" outlineLevel="0" collapsed="false">
      <c r="Y426" s="270"/>
      <c r="Z426" s="270"/>
      <c r="AA426" s="270"/>
    </row>
    <row r="427" customFormat="false" ht="10.2" hidden="false" customHeight="false" outlineLevel="0" collapsed="false">
      <c r="Y427" s="270"/>
      <c r="Z427" s="270"/>
      <c r="AA427" s="270"/>
    </row>
    <row r="428" customFormat="false" ht="10.2" hidden="false" customHeight="false" outlineLevel="0" collapsed="false">
      <c r="Y428" s="270"/>
      <c r="Z428" s="270"/>
      <c r="AA428" s="270"/>
    </row>
    <row r="429" customFormat="false" ht="10.2" hidden="false" customHeight="false" outlineLevel="0" collapsed="false">
      <c r="Y429" s="270"/>
      <c r="Z429" s="270"/>
      <c r="AA429" s="270"/>
    </row>
    <row r="430" customFormat="false" ht="10.2" hidden="false" customHeight="false" outlineLevel="0" collapsed="false">
      <c r="Y430" s="270"/>
      <c r="Z430" s="270"/>
      <c r="AA430" s="270"/>
    </row>
    <row r="431" customFormat="false" ht="10.2" hidden="false" customHeight="false" outlineLevel="0" collapsed="false">
      <c r="Y431" s="270"/>
      <c r="Z431" s="270"/>
      <c r="AA431" s="270"/>
    </row>
    <row r="432" customFormat="false" ht="10.2" hidden="false" customHeight="false" outlineLevel="0" collapsed="false">
      <c r="Y432" s="270"/>
      <c r="Z432" s="270"/>
      <c r="AA432" s="270"/>
    </row>
    <row r="433" customFormat="false" ht="10.2" hidden="false" customHeight="false" outlineLevel="0" collapsed="false">
      <c r="Y433" s="270"/>
      <c r="Z433" s="270"/>
      <c r="AA433" s="270"/>
    </row>
    <row r="434" customFormat="false" ht="10.2" hidden="false" customHeight="false" outlineLevel="0" collapsed="false">
      <c r="Y434" s="270"/>
      <c r="Z434" s="270"/>
      <c r="AA434" s="270"/>
    </row>
    <row r="435" customFormat="false" ht="10.2" hidden="false" customHeight="false" outlineLevel="0" collapsed="false">
      <c r="Y435" s="270"/>
      <c r="Z435" s="270"/>
      <c r="AA435" s="270"/>
    </row>
    <row r="436" customFormat="false" ht="10.2" hidden="false" customHeight="false" outlineLevel="0" collapsed="false">
      <c r="Y436" s="270"/>
      <c r="Z436" s="270"/>
      <c r="AA436" s="270"/>
    </row>
    <row r="437" customFormat="false" ht="10.2" hidden="false" customHeight="false" outlineLevel="0" collapsed="false">
      <c r="Y437" s="270"/>
      <c r="Z437" s="270"/>
      <c r="AA437" s="270"/>
    </row>
    <row r="438" customFormat="false" ht="10.2" hidden="false" customHeight="false" outlineLevel="0" collapsed="false">
      <c r="Y438" s="270"/>
      <c r="Z438" s="270"/>
      <c r="AA438" s="270"/>
    </row>
    <row r="439" customFormat="false" ht="10.2" hidden="false" customHeight="false" outlineLevel="0" collapsed="false">
      <c r="Y439" s="270"/>
      <c r="Z439" s="270"/>
      <c r="AA439" s="270"/>
    </row>
    <row r="440" customFormat="false" ht="10.2" hidden="false" customHeight="false" outlineLevel="0" collapsed="false">
      <c r="Y440" s="270"/>
      <c r="Z440" s="270"/>
      <c r="AA440" s="270"/>
    </row>
    <row r="441" customFormat="false" ht="10.2" hidden="false" customHeight="false" outlineLevel="0" collapsed="false">
      <c r="Y441" s="270"/>
      <c r="Z441" s="270"/>
      <c r="AA441" s="270"/>
    </row>
    <row r="442" customFormat="false" ht="10.2" hidden="false" customHeight="false" outlineLevel="0" collapsed="false">
      <c r="Y442" s="270"/>
      <c r="Z442" s="270"/>
      <c r="AA442" s="270"/>
    </row>
    <row r="443" customFormat="false" ht="10.2" hidden="false" customHeight="false" outlineLevel="0" collapsed="false">
      <c r="Y443" s="270"/>
      <c r="Z443" s="270"/>
      <c r="AA443" s="270"/>
    </row>
    <row r="444" customFormat="false" ht="10.2" hidden="false" customHeight="false" outlineLevel="0" collapsed="false">
      <c r="Y444" s="270"/>
      <c r="Z444" s="270"/>
      <c r="AA444" s="270"/>
    </row>
    <row r="445" customFormat="false" ht="10.2" hidden="false" customHeight="false" outlineLevel="0" collapsed="false">
      <c r="Y445" s="270"/>
      <c r="Z445" s="270"/>
      <c r="AA445" s="270"/>
    </row>
    <row r="446" customFormat="false" ht="10.2" hidden="false" customHeight="false" outlineLevel="0" collapsed="false">
      <c r="Y446" s="270"/>
      <c r="Z446" s="270"/>
      <c r="AA446" s="270"/>
    </row>
    <row r="447" customFormat="false" ht="10.2" hidden="false" customHeight="false" outlineLevel="0" collapsed="false">
      <c r="Y447" s="270"/>
      <c r="Z447" s="270"/>
      <c r="AA447" s="270"/>
    </row>
    <row r="448" customFormat="false" ht="10.2" hidden="false" customHeight="false" outlineLevel="0" collapsed="false">
      <c r="Y448" s="270"/>
      <c r="Z448" s="270"/>
      <c r="AA448" s="270"/>
    </row>
    <row r="449" customFormat="false" ht="10.2" hidden="false" customHeight="false" outlineLevel="0" collapsed="false">
      <c r="Y449" s="270"/>
      <c r="Z449" s="270"/>
      <c r="AA449" s="270"/>
    </row>
    <row r="450" customFormat="false" ht="10.2" hidden="false" customHeight="false" outlineLevel="0" collapsed="false">
      <c r="Y450" s="270"/>
      <c r="Z450" s="270"/>
      <c r="AA450" s="270"/>
    </row>
    <row r="451" customFormat="false" ht="10.2" hidden="false" customHeight="false" outlineLevel="0" collapsed="false">
      <c r="Y451" s="270"/>
      <c r="Z451" s="270"/>
      <c r="AA451" s="270"/>
    </row>
    <row r="452" customFormat="false" ht="10.2" hidden="false" customHeight="false" outlineLevel="0" collapsed="false">
      <c r="Y452" s="270"/>
      <c r="Z452" s="270"/>
      <c r="AA452" s="270"/>
    </row>
    <row r="453" customFormat="false" ht="10.2" hidden="false" customHeight="false" outlineLevel="0" collapsed="false">
      <c r="Y453" s="270"/>
      <c r="Z453" s="270"/>
      <c r="AA453" s="270"/>
    </row>
    <row r="454" customFormat="false" ht="10.2" hidden="false" customHeight="false" outlineLevel="0" collapsed="false">
      <c r="Y454" s="270"/>
      <c r="Z454" s="270"/>
      <c r="AA454" s="270"/>
    </row>
    <row r="455" customFormat="false" ht="10.2" hidden="false" customHeight="false" outlineLevel="0" collapsed="false">
      <c r="Y455" s="270"/>
      <c r="Z455" s="270"/>
      <c r="AA455" s="270"/>
    </row>
    <row r="456" customFormat="false" ht="10.2" hidden="false" customHeight="false" outlineLevel="0" collapsed="false">
      <c r="Y456" s="270"/>
      <c r="Z456" s="270"/>
      <c r="AA456" s="270"/>
    </row>
    <row r="457" customFormat="false" ht="10.2" hidden="false" customHeight="false" outlineLevel="0" collapsed="false">
      <c r="Y457" s="270"/>
      <c r="Z457" s="270"/>
      <c r="AA457" s="270"/>
    </row>
    <row r="458" customFormat="false" ht="10.2" hidden="false" customHeight="false" outlineLevel="0" collapsed="false">
      <c r="Y458" s="270"/>
      <c r="Z458" s="270"/>
      <c r="AA458" s="270"/>
    </row>
    <row r="459" customFormat="false" ht="10.2" hidden="false" customHeight="false" outlineLevel="0" collapsed="false">
      <c r="Y459" s="270"/>
      <c r="Z459" s="270"/>
      <c r="AA459" s="270"/>
    </row>
    <row r="460" customFormat="false" ht="10.2" hidden="false" customHeight="false" outlineLevel="0" collapsed="false">
      <c r="Y460" s="270"/>
      <c r="Z460" s="270"/>
      <c r="AA460" s="270"/>
    </row>
    <row r="461" customFormat="false" ht="10.2" hidden="false" customHeight="false" outlineLevel="0" collapsed="false">
      <c r="Y461" s="270"/>
      <c r="Z461" s="270"/>
      <c r="AA461" s="270"/>
    </row>
    <row r="462" customFormat="false" ht="10.2" hidden="false" customHeight="false" outlineLevel="0" collapsed="false">
      <c r="Y462" s="270"/>
      <c r="Z462" s="270"/>
      <c r="AA462" s="270"/>
    </row>
    <row r="463" customFormat="false" ht="10.2" hidden="false" customHeight="false" outlineLevel="0" collapsed="false">
      <c r="Y463" s="270"/>
      <c r="Z463" s="270"/>
      <c r="AA463" s="270"/>
    </row>
    <row r="464" customFormat="false" ht="10.2" hidden="false" customHeight="false" outlineLevel="0" collapsed="false">
      <c r="Y464" s="270"/>
      <c r="Z464" s="270"/>
      <c r="AA464" s="270"/>
    </row>
    <row r="465" customFormat="false" ht="10.2" hidden="false" customHeight="false" outlineLevel="0" collapsed="false">
      <c r="Y465" s="270"/>
      <c r="Z465" s="270"/>
      <c r="AA465" s="270"/>
    </row>
    <row r="466" customFormat="false" ht="10.2" hidden="false" customHeight="false" outlineLevel="0" collapsed="false">
      <c r="Y466" s="270"/>
      <c r="Z466" s="270"/>
      <c r="AA466" s="270"/>
    </row>
    <row r="467" customFormat="false" ht="10.2" hidden="false" customHeight="false" outlineLevel="0" collapsed="false">
      <c r="Y467" s="270"/>
      <c r="Z467" s="270"/>
      <c r="AA467" s="270"/>
    </row>
    <row r="468" customFormat="false" ht="10.2" hidden="false" customHeight="false" outlineLevel="0" collapsed="false">
      <c r="Y468" s="270"/>
      <c r="Z468" s="270"/>
      <c r="AA468" s="270"/>
    </row>
    <row r="469" customFormat="false" ht="10.2" hidden="false" customHeight="false" outlineLevel="0" collapsed="false">
      <c r="Y469" s="270"/>
      <c r="Z469" s="270"/>
      <c r="AA469" s="270"/>
    </row>
    <row r="470" customFormat="false" ht="10.2" hidden="false" customHeight="false" outlineLevel="0" collapsed="false">
      <c r="Y470" s="270"/>
      <c r="Z470" s="270"/>
      <c r="AA470" s="270"/>
    </row>
    <row r="471" customFormat="false" ht="10.2" hidden="false" customHeight="false" outlineLevel="0" collapsed="false">
      <c r="Y471" s="270"/>
      <c r="Z471" s="270"/>
      <c r="AA471" s="270"/>
    </row>
    <row r="472" customFormat="false" ht="10.2" hidden="false" customHeight="false" outlineLevel="0" collapsed="false">
      <c r="Y472" s="270"/>
      <c r="Z472" s="270"/>
      <c r="AA472" s="270"/>
    </row>
    <row r="473" customFormat="false" ht="10.2" hidden="false" customHeight="false" outlineLevel="0" collapsed="false">
      <c r="Y473" s="270"/>
      <c r="Z473" s="270"/>
      <c r="AA473" s="270"/>
    </row>
    <row r="474" customFormat="false" ht="10.2" hidden="false" customHeight="false" outlineLevel="0" collapsed="false">
      <c r="Y474" s="270"/>
      <c r="Z474" s="270"/>
      <c r="AA474" s="270"/>
    </row>
    <row r="475" customFormat="false" ht="10.2" hidden="false" customHeight="false" outlineLevel="0" collapsed="false">
      <c r="Y475" s="270"/>
      <c r="Z475" s="270"/>
      <c r="AA475" s="270"/>
    </row>
    <row r="476" customFormat="false" ht="10.2" hidden="false" customHeight="false" outlineLevel="0" collapsed="false">
      <c r="Y476" s="270"/>
      <c r="Z476" s="270"/>
      <c r="AA476" s="270"/>
    </row>
    <row r="477" customFormat="false" ht="10.2" hidden="false" customHeight="false" outlineLevel="0" collapsed="false">
      <c r="Y477" s="270"/>
      <c r="Z477" s="270"/>
      <c r="AA477" s="270"/>
    </row>
    <row r="478" customFormat="false" ht="10.2" hidden="false" customHeight="false" outlineLevel="0" collapsed="false">
      <c r="Y478" s="270"/>
      <c r="Z478" s="270"/>
      <c r="AA478" s="270"/>
    </row>
    <row r="479" customFormat="false" ht="10.2" hidden="false" customHeight="false" outlineLevel="0" collapsed="false">
      <c r="Y479" s="270"/>
      <c r="Z479" s="270"/>
      <c r="AA479" s="270"/>
    </row>
    <row r="480" customFormat="false" ht="10.2" hidden="false" customHeight="false" outlineLevel="0" collapsed="false">
      <c r="Y480" s="270"/>
      <c r="Z480" s="270"/>
      <c r="AA480" s="270"/>
    </row>
    <row r="481" customFormat="false" ht="10.2" hidden="false" customHeight="false" outlineLevel="0" collapsed="false">
      <c r="Y481" s="270"/>
      <c r="Z481" s="270"/>
      <c r="AA481" s="270"/>
    </row>
    <row r="482" customFormat="false" ht="10.2" hidden="false" customHeight="false" outlineLevel="0" collapsed="false">
      <c r="Y482" s="270"/>
      <c r="Z482" s="270"/>
      <c r="AA482" s="270"/>
    </row>
    <row r="483" customFormat="false" ht="10.2" hidden="false" customHeight="false" outlineLevel="0" collapsed="false">
      <c r="Y483" s="270"/>
      <c r="Z483" s="270"/>
      <c r="AA483" s="270"/>
    </row>
    <row r="484" customFormat="false" ht="10.2" hidden="false" customHeight="false" outlineLevel="0" collapsed="false">
      <c r="Y484" s="270"/>
      <c r="Z484" s="270"/>
      <c r="AA484" s="270"/>
    </row>
    <row r="485" customFormat="false" ht="10.2" hidden="false" customHeight="false" outlineLevel="0" collapsed="false">
      <c r="Y485" s="270"/>
      <c r="Z485" s="270"/>
      <c r="AA485" s="270"/>
    </row>
    <row r="486" customFormat="false" ht="10.2" hidden="false" customHeight="false" outlineLevel="0" collapsed="false">
      <c r="Y486" s="270"/>
      <c r="Z486" s="270"/>
      <c r="AA486" s="270"/>
    </row>
    <row r="487" customFormat="false" ht="10.2" hidden="false" customHeight="false" outlineLevel="0" collapsed="false">
      <c r="Y487" s="270"/>
      <c r="Z487" s="270"/>
      <c r="AA487" s="270"/>
    </row>
    <row r="488" customFormat="false" ht="10.2" hidden="false" customHeight="false" outlineLevel="0" collapsed="false">
      <c r="Y488" s="270"/>
      <c r="Z488" s="270"/>
      <c r="AA488" s="270"/>
    </row>
    <row r="489" customFormat="false" ht="10.2" hidden="false" customHeight="false" outlineLevel="0" collapsed="false">
      <c r="Y489" s="270"/>
      <c r="Z489" s="270"/>
      <c r="AA489" s="270"/>
    </row>
    <row r="490" customFormat="false" ht="10.2" hidden="false" customHeight="false" outlineLevel="0" collapsed="false">
      <c r="Y490" s="270"/>
      <c r="Z490" s="270"/>
      <c r="AA490" s="270"/>
    </row>
    <row r="491" customFormat="false" ht="10.2" hidden="false" customHeight="false" outlineLevel="0" collapsed="false">
      <c r="Y491" s="270"/>
      <c r="Z491" s="270"/>
      <c r="AA491" s="270"/>
    </row>
    <row r="492" customFormat="false" ht="10.2" hidden="false" customHeight="false" outlineLevel="0" collapsed="false">
      <c r="Y492" s="270"/>
      <c r="Z492" s="270"/>
      <c r="AA492" s="270"/>
    </row>
    <row r="493" customFormat="false" ht="10.2" hidden="false" customHeight="false" outlineLevel="0" collapsed="false">
      <c r="Y493" s="270"/>
      <c r="Z493" s="270"/>
      <c r="AA493" s="270"/>
    </row>
    <row r="494" customFormat="false" ht="10.2" hidden="false" customHeight="false" outlineLevel="0" collapsed="false">
      <c r="Y494" s="270"/>
      <c r="Z494" s="270"/>
      <c r="AA494" s="270"/>
    </row>
    <row r="495" customFormat="false" ht="10.2" hidden="false" customHeight="false" outlineLevel="0" collapsed="false">
      <c r="Y495" s="270"/>
      <c r="Z495" s="270"/>
      <c r="AA495" s="270"/>
    </row>
    <row r="496" customFormat="false" ht="10.2" hidden="false" customHeight="false" outlineLevel="0" collapsed="false">
      <c r="Y496" s="270"/>
      <c r="Z496" s="270"/>
      <c r="AA496" s="270"/>
    </row>
    <row r="497" customFormat="false" ht="10.2" hidden="false" customHeight="false" outlineLevel="0" collapsed="false">
      <c r="Y497" s="270"/>
      <c r="Z497" s="270"/>
      <c r="AA497" s="270"/>
    </row>
    <row r="498" customFormat="false" ht="10.2" hidden="false" customHeight="false" outlineLevel="0" collapsed="false">
      <c r="Y498" s="270"/>
      <c r="Z498" s="270"/>
      <c r="AA498" s="270"/>
    </row>
    <row r="499" customFormat="false" ht="10.2" hidden="false" customHeight="false" outlineLevel="0" collapsed="false">
      <c r="Y499" s="270"/>
      <c r="Z499" s="270"/>
      <c r="AA499" s="270"/>
    </row>
    <row r="500" customFormat="false" ht="10.2" hidden="false" customHeight="false" outlineLevel="0" collapsed="false">
      <c r="Y500" s="270"/>
      <c r="Z500" s="270"/>
      <c r="AA500" s="270"/>
    </row>
    <row r="501" customFormat="false" ht="10.2" hidden="false" customHeight="false" outlineLevel="0" collapsed="false">
      <c r="Y501" s="270"/>
      <c r="Z501" s="270"/>
      <c r="AA501" s="270"/>
    </row>
    <row r="502" customFormat="false" ht="10.2" hidden="false" customHeight="false" outlineLevel="0" collapsed="false">
      <c r="Y502" s="270"/>
      <c r="Z502" s="270"/>
      <c r="AA502" s="270"/>
    </row>
    <row r="503" customFormat="false" ht="10.2" hidden="false" customHeight="false" outlineLevel="0" collapsed="false">
      <c r="Y503" s="270"/>
      <c r="Z503" s="270"/>
      <c r="AA503" s="270"/>
    </row>
    <row r="504" customFormat="false" ht="10.2" hidden="false" customHeight="false" outlineLevel="0" collapsed="false">
      <c r="Y504" s="270"/>
      <c r="Z504" s="270"/>
      <c r="AA504" s="270"/>
    </row>
    <row r="505" customFormat="false" ht="10.2" hidden="false" customHeight="false" outlineLevel="0" collapsed="false">
      <c r="Y505" s="270"/>
      <c r="Z505" s="270"/>
      <c r="AA505" s="270"/>
    </row>
    <row r="506" customFormat="false" ht="10.2" hidden="false" customHeight="false" outlineLevel="0" collapsed="false">
      <c r="Y506" s="270"/>
      <c r="Z506" s="270"/>
      <c r="AA506" s="270"/>
    </row>
    <row r="507" customFormat="false" ht="10.2" hidden="false" customHeight="false" outlineLevel="0" collapsed="false">
      <c r="Y507" s="270"/>
      <c r="Z507" s="270"/>
      <c r="AA507" s="270"/>
    </row>
    <row r="508" customFormat="false" ht="10.2" hidden="false" customHeight="false" outlineLevel="0" collapsed="false">
      <c r="Y508" s="270"/>
      <c r="Z508" s="270"/>
      <c r="AA508" s="270"/>
    </row>
    <row r="509" customFormat="false" ht="10.2" hidden="false" customHeight="false" outlineLevel="0" collapsed="false">
      <c r="Y509" s="270"/>
      <c r="Z509" s="270"/>
      <c r="AA509" s="270"/>
    </row>
    <row r="510" customFormat="false" ht="10.2" hidden="false" customHeight="false" outlineLevel="0" collapsed="false">
      <c r="Y510" s="270"/>
      <c r="Z510" s="270"/>
      <c r="AA510" s="270"/>
    </row>
    <row r="511" customFormat="false" ht="10.2" hidden="false" customHeight="false" outlineLevel="0" collapsed="false">
      <c r="Y511" s="270"/>
      <c r="Z511" s="270"/>
      <c r="AA511" s="270"/>
    </row>
    <row r="512" customFormat="false" ht="10.2" hidden="false" customHeight="false" outlineLevel="0" collapsed="false">
      <c r="Y512" s="270"/>
      <c r="Z512" s="270"/>
      <c r="AA512" s="270"/>
    </row>
    <row r="513" customFormat="false" ht="10.2" hidden="false" customHeight="false" outlineLevel="0" collapsed="false">
      <c r="Y513" s="270"/>
      <c r="Z513" s="270"/>
      <c r="AA513" s="270"/>
    </row>
    <row r="514" customFormat="false" ht="10.2" hidden="false" customHeight="false" outlineLevel="0" collapsed="false">
      <c r="Y514" s="270"/>
      <c r="Z514" s="270"/>
      <c r="AA514" s="270"/>
    </row>
    <row r="515" customFormat="false" ht="10.2" hidden="false" customHeight="false" outlineLevel="0" collapsed="false">
      <c r="Y515" s="270"/>
      <c r="Z515" s="270"/>
      <c r="AA515" s="270"/>
    </row>
    <row r="516" customFormat="false" ht="10.2" hidden="false" customHeight="false" outlineLevel="0" collapsed="false">
      <c r="Y516" s="270"/>
      <c r="Z516" s="270"/>
      <c r="AA516" s="270"/>
    </row>
    <row r="517" customFormat="false" ht="10.2" hidden="false" customHeight="false" outlineLevel="0" collapsed="false">
      <c r="Y517" s="270"/>
      <c r="Z517" s="270"/>
      <c r="AA517" s="270"/>
    </row>
    <row r="518" customFormat="false" ht="10.2" hidden="false" customHeight="false" outlineLevel="0" collapsed="false">
      <c r="Y518" s="270"/>
      <c r="Z518" s="270"/>
      <c r="AA518" s="270"/>
    </row>
    <row r="519" customFormat="false" ht="10.2" hidden="false" customHeight="false" outlineLevel="0" collapsed="false">
      <c r="Y519" s="270"/>
      <c r="Z519" s="270"/>
      <c r="AA519" s="270"/>
    </row>
    <row r="520" customFormat="false" ht="10.2" hidden="false" customHeight="false" outlineLevel="0" collapsed="false">
      <c r="Y520" s="270"/>
      <c r="Z520" s="270"/>
      <c r="AA520" s="270"/>
    </row>
    <row r="521" customFormat="false" ht="10.2" hidden="false" customHeight="false" outlineLevel="0" collapsed="false">
      <c r="Y521" s="270"/>
      <c r="Z521" s="270"/>
      <c r="AA521" s="270"/>
    </row>
    <row r="522" customFormat="false" ht="10.2" hidden="false" customHeight="false" outlineLevel="0" collapsed="false">
      <c r="Y522" s="270"/>
      <c r="Z522" s="270"/>
      <c r="AA522" s="270"/>
    </row>
    <row r="523" customFormat="false" ht="10.2" hidden="false" customHeight="false" outlineLevel="0" collapsed="false">
      <c r="Y523" s="270"/>
      <c r="Z523" s="270"/>
      <c r="AA523" s="270"/>
    </row>
    <row r="524" customFormat="false" ht="10.2" hidden="false" customHeight="false" outlineLevel="0" collapsed="false">
      <c r="Y524" s="270"/>
      <c r="Z524" s="270"/>
      <c r="AA524" s="270"/>
    </row>
    <row r="525" customFormat="false" ht="10.2" hidden="false" customHeight="false" outlineLevel="0" collapsed="false">
      <c r="Y525" s="270"/>
      <c r="Z525" s="270"/>
      <c r="AA525" s="270"/>
    </row>
    <row r="526" customFormat="false" ht="10.2" hidden="false" customHeight="false" outlineLevel="0" collapsed="false">
      <c r="Y526" s="270"/>
      <c r="Z526" s="270"/>
      <c r="AA526" s="270"/>
    </row>
    <row r="527" customFormat="false" ht="10.2" hidden="false" customHeight="false" outlineLevel="0" collapsed="false">
      <c r="Y527" s="270"/>
      <c r="Z527" s="270"/>
      <c r="AA527" s="270"/>
    </row>
    <row r="528" customFormat="false" ht="10.2" hidden="false" customHeight="false" outlineLevel="0" collapsed="false">
      <c r="Y528" s="270"/>
      <c r="Z528" s="270"/>
      <c r="AA528" s="270"/>
    </row>
    <row r="529" customFormat="false" ht="10.2" hidden="false" customHeight="false" outlineLevel="0" collapsed="false">
      <c r="Y529" s="270"/>
      <c r="Z529" s="270"/>
      <c r="AA529" s="270"/>
    </row>
    <row r="530" customFormat="false" ht="10.2" hidden="false" customHeight="false" outlineLevel="0" collapsed="false">
      <c r="Y530" s="270"/>
      <c r="Z530" s="270"/>
      <c r="AA530" s="270"/>
    </row>
    <row r="531" customFormat="false" ht="10.2" hidden="false" customHeight="false" outlineLevel="0" collapsed="false">
      <c r="Y531" s="270"/>
      <c r="Z531" s="270"/>
      <c r="AA531" s="270"/>
    </row>
    <row r="532" customFormat="false" ht="10.2" hidden="false" customHeight="false" outlineLevel="0" collapsed="false">
      <c r="Y532" s="270"/>
      <c r="Z532" s="270"/>
      <c r="AA532" s="270"/>
    </row>
    <row r="533" customFormat="false" ht="10.2" hidden="false" customHeight="false" outlineLevel="0" collapsed="false">
      <c r="Y533" s="270"/>
      <c r="Z533" s="270"/>
      <c r="AA533" s="270"/>
    </row>
    <row r="534" customFormat="false" ht="10.2" hidden="false" customHeight="false" outlineLevel="0" collapsed="false">
      <c r="Y534" s="270"/>
      <c r="Z534" s="270"/>
      <c r="AA534" s="270"/>
    </row>
    <row r="535" customFormat="false" ht="10.2" hidden="false" customHeight="false" outlineLevel="0" collapsed="false">
      <c r="Y535" s="270"/>
      <c r="Z535" s="270"/>
      <c r="AA535" s="270"/>
    </row>
    <row r="536" customFormat="false" ht="10.2" hidden="false" customHeight="false" outlineLevel="0" collapsed="false">
      <c r="Y536" s="270"/>
      <c r="Z536" s="270"/>
      <c r="AA536" s="270"/>
    </row>
    <row r="537" customFormat="false" ht="10.2" hidden="false" customHeight="false" outlineLevel="0" collapsed="false">
      <c r="Y537" s="270"/>
      <c r="Z537" s="270"/>
      <c r="AA537" s="270"/>
    </row>
    <row r="538" customFormat="false" ht="10.2" hidden="false" customHeight="false" outlineLevel="0" collapsed="false">
      <c r="Y538" s="270"/>
      <c r="Z538" s="270"/>
      <c r="AA538" s="270"/>
    </row>
    <row r="539" customFormat="false" ht="10.2" hidden="false" customHeight="false" outlineLevel="0" collapsed="false">
      <c r="Y539" s="270"/>
      <c r="Z539" s="270"/>
      <c r="AA539" s="270"/>
    </row>
    <row r="540" customFormat="false" ht="10.2" hidden="false" customHeight="false" outlineLevel="0" collapsed="false">
      <c r="Y540" s="270"/>
      <c r="Z540" s="270"/>
      <c r="AA540" s="270"/>
    </row>
    <row r="541" customFormat="false" ht="10.2" hidden="false" customHeight="false" outlineLevel="0" collapsed="false">
      <c r="Y541" s="270"/>
      <c r="Z541" s="270"/>
      <c r="AA541" s="270"/>
    </row>
    <row r="542" customFormat="false" ht="10.2" hidden="false" customHeight="false" outlineLevel="0" collapsed="false">
      <c r="Y542" s="270"/>
      <c r="Z542" s="270"/>
      <c r="AA542" s="270"/>
    </row>
    <row r="543" customFormat="false" ht="10.2" hidden="false" customHeight="false" outlineLevel="0" collapsed="false">
      <c r="Y543" s="270"/>
      <c r="Z543" s="270"/>
      <c r="AA543" s="270"/>
    </row>
    <row r="544" customFormat="false" ht="10.2" hidden="false" customHeight="false" outlineLevel="0" collapsed="false">
      <c r="Y544" s="270"/>
      <c r="Z544" s="270"/>
      <c r="AA544" s="270"/>
    </row>
    <row r="545" customFormat="false" ht="10.2" hidden="false" customHeight="false" outlineLevel="0" collapsed="false">
      <c r="Y545" s="270"/>
      <c r="Z545" s="270"/>
      <c r="AA545" s="270"/>
    </row>
    <row r="546" customFormat="false" ht="10.2" hidden="false" customHeight="false" outlineLevel="0" collapsed="false">
      <c r="Y546" s="270"/>
      <c r="Z546" s="270"/>
      <c r="AA546" s="270"/>
    </row>
    <row r="547" customFormat="false" ht="10.2" hidden="false" customHeight="false" outlineLevel="0" collapsed="false">
      <c r="Y547" s="270"/>
      <c r="Z547" s="270"/>
      <c r="AA547" s="270"/>
    </row>
    <row r="548" customFormat="false" ht="10.2" hidden="false" customHeight="false" outlineLevel="0" collapsed="false">
      <c r="Y548" s="270"/>
      <c r="Z548" s="270"/>
      <c r="AA548" s="270"/>
    </row>
    <row r="549" customFormat="false" ht="10.2" hidden="false" customHeight="false" outlineLevel="0" collapsed="false">
      <c r="Y549" s="270"/>
      <c r="Z549" s="270"/>
      <c r="AA549" s="270"/>
    </row>
    <row r="550" customFormat="false" ht="10.2" hidden="false" customHeight="false" outlineLevel="0" collapsed="false">
      <c r="Y550" s="270"/>
      <c r="Z550" s="270"/>
      <c r="AA550" s="270"/>
    </row>
    <row r="551" customFormat="false" ht="10.2" hidden="false" customHeight="false" outlineLevel="0" collapsed="false">
      <c r="Y551" s="270"/>
      <c r="Z551" s="270"/>
      <c r="AA551" s="270"/>
    </row>
    <row r="552" customFormat="false" ht="10.2" hidden="false" customHeight="false" outlineLevel="0" collapsed="false">
      <c r="Y552" s="270"/>
      <c r="Z552" s="270"/>
      <c r="AA552" s="270"/>
    </row>
    <row r="553" customFormat="false" ht="10.2" hidden="false" customHeight="false" outlineLevel="0" collapsed="false">
      <c r="Y553" s="270"/>
      <c r="Z553" s="270"/>
      <c r="AA553" s="270"/>
    </row>
    <row r="554" customFormat="false" ht="10.2" hidden="false" customHeight="false" outlineLevel="0" collapsed="false">
      <c r="Y554" s="270"/>
      <c r="Z554" s="270"/>
      <c r="AA554" s="270"/>
    </row>
    <row r="555" customFormat="false" ht="10.2" hidden="false" customHeight="false" outlineLevel="0" collapsed="false">
      <c r="Y555" s="270"/>
      <c r="Z555" s="270"/>
      <c r="AA555" s="270"/>
    </row>
    <row r="556" customFormat="false" ht="10.2" hidden="false" customHeight="false" outlineLevel="0" collapsed="false">
      <c r="Y556" s="270"/>
      <c r="Z556" s="270"/>
      <c r="AA556" s="270"/>
    </row>
    <row r="557" customFormat="false" ht="10.2" hidden="false" customHeight="false" outlineLevel="0" collapsed="false">
      <c r="Y557" s="270"/>
      <c r="Z557" s="270"/>
      <c r="AA557" s="270"/>
    </row>
    <row r="558" customFormat="false" ht="10.2" hidden="false" customHeight="false" outlineLevel="0" collapsed="false">
      <c r="Y558" s="270"/>
      <c r="Z558" s="270"/>
      <c r="AA558" s="270"/>
    </row>
    <row r="559" customFormat="false" ht="10.2" hidden="false" customHeight="false" outlineLevel="0" collapsed="false">
      <c r="Y559" s="270"/>
      <c r="Z559" s="270"/>
      <c r="AA559" s="270"/>
    </row>
    <row r="560" customFormat="false" ht="10.2" hidden="false" customHeight="false" outlineLevel="0" collapsed="false">
      <c r="Y560" s="270"/>
      <c r="Z560" s="270"/>
      <c r="AA560" s="270"/>
    </row>
    <row r="561" customFormat="false" ht="10.2" hidden="false" customHeight="false" outlineLevel="0" collapsed="false">
      <c r="Y561" s="270"/>
      <c r="Z561" s="270"/>
      <c r="AA561" s="270"/>
    </row>
    <row r="562" customFormat="false" ht="10.2" hidden="false" customHeight="false" outlineLevel="0" collapsed="false">
      <c r="Y562" s="270"/>
      <c r="Z562" s="270"/>
      <c r="AA562" s="270"/>
    </row>
    <row r="563" customFormat="false" ht="10.2" hidden="false" customHeight="false" outlineLevel="0" collapsed="false">
      <c r="Y563" s="270"/>
      <c r="Z563" s="270"/>
      <c r="AA563" s="270"/>
    </row>
    <row r="564" customFormat="false" ht="10.2" hidden="false" customHeight="false" outlineLevel="0" collapsed="false">
      <c r="Y564" s="270"/>
      <c r="Z564" s="270"/>
      <c r="AA564" s="270"/>
    </row>
    <row r="565" customFormat="false" ht="10.2" hidden="false" customHeight="false" outlineLevel="0" collapsed="false">
      <c r="Y565" s="270"/>
      <c r="Z565" s="270"/>
      <c r="AA565" s="270"/>
    </row>
    <row r="566" customFormat="false" ht="10.2" hidden="false" customHeight="false" outlineLevel="0" collapsed="false">
      <c r="Y566" s="270"/>
      <c r="Z566" s="270"/>
      <c r="AA566" s="270"/>
    </row>
    <row r="567" customFormat="false" ht="10.2" hidden="false" customHeight="false" outlineLevel="0" collapsed="false">
      <c r="Y567" s="270"/>
      <c r="Z567" s="270"/>
      <c r="AA567" s="270"/>
    </row>
    <row r="568" customFormat="false" ht="10.2" hidden="false" customHeight="false" outlineLevel="0" collapsed="false">
      <c r="Y568" s="270"/>
      <c r="Z568" s="270"/>
      <c r="AA568" s="270"/>
    </row>
    <row r="569" customFormat="false" ht="10.2" hidden="false" customHeight="false" outlineLevel="0" collapsed="false">
      <c r="Y569" s="270"/>
      <c r="Z569" s="270"/>
      <c r="AA569" s="270"/>
    </row>
    <row r="570" customFormat="false" ht="10.2" hidden="false" customHeight="false" outlineLevel="0" collapsed="false">
      <c r="Y570" s="270"/>
      <c r="Z570" s="270"/>
      <c r="AA570" s="270"/>
    </row>
    <row r="571" customFormat="false" ht="10.2" hidden="false" customHeight="false" outlineLevel="0" collapsed="false">
      <c r="Y571" s="270"/>
      <c r="Z571" s="270"/>
      <c r="AA571" s="270"/>
    </row>
    <row r="572" customFormat="false" ht="10.2" hidden="false" customHeight="false" outlineLevel="0" collapsed="false">
      <c r="Y572" s="270"/>
      <c r="Z572" s="270"/>
      <c r="AA572" s="270"/>
    </row>
    <row r="573" customFormat="false" ht="10.2" hidden="false" customHeight="false" outlineLevel="0" collapsed="false">
      <c r="Y573" s="270"/>
      <c r="Z573" s="270"/>
      <c r="AA573" s="270"/>
    </row>
    <row r="574" customFormat="false" ht="10.2" hidden="false" customHeight="false" outlineLevel="0" collapsed="false">
      <c r="Y574" s="270"/>
      <c r="Z574" s="270"/>
      <c r="AA574" s="270"/>
    </row>
    <row r="575" customFormat="false" ht="10.2" hidden="false" customHeight="false" outlineLevel="0" collapsed="false">
      <c r="Y575" s="270"/>
      <c r="Z575" s="270"/>
      <c r="AA575" s="270"/>
    </row>
    <row r="576" customFormat="false" ht="10.2" hidden="false" customHeight="false" outlineLevel="0" collapsed="false">
      <c r="Y576" s="270"/>
      <c r="Z576" s="270"/>
      <c r="AA576" s="270"/>
    </row>
    <row r="577" customFormat="false" ht="10.2" hidden="false" customHeight="false" outlineLevel="0" collapsed="false">
      <c r="Y577" s="270"/>
      <c r="Z577" s="270"/>
      <c r="AA577" s="270"/>
    </row>
    <row r="578" customFormat="false" ht="10.2" hidden="false" customHeight="false" outlineLevel="0" collapsed="false">
      <c r="Y578" s="270"/>
      <c r="Z578" s="270"/>
      <c r="AA578" s="270"/>
    </row>
    <row r="579" customFormat="false" ht="10.2" hidden="false" customHeight="false" outlineLevel="0" collapsed="false">
      <c r="Y579" s="270"/>
      <c r="Z579" s="270"/>
      <c r="AA579" s="270"/>
    </row>
    <row r="580" customFormat="false" ht="10.2" hidden="false" customHeight="false" outlineLevel="0" collapsed="false">
      <c r="Y580" s="270"/>
      <c r="Z580" s="270"/>
      <c r="AA580" s="270"/>
    </row>
    <row r="581" customFormat="false" ht="10.2" hidden="false" customHeight="false" outlineLevel="0" collapsed="false">
      <c r="Y581" s="270"/>
      <c r="Z581" s="270"/>
      <c r="AA581" s="270"/>
    </row>
    <row r="582" customFormat="false" ht="10.2" hidden="false" customHeight="false" outlineLevel="0" collapsed="false">
      <c r="Y582" s="270"/>
      <c r="Z582" s="270"/>
      <c r="AA582" s="270"/>
    </row>
    <row r="583" customFormat="false" ht="10.2" hidden="false" customHeight="false" outlineLevel="0" collapsed="false">
      <c r="Y583" s="270"/>
      <c r="Z583" s="270"/>
      <c r="AA583" s="270"/>
    </row>
    <row r="584" customFormat="false" ht="10.2" hidden="false" customHeight="false" outlineLevel="0" collapsed="false">
      <c r="Y584" s="270"/>
      <c r="Z584" s="270"/>
      <c r="AA584" s="270"/>
    </row>
    <row r="585" customFormat="false" ht="10.2" hidden="false" customHeight="false" outlineLevel="0" collapsed="false">
      <c r="Y585" s="270"/>
      <c r="Z585" s="270"/>
      <c r="AA585" s="270"/>
    </row>
    <row r="586" customFormat="false" ht="10.2" hidden="false" customHeight="false" outlineLevel="0" collapsed="false">
      <c r="Y586" s="270"/>
      <c r="Z586" s="270"/>
      <c r="AA586" s="270"/>
    </row>
    <row r="587" customFormat="false" ht="10.2" hidden="false" customHeight="false" outlineLevel="0" collapsed="false">
      <c r="Y587" s="270"/>
      <c r="Z587" s="270"/>
      <c r="AA587" s="270"/>
    </row>
    <row r="588" customFormat="false" ht="10.2" hidden="false" customHeight="false" outlineLevel="0" collapsed="false">
      <c r="Y588" s="270"/>
      <c r="Z588" s="270"/>
      <c r="AA588" s="270"/>
    </row>
    <row r="589" customFormat="false" ht="10.2" hidden="false" customHeight="false" outlineLevel="0" collapsed="false">
      <c r="Y589" s="270"/>
      <c r="Z589" s="270"/>
      <c r="AA589" s="270"/>
    </row>
    <row r="590" customFormat="false" ht="10.2" hidden="false" customHeight="false" outlineLevel="0" collapsed="false">
      <c r="Y590" s="270"/>
      <c r="Z590" s="270"/>
      <c r="AA590" s="270"/>
    </row>
    <row r="591" customFormat="false" ht="10.2" hidden="false" customHeight="false" outlineLevel="0" collapsed="false">
      <c r="Y591" s="270"/>
      <c r="Z591" s="270"/>
      <c r="AA591" s="270"/>
    </row>
    <row r="592" customFormat="false" ht="10.2" hidden="false" customHeight="false" outlineLevel="0" collapsed="false">
      <c r="Y592" s="270"/>
      <c r="Z592" s="270"/>
      <c r="AA592" s="270"/>
    </row>
    <row r="593" customFormat="false" ht="10.2" hidden="false" customHeight="false" outlineLevel="0" collapsed="false">
      <c r="Y593" s="270"/>
      <c r="Z593" s="270"/>
      <c r="AA593" s="270"/>
    </row>
    <row r="594" customFormat="false" ht="10.2" hidden="false" customHeight="false" outlineLevel="0" collapsed="false">
      <c r="Y594" s="270"/>
      <c r="Z594" s="270"/>
      <c r="AA594" s="270"/>
    </row>
    <row r="595" customFormat="false" ht="10.2" hidden="false" customHeight="false" outlineLevel="0" collapsed="false">
      <c r="Y595" s="270"/>
      <c r="Z595" s="270"/>
      <c r="AA595" s="270"/>
    </row>
    <row r="596" customFormat="false" ht="10.2" hidden="false" customHeight="false" outlineLevel="0" collapsed="false">
      <c r="Y596" s="270"/>
      <c r="Z596" s="270"/>
      <c r="AA596" s="270"/>
    </row>
    <row r="597" customFormat="false" ht="10.2" hidden="false" customHeight="false" outlineLevel="0" collapsed="false">
      <c r="Y597" s="270"/>
      <c r="Z597" s="270"/>
      <c r="AA597" s="270"/>
    </row>
    <row r="598" customFormat="false" ht="10.2" hidden="false" customHeight="false" outlineLevel="0" collapsed="false">
      <c r="Y598" s="270"/>
      <c r="Z598" s="270"/>
      <c r="AA598" s="270"/>
    </row>
    <row r="599" customFormat="false" ht="10.2" hidden="false" customHeight="false" outlineLevel="0" collapsed="false">
      <c r="Y599" s="270"/>
      <c r="Z599" s="270"/>
      <c r="AA599" s="270"/>
    </row>
    <row r="600" customFormat="false" ht="10.2" hidden="false" customHeight="false" outlineLevel="0" collapsed="false">
      <c r="Y600" s="270"/>
      <c r="Z600" s="270"/>
      <c r="AA600" s="270"/>
    </row>
    <row r="601" customFormat="false" ht="10.2" hidden="false" customHeight="false" outlineLevel="0" collapsed="false">
      <c r="Y601" s="270"/>
      <c r="Z601" s="270"/>
      <c r="AA601" s="270"/>
    </row>
    <row r="602" customFormat="false" ht="10.2" hidden="false" customHeight="false" outlineLevel="0" collapsed="false">
      <c r="Y602" s="270"/>
      <c r="Z602" s="270"/>
      <c r="AA602" s="270"/>
    </row>
    <row r="603" customFormat="false" ht="10.2" hidden="false" customHeight="false" outlineLevel="0" collapsed="false">
      <c r="Y603" s="270"/>
      <c r="Z603" s="270"/>
      <c r="AA603" s="270"/>
    </row>
    <row r="604" customFormat="false" ht="10.2" hidden="false" customHeight="false" outlineLevel="0" collapsed="false">
      <c r="Y604" s="270"/>
      <c r="Z604" s="270"/>
      <c r="AA604" s="270"/>
    </row>
    <row r="605" customFormat="false" ht="10.2" hidden="false" customHeight="false" outlineLevel="0" collapsed="false">
      <c r="Y605" s="270"/>
      <c r="Z605" s="270"/>
      <c r="AA605" s="270"/>
    </row>
    <row r="606" customFormat="false" ht="10.2" hidden="false" customHeight="false" outlineLevel="0" collapsed="false">
      <c r="Y606" s="270"/>
      <c r="Z606" s="270"/>
      <c r="AA606" s="270"/>
    </row>
    <row r="607" customFormat="false" ht="10.2" hidden="false" customHeight="false" outlineLevel="0" collapsed="false">
      <c r="Y607" s="270"/>
      <c r="Z607" s="270"/>
      <c r="AA607" s="270"/>
    </row>
    <row r="608" customFormat="false" ht="10.2" hidden="false" customHeight="false" outlineLevel="0" collapsed="false">
      <c r="Y608" s="270"/>
      <c r="Z608" s="270"/>
      <c r="AA608" s="270"/>
    </row>
    <row r="609" customFormat="false" ht="10.2" hidden="false" customHeight="false" outlineLevel="0" collapsed="false">
      <c r="Y609" s="270"/>
      <c r="Z609" s="270"/>
      <c r="AA609" s="270"/>
    </row>
    <row r="610" customFormat="false" ht="10.2" hidden="false" customHeight="false" outlineLevel="0" collapsed="false">
      <c r="Y610" s="270"/>
      <c r="Z610" s="270"/>
      <c r="AA610" s="270"/>
    </row>
    <row r="611" customFormat="false" ht="10.2" hidden="false" customHeight="false" outlineLevel="0" collapsed="false">
      <c r="Y611" s="270"/>
      <c r="Z611" s="270"/>
      <c r="AA611" s="270"/>
    </row>
    <row r="612" customFormat="false" ht="10.2" hidden="false" customHeight="false" outlineLevel="0" collapsed="false">
      <c r="Y612" s="270"/>
      <c r="Z612" s="270"/>
      <c r="AA612" s="270"/>
    </row>
    <row r="613" customFormat="false" ht="10.2" hidden="false" customHeight="false" outlineLevel="0" collapsed="false">
      <c r="Y613" s="270"/>
      <c r="Z613" s="270"/>
      <c r="AA613" s="270"/>
    </row>
    <row r="614" customFormat="false" ht="10.2" hidden="false" customHeight="false" outlineLevel="0" collapsed="false">
      <c r="Y614" s="270"/>
      <c r="Z614" s="270"/>
      <c r="AA614" s="270"/>
    </row>
    <row r="615" customFormat="false" ht="10.2" hidden="false" customHeight="false" outlineLevel="0" collapsed="false">
      <c r="Y615" s="270"/>
      <c r="Z615" s="270"/>
      <c r="AA615" s="270"/>
    </row>
    <row r="616" customFormat="false" ht="10.2" hidden="false" customHeight="false" outlineLevel="0" collapsed="false">
      <c r="Y616" s="270"/>
      <c r="Z616" s="270"/>
      <c r="AA616" s="270"/>
    </row>
    <row r="617" customFormat="false" ht="10.2" hidden="false" customHeight="false" outlineLevel="0" collapsed="false">
      <c r="Y617" s="270"/>
      <c r="Z617" s="270"/>
      <c r="AA617" s="270"/>
    </row>
    <row r="618" customFormat="false" ht="10.2" hidden="false" customHeight="false" outlineLevel="0" collapsed="false">
      <c r="Y618" s="270"/>
      <c r="Z618" s="270"/>
      <c r="AA618" s="270"/>
    </row>
    <row r="619" customFormat="false" ht="10.2" hidden="false" customHeight="false" outlineLevel="0" collapsed="false">
      <c r="Y619" s="270"/>
      <c r="Z619" s="270"/>
      <c r="AA619" s="270"/>
    </row>
    <row r="620" customFormat="false" ht="10.2" hidden="false" customHeight="false" outlineLevel="0" collapsed="false">
      <c r="Y620" s="270"/>
      <c r="Z620" s="270"/>
      <c r="AA620" s="270"/>
    </row>
    <row r="621" customFormat="false" ht="10.2" hidden="false" customHeight="false" outlineLevel="0" collapsed="false">
      <c r="Y621" s="270"/>
      <c r="Z621" s="270"/>
      <c r="AA621" s="270"/>
    </row>
    <row r="622" customFormat="false" ht="10.2" hidden="false" customHeight="false" outlineLevel="0" collapsed="false">
      <c r="Y622" s="270"/>
      <c r="Z622" s="270"/>
      <c r="AA622" s="270"/>
    </row>
    <row r="623" customFormat="false" ht="10.2" hidden="false" customHeight="false" outlineLevel="0" collapsed="false">
      <c r="Y623" s="270"/>
      <c r="Z623" s="270"/>
      <c r="AA623" s="270"/>
    </row>
    <row r="624" customFormat="false" ht="10.2" hidden="false" customHeight="false" outlineLevel="0" collapsed="false">
      <c r="Y624" s="270"/>
      <c r="Z624" s="270"/>
      <c r="AA624" s="270"/>
    </row>
    <row r="625" customFormat="false" ht="10.2" hidden="false" customHeight="false" outlineLevel="0" collapsed="false">
      <c r="Y625" s="270"/>
      <c r="Z625" s="270"/>
      <c r="AA625" s="270"/>
    </row>
    <row r="626" customFormat="false" ht="10.2" hidden="false" customHeight="false" outlineLevel="0" collapsed="false">
      <c r="Y626" s="270"/>
      <c r="Z626" s="270"/>
      <c r="AA626" s="270"/>
    </row>
    <row r="627" customFormat="false" ht="10.2" hidden="false" customHeight="false" outlineLevel="0" collapsed="false">
      <c r="Y627" s="270"/>
      <c r="Z627" s="270"/>
      <c r="AA627" s="270"/>
    </row>
    <row r="628" customFormat="false" ht="10.2" hidden="false" customHeight="false" outlineLevel="0" collapsed="false">
      <c r="Y628" s="270"/>
      <c r="Z628" s="270"/>
      <c r="AA628" s="270"/>
    </row>
    <row r="629" customFormat="false" ht="10.2" hidden="false" customHeight="false" outlineLevel="0" collapsed="false">
      <c r="Y629" s="270"/>
      <c r="Z629" s="270"/>
      <c r="AA629" s="270"/>
    </row>
    <row r="630" customFormat="false" ht="10.2" hidden="false" customHeight="false" outlineLevel="0" collapsed="false">
      <c r="Y630" s="270"/>
      <c r="Z630" s="270"/>
      <c r="AA630" s="270"/>
    </row>
    <row r="631" customFormat="false" ht="10.2" hidden="false" customHeight="false" outlineLevel="0" collapsed="false">
      <c r="Y631" s="270"/>
      <c r="Z631" s="270"/>
      <c r="AA631" s="270"/>
    </row>
    <row r="632" customFormat="false" ht="10.2" hidden="false" customHeight="false" outlineLevel="0" collapsed="false">
      <c r="Y632" s="270"/>
      <c r="Z632" s="270"/>
      <c r="AA632" s="270"/>
    </row>
    <row r="633" customFormat="false" ht="10.2" hidden="false" customHeight="false" outlineLevel="0" collapsed="false">
      <c r="Y633" s="270"/>
      <c r="Z633" s="270"/>
      <c r="AA633" s="270"/>
    </row>
    <row r="634" customFormat="false" ht="10.2" hidden="false" customHeight="false" outlineLevel="0" collapsed="false">
      <c r="Y634" s="270"/>
      <c r="Z634" s="270"/>
      <c r="AA634" s="270"/>
    </row>
    <row r="635" customFormat="false" ht="10.2" hidden="false" customHeight="false" outlineLevel="0" collapsed="false">
      <c r="Y635" s="270"/>
      <c r="Z635" s="270"/>
      <c r="AA635" s="270"/>
    </row>
    <row r="636" customFormat="false" ht="10.2" hidden="false" customHeight="false" outlineLevel="0" collapsed="false">
      <c r="Y636" s="270"/>
      <c r="Z636" s="270"/>
      <c r="AA636" s="270"/>
    </row>
    <row r="637" customFormat="false" ht="10.2" hidden="false" customHeight="false" outlineLevel="0" collapsed="false">
      <c r="Y637" s="270"/>
      <c r="Z637" s="270"/>
      <c r="AA637" s="270"/>
    </row>
    <row r="638" customFormat="false" ht="10.2" hidden="false" customHeight="false" outlineLevel="0" collapsed="false">
      <c r="Y638" s="270"/>
      <c r="Z638" s="270"/>
      <c r="AA638" s="270"/>
    </row>
    <row r="639" customFormat="false" ht="10.2" hidden="false" customHeight="false" outlineLevel="0" collapsed="false">
      <c r="Y639" s="270"/>
      <c r="Z639" s="270"/>
      <c r="AA639" s="270"/>
    </row>
    <row r="640" customFormat="false" ht="10.2" hidden="false" customHeight="false" outlineLevel="0" collapsed="false">
      <c r="Y640" s="270"/>
      <c r="Z640" s="270"/>
      <c r="AA640" s="270"/>
    </row>
    <row r="641" customFormat="false" ht="10.2" hidden="false" customHeight="false" outlineLevel="0" collapsed="false">
      <c r="Y641" s="270"/>
      <c r="Z641" s="270"/>
      <c r="AA641" s="270"/>
    </row>
    <row r="642" customFormat="false" ht="10.2" hidden="false" customHeight="false" outlineLevel="0" collapsed="false">
      <c r="Y642" s="270"/>
      <c r="Z642" s="270"/>
      <c r="AA642" s="270"/>
    </row>
    <row r="643" customFormat="false" ht="10.2" hidden="false" customHeight="false" outlineLevel="0" collapsed="false">
      <c r="Y643" s="270"/>
      <c r="Z643" s="270"/>
      <c r="AA643" s="270"/>
    </row>
    <row r="644" customFormat="false" ht="10.2" hidden="false" customHeight="false" outlineLevel="0" collapsed="false">
      <c r="Y644" s="270"/>
      <c r="Z644" s="270"/>
      <c r="AA644" s="270"/>
    </row>
    <row r="645" customFormat="false" ht="10.2" hidden="false" customHeight="false" outlineLevel="0" collapsed="false">
      <c r="Y645" s="270"/>
      <c r="Z645" s="270"/>
      <c r="AA645" s="270"/>
    </row>
    <row r="646" customFormat="false" ht="10.2" hidden="false" customHeight="false" outlineLevel="0" collapsed="false">
      <c r="Y646" s="270"/>
      <c r="Z646" s="270"/>
      <c r="AA646" s="270"/>
    </row>
    <row r="647" customFormat="false" ht="10.2" hidden="false" customHeight="false" outlineLevel="0" collapsed="false">
      <c r="Y647" s="270"/>
      <c r="Z647" s="270"/>
      <c r="AA647" s="270"/>
    </row>
    <row r="648" customFormat="false" ht="10.2" hidden="false" customHeight="false" outlineLevel="0" collapsed="false">
      <c r="Y648" s="270"/>
      <c r="Z648" s="270"/>
      <c r="AA648" s="270"/>
    </row>
    <row r="649" customFormat="false" ht="10.2" hidden="false" customHeight="false" outlineLevel="0" collapsed="false">
      <c r="Y649" s="270"/>
      <c r="Z649" s="270"/>
      <c r="AA649" s="270"/>
    </row>
    <row r="650" customFormat="false" ht="10.2" hidden="false" customHeight="false" outlineLevel="0" collapsed="false">
      <c r="Y650" s="270"/>
      <c r="Z650" s="270"/>
      <c r="AA650" s="270"/>
    </row>
    <row r="651" customFormat="false" ht="10.2" hidden="false" customHeight="false" outlineLevel="0" collapsed="false">
      <c r="Y651" s="270"/>
      <c r="Z651" s="270"/>
      <c r="AA651" s="270"/>
    </row>
    <row r="652" customFormat="false" ht="10.2" hidden="false" customHeight="false" outlineLevel="0" collapsed="false">
      <c r="Y652" s="270"/>
      <c r="Z652" s="270"/>
      <c r="AA652" s="270"/>
    </row>
    <row r="653" customFormat="false" ht="10.2" hidden="false" customHeight="false" outlineLevel="0" collapsed="false">
      <c r="Y653" s="270"/>
      <c r="Z653" s="270"/>
      <c r="AA653" s="270"/>
    </row>
    <row r="654" customFormat="false" ht="10.2" hidden="false" customHeight="false" outlineLevel="0" collapsed="false">
      <c r="Y654" s="270"/>
      <c r="Z654" s="270"/>
      <c r="AA654" s="270"/>
    </row>
    <row r="655" customFormat="false" ht="10.2" hidden="false" customHeight="false" outlineLevel="0" collapsed="false">
      <c r="Y655" s="270"/>
      <c r="Z655" s="270"/>
      <c r="AA655" s="270"/>
    </row>
    <row r="656" customFormat="false" ht="10.2" hidden="false" customHeight="false" outlineLevel="0" collapsed="false">
      <c r="Y656" s="270"/>
      <c r="Z656" s="270"/>
      <c r="AA656" s="270"/>
    </row>
    <row r="657" customFormat="false" ht="10.2" hidden="false" customHeight="false" outlineLevel="0" collapsed="false">
      <c r="Y657" s="270"/>
      <c r="Z657" s="270"/>
      <c r="AA657" s="270"/>
    </row>
    <row r="658" customFormat="false" ht="10.2" hidden="false" customHeight="false" outlineLevel="0" collapsed="false">
      <c r="Y658" s="270"/>
      <c r="Z658" s="270"/>
      <c r="AA658" s="270"/>
    </row>
    <row r="659" customFormat="false" ht="10.2" hidden="false" customHeight="false" outlineLevel="0" collapsed="false">
      <c r="Y659" s="270"/>
      <c r="Z659" s="270"/>
      <c r="AA659" s="270"/>
    </row>
    <row r="660" customFormat="false" ht="10.2" hidden="false" customHeight="false" outlineLevel="0" collapsed="false">
      <c r="Y660" s="270"/>
      <c r="Z660" s="270"/>
      <c r="AA660" s="270"/>
    </row>
    <row r="661" customFormat="false" ht="10.2" hidden="false" customHeight="false" outlineLevel="0" collapsed="false">
      <c r="Y661" s="270"/>
      <c r="Z661" s="270"/>
      <c r="AA661" s="270"/>
    </row>
    <row r="662" customFormat="false" ht="10.2" hidden="false" customHeight="false" outlineLevel="0" collapsed="false">
      <c r="Y662" s="270"/>
      <c r="Z662" s="270"/>
      <c r="AA662" s="270"/>
    </row>
    <row r="663" customFormat="false" ht="10.2" hidden="false" customHeight="false" outlineLevel="0" collapsed="false">
      <c r="Y663" s="270"/>
      <c r="Z663" s="270"/>
      <c r="AA663" s="270"/>
    </row>
    <row r="664" customFormat="false" ht="10.2" hidden="false" customHeight="false" outlineLevel="0" collapsed="false">
      <c r="Y664" s="270"/>
      <c r="Z664" s="270"/>
      <c r="AA664" s="270"/>
    </row>
    <row r="665" customFormat="false" ht="10.2" hidden="false" customHeight="false" outlineLevel="0" collapsed="false">
      <c r="Y665" s="270"/>
      <c r="Z665" s="270"/>
      <c r="AA665" s="270"/>
    </row>
    <row r="666" customFormat="false" ht="10.2" hidden="false" customHeight="false" outlineLevel="0" collapsed="false">
      <c r="Y666" s="270"/>
      <c r="Z666" s="270"/>
      <c r="AA666" s="270"/>
    </row>
    <row r="667" customFormat="false" ht="10.2" hidden="false" customHeight="false" outlineLevel="0" collapsed="false">
      <c r="Y667" s="270"/>
      <c r="Z667" s="270"/>
      <c r="AA667" s="270"/>
    </row>
    <row r="668" customFormat="false" ht="10.2" hidden="false" customHeight="false" outlineLevel="0" collapsed="false">
      <c r="Y668" s="270"/>
      <c r="Z668" s="270"/>
      <c r="AA668" s="270"/>
    </row>
    <row r="669" customFormat="false" ht="10.2" hidden="false" customHeight="false" outlineLevel="0" collapsed="false">
      <c r="Y669" s="270"/>
      <c r="Z669" s="270"/>
      <c r="AA669" s="270"/>
    </row>
    <row r="670" customFormat="false" ht="10.2" hidden="false" customHeight="false" outlineLevel="0" collapsed="false">
      <c r="Y670" s="270"/>
      <c r="Z670" s="270"/>
      <c r="AA670" s="270"/>
    </row>
    <row r="671" customFormat="false" ht="10.2" hidden="false" customHeight="false" outlineLevel="0" collapsed="false">
      <c r="Y671" s="270"/>
      <c r="Z671" s="270"/>
      <c r="AA671" s="270"/>
    </row>
    <row r="672" customFormat="false" ht="10.2" hidden="false" customHeight="false" outlineLevel="0" collapsed="false">
      <c r="Y672" s="270"/>
      <c r="Z672" s="270"/>
      <c r="AA672" s="270"/>
    </row>
    <row r="673" customFormat="false" ht="10.2" hidden="false" customHeight="false" outlineLevel="0" collapsed="false">
      <c r="Y673" s="270"/>
      <c r="Z673" s="270"/>
      <c r="AA673" s="270"/>
    </row>
    <row r="674" customFormat="false" ht="10.2" hidden="false" customHeight="false" outlineLevel="0" collapsed="false">
      <c r="Y674" s="270"/>
      <c r="Z674" s="270"/>
      <c r="AA674" s="270"/>
    </row>
    <row r="675" customFormat="false" ht="10.2" hidden="false" customHeight="false" outlineLevel="0" collapsed="false">
      <c r="Y675" s="270"/>
      <c r="Z675" s="270"/>
      <c r="AA675" s="270"/>
    </row>
    <row r="676" customFormat="false" ht="10.2" hidden="false" customHeight="false" outlineLevel="0" collapsed="false">
      <c r="Y676" s="270"/>
      <c r="Z676" s="270"/>
      <c r="AA676" s="270"/>
    </row>
    <row r="677" customFormat="false" ht="10.2" hidden="false" customHeight="false" outlineLevel="0" collapsed="false">
      <c r="Y677" s="270"/>
      <c r="Z677" s="270"/>
      <c r="AA677" s="270"/>
    </row>
    <row r="678" customFormat="false" ht="10.2" hidden="false" customHeight="false" outlineLevel="0" collapsed="false">
      <c r="Y678" s="270"/>
      <c r="Z678" s="270"/>
      <c r="AA678" s="270"/>
    </row>
    <row r="679" customFormat="false" ht="10.2" hidden="false" customHeight="false" outlineLevel="0" collapsed="false">
      <c r="Y679" s="270"/>
      <c r="Z679" s="270"/>
      <c r="AA679" s="270"/>
    </row>
    <row r="680" customFormat="false" ht="10.2" hidden="false" customHeight="false" outlineLevel="0" collapsed="false">
      <c r="Y680" s="270"/>
      <c r="Z680" s="270"/>
      <c r="AA680" s="270"/>
    </row>
    <row r="681" customFormat="false" ht="10.2" hidden="false" customHeight="false" outlineLevel="0" collapsed="false">
      <c r="Y681" s="270"/>
      <c r="Z681" s="270"/>
      <c r="AA681" s="270"/>
    </row>
    <row r="682" customFormat="false" ht="10.2" hidden="false" customHeight="false" outlineLevel="0" collapsed="false">
      <c r="Y682" s="270"/>
      <c r="Z682" s="270"/>
      <c r="AA682" s="270"/>
    </row>
    <row r="683" customFormat="false" ht="10.2" hidden="false" customHeight="false" outlineLevel="0" collapsed="false">
      <c r="Y683" s="270"/>
      <c r="Z683" s="270"/>
      <c r="AA683" s="270"/>
    </row>
    <row r="684" customFormat="false" ht="10.2" hidden="false" customHeight="false" outlineLevel="0" collapsed="false">
      <c r="Y684" s="270"/>
      <c r="Z684" s="270"/>
      <c r="AA684" s="270"/>
    </row>
    <row r="685" customFormat="false" ht="10.2" hidden="false" customHeight="false" outlineLevel="0" collapsed="false">
      <c r="Y685" s="270"/>
      <c r="Z685" s="270"/>
      <c r="AA685" s="270"/>
    </row>
    <row r="686" customFormat="false" ht="10.2" hidden="false" customHeight="false" outlineLevel="0" collapsed="false">
      <c r="Y686" s="270"/>
      <c r="Z686" s="270"/>
      <c r="AA686" s="270"/>
    </row>
    <row r="687" customFormat="false" ht="10.2" hidden="false" customHeight="false" outlineLevel="0" collapsed="false">
      <c r="Y687" s="270"/>
      <c r="Z687" s="270"/>
      <c r="AA687" s="270"/>
    </row>
    <row r="688" customFormat="false" ht="10.2" hidden="false" customHeight="false" outlineLevel="0" collapsed="false">
      <c r="Y688" s="270"/>
      <c r="Z688" s="270"/>
      <c r="AA688" s="270"/>
    </row>
    <row r="689" customFormat="false" ht="10.2" hidden="false" customHeight="false" outlineLevel="0" collapsed="false">
      <c r="Y689" s="270"/>
      <c r="Z689" s="270"/>
      <c r="AA689" s="270"/>
    </row>
    <row r="690" customFormat="false" ht="10.2" hidden="false" customHeight="false" outlineLevel="0" collapsed="false">
      <c r="Y690" s="270"/>
      <c r="Z690" s="270"/>
      <c r="AA690" s="270"/>
    </row>
    <row r="691" customFormat="false" ht="10.2" hidden="false" customHeight="false" outlineLevel="0" collapsed="false">
      <c r="Y691" s="270"/>
      <c r="Z691" s="270"/>
      <c r="AA691" s="270"/>
    </row>
    <row r="692" customFormat="false" ht="10.2" hidden="false" customHeight="false" outlineLevel="0" collapsed="false">
      <c r="Y692" s="270"/>
      <c r="Z692" s="270"/>
      <c r="AA692" s="270"/>
    </row>
    <row r="693" customFormat="false" ht="10.2" hidden="false" customHeight="false" outlineLevel="0" collapsed="false">
      <c r="Y693" s="270"/>
      <c r="Z693" s="270"/>
      <c r="AA693" s="270"/>
    </row>
    <row r="694" customFormat="false" ht="10.2" hidden="false" customHeight="false" outlineLevel="0" collapsed="false">
      <c r="Y694" s="270"/>
      <c r="Z694" s="270"/>
      <c r="AA694" s="270"/>
    </row>
    <row r="695" customFormat="false" ht="10.2" hidden="false" customHeight="false" outlineLevel="0" collapsed="false">
      <c r="Y695" s="270"/>
      <c r="Z695" s="270"/>
      <c r="AA695" s="270"/>
    </row>
    <row r="696" customFormat="false" ht="10.2" hidden="false" customHeight="false" outlineLevel="0" collapsed="false">
      <c r="Y696" s="270"/>
      <c r="Z696" s="270"/>
      <c r="AA696" s="270"/>
    </row>
    <row r="697" customFormat="false" ht="10.2" hidden="false" customHeight="false" outlineLevel="0" collapsed="false">
      <c r="Y697" s="270"/>
      <c r="Z697" s="270"/>
      <c r="AA697" s="270"/>
    </row>
    <row r="698" customFormat="false" ht="10.2" hidden="false" customHeight="false" outlineLevel="0" collapsed="false">
      <c r="Y698" s="270"/>
      <c r="Z698" s="270"/>
      <c r="AA698" s="270"/>
    </row>
    <row r="699" customFormat="false" ht="10.2" hidden="false" customHeight="false" outlineLevel="0" collapsed="false">
      <c r="Y699" s="270"/>
      <c r="Z699" s="270"/>
      <c r="AA699" s="270"/>
    </row>
    <row r="700" customFormat="false" ht="10.2" hidden="false" customHeight="false" outlineLevel="0" collapsed="false">
      <c r="Y700" s="270"/>
      <c r="Z700" s="270"/>
      <c r="AA700" s="270"/>
    </row>
    <row r="701" customFormat="false" ht="10.2" hidden="false" customHeight="false" outlineLevel="0" collapsed="false">
      <c r="Y701" s="270"/>
      <c r="Z701" s="270"/>
      <c r="AA701" s="270"/>
    </row>
    <row r="702" customFormat="false" ht="10.2" hidden="false" customHeight="false" outlineLevel="0" collapsed="false">
      <c r="Y702" s="270"/>
      <c r="Z702" s="270"/>
      <c r="AA702" s="270"/>
    </row>
    <row r="703" customFormat="false" ht="10.2" hidden="false" customHeight="false" outlineLevel="0" collapsed="false">
      <c r="Y703" s="270"/>
      <c r="Z703" s="270"/>
      <c r="AA703" s="270"/>
    </row>
    <row r="704" customFormat="false" ht="10.2" hidden="false" customHeight="false" outlineLevel="0" collapsed="false">
      <c r="Y704" s="270"/>
      <c r="Z704" s="270"/>
      <c r="AA704" s="270"/>
    </row>
    <row r="843" customFormat="false" ht="13.2" hidden="false" customHeight="false" outlineLevel="0" collapsed="false">
      <c r="BB843" s="96"/>
      <c r="BC843" s="96"/>
      <c r="BD843" s="96"/>
      <c r="BE843" s="96"/>
      <c r="BF843" s="96"/>
      <c r="BG843" s="96"/>
      <c r="BH843" s="96"/>
      <c r="BI843" s="96"/>
      <c r="BJ843" s="96"/>
      <c r="BK843" s="96"/>
      <c r="BL843" s="96"/>
      <c r="BM843" s="96"/>
      <c r="BN843" s="96"/>
      <c r="BO843" s="96"/>
      <c r="BP843" s="96"/>
      <c r="BQ843" s="96"/>
      <c r="BR843" s="96"/>
      <c r="BS843" s="96"/>
      <c r="BT843" s="96"/>
      <c r="BU843" s="96"/>
      <c r="BV843" s="96"/>
      <c r="BW843" s="96"/>
      <c r="BX843" s="96"/>
      <c r="BY843" s="96"/>
      <c r="BZ843" s="96"/>
      <c r="CA843" s="96"/>
      <c r="CB843" s="96"/>
      <c r="CC843" s="96"/>
      <c r="CD843" s="96"/>
      <c r="CE843" s="96"/>
      <c r="CF843" s="96"/>
      <c r="CG843" s="96"/>
      <c r="CH843" s="96"/>
      <c r="CI843" s="96"/>
      <c r="CJ843" s="96"/>
      <c r="CK843" s="96"/>
      <c r="CL843" s="96"/>
      <c r="CM843" s="96"/>
      <c r="CN843" s="96"/>
      <c r="CO843" s="96"/>
      <c r="CP843" s="96"/>
      <c r="CQ843" s="96"/>
      <c r="CR843" s="96"/>
      <c r="CS843" s="96"/>
      <c r="CT843" s="96"/>
      <c r="CU843" s="96"/>
      <c r="CV843" s="96"/>
      <c r="CW843" s="96"/>
      <c r="CX843" s="96"/>
      <c r="CY843" s="96"/>
      <c r="CZ843" s="96"/>
      <c r="DA843" s="96"/>
      <c r="DB843" s="96"/>
      <c r="DC843" s="96"/>
      <c r="DD843" s="96"/>
      <c r="DE843" s="96"/>
      <c r="DF843" s="96"/>
      <c r="DG843" s="96"/>
      <c r="DH843" s="96"/>
      <c r="DI843" s="96"/>
      <c r="DJ843" s="96"/>
      <c r="DK843" s="96"/>
    </row>
    <row r="844" customFormat="false" ht="13.2" hidden="false" customHeight="false" outlineLevel="0" collapsed="false">
      <c r="BB844" s="96"/>
      <c r="BC844" s="294"/>
      <c r="BD844" s="96"/>
      <c r="BE844" s="96"/>
      <c r="BF844" s="96"/>
      <c r="BG844" s="96"/>
      <c r="BH844" s="96"/>
      <c r="BI844" s="96"/>
      <c r="BJ844" s="96"/>
      <c r="BK844" s="96"/>
      <c r="BL844" s="96"/>
      <c r="BM844" s="96"/>
      <c r="BN844" s="96"/>
      <c r="BO844" s="96"/>
      <c r="BP844" s="96"/>
      <c r="BQ844" s="96"/>
      <c r="BR844" s="96"/>
      <c r="BS844" s="96"/>
      <c r="BT844" s="96"/>
      <c r="BU844" s="96"/>
      <c r="BV844" s="96"/>
      <c r="BW844" s="96"/>
      <c r="BX844" s="96"/>
      <c r="BY844" s="96"/>
      <c r="BZ844" s="96"/>
      <c r="CA844" s="96"/>
      <c r="CB844" s="96"/>
      <c r="CC844" s="96"/>
      <c r="CD844" s="96"/>
      <c r="CE844" s="96"/>
      <c r="CF844" s="96"/>
      <c r="CG844" s="96"/>
      <c r="CH844" s="96"/>
      <c r="CI844" s="96"/>
      <c r="CJ844" s="96"/>
      <c r="CK844" s="96"/>
      <c r="CL844" s="96"/>
      <c r="CM844" s="96"/>
      <c r="CN844" s="96"/>
      <c r="CO844" s="96"/>
      <c r="CP844" s="96"/>
      <c r="CQ844" s="96"/>
      <c r="CR844" s="96"/>
      <c r="CS844" s="96"/>
      <c r="CT844" s="96"/>
      <c r="CU844" s="96"/>
      <c r="CV844" s="96"/>
      <c r="CW844" s="96"/>
      <c r="CX844" s="96"/>
      <c r="CY844" s="96"/>
      <c r="CZ844" s="96"/>
      <c r="DA844" s="96"/>
      <c r="DB844" s="96"/>
      <c r="DC844" s="96"/>
      <c r="DD844" s="96"/>
      <c r="DE844" s="96"/>
      <c r="DF844" s="96"/>
      <c r="DG844" s="96"/>
      <c r="DH844" s="96"/>
      <c r="DI844" s="96"/>
      <c r="DJ844" s="96"/>
      <c r="DK844" s="96"/>
    </row>
    <row r="845" customFormat="false" ht="13.2" hidden="false" customHeight="false" outlineLevel="0" collapsed="false">
      <c r="BB845" s="96"/>
      <c r="BC845" s="96"/>
      <c r="BE845" s="96"/>
      <c r="BG845" s="97"/>
      <c r="BH845" s="96"/>
      <c r="BI845" s="96"/>
      <c r="BJ845" s="96"/>
      <c r="BK845" s="96"/>
      <c r="BL845" s="96"/>
      <c r="BM845" s="96"/>
      <c r="BN845" s="96"/>
      <c r="BO845" s="96"/>
      <c r="BP845" s="96"/>
      <c r="BQ845" s="96"/>
      <c r="BR845" s="96"/>
      <c r="BS845" s="96"/>
      <c r="BT845" s="96"/>
      <c r="BU845" s="96"/>
      <c r="BV845" s="96"/>
      <c r="BW845" s="96"/>
      <c r="BX845" s="96"/>
      <c r="BY845" s="96"/>
      <c r="BZ845" s="96"/>
      <c r="CA845" s="96"/>
      <c r="CB845" s="96"/>
      <c r="CC845" s="96"/>
      <c r="CD845" s="96"/>
      <c r="CE845" s="96"/>
      <c r="CF845" s="96"/>
      <c r="CG845" s="96"/>
      <c r="CH845" s="96"/>
      <c r="CI845" s="96"/>
      <c r="CJ845" s="96"/>
      <c r="CK845" s="96"/>
      <c r="CL845" s="96"/>
      <c r="CM845" s="96"/>
      <c r="CN845" s="96"/>
      <c r="CO845" s="96"/>
      <c r="CR845" s="96"/>
      <c r="CS845" s="96"/>
      <c r="CT845" s="96"/>
      <c r="CU845" s="96"/>
      <c r="CV845" s="96"/>
      <c r="CW845" s="96"/>
      <c r="CX845" s="96"/>
      <c r="CY845" s="96"/>
      <c r="CZ845" s="96"/>
      <c r="DA845" s="96"/>
      <c r="DB845" s="96"/>
      <c r="DC845" s="96"/>
      <c r="DD845" s="96"/>
      <c r="DE845" s="96"/>
      <c r="DF845" s="96"/>
      <c r="DG845" s="96"/>
      <c r="DH845" s="96"/>
      <c r="DI845" s="96"/>
      <c r="DJ845" s="96"/>
      <c r="DK845" s="96"/>
    </row>
    <row r="846" customFormat="false" ht="13.2" hidden="false" customHeight="false" outlineLevel="0" collapsed="false">
      <c r="BB846" s="96"/>
      <c r="BC846" s="96"/>
      <c r="BD846" s="96"/>
      <c r="BE846" s="295"/>
      <c r="BF846" s="96"/>
      <c r="BG846" s="296"/>
      <c r="BH846" s="296"/>
      <c r="BI846" s="296"/>
      <c r="BJ846" s="296"/>
      <c r="BK846" s="296"/>
      <c r="BL846" s="296"/>
      <c r="BM846" s="296"/>
      <c r="BN846" s="296"/>
      <c r="BO846" s="296"/>
      <c r="BP846" s="296"/>
      <c r="BQ846" s="296"/>
      <c r="BR846" s="296"/>
      <c r="BS846" s="296"/>
      <c r="BT846" s="296"/>
      <c r="BU846" s="296"/>
      <c r="BV846" s="296"/>
      <c r="BW846" s="296"/>
      <c r="BX846" s="296"/>
      <c r="BY846" s="296"/>
      <c r="BZ846" s="296"/>
      <c r="CA846" s="296"/>
      <c r="CB846" s="296"/>
      <c r="CC846" s="296"/>
      <c r="CD846" s="296"/>
      <c r="CE846" s="296"/>
      <c r="CF846" s="296"/>
      <c r="CG846" s="296"/>
      <c r="CH846" s="296"/>
      <c r="CI846" s="296"/>
      <c r="CJ846" s="296"/>
      <c r="CK846" s="296"/>
      <c r="CL846" s="296"/>
      <c r="CM846" s="96"/>
      <c r="CN846" s="96"/>
      <c r="CO846" s="96"/>
      <c r="CP846" s="96"/>
      <c r="CQ846" s="96"/>
      <c r="CR846" s="96"/>
      <c r="CS846" s="96"/>
    </row>
    <row r="847" customFormat="false" ht="13.2" hidden="false" customHeight="false" outlineLevel="0" collapsed="false">
      <c r="BB847" s="96"/>
      <c r="BC847" s="108"/>
      <c r="BD847" s="96"/>
      <c r="BE847" s="96"/>
      <c r="BF847" s="96"/>
      <c r="BG847" s="96"/>
      <c r="BH847" s="96"/>
      <c r="BI847" s="96"/>
      <c r="BJ847" s="96"/>
      <c r="BK847" s="96"/>
      <c r="BL847" s="96"/>
      <c r="BM847" s="96"/>
      <c r="BN847" s="96"/>
      <c r="BO847" s="96"/>
      <c r="BP847" s="96"/>
      <c r="BQ847" s="96"/>
      <c r="BR847" s="96"/>
      <c r="BS847" s="96"/>
      <c r="BT847" s="96"/>
      <c r="BU847" s="96"/>
      <c r="BV847" s="96"/>
      <c r="BW847" s="96"/>
      <c r="BX847" s="96"/>
      <c r="BY847" s="96"/>
      <c r="BZ847" s="96"/>
      <c r="CA847" s="96"/>
      <c r="CB847" s="96"/>
      <c r="CC847" s="96"/>
      <c r="CD847" s="96"/>
      <c r="CE847" s="96"/>
      <c r="CF847" s="96"/>
      <c r="CG847" s="96"/>
      <c r="CH847" s="96"/>
      <c r="CI847" s="96"/>
      <c r="CJ847" s="96"/>
      <c r="CK847" s="96"/>
      <c r="CL847" s="96"/>
      <c r="CM847" s="96"/>
      <c r="CN847" s="96"/>
      <c r="CO847" s="96"/>
      <c r="CP847" s="96"/>
      <c r="CR847" s="96"/>
      <c r="CS847" s="96"/>
      <c r="CT847" s="96"/>
      <c r="CU847" s="96"/>
      <c r="CV847" s="96"/>
      <c r="CW847" s="96"/>
      <c r="CX847" s="96"/>
      <c r="CY847" s="96"/>
      <c r="CZ847" s="96"/>
      <c r="DA847" s="96"/>
      <c r="DB847" s="96"/>
      <c r="DC847" s="96"/>
      <c r="DD847" s="96"/>
      <c r="DE847" s="96"/>
      <c r="DF847" s="96"/>
      <c r="DG847" s="96"/>
      <c r="DH847" s="96"/>
      <c r="DI847" s="96"/>
      <c r="DJ847" s="96"/>
      <c r="DK847" s="96"/>
    </row>
    <row r="848" customFormat="false" ht="13.2" hidden="false" customHeight="false" outlineLevel="0" collapsed="false">
      <c r="BB848" s="96"/>
      <c r="BC848" s="96"/>
      <c r="BD848" s="96"/>
      <c r="BE848" s="96"/>
      <c r="BF848" s="96"/>
      <c r="BG848" s="96"/>
      <c r="BH848" s="96"/>
      <c r="BI848" s="96"/>
      <c r="BJ848" s="96"/>
      <c r="BK848" s="96"/>
      <c r="BL848" s="96"/>
      <c r="BM848" s="96"/>
      <c r="BN848" s="96"/>
      <c r="BO848" s="96"/>
      <c r="BP848" s="96"/>
      <c r="BQ848" s="96"/>
      <c r="BR848" s="96"/>
      <c r="BS848" s="96"/>
      <c r="BT848" s="96"/>
      <c r="BU848" s="96"/>
      <c r="BV848" s="96"/>
      <c r="BW848" s="96"/>
      <c r="BX848" s="96"/>
      <c r="BY848" s="96"/>
      <c r="BZ848" s="96"/>
      <c r="CA848" s="96"/>
      <c r="CB848" s="96"/>
      <c r="CC848" s="96"/>
      <c r="CD848" s="96"/>
      <c r="CE848" s="96"/>
      <c r="CF848" s="96"/>
      <c r="CG848" s="96"/>
      <c r="CH848" s="96"/>
      <c r="CI848" s="96"/>
      <c r="CJ848" s="96"/>
      <c r="CK848" s="96"/>
      <c r="CL848" s="96"/>
      <c r="CM848" s="96"/>
      <c r="CN848" s="96"/>
      <c r="CQ848" s="96"/>
      <c r="CR848" s="96"/>
      <c r="CT848" s="96"/>
      <c r="CU848" s="96"/>
      <c r="CV848" s="96"/>
      <c r="CW848" s="96"/>
      <c r="CX848" s="96"/>
      <c r="CY848" s="96"/>
      <c r="CZ848" s="96"/>
      <c r="DA848" s="96"/>
      <c r="DB848" s="96"/>
      <c r="DC848" s="96"/>
      <c r="DD848" s="96"/>
      <c r="DE848" s="96"/>
      <c r="DF848" s="96"/>
      <c r="DG848" s="96"/>
      <c r="DH848" s="96"/>
      <c r="DI848" s="96"/>
      <c r="DJ848" s="96"/>
      <c r="DK848" s="96"/>
    </row>
    <row r="849" customFormat="false" ht="13.2" hidden="false" customHeight="false" outlineLevel="0" collapsed="false">
      <c r="BB849" s="96"/>
      <c r="BC849" s="96"/>
      <c r="BD849" s="100"/>
      <c r="BE849" s="96"/>
      <c r="BF849" s="96"/>
      <c r="BG849" s="100"/>
      <c r="BH849" s="96"/>
      <c r="BI849" s="100"/>
      <c r="CA849" s="100"/>
      <c r="CB849" s="100"/>
      <c r="CC849" s="100"/>
      <c r="CM849" s="96"/>
      <c r="CN849" s="96"/>
      <c r="CO849" s="100"/>
      <c r="CQ849" s="96"/>
      <c r="CR849" s="96"/>
      <c r="CT849" s="96"/>
      <c r="CU849" s="96"/>
      <c r="CV849" s="96"/>
      <c r="CW849" s="96"/>
      <c r="CX849" s="96"/>
      <c r="CY849" s="96"/>
      <c r="CZ849" s="96"/>
      <c r="DA849" s="96"/>
      <c r="DB849" s="96"/>
      <c r="DC849" s="96"/>
      <c r="DD849" s="96"/>
      <c r="DE849" s="96"/>
      <c r="DF849" s="96"/>
      <c r="DG849" s="96"/>
      <c r="DH849" s="96"/>
      <c r="DI849" s="96"/>
      <c r="DJ849" s="96"/>
      <c r="DK849" s="96"/>
    </row>
    <row r="850" customFormat="false" ht="13.2" hidden="false" customHeight="false" outlineLevel="0" collapsed="false">
      <c r="BB850" s="96"/>
      <c r="BC850" s="30"/>
      <c r="BD850" s="30"/>
      <c r="BE850" s="30"/>
      <c r="BF850" s="30"/>
      <c r="BG850" s="30"/>
      <c r="BH850" s="30"/>
      <c r="BI850" s="30"/>
      <c r="BJ850" s="30"/>
      <c r="BK850" s="30"/>
      <c r="BL850" s="30"/>
      <c r="BM850" s="30"/>
      <c r="BN850" s="30"/>
      <c r="BO850" s="30"/>
      <c r="BP850" s="30"/>
      <c r="BQ850" s="30"/>
      <c r="BR850" s="30"/>
      <c r="BS850" s="30"/>
      <c r="BT850" s="30"/>
      <c r="BU850" s="30"/>
      <c r="BV850" s="30"/>
      <c r="BW850" s="30"/>
      <c r="BX850" s="30"/>
      <c r="BY850" s="30"/>
      <c r="BZ850" s="30"/>
      <c r="CA850" s="30"/>
      <c r="CB850" s="30"/>
      <c r="CC850" s="30"/>
      <c r="CD850" s="30"/>
      <c r="CE850" s="30"/>
      <c r="CF850" s="30"/>
      <c r="CG850" s="30"/>
      <c r="CH850" s="30"/>
      <c r="CI850" s="30"/>
      <c r="CJ850" s="30"/>
      <c r="CK850" s="30"/>
      <c r="CL850" s="30"/>
      <c r="CM850" s="96"/>
      <c r="CN850" s="96"/>
      <c r="CO850" s="100"/>
      <c r="CQ850" s="96"/>
      <c r="CT850" s="96"/>
      <c r="CU850" s="96"/>
      <c r="CV850" s="96"/>
      <c r="CW850" s="96"/>
      <c r="CX850" s="96"/>
      <c r="CY850" s="96"/>
      <c r="CZ850" s="96"/>
      <c r="DA850" s="96"/>
      <c r="DB850" s="96"/>
      <c r="DC850" s="96"/>
      <c r="DD850" s="96"/>
      <c r="DE850" s="96"/>
      <c r="DF850" s="96"/>
      <c r="DG850" s="96"/>
      <c r="DH850" s="96"/>
      <c r="DI850" s="96"/>
      <c r="DJ850" s="96"/>
      <c r="DK850" s="96"/>
    </row>
    <row r="851" customFormat="false" ht="13.2" hidden="false" customHeight="false" outlineLevel="0" collapsed="false">
      <c r="BB851" s="96"/>
      <c r="BC851" s="96"/>
      <c r="BD851" s="100"/>
      <c r="BE851" s="96"/>
      <c r="BF851" s="96"/>
      <c r="BG851" s="100"/>
      <c r="BH851" s="96"/>
      <c r="BI851" s="100"/>
      <c r="CA851" s="100"/>
      <c r="CB851" s="100"/>
      <c r="CC851" s="100"/>
      <c r="CM851" s="96"/>
      <c r="CN851" s="96"/>
      <c r="CO851" s="100"/>
    </row>
    <row r="852" customFormat="false" ht="13.2" hidden="false" customHeight="false" outlineLevel="0" collapsed="false">
      <c r="BB852" s="96"/>
      <c r="BC852" s="96"/>
      <c r="BD852" s="100"/>
      <c r="BE852" s="96"/>
      <c r="BF852" s="96"/>
      <c r="BG852" s="100"/>
      <c r="BH852" s="96"/>
      <c r="BI852" s="100"/>
      <c r="CM852" s="96"/>
      <c r="CN852" s="96"/>
      <c r="CO852" s="100"/>
    </row>
    <row r="853" customFormat="false" ht="13.2" hidden="false" customHeight="false" outlineLevel="0" collapsed="false">
      <c r="BB853" s="96"/>
      <c r="BC853" s="96"/>
      <c r="BD853" s="100"/>
      <c r="BE853" s="96"/>
      <c r="BF853" s="96"/>
      <c r="BG853" s="100"/>
      <c r="BH853" s="96"/>
      <c r="BI853" s="100"/>
      <c r="CA853" s="100"/>
      <c r="CB853" s="100"/>
      <c r="CC853" s="100"/>
      <c r="CM853" s="96"/>
      <c r="CN853" s="96"/>
      <c r="CO853" s="100"/>
    </row>
    <row r="854" customFormat="false" ht="13.2" hidden="false" customHeight="false" outlineLevel="0" collapsed="false">
      <c r="BB854" s="96"/>
      <c r="BC854" s="30"/>
      <c r="BD854" s="30"/>
      <c r="BE854" s="30"/>
      <c r="BF854" s="30"/>
      <c r="BG854" s="30"/>
      <c r="BH854" s="30"/>
      <c r="BI854" s="30"/>
      <c r="BJ854" s="30"/>
      <c r="BK854" s="30"/>
      <c r="BL854" s="30"/>
      <c r="BM854" s="30"/>
      <c r="BN854" s="30"/>
      <c r="BO854" s="30"/>
      <c r="BP854" s="30"/>
      <c r="BQ854" s="30"/>
      <c r="BR854" s="30"/>
      <c r="BS854" s="30"/>
      <c r="BT854" s="30"/>
      <c r="BU854" s="30"/>
      <c r="BV854" s="30"/>
      <c r="BW854" s="30"/>
      <c r="BX854" s="30"/>
      <c r="BY854" s="30"/>
      <c r="BZ854" s="30"/>
      <c r="CA854" s="30"/>
      <c r="CB854" s="30"/>
      <c r="CC854" s="30"/>
      <c r="CD854" s="30"/>
      <c r="CE854" s="30"/>
      <c r="CF854" s="30"/>
      <c r="CG854" s="30"/>
      <c r="CH854" s="30"/>
      <c r="CI854" s="30"/>
      <c r="CJ854" s="30"/>
      <c r="CK854" s="30"/>
      <c r="CL854" s="30"/>
      <c r="CM854" s="96"/>
      <c r="CN854" s="96"/>
      <c r="CO854" s="96"/>
    </row>
    <row r="855" customFormat="false" ht="13.2" hidden="false" customHeight="false" outlineLevel="0" collapsed="false">
      <c r="BB855" s="96"/>
      <c r="BC855" s="30"/>
      <c r="BD855" s="30"/>
      <c r="BE855" s="30"/>
      <c r="BF855" s="30"/>
      <c r="BG855" s="30"/>
      <c r="BH855" s="30"/>
      <c r="BI855" s="30"/>
      <c r="BJ855" s="30"/>
      <c r="BK855" s="30"/>
      <c r="BL855" s="30"/>
      <c r="BM855" s="30"/>
      <c r="BN855" s="30"/>
      <c r="BO855" s="30"/>
      <c r="BP855" s="30"/>
      <c r="BQ855" s="30"/>
      <c r="BR855" s="30"/>
      <c r="BS855" s="30"/>
      <c r="BT855" s="30"/>
      <c r="BU855" s="30"/>
      <c r="BV855" s="30"/>
      <c r="BW855" s="30"/>
      <c r="BX855" s="30"/>
      <c r="BY855" s="30"/>
      <c r="BZ855" s="30"/>
      <c r="CA855" s="30"/>
      <c r="CB855" s="30"/>
      <c r="CC855" s="30"/>
      <c r="CD855" s="30"/>
      <c r="CE855" s="30"/>
      <c r="CF855" s="30"/>
      <c r="CG855" s="30"/>
      <c r="CH855" s="30"/>
      <c r="CI855" s="30"/>
      <c r="CJ855" s="30"/>
      <c r="CK855" s="30"/>
      <c r="CL855" s="30"/>
      <c r="CM855" s="96"/>
      <c r="CN855" s="96"/>
      <c r="CO855" s="100"/>
      <c r="CT855" s="96"/>
      <c r="CU855" s="96"/>
      <c r="CV855" s="96"/>
      <c r="CW855" s="96"/>
      <c r="CX855" s="96"/>
      <c r="CY855" s="96"/>
      <c r="CZ855" s="96"/>
      <c r="DA855" s="96"/>
      <c r="DB855" s="96"/>
      <c r="DC855" s="96"/>
      <c r="DD855" s="96"/>
      <c r="DE855" s="96"/>
      <c r="DF855" s="96"/>
      <c r="DG855" s="96"/>
      <c r="DH855" s="96"/>
      <c r="DI855" s="96"/>
      <c r="DJ855" s="96"/>
      <c r="DK855" s="96"/>
    </row>
    <row r="856" customFormat="false" ht="13.2" hidden="false" customHeight="false" outlineLevel="0" collapsed="false">
      <c r="BB856" s="96"/>
      <c r="BC856" s="30"/>
      <c r="BD856" s="30"/>
      <c r="BE856" s="30"/>
      <c r="BF856" s="30"/>
      <c r="BG856" s="30"/>
      <c r="BH856" s="30"/>
      <c r="BI856" s="30"/>
      <c r="BJ856" s="30"/>
      <c r="BK856" s="30"/>
      <c r="BL856" s="30"/>
      <c r="BM856" s="30"/>
      <c r="BN856" s="30"/>
      <c r="BO856" s="30"/>
      <c r="BP856" s="30"/>
      <c r="BQ856" s="30"/>
      <c r="BR856" s="30"/>
      <c r="BS856" s="30"/>
      <c r="BT856" s="30"/>
      <c r="BU856" s="30"/>
      <c r="BV856" s="30"/>
      <c r="BW856" s="30"/>
      <c r="BX856" s="30"/>
      <c r="BY856" s="30"/>
      <c r="BZ856" s="30"/>
      <c r="CA856" s="30"/>
      <c r="CB856" s="30"/>
      <c r="CC856" s="30"/>
      <c r="CD856" s="30"/>
      <c r="CE856" s="30"/>
      <c r="CF856" s="30"/>
      <c r="CG856" s="30"/>
      <c r="CH856" s="30"/>
      <c r="CI856" s="30"/>
      <c r="CJ856" s="30"/>
      <c r="CK856" s="30"/>
      <c r="CL856" s="30"/>
      <c r="CM856" s="96"/>
      <c r="CN856" s="96"/>
      <c r="CO856" s="100"/>
      <c r="CP856" s="96"/>
      <c r="CT856" s="96"/>
      <c r="CU856" s="96"/>
      <c r="CV856" s="96"/>
      <c r="CW856" s="96"/>
      <c r="CX856" s="96"/>
      <c r="CY856" s="96"/>
      <c r="CZ856" s="96"/>
      <c r="DA856" s="96"/>
      <c r="DB856" s="96"/>
      <c r="DC856" s="96"/>
      <c r="DD856" s="96"/>
      <c r="DE856" s="96"/>
      <c r="DF856" s="96"/>
      <c r="DG856" s="96"/>
      <c r="DH856" s="96"/>
      <c r="DI856" s="96"/>
      <c r="DJ856" s="96"/>
      <c r="DK856" s="96"/>
    </row>
    <row r="857" customFormat="false" ht="13.2" hidden="false" customHeight="false" outlineLevel="0" collapsed="false">
      <c r="BB857" s="96"/>
      <c r="BC857" s="30"/>
      <c r="BD857" s="30"/>
      <c r="BE857" s="30"/>
      <c r="BF857" s="30"/>
      <c r="BG857" s="30"/>
      <c r="BH857" s="30"/>
      <c r="BI857" s="30"/>
      <c r="BJ857" s="30"/>
      <c r="BK857" s="30"/>
      <c r="BL857" s="30"/>
      <c r="BM857" s="30"/>
      <c r="BN857" s="30"/>
      <c r="BO857" s="30"/>
      <c r="BP857" s="30"/>
      <c r="BQ857" s="30"/>
      <c r="BR857" s="30"/>
      <c r="BS857" s="30"/>
      <c r="BT857" s="30"/>
      <c r="BU857" s="30"/>
      <c r="BV857" s="30"/>
      <c r="BW857" s="30"/>
      <c r="BX857" s="30"/>
      <c r="BY857" s="30"/>
      <c r="BZ857" s="30"/>
      <c r="CA857" s="30"/>
      <c r="CB857" s="30"/>
      <c r="CC857" s="30"/>
      <c r="CD857" s="30"/>
      <c r="CE857" s="30"/>
      <c r="CF857" s="30"/>
      <c r="CG857" s="30"/>
      <c r="CH857" s="30"/>
      <c r="CI857" s="30"/>
      <c r="CJ857" s="30"/>
      <c r="CK857" s="30"/>
      <c r="CL857" s="30"/>
      <c r="CM857" s="96"/>
      <c r="CN857" s="96"/>
      <c r="CO857" s="100"/>
      <c r="CT857" s="96"/>
      <c r="CU857" s="96"/>
      <c r="CV857" s="96"/>
      <c r="CW857" s="96"/>
      <c r="CX857" s="96"/>
      <c r="CY857" s="96"/>
      <c r="CZ857" s="96"/>
      <c r="DA857" s="96"/>
      <c r="DB857" s="96"/>
      <c r="DC857" s="96"/>
      <c r="DD857" s="96"/>
      <c r="DE857" s="96"/>
      <c r="DF857" s="96"/>
      <c r="DG857" s="96"/>
      <c r="DH857" s="96"/>
      <c r="DI857" s="96"/>
      <c r="DJ857" s="96"/>
      <c r="DK857" s="96"/>
    </row>
    <row r="858" customFormat="false" ht="13.2" hidden="false" customHeight="false" outlineLevel="0" collapsed="false">
      <c r="BB858" s="96"/>
      <c r="BC858" s="30"/>
      <c r="BD858" s="30"/>
      <c r="BE858" s="30"/>
      <c r="BF858" s="30"/>
      <c r="BG858" s="30"/>
      <c r="BH858" s="30"/>
      <c r="BI858" s="30"/>
      <c r="BJ858" s="30"/>
      <c r="BK858" s="30"/>
      <c r="BL858" s="30"/>
      <c r="BM858" s="30"/>
      <c r="BN858" s="30"/>
      <c r="BO858" s="30"/>
      <c r="BP858" s="30"/>
      <c r="BQ858" s="30"/>
      <c r="BR858" s="30"/>
      <c r="BS858" s="30"/>
      <c r="BT858" s="30"/>
      <c r="BU858" s="30"/>
      <c r="BV858" s="30"/>
      <c r="BW858" s="30"/>
      <c r="BX858" s="30"/>
      <c r="BY858" s="30"/>
      <c r="BZ858" s="30"/>
      <c r="CA858" s="30"/>
      <c r="CB858" s="30"/>
      <c r="CC858" s="30"/>
      <c r="CD858" s="30"/>
      <c r="CE858" s="30"/>
      <c r="CF858" s="30"/>
      <c r="CG858" s="30"/>
      <c r="CH858" s="30"/>
      <c r="CI858" s="30"/>
      <c r="CJ858" s="30"/>
      <c r="CK858" s="30"/>
      <c r="CL858" s="30"/>
      <c r="CM858" s="96"/>
      <c r="CN858" s="96"/>
      <c r="CO858" s="100"/>
      <c r="CT858" s="96"/>
      <c r="CU858" s="96"/>
      <c r="CV858" s="96"/>
      <c r="CW858" s="96"/>
      <c r="CX858" s="96"/>
      <c r="CY858" s="96"/>
      <c r="CZ858" s="96"/>
      <c r="DA858" s="96"/>
      <c r="DB858" s="96"/>
      <c r="DC858" s="96"/>
      <c r="DD858" s="96"/>
      <c r="DE858" s="96"/>
      <c r="DF858" s="96"/>
      <c r="DG858" s="96"/>
      <c r="DH858" s="96"/>
      <c r="DI858" s="96"/>
      <c r="DJ858" s="96"/>
      <c r="DK858" s="96"/>
    </row>
    <row r="859" customFormat="false" ht="13.2" hidden="false" customHeight="false" outlineLevel="0" collapsed="false">
      <c r="BB859" s="96"/>
      <c r="BC859" s="96"/>
      <c r="BD859" s="96"/>
      <c r="BE859" s="96"/>
      <c r="BF859" s="96"/>
      <c r="BG859" s="96"/>
      <c r="BH859" s="96"/>
      <c r="BI859" s="96"/>
      <c r="BJ859" s="96"/>
      <c r="BK859" s="96"/>
      <c r="BL859" s="96"/>
      <c r="BM859" s="96"/>
      <c r="BN859" s="96"/>
      <c r="BO859" s="96"/>
      <c r="BP859" s="96"/>
      <c r="BQ859" s="96"/>
      <c r="BR859" s="96"/>
      <c r="BS859" s="96"/>
      <c r="BT859" s="96"/>
      <c r="BU859" s="96"/>
      <c r="BV859" s="96"/>
      <c r="BW859" s="96"/>
      <c r="BX859" s="96"/>
      <c r="BY859" s="96"/>
      <c r="BZ859" s="96"/>
      <c r="CA859" s="96"/>
      <c r="CB859" s="96"/>
      <c r="CC859" s="96"/>
      <c r="CD859" s="96"/>
      <c r="CE859" s="96"/>
      <c r="CF859" s="96"/>
      <c r="CG859" s="96"/>
      <c r="CH859" s="96"/>
      <c r="CI859" s="96"/>
      <c r="CJ859" s="96"/>
      <c r="CK859" s="96"/>
      <c r="CL859" s="96"/>
      <c r="CM859" s="96"/>
      <c r="CN859" s="96"/>
      <c r="CO859" s="100"/>
    </row>
    <row r="860" customFormat="false" ht="13.2" hidden="false" customHeight="false" outlineLevel="0" collapsed="false">
      <c r="BB860" s="96"/>
      <c r="BC860" s="30"/>
      <c r="BD860" s="30"/>
      <c r="BE860" s="30"/>
      <c r="BF860" s="30"/>
      <c r="BG860" s="30"/>
      <c r="BH860" s="30"/>
      <c r="BI860" s="30"/>
      <c r="BJ860" s="30"/>
      <c r="BK860" s="30"/>
      <c r="BL860" s="30"/>
      <c r="BM860" s="30"/>
      <c r="BN860" s="30"/>
      <c r="BO860" s="30"/>
      <c r="BP860" s="30"/>
      <c r="BQ860" s="30"/>
      <c r="BR860" s="30"/>
      <c r="BS860" s="30"/>
      <c r="BT860" s="30"/>
      <c r="BU860" s="30"/>
      <c r="BV860" s="30"/>
      <c r="BW860" s="30"/>
      <c r="BX860" s="30"/>
      <c r="BY860" s="30"/>
      <c r="BZ860" s="30"/>
      <c r="CA860" s="30"/>
      <c r="CB860" s="30"/>
      <c r="CC860" s="30"/>
      <c r="CD860" s="30"/>
      <c r="CE860" s="30"/>
      <c r="CF860" s="30"/>
      <c r="CG860" s="30"/>
      <c r="CH860" s="30"/>
      <c r="CI860" s="30"/>
      <c r="CJ860" s="30"/>
      <c r="CK860" s="30"/>
      <c r="CL860" s="30"/>
      <c r="CM860" s="96"/>
      <c r="CN860" s="96"/>
      <c r="CO860" s="100"/>
    </row>
    <row r="861" customFormat="false" ht="13.2" hidden="false" customHeight="false" outlineLevel="0" collapsed="false">
      <c r="BB861" s="96"/>
      <c r="BC861" s="96"/>
      <c r="BD861" s="96"/>
      <c r="BE861" s="96"/>
      <c r="BF861" s="96"/>
      <c r="BG861" s="96"/>
      <c r="BH861" s="96"/>
      <c r="BI861" s="96"/>
      <c r="BJ861" s="96"/>
      <c r="BK861" s="96"/>
      <c r="BL861" s="96"/>
      <c r="BM861" s="96"/>
      <c r="BN861" s="96"/>
      <c r="BO861" s="96"/>
      <c r="BP861" s="96"/>
      <c r="BQ861" s="96"/>
      <c r="BR861" s="96"/>
      <c r="BS861" s="96"/>
      <c r="BT861" s="96"/>
      <c r="BU861" s="96"/>
      <c r="BV861" s="96"/>
      <c r="BW861" s="96"/>
      <c r="BX861" s="96"/>
      <c r="BY861" s="96"/>
      <c r="BZ861" s="96"/>
      <c r="CA861" s="96"/>
      <c r="CB861" s="96"/>
      <c r="CC861" s="96"/>
      <c r="CD861" s="96"/>
      <c r="CE861" s="96"/>
      <c r="CF861" s="96"/>
      <c r="CG861" s="96"/>
      <c r="CH861" s="96"/>
      <c r="CI861" s="96"/>
      <c r="CJ861" s="96"/>
      <c r="CK861" s="96"/>
      <c r="CL861" s="96"/>
      <c r="CM861" s="96"/>
      <c r="CN861" s="96"/>
      <c r="CO861" s="100"/>
      <c r="CX861" s="96"/>
    </row>
    <row r="862" customFormat="false" ht="13.2" hidden="false" customHeight="false" outlineLevel="0" collapsed="false">
      <c r="BB862" s="96"/>
      <c r="BC862" s="96"/>
      <c r="BD862" s="96"/>
      <c r="BE862" s="96"/>
      <c r="BF862" s="96"/>
      <c r="BG862" s="96"/>
      <c r="BH862" s="96"/>
      <c r="BI862" s="96"/>
      <c r="BJ862" s="96"/>
      <c r="BK862" s="96"/>
      <c r="BL862" s="96"/>
      <c r="BM862" s="96"/>
      <c r="BN862" s="96"/>
      <c r="BO862" s="96"/>
      <c r="BP862" s="96"/>
      <c r="BQ862" s="96"/>
      <c r="BR862" s="96"/>
      <c r="BS862" s="96"/>
      <c r="BT862" s="96"/>
      <c r="BU862" s="96"/>
      <c r="BV862" s="96"/>
      <c r="BW862" s="96"/>
      <c r="BX862" s="96"/>
      <c r="BY862" s="96"/>
      <c r="BZ862" s="96"/>
      <c r="CA862" s="96"/>
      <c r="CB862" s="96"/>
      <c r="CC862" s="96"/>
      <c r="CD862" s="96"/>
      <c r="CE862" s="96"/>
      <c r="CF862" s="96"/>
      <c r="CG862" s="96"/>
      <c r="CH862" s="96"/>
      <c r="CI862" s="96"/>
      <c r="CJ862" s="96"/>
      <c r="CK862" s="96"/>
      <c r="CL862" s="96"/>
      <c r="CM862" s="96"/>
      <c r="CN862" s="96"/>
      <c r="CO862" s="100"/>
      <c r="CP862" s="96"/>
      <c r="CQ862" s="96"/>
      <c r="CX862" s="96"/>
    </row>
    <row r="863" customFormat="false" ht="13.2" hidden="false" customHeight="false" outlineLevel="0" collapsed="false">
      <c r="BB863" s="96"/>
      <c r="BC863" s="96"/>
      <c r="BD863" s="96"/>
      <c r="BE863" s="96"/>
      <c r="BF863" s="96"/>
      <c r="BG863" s="96"/>
      <c r="BH863" s="96"/>
      <c r="BI863" s="96"/>
      <c r="BJ863" s="96"/>
      <c r="BK863" s="96"/>
      <c r="BL863" s="96"/>
      <c r="BM863" s="96"/>
      <c r="BN863" s="96"/>
      <c r="BO863" s="96"/>
      <c r="BP863" s="96"/>
      <c r="BQ863" s="96"/>
      <c r="BR863" s="96"/>
      <c r="BS863" s="96"/>
      <c r="BT863" s="96"/>
      <c r="BU863" s="96"/>
      <c r="BV863" s="96"/>
      <c r="BW863" s="96"/>
      <c r="BX863" s="96"/>
      <c r="BY863" s="96"/>
      <c r="BZ863" s="96"/>
      <c r="CA863" s="96"/>
      <c r="CB863" s="96"/>
      <c r="CC863" s="96"/>
      <c r="CD863" s="96"/>
      <c r="CE863" s="96"/>
      <c r="CF863" s="96"/>
      <c r="CG863" s="96"/>
      <c r="CH863" s="96"/>
      <c r="CI863" s="96"/>
      <c r="CJ863" s="96"/>
      <c r="CK863" s="96"/>
      <c r="CL863" s="96"/>
      <c r="CM863" s="96"/>
      <c r="CN863" s="96"/>
      <c r="CO863" s="100"/>
      <c r="CP863" s="96"/>
      <c r="CX863" s="96"/>
    </row>
    <row r="864" customFormat="false" ht="13.2" hidden="false" customHeight="false" outlineLevel="0" collapsed="false">
      <c r="BB864" s="96"/>
      <c r="BC864" s="30"/>
      <c r="BD864" s="30"/>
      <c r="BE864" s="30"/>
      <c r="BF864" s="30"/>
      <c r="BG864" s="30"/>
      <c r="BH864" s="30"/>
      <c r="BI864" s="30"/>
      <c r="BJ864" s="30"/>
      <c r="BK864" s="30"/>
      <c r="BL864" s="30"/>
      <c r="BM864" s="30"/>
      <c r="BN864" s="30"/>
      <c r="BO864" s="30"/>
      <c r="BP864" s="30"/>
      <c r="BQ864" s="30"/>
      <c r="BR864" s="30"/>
      <c r="BS864" s="30"/>
      <c r="BT864" s="30"/>
      <c r="BU864" s="30"/>
      <c r="BV864" s="30"/>
      <c r="BW864" s="30"/>
      <c r="BX864" s="30"/>
      <c r="BY864" s="30"/>
      <c r="BZ864" s="30"/>
      <c r="CA864" s="30"/>
      <c r="CB864" s="30"/>
      <c r="CC864" s="30"/>
      <c r="CD864" s="30"/>
      <c r="CE864" s="30"/>
      <c r="CF864" s="30"/>
      <c r="CG864" s="30"/>
      <c r="CH864" s="30"/>
      <c r="CI864" s="30"/>
      <c r="CJ864" s="30"/>
      <c r="CK864" s="30"/>
      <c r="CL864" s="30"/>
      <c r="CM864" s="30"/>
      <c r="CN864" s="96"/>
      <c r="CO864" s="100"/>
      <c r="CX864" s="96"/>
    </row>
    <row r="865" customFormat="false" ht="13.2" hidden="false" customHeight="false" outlineLevel="0" collapsed="false">
      <c r="BB865" s="96"/>
      <c r="BC865" s="30"/>
      <c r="BD865" s="30"/>
      <c r="BE865" s="30"/>
      <c r="BF865" s="30"/>
      <c r="BG865" s="30"/>
      <c r="BH865" s="30"/>
      <c r="BI865" s="30"/>
      <c r="BJ865" s="30"/>
      <c r="BK865" s="30"/>
      <c r="BL865" s="30"/>
      <c r="BM865" s="30"/>
      <c r="BN865" s="30"/>
      <c r="BO865" s="30"/>
      <c r="BP865" s="30"/>
      <c r="BQ865" s="30"/>
      <c r="BR865" s="30"/>
      <c r="BS865" s="30"/>
      <c r="BT865" s="30"/>
      <c r="BU865" s="30"/>
      <c r="BV865" s="30"/>
      <c r="BW865" s="30"/>
      <c r="BX865" s="30"/>
      <c r="BY865" s="30"/>
      <c r="BZ865" s="30"/>
      <c r="CA865" s="30"/>
      <c r="CB865" s="30"/>
      <c r="CC865" s="30"/>
      <c r="CD865" s="30"/>
      <c r="CE865" s="30"/>
      <c r="CF865" s="30"/>
      <c r="CG865" s="30"/>
      <c r="CH865" s="30"/>
      <c r="CI865" s="30"/>
      <c r="CJ865" s="30"/>
      <c r="CK865" s="30"/>
      <c r="CL865" s="30"/>
      <c r="CM865" s="30"/>
      <c r="CN865" s="96"/>
      <c r="CO865" s="100"/>
      <c r="CX865" s="96"/>
    </row>
    <row r="866" customFormat="false" ht="13.2" hidden="false" customHeight="false" outlineLevel="0" collapsed="false">
      <c r="BB866" s="30"/>
      <c r="BC866" s="96"/>
      <c r="BD866" s="100"/>
      <c r="BE866" s="96"/>
      <c r="BF866" s="96"/>
      <c r="BG866" s="96"/>
      <c r="BH866" s="96"/>
      <c r="BI866" s="96"/>
      <c r="BJ866" s="96"/>
      <c r="BK866" s="96"/>
      <c r="BL866" s="96"/>
      <c r="BM866" s="96"/>
      <c r="BN866" s="96"/>
      <c r="BO866" s="96"/>
      <c r="BP866" s="96"/>
      <c r="BQ866" s="96"/>
      <c r="BR866" s="96"/>
      <c r="BS866" s="96"/>
      <c r="BT866" s="96"/>
      <c r="BU866" s="96"/>
      <c r="BV866" s="96"/>
      <c r="BW866" s="96"/>
      <c r="BX866" s="96"/>
      <c r="BY866" s="96"/>
      <c r="BZ866" s="96"/>
      <c r="CA866" s="96"/>
      <c r="CB866" s="96"/>
      <c r="CC866" s="96"/>
      <c r="CD866" s="96"/>
      <c r="CE866" s="96"/>
      <c r="CF866" s="96"/>
      <c r="CG866" s="96"/>
      <c r="CH866" s="96"/>
      <c r="CI866" s="96"/>
      <c r="CJ866" s="96"/>
      <c r="CK866" s="96"/>
      <c r="CL866" s="96"/>
      <c r="CM866" s="96"/>
      <c r="CN866" s="96"/>
      <c r="CO866" s="100"/>
      <c r="CQ866" s="96"/>
      <c r="CT866" s="96"/>
      <c r="CU866" s="96"/>
      <c r="CX866" s="96"/>
    </row>
    <row r="867" customFormat="false" ht="13.2" hidden="false" customHeight="false" outlineLevel="0" collapsed="false">
      <c r="BB867" s="30"/>
      <c r="BC867" s="30"/>
      <c r="BD867" s="30"/>
      <c r="BE867" s="30"/>
      <c r="BF867" s="30"/>
      <c r="BG867" s="30"/>
      <c r="BH867" s="30"/>
      <c r="BI867" s="30"/>
      <c r="BJ867" s="30"/>
      <c r="BK867" s="30"/>
      <c r="BL867" s="30"/>
      <c r="BM867" s="30"/>
      <c r="BN867" s="30"/>
      <c r="BO867" s="30"/>
      <c r="BP867" s="30"/>
      <c r="BQ867" s="30"/>
      <c r="BR867" s="30"/>
      <c r="BS867" s="30"/>
      <c r="BT867" s="30"/>
      <c r="BU867" s="30"/>
      <c r="BV867" s="30"/>
      <c r="BW867" s="30"/>
      <c r="BX867" s="30"/>
      <c r="BY867" s="30"/>
      <c r="BZ867" s="30"/>
      <c r="CA867" s="30"/>
      <c r="CB867" s="30"/>
      <c r="CC867" s="30"/>
      <c r="CD867" s="30"/>
      <c r="CE867" s="30"/>
      <c r="CF867" s="30"/>
      <c r="CG867" s="30"/>
      <c r="CH867" s="30"/>
      <c r="CI867" s="30"/>
      <c r="CJ867" s="30"/>
      <c r="CK867" s="30"/>
      <c r="CL867" s="30"/>
      <c r="CM867" s="96"/>
      <c r="CN867" s="96"/>
      <c r="CO867" s="100"/>
      <c r="CP867" s="96"/>
      <c r="CX867" s="96"/>
    </row>
    <row r="868" customFormat="false" ht="13.2" hidden="false" customHeight="false" outlineLevel="0" collapsed="false">
      <c r="BB868" s="30"/>
      <c r="BC868" s="96"/>
      <c r="BD868" s="100"/>
      <c r="BE868" s="96"/>
      <c r="BF868" s="96"/>
      <c r="BG868" s="100"/>
      <c r="BH868" s="96"/>
      <c r="BI868" s="100"/>
      <c r="CA868" s="100"/>
      <c r="CB868" s="100"/>
      <c r="CC868" s="100"/>
      <c r="CM868" s="30"/>
      <c r="CN868" s="96"/>
      <c r="CO868" s="96"/>
      <c r="CP868" s="96"/>
      <c r="CW868" s="250"/>
      <c r="CX868" s="96"/>
    </row>
    <row r="869" customFormat="false" ht="13.2" hidden="false" customHeight="false" outlineLevel="0" collapsed="false">
      <c r="BB869" s="30"/>
      <c r="BC869" s="30"/>
      <c r="BD869" s="30"/>
      <c r="BE869" s="30"/>
      <c r="BF869" s="30"/>
      <c r="BG869" s="30"/>
      <c r="BH869" s="30"/>
      <c r="BI869" s="30"/>
      <c r="BJ869" s="30"/>
      <c r="BK869" s="30"/>
      <c r="BL869" s="30"/>
      <c r="BM869" s="30"/>
      <c r="BN869" s="30"/>
      <c r="BO869" s="30"/>
      <c r="BP869" s="30"/>
      <c r="BQ869" s="30"/>
      <c r="BR869" s="30"/>
      <c r="BS869" s="30"/>
      <c r="BT869" s="30"/>
      <c r="BU869" s="30"/>
      <c r="BV869" s="30"/>
      <c r="BW869" s="30"/>
      <c r="BX869" s="30"/>
      <c r="BY869" s="30"/>
      <c r="BZ869" s="30"/>
      <c r="CA869" s="30"/>
      <c r="CB869" s="30"/>
      <c r="CC869" s="30"/>
      <c r="CD869" s="30"/>
      <c r="CE869" s="30"/>
      <c r="CF869" s="30"/>
      <c r="CG869" s="30"/>
      <c r="CH869" s="30"/>
      <c r="CI869" s="30"/>
      <c r="CJ869" s="30"/>
      <c r="CK869" s="30"/>
      <c r="CL869" s="30"/>
      <c r="CM869" s="30"/>
      <c r="CN869" s="96"/>
      <c r="CO869" s="96"/>
      <c r="CP869" s="96"/>
      <c r="CW869" s="247"/>
      <c r="CX869" s="96"/>
    </row>
    <row r="870" customFormat="false" ht="13.2" hidden="false" customHeight="false" outlineLevel="0" collapsed="false">
      <c r="BB870" s="30"/>
      <c r="BC870" s="30"/>
      <c r="BD870" s="30"/>
      <c r="BE870" s="30"/>
      <c r="BF870" s="30"/>
      <c r="BG870" s="30"/>
      <c r="BH870" s="30"/>
      <c r="BI870" s="30"/>
      <c r="BJ870" s="30"/>
      <c r="BK870" s="30"/>
      <c r="BL870" s="30"/>
      <c r="BM870" s="30"/>
      <c r="BN870" s="30"/>
      <c r="BO870" s="30"/>
      <c r="BP870" s="30"/>
      <c r="BQ870" s="30"/>
      <c r="BR870" s="30"/>
      <c r="BS870" s="30"/>
      <c r="BT870" s="30"/>
      <c r="BU870" s="30"/>
      <c r="BV870" s="30"/>
      <c r="BW870" s="30"/>
      <c r="BX870" s="30"/>
      <c r="BY870" s="30"/>
      <c r="BZ870" s="30"/>
      <c r="CA870" s="30"/>
      <c r="CB870" s="30"/>
      <c r="CC870" s="30"/>
      <c r="CD870" s="30"/>
      <c r="CE870" s="30"/>
      <c r="CF870" s="30"/>
      <c r="CG870" s="30"/>
      <c r="CH870" s="30"/>
      <c r="CI870" s="30"/>
      <c r="CJ870" s="30"/>
      <c r="CK870" s="30"/>
      <c r="CL870" s="30"/>
      <c r="CM870" s="30"/>
      <c r="CN870" s="96"/>
      <c r="CS870" s="96"/>
      <c r="CX870" s="96"/>
    </row>
    <row r="871" customFormat="false" ht="13.2" hidden="false" customHeight="false" outlineLevel="0" collapsed="false">
      <c r="BB871" s="30"/>
      <c r="BC871" s="30"/>
      <c r="BD871" s="30"/>
      <c r="BE871" s="30"/>
      <c r="BF871" s="30"/>
      <c r="BG871" s="30"/>
      <c r="BH871" s="30"/>
      <c r="BI871" s="30"/>
      <c r="BJ871" s="30"/>
      <c r="BK871" s="30"/>
      <c r="BL871" s="30"/>
      <c r="BM871" s="30"/>
      <c r="BN871" s="30"/>
      <c r="BO871" s="30"/>
      <c r="BP871" s="30"/>
      <c r="BQ871" s="30"/>
      <c r="BR871" s="30"/>
      <c r="BS871" s="30"/>
      <c r="BT871" s="30"/>
      <c r="BU871" s="30"/>
      <c r="BV871" s="30"/>
      <c r="BW871" s="30"/>
      <c r="BX871" s="30"/>
      <c r="BY871" s="30"/>
      <c r="BZ871" s="30"/>
      <c r="CA871" s="30"/>
      <c r="CB871" s="30"/>
      <c r="CC871" s="30"/>
      <c r="CD871" s="30"/>
      <c r="CE871" s="30"/>
      <c r="CF871" s="30"/>
      <c r="CG871" s="30"/>
      <c r="CH871" s="30"/>
      <c r="CI871" s="30"/>
      <c r="CJ871" s="30"/>
      <c r="CK871" s="30"/>
      <c r="CL871" s="30"/>
      <c r="CM871" s="30"/>
      <c r="CN871" s="96"/>
      <c r="CO871" s="96"/>
      <c r="CP871" s="96"/>
      <c r="CS871" s="96"/>
      <c r="CX871" s="96"/>
    </row>
    <row r="872" customFormat="false" ht="13.2" hidden="false" customHeight="false" outlineLevel="0" collapsed="false">
      <c r="BB872" s="30"/>
      <c r="BC872" s="30"/>
      <c r="BD872" s="30"/>
      <c r="BE872" s="30"/>
      <c r="BF872" s="30"/>
      <c r="BG872" s="30"/>
      <c r="BH872" s="30"/>
      <c r="BI872" s="30"/>
      <c r="BJ872" s="30"/>
      <c r="BK872" s="30"/>
      <c r="BL872" s="30"/>
      <c r="BM872" s="30"/>
      <c r="BN872" s="30"/>
      <c r="BO872" s="30"/>
      <c r="BP872" s="30"/>
      <c r="BQ872" s="30"/>
      <c r="BR872" s="30"/>
      <c r="BS872" s="30"/>
      <c r="BT872" s="30"/>
      <c r="BU872" s="30"/>
      <c r="BV872" s="30"/>
      <c r="BW872" s="30"/>
      <c r="BX872" s="30"/>
      <c r="BY872" s="30"/>
      <c r="BZ872" s="30"/>
      <c r="CA872" s="30"/>
      <c r="CB872" s="30"/>
      <c r="CC872" s="30"/>
      <c r="CD872" s="30"/>
      <c r="CE872" s="30"/>
      <c r="CF872" s="30"/>
      <c r="CG872" s="30"/>
      <c r="CH872" s="30"/>
      <c r="CI872" s="30"/>
      <c r="CJ872" s="30"/>
      <c r="CK872" s="30"/>
      <c r="CL872" s="30"/>
      <c r="CM872" s="30"/>
      <c r="CN872" s="96"/>
      <c r="CO872" s="96"/>
      <c r="CP872" s="96"/>
      <c r="CQ872" s="96"/>
      <c r="CS872" s="96"/>
      <c r="CX872" s="96"/>
    </row>
    <row r="873" customFormat="false" ht="13.2" hidden="false" customHeight="false" outlineLevel="0" collapsed="false">
      <c r="BB873" s="30"/>
      <c r="BC873" s="30"/>
      <c r="BD873" s="30"/>
      <c r="BE873" s="30"/>
      <c r="BF873" s="30"/>
      <c r="BG873" s="30"/>
      <c r="BH873" s="30"/>
      <c r="BI873" s="30"/>
      <c r="BJ873" s="30"/>
      <c r="BK873" s="30"/>
      <c r="BL873" s="30"/>
      <c r="BM873" s="30"/>
      <c r="BN873" s="30"/>
      <c r="BO873" s="30"/>
      <c r="BP873" s="30"/>
      <c r="BQ873" s="30"/>
      <c r="BR873" s="30"/>
      <c r="BS873" s="30"/>
      <c r="BT873" s="30"/>
      <c r="BU873" s="30"/>
      <c r="BV873" s="30"/>
      <c r="BW873" s="30"/>
      <c r="BX873" s="30"/>
      <c r="BY873" s="30"/>
      <c r="BZ873" s="30"/>
      <c r="CA873" s="30"/>
      <c r="CB873" s="30"/>
      <c r="CC873" s="30"/>
      <c r="CD873" s="30"/>
      <c r="CE873" s="30"/>
      <c r="CF873" s="30"/>
      <c r="CG873" s="30"/>
      <c r="CH873" s="30"/>
      <c r="CI873" s="30"/>
      <c r="CJ873" s="30"/>
      <c r="CK873" s="30"/>
      <c r="CL873" s="30"/>
      <c r="CM873" s="30"/>
      <c r="CN873" s="96"/>
      <c r="CO873" s="96"/>
      <c r="CP873" s="96"/>
      <c r="CQ873" s="96"/>
      <c r="CS873" s="96"/>
      <c r="CX873" s="96"/>
    </row>
    <row r="874" customFormat="false" ht="13.2" hidden="false" customHeight="false" outlineLevel="0" collapsed="false">
      <c r="BB874" s="96"/>
      <c r="BC874" s="96"/>
      <c r="BD874" s="96"/>
      <c r="BE874" s="297"/>
      <c r="BF874" s="96"/>
      <c r="BG874" s="296"/>
      <c r="BH874" s="296"/>
      <c r="BI874" s="296"/>
      <c r="BJ874" s="296"/>
      <c r="BK874" s="296"/>
      <c r="BL874" s="296"/>
      <c r="BM874" s="296"/>
      <c r="BN874" s="296"/>
      <c r="BO874" s="296"/>
      <c r="BP874" s="296"/>
      <c r="BQ874" s="296"/>
      <c r="BR874" s="296"/>
      <c r="BS874" s="296"/>
      <c r="BT874" s="296"/>
      <c r="BU874" s="296"/>
      <c r="BV874" s="296"/>
      <c r="BW874" s="296"/>
      <c r="BX874" s="296"/>
      <c r="BY874" s="296"/>
      <c r="BZ874" s="296"/>
      <c r="CA874" s="296"/>
      <c r="CB874" s="296"/>
      <c r="CC874" s="296"/>
      <c r="CD874" s="296"/>
      <c r="CE874" s="296"/>
      <c r="CF874" s="296"/>
      <c r="CG874" s="296"/>
      <c r="CH874" s="296"/>
      <c r="CI874" s="296"/>
      <c r="CJ874" s="296"/>
      <c r="CK874" s="296"/>
      <c r="CL874" s="296"/>
      <c r="CM874" s="30"/>
      <c r="CN874" s="96"/>
      <c r="CO874" s="96"/>
      <c r="CP874" s="96"/>
      <c r="CQ874" s="96"/>
      <c r="CS874" s="96"/>
      <c r="CX874" s="96"/>
    </row>
    <row r="875" customFormat="false" ht="13.2" hidden="false" customHeight="false" outlineLevel="0" collapsed="false">
      <c r="BB875" s="96"/>
      <c r="BC875" s="96"/>
      <c r="BE875" s="96"/>
      <c r="BF875" s="96"/>
      <c r="CM875" s="96"/>
      <c r="CN875" s="96"/>
      <c r="CO875" s="96"/>
      <c r="CP875" s="96"/>
      <c r="CQ875" s="96"/>
      <c r="CS875" s="96"/>
      <c r="CX875" s="96"/>
    </row>
    <row r="876" customFormat="false" ht="13.2" hidden="false" customHeight="false" outlineLevel="0" collapsed="false">
      <c r="BB876" s="30"/>
      <c r="BC876" s="30"/>
      <c r="BD876" s="30"/>
      <c r="BE876" s="30"/>
      <c r="BF876" s="30"/>
      <c r="BG876" s="30"/>
      <c r="BH876" s="30"/>
      <c r="BI876" s="30"/>
      <c r="BJ876" s="30"/>
      <c r="BK876" s="30"/>
      <c r="BL876" s="30"/>
      <c r="BM876" s="30"/>
      <c r="BN876" s="30"/>
      <c r="BO876" s="30"/>
      <c r="BP876" s="30"/>
      <c r="BQ876" s="30"/>
      <c r="BR876" s="30"/>
      <c r="BS876" s="30"/>
      <c r="BT876" s="30"/>
      <c r="BU876" s="30"/>
      <c r="BV876" s="30"/>
      <c r="BW876" s="30"/>
      <c r="BX876" s="30"/>
      <c r="BY876" s="30"/>
      <c r="BZ876" s="30"/>
      <c r="CA876" s="30"/>
      <c r="CB876" s="30"/>
      <c r="CC876" s="30"/>
      <c r="CD876" s="30"/>
      <c r="CE876" s="30"/>
      <c r="CF876" s="30"/>
      <c r="CG876" s="30"/>
      <c r="CH876" s="30"/>
      <c r="CI876" s="30"/>
      <c r="CJ876" s="30"/>
      <c r="CK876" s="30"/>
      <c r="CL876" s="30"/>
      <c r="CM876" s="96"/>
      <c r="CN876" s="96"/>
      <c r="CO876" s="96"/>
      <c r="CP876" s="96"/>
      <c r="CQ876" s="96"/>
      <c r="CS876" s="96"/>
      <c r="CX876" s="96"/>
    </row>
    <row r="877" customFormat="false" ht="13.2" hidden="false" customHeight="false" outlineLevel="0" collapsed="false">
      <c r="BB877" s="30"/>
      <c r="BC877" s="30"/>
      <c r="BD877" s="30"/>
      <c r="BE877" s="30"/>
      <c r="BF877" s="30"/>
      <c r="BG877" s="30"/>
      <c r="BH877" s="30"/>
      <c r="BI877" s="30"/>
      <c r="BJ877" s="30"/>
      <c r="BK877" s="30"/>
      <c r="BL877" s="30"/>
      <c r="BM877" s="30"/>
      <c r="BN877" s="30"/>
      <c r="BO877" s="30"/>
      <c r="BP877" s="30"/>
      <c r="BQ877" s="30"/>
      <c r="BR877" s="30"/>
      <c r="BS877" s="30"/>
      <c r="BT877" s="30"/>
      <c r="BU877" s="30"/>
      <c r="BV877" s="30"/>
      <c r="BW877" s="30"/>
      <c r="BX877" s="30"/>
      <c r="BY877" s="30"/>
      <c r="BZ877" s="30"/>
      <c r="CA877" s="30"/>
      <c r="CB877" s="30"/>
      <c r="CC877" s="30"/>
      <c r="CD877" s="30"/>
      <c r="CE877" s="30"/>
      <c r="CF877" s="30"/>
      <c r="CG877" s="30"/>
      <c r="CH877" s="30"/>
      <c r="CI877" s="30"/>
      <c r="CJ877" s="30"/>
      <c r="CK877" s="30"/>
      <c r="CL877" s="30"/>
      <c r="CM877" s="96"/>
      <c r="CN877" s="96"/>
      <c r="CO877" s="96"/>
      <c r="CP877" s="96"/>
      <c r="CQ877" s="96"/>
      <c r="CS877" s="96"/>
      <c r="CT877" s="96"/>
      <c r="CU877" s="96"/>
      <c r="CV877" s="96"/>
      <c r="CX877" s="96"/>
    </row>
    <row r="878" customFormat="false" ht="13.2" hidden="false" customHeight="false" outlineLevel="0" collapsed="false">
      <c r="BB878" s="30"/>
      <c r="BC878" s="30"/>
      <c r="BD878" s="30"/>
      <c r="BE878" s="30"/>
      <c r="BF878" s="30"/>
      <c r="BG878" s="30"/>
      <c r="BH878" s="30"/>
      <c r="BI878" s="30"/>
      <c r="BJ878" s="30"/>
      <c r="BK878" s="30"/>
      <c r="BL878" s="30"/>
      <c r="BM878" s="30"/>
      <c r="BN878" s="30"/>
      <c r="BO878" s="30"/>
      <c r="BP878" s="30"/>
      <c r="BQ878" s="30"/>
      <c r="BR878" s="30"/>
      <c r="BS878" s="30"/>
      <c r="BT878" s="30"/>
      <c r="BU878" s="30"/>
      <c r="BV878" s="30"/>
      <c r="BW878" s="30"/>
      <c r="BX878" s="30"/>
      <c r="BY878" s="30"/>
      <c r="BZ878" s="30"/>
      <c r="CA878" s="30"/>
      <c r="CB878" s="30"/>
      <c r="CC878" s="30"/>
      <c r="CD878" s="30"/>
      <c r="CE878" s="30"/>
      <c r="CF878" s="30"/>
      <c r="CG878" s="30"/>
      <c r="CH878" s="30"/>
      <c r="CI878" s="30"/>
      <c r="CJ878" s="30"/>
      <c r="CK878" s="30"/>
      <c r="CL878" s="30"/>
      <c r="CM878" s="96"/>
      <c r="CN878" s="96"/>
      <c r="CO878" s="96"/>
      <c r="CP878" s="96"/>
      <c r="CQ878" s="96"/>
      <c r="CS878" s="96"/>
      <c r="CT878" s="96"/>
      <c r="CU878" s="96"/>
      <c r="CV878" s="96"/>
      <c r="CX878" s="96"/>
    </row>
    <row r="879" customFormat="false" ht="13.2" hidden="false" customHeight="false" outlineLevel="0" collapsed="false">
      <c r="BB879" s="30"/>
      <c r="BC879" s="30"/>
      <c r="BD879" s="30"/>
      <c r="BE879" s="30"/>
      <c r="BF879" s="30"/>
      <c r="BG879" s="30"/>
      <c r="BH879" s="30"/>
      <c r="BI879" s="30"/>
      <c r="BJ879" s="30"/>
      <c r="BK879" s="30"/>
      <c r="BL879" s="30"/>
      <c r="BM879" s="30"/>
      <c r="BN879" s="30"/>
      <c r="BO879" s="30"/>
      <c r="BP879" s="30"/>
      <c r="BQ879" s="30"/>
      <c r="BR879" s="30"/>
      <c r="BS879" s="30"/>
      <c r="BT879" s="30"/>
      <c r="BU879" s="30"/>
      <c r="BV879" s="30"/>
      <c r="BW879" s="30"/>
      <c r="BX879" s="30"/>
      <c r="BY879" s="30"/>
      <c r="BZ879" s="30"/>
      <c r="CA879" s="30"/>
      <c r="CB879" s="30"/>
      <c r="CC879" s="30"/>
      <c r="CD879" s="30"/>
      <c r="CE879" s="30"/>
      <c r="CF879" s="30"/>
      <c r="CG879" s="30"/>
      <c r="CH879" s="30"/>
      <c r="CI879" s="30"/>
      <c r="CJ879" s="30"/>
      <c r="CK879" s="30"/>
      <c r="CL879" s="30"/>
      <c r="CM879" s="96"/>
      <c r="CN879" s="96"/>
      <c r="CO879" s="96"/>
      <c r="CP879" s="96"/>
      <c r="CQ879" s="96"/>
      <c r="CS879" s="96"/>
      <c r="CT879" s="96"/>
      <c r="CU879" s="96"/>
      <c r="CV879" s="96"/>
      <c r="CX879" s="96"/>
    </row>
    <row r="880" customFormat="false" ht="13.2" hidden="false" customHeight="false" outlineLevel="0" collapsed="false">
      <c r="BB880" s="30"/>
      <c r="BC880" s="30"/>
      <c r="BD880" s="30"/>
      <c r="BE880" s="30"/>
      <c r="BF880" s="30"/>
      <c r="BG880" s="30"/>
      <c r="BH880" s="30"/>
      <c r="BI880" s="30"/>
      <c r="BJ880" s="30"/>
      <c r="BK880" s="30"/>
      <c r="BL880" s="30"/>
      <c r="BM880" s="30"/>
      <c r="BN880" s="30"/>
      <c r="BO880" s="30"/>
      <c r="BP880" s="30"/>
      <c r="BQ880" s="30"/>
      <c r="BR880" s="30"/>
      <c r="BS880" s="30"/>
      <c r="BT880" s="30"/>
      <c r="BU880" s="30"/>
      <c r="BV880" s="30"/>
      <c r="BW880" s="30"/>
      <c r="BX880" s="30"/>
      <c r="BY880" s="30"/>
      <c r="BZ880" s="30"/>
      <c r="CA880" s="30"/>
      <c r="CB880" s="30"/>
      <c r="CC880" s="30"/>
      <c r="CD880" s="30"/>
      <c r="CE880" s="30"/>
      <c r="CF880" s="30"/>
      <c r="CG880" s="30"/>
      <c r="CH880" s="30"/>
      <c r="CI880" s="30"/>
      <c r="CJ880" s="30"/>
      <c r="CK880" s="30"/>
      <c r="CL880" s="30"/>
      <c r="CM880" s="96"/>
      <c r="CN880" s="96"/>
      <c r="CO880" s="96"/>
      <c r="CP880" s="96"/>
      <c r="CX880" s="96"/>
    </row>
    <row r="881" customFormat="false" ht="13.2" hidden="false" customHeight="false" outlineLevel="0" collapsed="false">
      <c r="BB881" s="30"/>
      <c r="BC881" s="30"/>
      <c r="BD881" s="30"/>
      <c r="BE881" s="30"/>
      <c r="BF881" s="30"/>
      <c r="BG881" s="30"/>
      <c r="BH881" s="30"/>
      <c r="BI881" s="30"/>
      <c r="BJ881" s="30"/>
      <c r="BK881" s="30"/>
      <c r="BL881" s="30"/>
      <c r="BM881" s="30"/>
      <c r="BN881" s="30"/>
      <c r="BO881" s="30"/>
      <c r="BP881" s="30"/>
      <c r="BQ881" s="30"/>
      <c r="BR881" s="30"/>
      <c r="BS881" s="30"/>
      <c r="BT881" s="30"/>
      <c r="BU881" s="30"/>
      <c r="BV881" s="30"/>
      <c r="BW881" s="30"/>
      <c r="BX881" s="30"/>
      <c r="BY881" s="30"/>
      <c r="BZ881" s="30"/>
      <c r="CA881" s="30"/>
      <c r="CB881" s="30"/>
      <c r="CC881" s="30"/>
      <c r="CD881" s="30"/>
      <c r="CE881" s="30"/>
      <c r="CF881" s="30"/>
      <c r="CG881" s="30"/>
      <c r="CH881" s="30"/>
      <c r="CI881" s="30"/>
      <c r="CJ881" s="30"/>
      <c r="CK881" s="30"/>
      <c r="CL881" s="30"/>
      <c r="CM881" s="96"/>
      <c r="CP881" s="96"/>
      <c r="CX881" s="96"/>
    </row>
    <row r="882" customFormat="false" ht="13.2" hidden="false" customHeight="false" outlineLevel="0" collapsed="false">
      <c r="BB882" s="30"/>
      <c r="BC882" s="30"/>
      <c r="BD882" s="30"/>
      <c r="BE882" s="30"/>
      <c r="BF882" s="30"/>
      <c r="BG882" s="30"/>
      <c r="BH882" s="30"/>
      <c r="BI882" s="30"/>
      <c r="BJ882" s="30"/>
      <c r="BK882" s="30"/>
      <c r="BL882" s="30"/>
      <c r="BM882" s="30"/>
      <c r="BN882" s="30"/>
      <c r="BO882" s="30"/>
      <c r="BP882" s="30"/>
      <c r="BQ882" s="30"/>
      <c r="BR882" s="30"/>
      <c r="BS882" s="30"/>
      <c r="BT882" s="30"/>
      <c r="BU882" s="30"/>
      <c r="BV882" s="30"/>
      <c r="BW882" s="30"/>
      <c r="BX882" s="30"/>
      <c r="BY882" s="30"/>
      <c r="BZ882" s="30"/>
      <c r="CA882" s="30"/>
      <c r="CB882" s="30"/>
      <c r="CC882" s="30"/>
      <c r="CD882" s="30"/>
      <c r="CE882" s="30"/>
      <c r="CF882" s="30"/>
      <c r="CG882" s="30"/>
      <c r="CH882" s="30"/>
      <c r="CI882" s="30"/>
      <c r="CJ882" s="30"/>
      <c r="CK882" s="30"/>
      <c r="CL882" s="30"/>
      <c r="CM882" s="96"/>
      <c r="CP882" s="96"/>
      <c r="CX882" s="96"/>
    </row>
    <row r="883" customFormat="false" ht="13.2" hidden="false" customHeight="false" outlineLevel="0" collapsed="false">
      <c r="BB883" s="30"/>
      <c r="BC883" s="30"/>
      <c r="BD883" s="30"/>
      <c r="BE883" s="30"/>
      <c r="BF883" s="30"/>
      <c r="BG883" s="30"/>
      <c r="BH883" s="30"/>
      <c r="BI883" s="30"/>
      <c r="BJ883" s="30"/>
      <c r="BK883" s="30"/>
      <c r="BL883" s="30"/>
      <c r="BM883" s="30"/>
      <c r="BN883" s="30"/>
      <c r="BO883" s="30"/>
      <c r="BP883" s="30"/>
      <c r="BQ883" s="30"/>
      <c r="BR883" s="30"/>
      <c r="BS883" s="30"/>
      <c r="BT883" s="30"/>
      <c r="BU883" s="30"/>
      <c r="BV883" s="30"/>
      <c r="BW883" s="30"/>
      <c r="BX883" s="30"/>
      <c r="BY883" s="30"/>
      <c r="BZ883" s="30"/>
      <c r="CA883" s="30"/>
      <c r="CB883" s="30"/>
      <c r="CC883" s="30"/>
      <c r="CD883" s="30"/>
      <c r="CE883" s="30"/>
      <c r="CF883" s="30"/>
      <c r="CG883" s="30"/>
      <c r="CH883" s="30"/>
      <c r="CI883" s="30"/>
      <c r="CJ883" s="30"/>
      <c r="CK883" s="30"/>
      <c r="CL883" s="30"/>
      <c r="CM883" s="96"/>
      <c r="CP883" s="96"/>
      <c r="CX883" s="96"/>
    </row>
    <row r="884" customFormat="false" ht="13.2" hidden="false" customHeight="false" outlineLevel="0" collapsed="false">
      <c r="BB884" s="96"/>
      <c r="BC884" s="96"/>
      <c r="BD884" s="96"/>
      <c r="BE884" s="96"/>
      <c r="BF884" s="96"/>
      <c r="BG884" s="96"/>
      <c r="BH884" s="96"/>
      <c r="BI884" s="96"/>
      <c r="BJ884" s="96"/>
      <c r="BK884" s="96"/>
      <c r="BL884" s="96"/>
      <c r="BM884" s="96"/>
      <c r="BN884" s="96"/>
      <c r="BO884" s="96"/>
      <c r="BP884" s="96"/>
      <c r="BQ884" s="96"/>
      <c r="BR884" s="96"/>
      <c r="BS884" s="96"/>
      <c r="BT884" s="96"/>
      <c r="BU884" s="96"/>
      <c r="BV884" s="96"/>
      <c r="BW884" s="96"/>
      <c r="BX884" s="96"/>
      <c r="BY884" s="96"/>
      <c r="BZ884" s="96"/>
      <c r="CA884" s="96"/>
      <c r="CB884" s="96"/>
      <c r="CC884" s="96"/>
      <c r="CD884" s="96"/>
      <c r="CE884" s="96"/>
      <c r="CF884" s="96"/>
      <c r="CG884" s="96"/>
      <c r="CH884" s="96"/>
      <c r="CI884" s="96"/>
      <c r="CJ884" s="96"/>
      <c r="CK884" s="96"/>
      <c r="CL884" s="96"/>
      <c r="CM884" s="96"/>
      <c r="CN884" s="247"/>
      <c r="CO884" s="247"/>
      <c r="CP884" s="96"/>
      <c r="CQ884" s="247"/>
      <c r="CR884" s="247"/>
      <c r="CS884" s="247"/>
      <c r="CT884" s="247"/>
      <c r="CU884" s="247"/>
      <c r="CV884" s="247"/>
    </row>
    <row r="885" customFormat="false" ht="13.2" hidden="false" customHeight="false" outlineLevel="0" collapsed="false">
      <c r="BD885" s="96"/>
      <c r="BE885" s="96"/>
      <c r="BH885" s="96"/>
      <c r="BI885" s="96"/>
      <c r="BJ885" s="96"/>
      <c r="BK885" s="96"/>
      <c r="BL885" s="96"/>
      <c r="BM885" s="96"/>
      <c r="BN885" s="96"/>
      <c r="BO885" s="96"/>
      <c r="BQ885" s="96"/>
      <c r="CK885" s="96"/>
      <c r="CL885" s="96"/>
      <c r="CM885" s="250"/>
      <c r="CN885" s="250"/>
      <c r="CO885" s="250"/>
      <c r="CP885" s="96"/>
      <c r="CQ885" s="250"/>
      <c r="CR885" s="250"/>
      <c r="CS885" s="250"/>
      <c r="CT885" s="250"/>
      <c r="CU885" s="250"/>
      <c r="CV885" s="250"/>
    </row>
    <row r="886" customFormat="false" ht="13.2" hidden="false" customHeight="false" outlineLevel="0" collapsed="false">
      <c r="BD886" s="96"/>
      <c r="BE886" s="96"/>
      <c r="BH886" s="96"/>
      <c r="BI886" s="96"/>
      <c r="BJ886" s="96"/>
      <c r="BK886" s="96"/>
      <c r="BL886" s="96"/>
      <c r="BM886" s="96"/>
      <c r="BN886" s="96"/>
      <c r="BO886" s="96"/>
      <c r="BU886" s="96"/>
      <c r="CJ886" s="247"/>
      <c r="CK886" s="96"/>
      <c r="CL886" s="96"/>
      <c r="CP886" s="96"/>
    </row>
    <row r="887" customFormat="false" ht="13.2" hidden="false" customHeight="false" outlineLevel="0" collapsed="false">
      <c r="BD887" s="96"/>
      <c r="BE887" s="96"/>
      <c r="BH887" s="96"/>
      <c r="BI887" s="96"/>
      <c r="BJ887" s="96"/>
      <c r="BK887" s="96"/>
      <c r="BL887" s="96"/>
      <c r="BM887" s="96"/>
      <c r="BN887" s="96"/>
      <c r="BO887" s="96"/>
      <c r="BP887" s="96"/>
      <c r="CJ887" s="250"/>
      <c r="CK887" s="96"/>
      <c r="CL887" s="96"/>
      <c r="CP887" s="96"/>
    </row>
    <row r="888" customFormat="false" ht="13.2" hidden="false" customHeight="false" outlineLevel="0" collapsed="false">
      <c r="BD888" s="96"/>
      <c r="BE888" s="96"/>
      <c r="BH888" s="96"/>
      <c r="BI888" s="96"/>
      <c r="BJ888" s="96"/>
      <c r="BK888" s="96"/>
      <c r="BL888" s="96"/>
      <c r="BM888" s="96"/>
      <c r="BO888" s="96"/>
      <c r="BP888" s="96"/>
      <c r="CK888" s="96"/>
      <c r="CL888" s="96"/>
      <c r="CP888" s="96"/>
    </row>
    <row r="889" customFormat="false" ht="13.2" hidden="false" customHeight="false" outlineLevel="0" collapsed="false">
      <c r="BD889" s="96"/>
      <c r="BE889" s="96"/>
      <c r="BG889" s="96"/>
      <c r="BH889" s="96"/>
      <c r="BI889" s="96"/>
      <c r="BJ889" s="96"/>
      <c r="BK889" s="96"/>
      <c r="BL889" s="96"/>
      <c r="BM889" s="96"/>
      <c r="BO889" s="96"/>
      <c r="BP889" s="96"/>
      <c r="CK889" s="96"/>
      <c r="CL889" s="96"/>
      <c r="CP889" s="96"/>
    </row>
    <row r="890" customFormat="false" ht="13.2" hidden="false" customHeight="false" outlineLevel="0" collapsed="false">
      <c r="BD890" s="96"/>
      <c r="BE890" s="96"/>
      <c r="BG890" s="96"/>
      <c r="BH890" s="96"/>
      <c r="BI890" s="96"/>
      <c r="BJ890" s="96"/>
      <c r="BK890" s="96"/>
      <c r="BL890" s="96"/>
      <c r="BM890" s="96"/>
      <c r="BO890" s="96"/>
      <c r="BP890" s="96"/>
      <c r="CP890" s="96"/>
    </row>
    <row r="891" customFormat="false" ht="13.2" hidden="false" customHeight="false" outlineLevel="0" collapsed="false">
      <c r="BD891" s="96"/>
      <c r="BE891" s="96"/>
      <c r="BG891" s="96"/>
      <c r="BH891" s="96"/>
      <c r="BI891" s="96"/>
      <c r="BJ891" s="96"/>
      <c r="BK891" s="96"/>
      <c r="BL891" s="96"/>
      <c r="BM891" s="96"/>
      <c r="BO891" s="96"/>
      <c r="BP891" s="96"/>
      <c r="CP891" s="96"/>
    </row>
    <row r="892" customFormat="false" ht="13.2" hidden="false" customHeight="false" outlineLevel="0" collapsed="false">
      <c r="BD892" s="96"/>
      <c r="BE892" s="96"/>
      <c r="BG892" s="96"/>
      <c r="BH892" s="96"/>
      <c r="BI892" s="96"/>
      <c r="BJ892" s="96"/>
      <c r="BK892" s="96"/>
      <c r="BL892" s="96"/>
      <c r="BM892" s="96"/>
      <c r="BO892" s="96"/>
      <c r="BP892" s="96"/>
      <c r="CP892" s="96"/>
    </row>
    <row r="893" customFormat="false" ht="13.2" hidden="false" customHeight="false" outlineLevel="0" collapsed="false">
      <c r="BD893" s="96"/>
      <c r="BE893" s="96"/>
      <c r="BG893" s="96"/>
      <c r="BH893" s="96"/>
      <c r="BI893" s="96"/>
      <c r="BJ893" s="96"/>
      <c r="BK893" s="96"/>
      <c r="BL893" s="96"/>
      <c r="BM893" s="96"/>
      <c r="BN893" s="96"/>
      <c r="BO893" s="96"/>
      <c r="BP893" s="96"/>
      <c r="CP893" s="96"/>
      <c r="CX893" s="96"/>
    </row>
    <row r="894" customFormat="false" ht="13.2" hidden="false" customHeight="false" outlineLevel="0" collapsed="false">
      <c r="BD894" s="96"/>
      <c r="BE894" s="96"/>
      <c r="BG894" s="96"/>
      <c r="BH894" s="96"/>
      <c r="BI894" s="96"/>
      <c r="BJ894" s="96"/>
      <c r="BK894" s="96"/>
      <c r="CM894" s="247"/>
      <c r="CN894" s="247"/>
      <c r="CO894" s="247"/>
      <c r="CP894" s="96"/>
      <c r="CQ894" s="247"/>
      <c r="CR894" s="247"/>
      <c r="CS894" s="247"/>
      <c r="CT894" s="247"/>
      <c r="CU894" s="247"/>
      <c r="CV894" s="247"/>
      <c r="CW894" s="247"/>
      <c r="CX894" s="96"/>
    </row>
    <row r="895" customFormat="false" ht="13.2" hidden="false" customHeight="false" outlineLevel="0" collapsed="false">
      <c r="BD895" s="96"/>
      <c r="BE895" s="96"/>
      <c r="BG895" s="96"/>
      <c r="BH895" s="96"/>
      <c r="BI895" s="96"/>
      <c r="BJ895" s="96"/>
      <c r="BK895" s="96"/>
      <c r="CP895" s="96"/>
      <c r="CX895" s="96"/>
    </row>
    <row r="896" customFormat="false" ht="13.2" hidden="false" customHeight="false" outlineLevel="0" collapsed="false">
      <c r="BD896" s="96"/>
      <c r="BE896" s="96"/>
      <c r="BG896" s="96"/>
      <c r="BH896" s="96"/>
      <c r="BI896" s="96"/>
      <c r="BJ896" s="96"/>
      <c r="BK896" s="96"/>
      <c r="CJ896" s="247"/>
      <c r="CP896" s="96"/>
      <c r="CX896" s="96"/>
    </row>
    <row r="897" customFormat="false" ht="13.2" hidden="false" customHeight="false" outlineLevel="0" collapsed="false">
      <c r="BB897" s="96"/>
      <c r="BD897" s="96"/>
      <c r="BE897" s="96"/>
      <c r="BG897" s="96"/>
      <c r="BH897" s="96"/>
      <c r="BI897" s="96"/>
      <c r="BJ897" s="96"/>
      <c r="BK897" s="96"/>
      <c r="CP897" s="96"/>
      <c r="CX897" s="96"/>
    </row>
    <row r="898" customFormat="false" ht="13.2" hidden="false" customHeight="false" outlineLevel="0" collapsed="false">
      <c r="BB898" s="96"/>
      <c r="BD898" s="96"/>
      <c r="BE898" s="96"/>
      <c r="BG898" s="96"/>
      <c r="BH898" s="96"/>
      <c r="BI898" s="96"/>
      <c r="BJ898" s="96"/>
      <c r="BK898" s="96"/>
      <c r="CP898" s="96"/>
      <c r="CX898" s="96"/>
    </row>
    <row r="899" customFormat="false" ht="13.2" hidden="false" customHeight="false" outlineLevel="0" collapsed="false">
      <c r="BB899" s="96"/>
      <c r="BD899" s="96"/>
      <c r="BE899" s="96"/>
      <c r="BG899" s="96"/>
      <c r="BH899" s="96"/>
      <c r="BI899" s="96"/>
      <c r="BM899" s="96"/>
      <c r="BN899" s="96"/>
      <c r="BO899" s="96"/>
      <c r="BP899" s="96"/>
      <c r="BQ899" s="96"/>
      <c r="BR899" s="96"/>
      <c r="BS899" s="96"/>
      <c r="BT899" s="96"/>
      <c r="BU899" s="96"/>
      <c r="CP899" s="96"/>
      <c r="CX899" s="96"/>
    </row>
    <row r="900" customFormat="false" ht="13.2" hidden="false" customHeight="false" outlineLevel="0" collapsed="false">
      <c r="BB900" s="96"/>
      <c r="BD900" s="96"/>
      <c r="BE900" s="96"/>
      <c r="BG900" s="96"/>
      <c r="BH900" s="96"/>
      <c r="BI900" s="96"/>
      <c r="BM900" s="96"/>
      <c r="BN900" s="96"/>
      <c r="BO900" s="96"/>
      <c r="BP900" s="96"/>
      <c r="BQ900" s="96"/>
      <c r="BR900" s="96"/>
      <c r="BS900" s="96"/>
      <c r="BT900" s="96"/>
      <c r="BU900" s="96"/>
      <c r="CK900" s="247"/>
      <c r="CL900" s="247"/>
      <c r="CP900" s="96"/>
      <c r="CX900" s="96"/>
    </row>
    <row r="901" customFormat="false" ht="13.2" hidden="false" customHeight="false" outlineLevel="0" collapsed="false">
      <c r="BB901" s="96"/>
      <c r="BD901" s="96"/>
      <c r="BE901" s="96"/>
      <c r="BG901" s="96"/>
      <c r="BH901" s="96"/>
      <c r="BI901" s="96"/>
      <c r="BM901" s="96"/>
      <c r="BN901" s="96"/>
      <c r="BO901" s="96"/>
      <c r="BP901" s="96"/>
      <c r="BQ901" s="96"/>
      <c r="BR901" s="96"/>
      <c r="BS901" s="96"/>
      <c r="BT901" s="96"/>
      <c r="BU901" s="96"/>
      <c r="CP901" s="96"/>
      <c r="CX901" s="96"/>
      <c r="DE901" s="250"/>
      <c r="DF901" s="250"/>
      <c r="DG901" s="250"/>
      <c r="DH901" s="250"/>
      <c r="DI901" s="250"/>
      <c r="DJ901" s="250"/>
      <c r="DK901" s="250"/>
    </row>
    <row r="902" customFormat="false" ht="13.2" hidden="false" customHeight="false" outlineLevel="0" collapsed="false">
      <c r="BB902" s="96"/>
      <c r="BD902" s="96"/>
      <c r="BE902" s="96"/>
      <c r="BG902" s="96"/>
      <c r="BH902" s="96"/>
      <c r="BI902" s="96"/>
      <c r="BM902" s="96"/>
      <c r="BN902" s="96"/>
      <c r="BO902" s="96"/>
      <c r="BP902" s="96"/>
      <c r="BQ902" s="96"/>
      <c r="BR902" s="96"/>
      <c r="BS902" s="96"/>
      <c r="BT902" s="96"/>
      <c r="BU902" s="96"/>
      <c r="CX902" s="96"/>
      <c r="DE902" s="247"/>
      <c r="DF902" s="247"/>
      <c r="DG902" s="247"/>
      <c r="DH902" s="247"/>
      <c r="DI902" s="247"/>
      <c r="DJ902" s="247"/>
      <c r="DK902" s="247"/>
    </row>
    <row r="903" customFormat="false" ht="13.2" hidden="false" customHeight="false" outlineLevel="0" collapsed="false">
      <c r="BB903" s="96"/>
      <c r="BC903" s="96"/>
      <c r="BD903" s="96"/>
      <c r="BE903" s="96"/>
      <c r="BF903" s="96"/>
      <c r="BG903" s="96"/>
      <c r="BH903" s="96"/>
      <c r="BI903" s="96"/>
      <c r="BJ903" s="96"/>
      <c r="BK903" s="96"/>
      <c r="BL903" s="96"/>
      <c r="BM903" s="96"/>
      <c r="BN903" s="96"/>
      <c r="BO903" s="96"/>
      <c r="BP903" s="96"/>
      <c r="BQ903" s="96"/>
      <c r="BR903" s="96"/>
      <c r="BS903" s="96"/>
      <c r="BT903" s="96"/>
      <c r="BU903" s="96"/>
      <c r="BV903" s="96"/>
      <c r="BW903" s="96"/>
      <c r="BX903" s="96"/>
      <c r="BY903" s="96"/>
      <c r="BZ903" s="96"/>
      <c r="CA903" s="96"/>
      <c r="CB903" s="96"/>
      <c r="CC903" s="96"/>
      <c r="CD903" s="96"/>
      <c r="CE903" s="96"/>
      <c r="CF903" s="96"/>
      <c r="CG903" s="96"/>
      <c r="CH903" s="96"/>
      <c r="CI903" s="96"/>
      <c r="CJ903" s="96"/>
      <c r="CK903" s="96"/>
      <c r="CL903" s="96"/>
      <c r="CM903" s="96"/>
      <c r="CN903" s="96"/>
      <c r="CO903" s="96"/>
      <c r="CP903" s="96"/>
      <c r="CQ903" s="96"/>
      <c r="CR903" s="96"/>
      <c r="CS903" s="96"/>
      <c r="CT903" s="96"/>
      <c r="CU903" s="96"/>
      <c r="CV903" s="96"/>
      <c r="CW903" s="96"/>
    </row>
    <row r="904" customFormat="false" ht="13.2" hidden="false" customHeight="false" outlineLevel="0" collapsed="false">
      <c r="BB904" s="96"/>
      <c r="BC904" s="96"/>
      <c r="BD904" s="96"/>
      <c r="BE904" s="96"/>
      <c r="BF904" s="96"/>
      <c r="BG904" s="96"/>
      <c r="BH904" s="96"/>
      <c r="BI904" s="96"/>
      <c r="BJ904" s="96"/>
      <c r="BK904" s="96"/>
      <c r="BL904" s="96"/>
      <c r="BM904" s="96"/>
      <c r="BN904" s="96"/>
      <c r="BO904" s="96"/>
      <c r="BP904" s="96"/>
      <c r="BQ904" s="96"/>
      <c r="BR904" s="96"/>
      <c r="BS904" s="96"/>
      <c r="BT904" s="96"/>
      <c r="BU904" s="96"/>
      <c r="BV904" s="96"/>
      <c r="BW904" s="96"/>
      <c r="BX904" s="96"/>
      <c r="BY904" s="96"/>
      <c r="BZ904" s="96"/>
      <c r="CA904" s="96"/>
      <c r="CB904" s="96"/>
      <c r="CC904" s="96"/>
      <c r="CD904" s="96"/>
      <c r="CE904" s="96"/>
      <c r="CF904" s="96"/>
      <c r="CG904" s="96"/>
      <c r="CH904" s="96"/>
      <c r="CI904" s="96"/>
      <c r="CJ904" s="96"/>
      <c r="CK904" s="96"/>
      <c r="CL904" s="96"/>
      <c r="CM904" s="96"/>
      <c r="CN904" s="96"/>
      <c r="CO904" s="96"/>
      <c r="CP904" s="96"/>
      <c r="CQ904" s="96"/>
      <c r="CR904" s="96"/>
      <c r="CS904" s="96"/>
      <c r="CT904" s="96"/>
      <c r="CU904" s="96"/>
      <c r="CV904" s="96"/>
      <c r="CW904" s="96"/>
    </row>
    <row r="905" customFormat="false" ht="13.2" hidden="false" customHeight="false" outlineLevel="0" collapsed="false">
      <c r="BB905" s="96"/>
      <c r="BC905" s="96"/>
      <c r="BD905" s="96"/>
      <c r="BE905" s="96"/>
      <c r="BF905" s="96"/>
      <c r="BG905" s="96"/>
      <c r="BH905" s="96"/>
      <c r="BI905" s="96"/>
      <c r="BJ905" s="96"/>
      <c r="BK905" s="96"/>
      <c r="BL905" s="96"/>
      <c r="BM905" s="96"/>
      <c r="BN905" s="96"/>
      <c r="BO905" s="96"/>
      <c r="BP905" s="96"/>
      <c r="BQ905" s="96"/>
      <c r="BR905" s="96"/>
      <c r="BS905" s="96"/>
      <c r="BT905" s="96"/>
      <c r="BU905" s="96"/>
      <c r="BV905" s="96"/>
      <c r="BW905" s="96"/>
      <c r="BX905" s="96"/>
      <c r="BY905" s="96"/>
      <c r="BZ905" s="96"/>
      <c r="CA905" s="96"/>
      <c r="CB905" s="96"/>
      <c r="CC905" s="96"/>
      <c r="CD905" s="96"/>
      <c r="CE905" s="96"/>
      <c r="CF905" s="96"/>
      <c r="CG905" s="96"/>
      <c r="CH905" s="96"/>
      <c r="CI905" s="96"/>
      <c r="CJ905" s="96"/>
      <c r="CK905" s="96"/>
      <c r="CL905" s="96"/>
      <c r="CM905" s="96"/>
      <c r="CN905" s="96"/>
      <c r="CO905" s="96"/>
      <c r="CP905" s="96"/>
      <c r="CQ905" s="96"/>
      <c r="CR905" s="96"/>
      <c r="CS905" s="96"/>
      <c r="CT905" s="96"/>
      <c r="CU905" s="96"/>
      <c r="CV905" s="96"/>
      <c r="CW905" s="96"/>
    </row>
    <row r="906" customFormat="false" ht="13.2" hidden="false" customHeight="false" outlineLevel="0" collapsed="false">
      <c r="BC906" s="96"/>
      <c r="BD906" s="96"/>
      <c r="BE906" s="96"/>
      <c r="BF906" s="96"/>
      <c r="BG906" s="96"/>
      <c r="BH906" s="96"/>
      <c r="BI906" s="96"/>
      <c r="BJ906" s="96"/>
      <c r="BK906" s="96"/>
      <c r="BL906" s="96"/>
      <c r="BM906" s="96"/>
      <c r="BN906" s="96"/>
      <c r="BO906" s="96"/>
      <c r="BP906" s="96"/>
      <c r="BQ906" s="96"/>
      <c r="BR906" s="96"/>
      <c r="BS906" s="96"/>
      <c r="BT906" s="96"/>
      <c r="BU906" s="96"/>
      <c r="BV906" s="96"/>
      <c r="BW906" s="96"/>
      <c r="BX906" s="96"/>
      <c r="BY906" s="96"/>
      <c r="BZ906" s="96"/>
      <c r="CA906" s="96"/>
      <c r="CB906" s="96"/>
      <c r="CC906" s="96"/>
      <c r="CD906" s="96"/>
      <c r="CE906" s="96"/>
      <c r="CF906" s="96"/>
      <c r="CG906" s="96"/>
      <c r="CH906" s="96"/>
      <c r="CI906" s="96"/>
      <c r="CJ906" s="96"/>
      <c r="CK906" s="96"/>
      <c r="CL906" s="96"/>
      <c r="CM906" s="96"/>
      <c r="CN906" s="96"/>
      <c r="CO906" s="96"/>
      <c r="CP906" s="96"/>
      <c r="CQ906" s="96"/>
      <c r="CR906" s="96"/>
      <c r="CS906" s="96"/>
      <c r="CT906" s="96"/>
      <c r="CU906" s="96"/>
      <c r="CV906" s="96"/>
      <c r="CW906" s="96"/>
    </row>
    <row r="907" customFormat="false" ht="13.2" hidden="false" customHeight="false" outlineLevel="0" collapsed="false">
      <c r="BB907" s="96"/>
      <c r="BC907" s="96"/>
      <c r="BD907" s="96"/>
      <c r="BE907" s="96"/>
      <c r="BF907" s="96"/>
      <c r="BG907" s="96"/>
      <c r="BH907" s="96"/>
      <c r="BI907" s="96"/>
      <c r="BJ907" s="96"/>
      <c r="BK907" s="96"/>
      <c r="BL907" s="96"/>
      <c r="BM907" s="96"/>
      <c r="BN907" s="96"/>
      <c r="BO907" s="96"/>
      <c r="BP907" s="96"/>
      <c r="BQ907" s="96"/>
      <c r="BR907" s="96"/>
      <c r="BS907" s="96"/>
      <c r="BT907" s="96"/>
      <c r="BU907" s="96"/>
      <c r="BV907" s="96"/>
      <c r="BW907" s="96"/>
      <c r="BX907" s="96"/>
      <c r="BY907" s="96"/>
      <c r="BZ907" s="96"/>
      <c r="CA907" s="96"/>
      <c r="CB907" s="96"/>
      <c r="CC907" s="96"/>
      <c r="CD907" s="96"/>
      <c r="CE907" s="96"/>
      <c r="CF907" s="96"/>
      <c r="CG907" s="96"/>
      <c r="CH907" s="96"/>
      <c r="CI907" s="96"/>
      <c r="CJ907" s="96"/>
      <c r="CK907" s="96"/>
      <c r="CL907" s="96"/>
      <c r="CM907" s="96"/>
      <c r="CN907" s="96"/>
      <c r="CO907" s="96"/>
      <c r="CP907" s="96"/>
      <c r="CQ907" s="96"/>
      <c r="CR907" s="96"/>
      <c r="CS907" s="96"/>
      <c r="CT907" s="96"/>
      <c r="CU907" s="96"/>
      <c r="CV907" s="96"/>
      <c r="CW907" s="96"/>
    </row>
    <row r="908" customFormat="false" ht="13.2" hidden="false" customHeight="false" outlineLevel="0" collapsed="false">
      <c r="BB908" s="96"/>
      <c r="BC908" s="96"/>
      <c r="BD908" s="96"/>
      <c r="BE908" s="96"/>
      <c r="BF908" s="96"/>
      <c r="BG908" s="96"/>
      <c r="BH908" s="96"/>
      <c r="BI908" s="96"/>
      <c r="BJ908" s="96"/>
      <c r="BK908" s="96"/>
      <c r="BL908" s="96"/>
      <c r="BM908" s="96"/>
      <c r="BN908" s="96"/>
      <c r="BO908" s="96"/>
      <c r="BP908" s="96"/>
      <c r="BQ908" s="96"/>
      <c r="BR908" s="96"/>
      <c r="BS908" s="96"/>
      <c r="BT908" s="96"/>
      <c r="BU908" s="96"/>
      <c r="BV908" s="96"/>
      <c r="BW908" s="96"/>
      <c r="BX908" s="96"/>
      <c r="BY908" s="96"/>
      <c r="BZ908" s="96"/>
      <c r="CA908" s="96"/>
      <c r="CB908" s="96"/>
      <c r="CC908" s="96"/>
      <c r="CD908" s="96"/>
      <c r="CE908" s="96"/>
      <c r="CF908" s="96"/>
      <c r="CG908" s="96"/>
      <c r="CH908" s="96"/>
      <c r="CI908" s="96"/>
      <c r="CJ908" s="96"/>
      <c r="CK908" s="96"/>
      <c r="CL908" s="96"/>
      <c r="CM908" s="96"/>
      <c r="CN908" s="96"/>
      <c r="CO908" s="96"/>
      <c r="CP908" s="96"/>
      <c r="CQ908" s="96"/>
      <c r="CR908" s="96"/>
      <c r="CS908" s="96"/>
      <c r="CT908" s="96"/>
      <c r="CU908" s="96"/>
      <c r="CV908" s="96"/>
      <c r="CW908" s="96"/>
    </row>
    <row r="909" customFormat="false" ht="13.2" hidden="false" customHeight="false" outlineLevel="0" collapsed="false">
      <c r="BB909" s="96"/>
      <c r="BC909" s="96"/>
      <c r="BD909" s="96"/>
      <c r="BE909" s="96"/>
      <c r="BF909" s="96"/>
      <c r="BG909" s="96"/>
      <c r="BH909" s="96"/>
      <c r="BI909" s="96"/>
      <c r="BJ909" s="96"/>
      <c r="BK909" s="96"/>
      <c r="BL909" s="96"/>
      <c r="BM909" s="96"/>
      <c r="BN909" s="96"/>
      <c r="BO909" s="96"/>
      <c r="BP909" s="96"/>
      <c r="BQ909" s="96"/>
      <c r="BR909" s="96"/>
      <c r="BS909" s="96"/>
      <c r="BT909" s="96"/>
      <c r="BU909" s="96"/>
      <c r="BV909" s="96"/>
      <c r="BW909" s="96"/>
      <c r="BX909" s="96"/>
      <c r="BY909" s="96"/>
      <c r="BZ909" s="96"/>
      <c r="CA909" s="96"/>
      <c r="CB909" s="96"/>
      <c r="CC909" s="96"/>
      <c r="CD909" s="96"/>
      <c r="CE909" s="96"/>
      <c r="CF909" s="96"/>
      <c r="CG909" s="96"/>
      <c r="CH909" s="96"/>
      <c r="CI909" s="96"/>
      <c r="CJ909" s="96"/>
      <c r="CK909" s="96"/>
      <c r="CL909" s="96"/>
      <c r="CM909" s="96"/>
      <c r="CN909" s="96"/>
      <c r="CO909" s="96"/>
      <c r="CP909" s="96"/>
      <c r="CQ909" s="96"/>
      <c r="CR909" s="96"/>
      <c r="CS909" s="96"/>
      <c r="CT909" s="96"/>
      <c r="CU909" s="96"/>
      <c r="CV909" s="96"/>
      <c r="CW909" s="96"/>
    </row>
    <row r="910" customFormat="false" ht="13.2" hidden="false" customHeight="false" outlineLevel="0" collapsed="false">
      <c r="BB910" s="96"/>
      <c r="BC910" s="96"/>
      <c r="BD910" s="96"/>
      <c r="BE910" s="96"/>
      <c r="BF910" s="96"/>
      <c r="BG910" s="96"/>
      <c r="BH910" s="96"/>
      <c r="BI910" s="96"/>
      <c r="BJ910" s="96"/>
      <c r="BK910" s="96"/>
      <c r="BL910" s="96"/>
      <c r="BM910" s="96"/>
      <c r="BN910" s="96"/>
      <c r="BO910" s="96"/>
      <c r="BP910" s="96"/>
      <c r="BQ910" s="96"/>
      <c r="BR910" s="96"/>
      <c r="BS910" s="96"/>
      <c r="BT910" s="96"/>
      <c r="BU910" s="96"/>
      <c r="BV910" s="96"/>
      <c r="BW910" s="96"/>
      <c r="BX910" s="96"/>
      <c r="BY910" s="96"/>
      <c r="BZ910" s="96"/>
      <c r="CA910" s="96"/>
      <c r="CB910" s="96"/>
      <c r="CC910" s="96"/>
      <c r="CD910" s="96"/>
      <c r="CE910" s="96"/>
      <c r="CF910" s="96"/>
      <c r="CG910" s="96"/>
      <c r="CH910" s="96"/>
      <c r="CI910" s="96"/>
      <c r="CJ910" s="96"/>
      <c r="CK910" s="96"/>
      <c r="CL910" s="96"/>
      <c r="CM910" s="96"/>
      <c r="CN910" s="96"/>
      <c r="CO910" s="96"/>
      <c r="CP910" s="96"/>
      <c r="CQ910" s="96"/>
      <c r="CR910" s="96"/>
      <c r="CS910" s="96"/>
      <c r="CT910" s="96"/>
      <c r="CU910" s="96"/>
      <c r="CV910" s="96"/>
      <c r="CW910" s="96"/>
    </row>
    <row r="911" customFormat="false" ht="13.2" hidden="false" customHeight="false" outlineLevel="0" collapsed="false">
      <c r="BB911" s="96"/>
      <c r="BC911" s="96"/>
      <c r="BD911" s="96"/>
      <c r="BE911" s="96"/>
      <c r="BF911" s="96"/>
      <c r="BG911" s="96"/>
      <c r="BH911" s="96"/>
      <c r="BI911" s="96"/>
      <c r="BJ911" s="96"/>
      <c r="BK911" s="96"/>
      <c r="BL911" s="96"/>
      <c r="BM911" s="96"/>
      <c r="BN911" s="96"/>
      <c r="BO911" s="96"/>
      <c r="BP911" s="96"/>
      <c r="BQ911" s="96"/>
      <c r="BR911" s="96"/>
      <c r="BS911" s="96"/>
      <c r="BT911" s="96"/>
      <c r="BU911" s="96"/>
      <c r="BV911" s="96"/>
      <c r="BW911" s="96"/>
      <c r="BX911" s="96"/>
      <c r="BY911" s="96"/>
      <c r="BZ911" s="96"/>
      <c r="CA911" s="96"/>
      <c r="CB911" s="96"/>
      <c r="CC911" s="96"/>
      <c r="CD911" s="96"/>
      <c r="CE911" s="96"/>
      <c r="CF911" s="96"/>
      <c r="CG911" s="96"/>
      <c r="CH911" s="96"/>
      <c r="CI911" s="96"/>
      <c r="CJ911" s="96"/>
      <c r="CK911" s="96"/>
      <c r="CL911" s="96"/>
      <c r="CM911" s="96"/>
      <c r="CN911" s="96"/>
      <c r="CO911" s="96"/>
      <c r="CP911" s="96"/>
      <c r="CQ911" s="96"/>
      <c r="CR911" s="96"/>
      <c r="CS911" s="96"/>
      <c r="CT911" s="96"/>
      <c r="CU911" s="96"/>
      <c r="CV911" s="96"/>
      <c r="CW911" s="96"/>
      <c r="CX911" s="96"/>
      <c r="CY911" s="96"/>
      <c r="CZ911" s="96"/>
      <c r="DA911" s="96"/>
      <c r="DB911" s="96"/>
      <c r="DC911" s="96"/>
      <c r="DD911" s="96"/>
      <c r="DE911" s="96"/>
      <c r="DF911" s="96"/>
      <c r="DG911" s="96"/>
      <c r="DH911" s="96"/>
      <c r="DI911" s="96"/>
      <c r="DJ911" s="96"/>
      <c r="DK911" s="96"/>
    </row>
    <row r="912" customFormat="false" ht="13.2" hidden="false" customHeight="false" outlineLevel="0" collapsed="false">
      <c r="BB912" s="96"/>
      <c r="BC912" s="96"/>
      <c r="BD912" s="96"/>
      <c r="BE912" s="96"/>
      <c r="BF912" s="96"/>
      <c r="BG912" s="96"/>
      <c r="BH912" s="96"/>
      <c r="BI912" s="96"/>
      <c r="BJ912" s="96"/>
      <c r="BK912" s="96"/>
      <c r="BL912" s="96"/>
      <c r="BM912" s="96"/>
      <c r="BN912" s="96"/>
      <c r="BO912" s="96"/>
      <c r="BP912" s="96"/>
      <c r="BQ912" s="96"/>
      <c r="BR912" s="96"/>
      <c r="BS912" s="96"/>
      <c r="BT912" s="96"/>
      <c r="BU912" s="96"/>
      <c r="BV912" s="96"/>
      <c r="BW912" s="96"/>
      <c r="BX912" s="96"/>
      <c r="BY912" s="96"/>
      <c r="BZ912" s="96"/>
      <c r="CA912" s="96"/>
      <c r="CB912" s="96"/>
      <c r="CC912" s="96"/>
      <c r="CD912" s="96"/>
      <c r="CE912" s="96"/>
      <c r="CF912" s="96"/>
      <c r="CG912" s="96"/>
      <c r="CH912" s="96"/>
      <c r="CI912" s="96"/>
      <c r="CJ912" s="96"/>
      <c r="CK912" s="96"/>
      <c r="CL912" s="96"/>
      <c r="CM912" s="96"/>
      <c r="CN912" s="96"/>
      <c r="CO912" s="96"/>
      <c r="CP912" s="96"/>
      <c r="CQ912" s="96"/>
      <c r="CR912" s="96"/>
      <c r="CS912" s="96"/>
      <c r="CT912" s="96"/>
      <c r="CU912" s="96"/>
      <c r="CV912" s="96"/>
      <c r="CW912" s="96"/>
      <c r="CX912" s="96"/>
      <c r="CY912" s="96"/>
      <c r="CZ912" s="96"/>
      <c r="DA912" s="96"/>
      <c r="DB912" s="96"/>
      <c r="DC912" s="96"/>
      <c r="DD912" s="96"/>
      <c r="DE912" s="96"/>
      <c r="DF912" s="96"/>
      <c r="DG912" s="96"/>
      <c r="DH912" s="96"/>
      <c r="DI912" s="96"/>
      <c r="DJ912" s="96"/>
      <c r="DK912" s="96"/>
    </row>
    <row r="913" customFormat="false" ht="13.2" hidden="false" customHeight="false" outlineLevel="0" collapsed="false">
      <c r="BB913" s="96"/>
      <c r="BC913" s="96"/>
      <c r="BD913" s="96"/>
      <c r="BE913" s="96"/>
      <c r="BF913" s="96"/>
      <c r="BG913" s="96"/>
      <c r="BH913" s="96"/>
      <c r="BI913" s="96"/>
      <c r="BJ913" s="96"/>
      <c r="BK913" s="96"/>
      <c r="BL913" s="96"/>
      <c r="BM913" s="96"/>
      <c r="BN913" s="96"/>
      <c r="BO913" s="96"/>
      <c r="BP913" s="96"/>
      <c r="BQ913" s="96"/>
      <c r="BR913" s="96"/>
      <c r="BS913" s="96"/>
      <c r="BT913" s="96"/>
      <c r="BU913" s="96"/>
      <c r="BV913" s="96"/>
      <c r="BW913" s="96"/>
      <c r="BX913" s="96"/>
      <c r="BY913" s="96"/>
      <c r="BZ913" s="96"/>
      <c r="CA913" s="96"/>
      <c r="CB913" s="96"/>
      <c r="CC913" s="96"/>
      <c r="CD913" s="96"/>
      <c r="CE913" s="96"/>
      <c r="CF913" s="96"/>
      <c r="CG913" s="96"/>
      <c r="CH913" s="96"/>
      <c r="CI913" s="96"/>
      <c r="CJ913" s="96"/>
      <c r="CK913" s="96"/>
      <c r="CL913" s="96"/>
      <c r="CM913" s="96"/>
      <c r="CN913" s="96"/>
      <c r="CO913" s="96"/>
      <c r="CP913" s="96"/>
      <c r="CQ913" s="96"/>
      <c r="CR913" s="96"/>
      <c r="CS913" s="96"/>
      <c r="CT913" s="96"/>
      <c r="CU913" s="96"/>
      <c r="CV913" s="96"/>
      <c r="CW913" s="96"/>
      <c r="CX913" s="96"/>
      <c r="CY913" s="96"/>
      <c r="CZ913" s="96"/>
      <c r="DA913" s="96"/>
      <c r="DB913" s="96"/>
      <c r="DC913" s="96"/>
      <c r="DD913" s="96"/>
      <c r="DE913" s="96"/>
      <c r="DF913" s="96"/>
      <c r="DG913" s="96"/>
      <c r="DH913" s="96"/>
      <c r="DI913" s="96"/>
      <c r="DJ913" s="96"/>
      <c r="DK913" s="96"/>
    </row>
    <row r="914" customFormat="false" ht="13.2" hidden="false" customHeight="false" outlineLevel="0" collapsed="false">
      <c r="BB914" s="96"/>
      <c r="BC914" s="96"/>
      <c r="BD914" s="96"/>
      <c r="BE914" s="96"/>
      <c r="BF914" s="96"/>
      <c r="BG914" s="96"/>
      <c r="BH914" s="96"/>
      <c r="BI914" s="96"/>
      <c r="BJ914" s="96"/>
      <c r="BK914" s="96"/>
      <c r="BL914" s="96"/>
      <c r="BM914" s="96"/>
      <c r="BN914" s="96"/>
      <c r="BO914" s="96"/>
      <c r="BP914" s="96"/>
      <c r="BQ914" s="96"/>
      <c r="BR914" s="96"/>
      <c r="BS914" s="96"/>
      <c r="BT914" s="96"/>
      <c r="BU914" s="96"/>
      <c r="BV914" s="96"/>
      <c r="BW914" s="96"/>
      <c r="BX914" s="96"/>
      <c r="BY914" s="96"/>
      <c r="BZ914" s="96"/>
      <c r="CA914" s="96"/>
      <c r="CB914" s="96"/>
      <c r="CC914" s="96"/>
      <c r="CD914" s="96"/>
      <c r="CE914" s="96"/>
      <c r="CF914" s="96"/>
      <c r="CG914" s="96"/>
      <c r="CH914" s="96"/>
      <c r="CI914" s="96"/>
      <c r="CJ914" s="96"/>
      <c r="CK914" s="96"/>
      <c r="CL914" s="96"/>
      <c r="CM914" s="96"/>
      <c r="CN914" s="96"/>
      <c r="CO914" s="96"/>
      <c r="CP914" s="96"/>
      <c r="CQ914" s="96"/>
      <c r="CR914" s="96"/>
      <c r="CS914" s="96"/>
      <c r="CT914" s="96"/>
      <c r="CU914" s="96"/>
      <c r="CV914" s="96"/>
      <c r="CW914" s="96"/>
      <c r="CX914" s="96"/>
      <c r="CY914" s="96"/>
      <c r="CZ914" s="96"/>
      <c r="DA914" s="96"/>
      <c r="DB914" s="96"/>
      <c r="DC914" s="96"/>
      <c r="DD914" s="96"/>
      <c r="DE914" s="96"/>
      <c r="DF914" s="96"/>
      <c r="DG914" s="96"/>
      <c r="DH914" s="96"/>
      <c r="DI914" s="96"/>
      <c r="DJ914" s="96"/>
      <c r="DK914" s="96"/>
    </row>
    <row r="915" customFormat="false" ht="13.2" hidden="false" customHeight="false" outlineLevel="0" collapsed="false">
      <c r="BB915" s="96"/>
      <c r="BC915" s="96"/>
      <c r="BD915" s="96"/>
      <c r="BE915" s="96"/>
      <c r="BF915" s="96"/>
      <c r="BG915" s="96"/>
      <c r="BH915" s="96"/>
      <c r="BI915" s="96"/>
      <c r="BJ915" s="96"/>
      <c r="BK915" s="96"/>
      <c r="BL915" s="96"/>
      <c r="BM915" s="96"/>
      <c r="BN915" s="96"/>
      <c r="BO915" s="96"/>
      <c r="BP915" s="96"/>
      <c r="BQ915" s="96"/>
      <c r="BR915" s="96"/>
      <c r="BS915" s="96"/>
      <c r="BT915" s="96"/>
      <c r="BU915" s="96"/>
      <c r="BV915" s="96"/>
      <c r="BW915" s="96"/>
      <c r="BX915" s="96"/>
      <c r="BY915" s="96"/>
      <c r="BZ915" s="96"/>
      <c r="CA915" s="96"/>
      <c r="CB915" s="96"/>
      <c r="CC915" s="96"/>
      <c r="CD915" s="96"/>
      <c r="CE915" s="96"/>
      <c r="CF915" s="96"/>
      <c r="CG915" s="96"/>
      <c r="CH915" s="96"/>
      <c r="CI915" s="96"/>
      <c r="CJ915" s="96"/>
      <c r="CK915" s="96"/>
      <c r="CL915" s="96"/>
      <c r="CM915" s="96"/>
      <c r="CN915" s="96"/>
      <c r="CO915" s="96"/>
      <c r="CP915" s="96"/>
      <c r="CQ915" s="96"/>
      <c r="CR915" s="96"/>
      <c r="CS915" s="96"/>
      <c r="CT915" s="96"/>
      <c r="CU915" s="96"/>
      <c r="CV915" s="96"/>
      <c r="CW915" s="96"/>
      <c r="CX915" s="96"/>
      <c r="CY915" s="96"/>
      <c r="CZ915" s="96"/>
      <c r="DA915" s="96"/>
      <c r="DB915" s="96"/>
      <c r="DC915" s="96"/>
      <c r="DD915" s="96"/>
      <c r="DE915" s="96"/>
      <c r="DF915" s="96"/>
      <c r="DG915" s="96"/>
      <c r="DH915" s="96"/>
      <c r="DI915" s="96"/>
      <c r="DJ915" s="96"/>
      <c r="DK915" s="96"/>
    </row>
    <row r="916" customFormat="false" ht="13.2" hidden="false" customHeight="false" outlineLevel="0" collapsed="false">
      <c r="BB916" s="96"/>
      <c r="BC916" s="96"/>
      <c r="BD916" s="96"/>
      <c r="BE916" s="96"/>
      <c r="BF916" s="96"/>
      <c r="BG916" s="100"/>
      <c r="BH916" s="100"/>
      <c r="CA916" s="96"/>
      <c r="CB916" s="96"/>
      <c r="CC916" s="96"/>
      <c r="CD916" s="96"/>
      <c r="CE916" s="96"/>
      <c r="CF916" s="96"/>
      <c r="CG916" s="96"/>
      <c r="CH916" s="96"/>
      <c r="CI916" s="96"/>
      <c r="CJ916" s="96"/>
      <c r="CK916" s="96"/>
      <c r="CL916" s="96"/>
      <c r="CM916" s="96"/>
      <c r="CN916" s="96"/>
      <c r="CO916" s="96"/>
      <c r="CP916" s="96"/>
      <c r="CQ916" s="96"/>
      <c r="CR916" s="96"/>
      <c r="CS916" s="96"/>
      <c r="CT916" s="96"/>
      <c r="CU916" s="96"/>
      <c r="CV916" s="96"/>
      <c r="CW916" s="96"/>
      <c r="CX916" s="96"/>
      <c r="CY916" s="96"/>
      <c r="CZ916" s="96"/>
      <c r="DA916" s="96"/>
      <c r="DB916" s="96"/>
      <c r="DC916" s="96"/>
      <c r="DD916" s="96"/>
      <c r="DE916" s="96"/>
      <c r="DF916" s="96"/>
      <c r="DG916" s="96"/>
      <c r="DH916" s="96"/>
      <c r="DI916" s="96"/>
      <c r="DJ916" s="96"/>
      <c r="DK916" s="96"/>
    </row>
    <row r="917" customFormat="false" ht="13.2" hidden="false" customHeight="false" outlineLevel="0" collapsed="false">
      <c r="BB917" s="96"/>
      <c r="BC917" s="96"/>
      <c r="BD917" s="96"/>
      <c r="BE917" s="96"/>
      <c r="BF917" s="96"/>
      <c r="BG917" s="96"/>
      <c r="BH917" s="96"/>
      <c r="BI917" s="96"/>
      <c r="BJ917" s="96"/>
      <c r="BK917" s="96"/>
      <c r="BL917" s="96"/>
      <c r="BM917" s="96"/>
      <c r="BN917" s="96"/>
      <c r="BO917" s="96"/>
      <c r="BP917" s="96"/>
      <c r="BQ917" s="96"/>
      <c r="BR917" s="96"/>
      <c r="BS917" s="96"/>
      <c r="BT917" s="96"/>
      <c r="BU917" s="96"/>
      <c r="BV917" s="96"/>
      <c r="BW917" s="96"/>
      <c r="BX917" s="96"/>
      <c r="BY917" s="96"/>
      <c r="BZ917" s="96"/>
      <c r="CA917" s="96"/>
      <c r="CB917" s="96"/>
      <c r="CC917" s="96"/>
      <c r="CD917" s="96"/>
      <c r="CE917" s="96"/>
      <c r="CF917" s="96"/>
      <c r="CG917" s="96"/>
      <c r="CH917" s="96"/>
      <c r="CI917" s="96"/>
      <c r="CJ917" s="96"/>
      <c r="CK917" s="96"/>
      <c r="CL917" s="96"/>
      <c r="CM917" s="96"/>
      <c r="CN917" s="96"/>
      <c r="CO917" s="96"/>
      <c r="CP917" s="96"/>
      <c r="CQ917" s="96"/>
      <c r="CR917" s="96"/>
      <c r="CS917" s="96"/>
      <c r="CT917" s="96"/>
      <c r="CU917" s="96"/>
      <c r="CV917" s="96"/>
      <c r="CW917" s="96"/>
      <c r="CX917" s="96"/>
      <c r="CY917" s="96"/>
      <c r="CZ917" s="96"/>
      <c r="DA917" s="96"/>
      <c r="DB917" s="96"/>
      <c r="DC917" s="96"/>
      <c r="DD917" s="96"/>
      <c r="DE917" s="96"/>
      <c r="DF917" s="96"/>
      <c r="DG917" s="96"/>
      <c r="DH917" s="96"/>
      <c r="DI917" s="96"/>
      <c r="DJ917" s="96"/>
      <c r="DK917" s="96"/>
    </row>
    <row r="918" customFormat="false" ht="13.2" hidden="false" customHeight="false" outlineLevel="0" collapsed="false">
      <c r="BB918" s="96"/>
      <c r="BC918" s="96"/>
      <c r="BD918" s="96"/>
      <c r="BE918" s="96"/>
      <c r="BF918" s="96"/>
      <c r="BG918" s="100"/>
      <c r="BH918" s="100"/>
      <c r="CA918" s="96"/>
      <c r="CB918" s="96"/>
      <c r="CC918" s="96"/>
      <c r="CD918" s="96"/>
      <c r="CE918" s="96"/>
      <c r="CF918" s="96"/>
      <c r="CG918" s="96"/>
      <c r="CH918" s="96"/>
      <c r="CI918" s="96"/>
      <c r="CJ918" s="96"/>
      <c r="CK918" s="96"/>
      <c r="CL918" s="96"/>
      <c r="CM918" s="96"/>
      <c r="CN918" s="96"/>
      <c r="CO918" s="96"/>
      <c r="CP918" s="96"/>
      <c r="CQ918" s="96"/>
      <c r="CR918" s="96"/>
      <c r="CS918" s="96"/>
      <c r="CT918" s="96"/>
      <c r="CU918" s="96"/>
      <c r="CV918" s="96"/>
      <c r="CW918" s="96"/>
      <c r="CX918" s="96"/>
      <c r="CY918" s="96"/>
      <c r="CZ918" s="96"/>
      <c r="DA918" s="96"/>
      <c r="DB918" s="96"/>
      <c r="DC918" s="96"/>
      <c r="DD918" s="96"/>
      <c r="DE918" s="96"/>
      <c r="DF918" s="96"/>
      <c r="DG918" s="96"/>
      <c r="DH918" s="96"/>
      <c r="DI918" s="96"/>
      <c r="DJ918" s="96"/>
      <c r="DK918" s="96"/>
    </row>
    <row r="919" customFormat="false" ht="13.2" hidden="false" customHeight="false" outlineLevel="0" collapsed="false">
      <c r="BB919" s="96"/>
      <c r="BC919" s="96"/>
      <c r="BD919" s="96"/>
      <c r="BE919" s="96"/>
      <c r="BF919" s="96"/>
      <c r="BG919" s="100"/>
      <c r="BH919" s="100"/>
      <c r="CA919" s="96"/>
      <c r="CB919" s="96"/>
      <c r="CC919" s="96"/>
      <c r="CD919" s="96"/>
      <c r="CE919" s="96"/>
      <c r="CF919" s="96"/>
      <c r="CG919" s="96"/>
      <c r="CH919" s="96"/>
      <c r="CI919" s="96"/>
      <c r="CJ919" s="96"/>
      <c r="CK919" s="96"/>
      <c r="CL919" s="96"/>
      <c r="CM919" s="96"/>
      <c r="CN919" s="96"/>
      <c r="CO919" s="96"/>
      <c r="CP919" s="96"/>
      <c r="CQ919" s="96"/>
      <c r="CR919" s="96"/>
      <c r="CS919" s="96"/>
      <c r="CT919" s="96"/>
      <c r="CU919" s="96"/>
      <c r="CV919" s="96"/>
      <c r="CW919" s="96"/>
      <c r="CX919" s="96"/>
      <c r="CY919" s="96"/>
      <c r="CZ919" s="96"/>
      <c r="DA919" s="96"/>
      <c r="DB919" s="96"/>
      <c r="DC919" s="96"/>
      <c r="DD919" s="96"/>
      <c r="DE919" s="96"/>
      <c r="DF919" s="96"/>
      <c r="DG919" s="96"/>
      <c r="DH919" s="96"/>
      <c r="DI919" s="96"/>
      <c r="DJ919" s="96"/>
      <c r="DK919" s="96"/>
    </row>
    <row r="920" customFormat="false" ht="13.2" hidden="false" customHeight="false" outlineLevel="0" collapsed="false">
      <c r="BB920" s="96"/>
      <c r="BC920" s="96"/>
      <c r="BD920" s="96"/>
      <c r="BE920" s="96"/>
      <c r="BF920" s="96"/>
      <c r="BG920" s="100"/>
      <c r="BH920" s="100"/>
      <c r="CA920" s="96"/>
      <c r="CB920" s="96"/>
      <c r="CC920" s="96"/>
      <c r="CD920" s="96"/>
      <c r="CE920" s="96"/>
      <c r="CF920" s="96"/>
      <c r="CG920" s="96"/>
      <c r="CH920" s="96"/>
      <c r="CI920" s="96"/>
      <c r="CJ920" s="96"/>
      <c r="CK920" s="96"/>
      <c r="CL920" s="96"/>
      <c r="CM920" s="96"/>
      <c r="CN920" s="96"/>
      <c r="CO920" s="96"/>
      <c r="CP920" s="96"/>
      <c r="CQ920" s="96"/>
      <c r="CR920" s="96"/>
      <c r="CS920" s="96"/>
      <c r="CT920" s="96"/>
      <c r="CU920" s="96"/>
      <c r="CV920" s="96"/>
      <c r="CW920" s="96"/>
      <c r="CX920" s="96"/>
      <c r="CY920" s="96"/>
      <c r="CZ920" s="96"/>
      <c r="DA920" s="96"/>
      <c r="DB920" s="96"/>
      <c r="DC920" s="96"/>
      <c r="DD920" s="96"/>
      <c r="DE920" s="96"/>
      <c r="DF920" s="96"/>
      <c r="DG920" s="96"/>
      <c r="DH920" s="96"/>
      <c r="DI920" s="96"/>
      <c r="DJ920" s="96"/>
      <c r="DK920" s="96"/>
    </row>
    <row r="921" customFormat="false" ht="13.2" hidden="false" customHeight="false" outlineLevel="0" collapsed="false">
      <c r="BB921" s="96"/>
      <c r="BC921" s="96"/>
      <c r="BD921" s="96"/>
      <c r="BE921" s="96"/>
      <c r="BF921" s="96"/>
      <c r="BG921" s="100"/>
      <c r="BH921" s="100"/>
      <c r="CA921" s="96"/>
      <c r="CB921" s="96"/>
      <c r="CC921" s="96"/>
      <c r="CD921" s="96"/>
      <c r="CE921" s="96"/>
      <c r="CF921" s="96"/>
      <c r="CG921" s="96"/>
      <c r="CH921" s="96"/>
      <c r="CI921" s="96"/>
      <c r="CJ921" s="96"/>
      <c r="CK921" s="96"/>
      <c r="CL921" s="96"/>
      <c r="CM921" s="96"/>
      <c r="CN921" s="96"/>
      <c r="CO921" s="96"/>
      <c r="CP921" s="96"/>
      <c r="CQ921" s="96"/>
      <c r="CR921" s="96"/>
      <c r="CS921" s="96"/>
      <c r="CT921" s="96"/>
      <c r="CU921" s="96"/>
      <c r="CV921" s="96"/>
      <c r="CW921" s="96"/>
      <c r="CX921" s="96"/>
      <c r="CY921" s="96"/>
      <c r="CZ921" s="96"/>
      <c r="DA921" s="96"/>
      <c r="DB921" s="96"/>
      <c r="DC921" s="96"/>
      <c r="DD921" s="96"/>
      <c r="DE921" s="96"/>
      <c r="DF921" s="96"/>
      <c r="DG921" s="96"/>
      <c r="DH921" s="96"/>
      <c r="DI921" s="96"/>
      <c r="DJ921" s="96"/>
      <c r="DK921" s="96"/>
    </row>
    <row r="922" customFormat="false" ht="13.2" hidden="false" customHeight="false" outlineLevel="0" collapsed="false">
      <c r="BB922" s="96"/>
      <c r="BC922" s="96"/>
      <c r="BD922" s="96"/>
      <c r="BE922" s="96"/>
      <c r="BF922" s="96"/>
      <c r="BG922" s="100"/>
      <c r="BH922" s="100"/>
      <c r="CA922" s="96"/>
      <c r="CB922" s="96"/>
      <c r="CC922" s="96"/>
      <c r="CD922" s="96"/>
      <c r="CE922" s="96"/>
      <c r="CF922" s="96"/>
      <c r="CG922" s="96"/>
      <c r="CH922" s="96"/>
      <c r="CI922" s="96"/>
      <c r="CJ922" s="96"/>
      <c r="CK922" s="96"/>
      <c r="CL922" s="96"/>
      <c r="CM922" s="96"/>
      <c r="CN922" s="96"/>
      <c r="CO922" s="96"/>
      <c r="CP922" s="96"/>
      <c r="CQ922" s="96"/>
      <c r="CR922" s="96"/>
      <c r="CS922" s="96"/>
      <c r="CT922" s="96"/>
      <c r="CU922" s="96"/>
      <c r="CV922" s="96"/>
      <c r="CW922" s="96"/>
      <c r="CX922" s="96"/>
      <c r="CY922" s="96"/>
      <c r="CZ922" s="96"/>
      <c r="DA922" s="96"/>
      <c r="DB922" s="96"/>
      <c r="DC922" s="96"/>
      <c r="DD922" s="96"/>
      <c r="DE922" s="96"/>
      <c r="DF922" s="96"/>
      <c r="DG922" s="96"/>
      <c r="DH922" s="96"/>
      <c r="DI922" s="96"/>
      <c r="DJ922" s="96"/>
      <c r="DK922" s="96"/>
    </row>
    <row r="923" customFormat="false" ht="13.2" hidden="false" customHeight="false" outlineLevel="0" collapsed="false">
      <c r="BB923" s="96"/>
      <c r="BC923" s="96"/>
      <c r="BD923" s="96"/>
      <c r="BE923" s="96"/>
      <c r="BF923" s="96"/>
      <c r="BG923" s="100"/>
      <c r="BH923" s="100"/>
      <c r="CA923" s="96"/>
      <c r="CB923" s="96"/>
      <c r="CC923" s="96"/>
      <c r="CD923" s="96"/>
      <c r="CE923" s="96"/>
      <c r="CF923" s="96"/>
      <c r="CG923" s="96"/>
      <c r="CH923" s="96"/>
      <c r="CI923" s="96"/>
      <c r="CJ923" s="96"/>
      <c r="CK923" s="96"/>
      <c r="CL923" s="96"/>
      <c r="CM923" s="96"/>
      <c r="CN923" s="96"/>
      <c r="CO923" s="96"/>
      <c r="CP923" s="96"/>
      <c r="CQ923" s="96"/>
      <c r="CR923" s="96"/>
      <c r="CS923" s="96"/>
      <c r="CT923" s="96"/>
      <c r="CU923" s="96"/>
      <c r="CV923" s="96"/>
      <c r="CW923" s="96"/>
      <c r="CX923" s="96"/>
      <c r="CY923" s="96"/>
      <c r="CZ923" s="96"/>
      <c r="DA923" s="96"/>
      <c r="DB923" s="96"/>
      <c r="DC923" s="96"/>
      <c r="DD923" s="96"/>
      <c r="DE923" s="96"/>
      <c r="DF923" s="96"/>
      <c r="DG923" s="96"/>
      <c r="DH923" s="96"/>
      <c r="DI923" s="96"/>
      <c r="DJ923" s="96"/>
      <c r="DK923" s="96"/>
    </row>
    <row r="924" customFormat="false" ht="13.2" hidden="false" customHeight="false" outlineLevel="0" collapsed="false">
      <c r="BB924" s="96"/>
      <c r="BC924" s="96"/>
      <c r="BD924" s="96"/>
      <c r="BE924" s="96"/>
      <c r="BF924" s="96"/>
      <c r="BG924" s="100"/>
      <c r="BH924" s="100"/>
      <c r="CA924" s="96"/>
      <c r="CB924" s="96"/>
      <c r="CC924" s="96"/>
      <c r="CD924" s="96"/>
      <c r="CE924" s="96"/>
      <c r="CF924" s="96"/>
      <c r="CG924" s="96"/>
      <c r="CH924" s="96"/>
      <c r="CI924" s="96"/>
      <c r="CJ924" s="96"/>
      <c r="CK924" s="96"/>
      <c r="CL924" s="96"/>
      <c r="CM924" s="96"/>
      <c r="CN924" s="96"/>
      <c r="CO924" s="96"/>
      <c r="CP924" s="96"/>
      <c r="CQ924" s="96"/>
      <c r="CR924" s="96"/>
      <c r="CS924" s="96"/>
      <c r="CT924" s="96"/>
      <c r="CU924" s="96"/>
      <c r="CV924" s="96"/>
      <c r="CW924" s="96"/>
      <c r="CX924" s="96"/>
      <c r="CY924" s="96"/>
      <c r="CZ924" s="96"/>
      <c r="DA924" s="96"/>
      <c r="DB924" s="96"/>
      <c r="DC924" s="96"/>
      <c r="DD924" s="96"/>
      <c r="DE924" s="96"/>
      <c r="DF924" s="96"/>
      <c r="DG924" s="96"/>
      <c r="DH924" s="96"/>
      <c r="DI924" s="96"/>
      <c r="DJ924" s="96"/>
      <c r="DK924" s="96"/>
    </row>
    <row r="925" customFormat="false" ht="13.2" hidden="false" customHeight="false" outlineLevel="0" collapsed="false">
      <c r="CA925" s="96"/>
      <c r="CB925" s="96"/>
      <c r="CC925" s="96"/>
      <c r="CD925" s="96"/>
      <c r="CE925" s="96"/>
      <c r="CF925" s="96"/>
      <c r="CG925" s="96"/>
      <c r="CH925" s="96"/>
      <c r="CI925" s="96"/>
      <c r="CJ925" s="96"/>
      <c r="CK925" s="96"/>
      <c r="CL925" s="96"/>
      <c r="CM925" s="96"/>
      <c r="CN925" s="96"/>
      <c r="CO925" s="96"/>
      <c r="CP925" s="96"/>
      <c r="CQ925" s="96"/>
      <c r="CR925" s="96"/>
      <c r="CS925" s="96"/>
      <c r="CT925" s="96"/>
      <c r="CU925" s="96"/>
      <c r="CV925" s="96"/>
      <c r="CW925" s="96"/>
      <c r="CX925" s="96"/>
      <c r="CY925" s="96"/>
      <c r="CZ925" s="96"/>
      <c r="DA925" s="96"/>
      <c r="DB925" s="96"/>
      <c r="DC925" s="96"/>
      <c r="DD925" s="96"/>
      <c r="DE925" s="96"/>
      <c r="DF925" s="96"/>
      <c r="DG925" s="96"/>
      <c r="DH925" s="96"/>
      <c r="DI925" s="96"/>
      <c r="DJ925" s="96"/>
      <c r="DK925" s="96"/>
    </row>
    <row r="926" customFormat="false" ht="13.2" hidden="false" customHeight="false" outlineLevel="0" collapsed="false">
      <c r="CA926" s="96"/>
      <c r="CB926" s="96"/>
      <c r="CC926" s="96"/>
      <c r="CD926" s="96"/>
      <c r="CE926" s="96"/>
      <c r="CF926" s="96"/>
      <c r="CG926" s="96"/>
      <c r="CH926" s="96"/>
      <c r="CI926" s="96"/>
      <c r="CJ926" s="96"/>
      <c r="CK926" s="96"/>
      <c r="CL926" s="96"/>
      <c r="CM926" s="96"/>
      <c r="CN926" s="96"/>
      <c r="CO926" s="96"/>
      <c r="CP926" s="96"/>
      <c r="CQ926" s="96"/>
      <c r="CR926" s="96"/>
      <c r="CS926" s="96"/>
      <c r="CT926" s="96"/>
      <c r="CU926" s="96"/>
      <c r="CV926" s="96"/>
      <c r="CW926" s="96"/>
      <c r="CX926" s="96"/>
      <c r="CY926" s="96"/>
      <c r="CZ926" s="96"/>
      <c r="DA926" s="96"/>
      <c r="DB926" s="96"/>
      <c r="DC926" s="96"/>
      <c r="DD926" s="96"/>
      <c r="DE926" s="96"/>
      <c r="DF926" s="96"/>
      <c r="DG926" s="96"/>
      <c r="DH926" s="96"/>
      <c r="DI926" s="96"/>
      <c r="DJ926" s="96"/>
      <c r="DK926" s="96"/>
    </row>
    <row r="927" customFormat="false" ht="13.2" hidden="false" customHeight="false" outlineLevel="0" collapsed="false">
      <c r="CA927" s="96"/>
      <c r="CB927" s="96"/>
      <c r="CC927" s="96"/>
      <c r="CD927" s="96"/>
      <c r="CE927" s="96"/>
      <c r="CF927" s="96"/>
      <c r="CG927" s="96"/>
      <c r="CH927" s="96"/>
      <c r="CI927" s="96"/>
      <c r="CJ927" s="96"/>
      <c r="CK927" s="96"/>
      <c r="CL927" s="96"/>
      <c r="CM927" s="96"/>
      <c r="CN927" s="96"/>
      <c r="CO927" s="96"/>
      <c r="CP927" s="96"/>
      <c r="CQ927" s="96"/>
      <c r="CR927" s="96"/>
      <c r="CS927" s="96"/>
      <c r="CT927" s="96"/>
      <c r="CU927" s="96"/>
      <c r="CV927" s="96"/>
      <c r="CW927" s="96"/>
      <c r="CX927" s="96"/>
      <c r="CY927" s="96"/>
      <c r="CZ927" s="96"/>
      <c r="DA927" s="96"/>
      <c r="DB927" s="96"/>
      <c r="DC927" s="96"/>
      <c r="DD927" s="96"/>
      <c r="DE927" s="96"/>
      <c r="DF927" s="96"/>
      <c r="DG927" s="96"/>
      <c r="DH927" s="96"/>
      <c r="DI927" s="96"/>
      <c r="DJ927" s="96"/>
      <c r="DK927" s="96"/>
    </row>
    <row r="928" customFormat="false" ht="13.2" hidden="false" customHeight="false" outlineLevel="0" collapsed="false">
      <c r="CA928" s="96"/>
      <c r="CB928" s="96"/>
      <c r="CC928" s="96"/>
      <c r="CD928" s="96"/>
      <c r="CE928" s="96"/>
      <c r="CF928" s="96"/>
      <c r="CG928" s="96"/>
      <c r="CH928" s="96"/>
      <c r="CI928" s="96"/>
      <c r="CJ928" s="96"/>
      <c r="CK928" s="96"/>
      <c r="CL928" s="96"/>
      <c r="CM928" s="96"/>
      <c r="CN928" s="96"/>
      <c r="CO928" s="96"/>
      <c r="CP928" s="96"/>
      <c r="CQ928" s="96"/>
      <c r="CR928" s="96"/>
      <c r="CS928" s="96"/>
      <c r="CT928" s="96"/>
      <c r="CU928" s="96"/>
      <c r="CV928" s="96"/>
      <c r="CW928" s="96"/>
      <c r="CX928" s="96"/>
      <c r="CY928" s="96"/>
      <c r="CZ928" s="96"/>
      <c r="DA928" s="96"/>
      <c r="DB928" s="96"/>
      <c r="DC928" s="96"/>
      <c r="DD928" s="96"/>
      <c r="DE928" s="96"/>
      <c r="DF928" s="96"/>
      <c r="DG928" s="96"/>
      <c r="DH928" s="96"/>
      <c r="DI928" s="96"/>
      <c r="DJ928" s="96"/>
      <c r="DK928" s="96"/>
    </row>
    <row r="929" customFormat="false" ht="13.2" hidden="false" customHeight="false" outlineLevel="0" collapsed="false">
      <c r="CA929" s="96"/>
      <c r="CB929" s="96"/>
      <c r="CC929" s="96"/>
      <c r="CD929" s="96"/>
      <c r="CE929" s="96"/>
      <c r="CF929" s="96"/>
      <c r="CG929" s="96"/>
      <c r="CH929" s="96"/>
      <c r="CI929" s="96"/>
      <c r="CJ929" s="96"/>
      <c r="CK929" s="96"/>
      <c r="CL929" s="96"/>
      <c r="CM929" s="96"/>
      <c r="CN929" s="96"/>
      <c r="CO929" s="96"/>
      <c r="CP929" s="96"/>
      <c r="CQ929" s="96"/>
      <c r="CR929" s="96"/>
      <c r="CS929" s="96"/>
      <c r="CT929" s="96"/>
      <c r="CU929" s="96"/>
      <c r="CV929" s="96"/>
      <c r="CW929" s="96"/>
      <c r="CX929" s="96"/>
      <c r="CY929" s="96"/>
      <c r="CZ929" s="96"/>
      <c r="DA929" s="96"/>
      <c r="DB929" s="96"/>
      <c r="DC929" s="96"/>
      <c r="DD929" s="96"/>
      <c r="DE929" s="96"/>
      <c r="DF929" s="96"/>
      <c r="DG929" s="96"/>
      <c r="DH929" s="96"/>
      <c r="DI929" s="96"/>
      <c r="DJ929" s="96"/>
      <c r="DK929" s="96"/>
    </row>
    <row r="930" customFormat="false" ht="13.2" hidden="false" customHeight="false" outlineLevel="0" collapsed="false">
      <c r="CA930" s="96"/>
      <c r="CB930" s="96"/>
      <c r="CC930" s="96"/>
      <c r="CD930" s="96"/>
      <c r="CE930" s="96"/>
      <c r="CF930" s="96"/>
      <c r="CG930" s="96"/>
      <c r="CH930" s="96"/>
      <c r="CI930" s="96"/>
      <c r="CJ930" s="96"/>
      <c r="CK930" s="96"/>
      <c r="CL930" s="96"/>
      <c r="CM930" s="96"/>
      <c r="CN930" s="96"/>
      <c r="CO930" s="96"/>
      <c r="CP930" s="96"/>
      <c r="CQ930" s="96"/>
      <c r="CR930" s="96"/>
      <c r="CS930" s="96"/>
      <c r="CT930" s="96"/>
      <c r="CU930" s="96"/>
      <c r="CV930" s="96"/>
      <c r="CW930" s="96"/>
      <c r="CX930" s="96"/>
      <c r="CY930" s="96"/>
      <c r="CZ930" s="96"/>
      <c r="DA930" s="96"/>
      <c r="DB930" s="96"/>
      <c r="DC930" s="96"/>
      <c r="DD930" s="96"/>
      <c r="DE930" s="96"/>
      <c r="DF930" s="96"/>
      <c r="DG930" s="96"/>
      <c r="DH930" s="96"/>
      <c r="DI930" s="96"/>
      <c r="DJ930" s="96"/>
      <c r="DK930" s="96"/>
    </row>
    <row r="931" customFormat="false" ht="13.2" hidden="false" customHeight="false" outlineLevel="0" collapsed="false">
      <c r="BB931" s="96"/>
      <c r="BC931" s="96"/>
      <c r="BE931" s="96"/>
      <c r="BF931" s="96"/>
      <c r="CM931" s="96"/>
      <c r="CN931" s="96"/>
      <c r="CO931" s="96"/>
      <c r="CP931" s="96"/>
      <c r="CQ931" s="96"/>
      <c r="CR931" s="96"/>
      <c r="CS931" s="96"/>
      <c r="CT931" s="96"/>
      <c r="CU931" s="96"/>
      <c r="CV931" s="96"/>
      <c r="CW931" s="96"/>
      <c r="CX931" s="96"/>
      <c r="CY931" s="96"/>
      <c r="CZ931" s="96"/>
      <c r="DA931" s="96"/>
      <c r="DB931" s="96"/>
      <c r="DC931" s="96"/>
      <c r="DD931" s="96"/>
      <c r="DE931" s="96"/>
      <c r="DF931" s="96"/>
      <c r="DG931" s="96"/>
      <c r="DH931" s="96"/>
      <c r="DI931" s="96"/>
      <c r="DJ931" s="96"/>
      <c r="DK931" s="96"/>
    </row>
    <row r="932" customFormat="false" ht="13.2" hidden="false" customHeight="false" outlineLevel="0" collapsed="false">
      <c r="BB932" s="30"/>
      <c r="BC932" s="30"/>
      <c r="BD932" s="30"/>
      <c r="BE932" s="30"/>
      <c r="BF932" s="30"/>
      <c r="BG932" s="30"/>
      <c r="BH932" s="30"/>
      <c r="BI932" s="30"/>
      <c r="BJ932" s="30"/>
      <c r="BK932" s="30"/>
      <c r="BL932" s="30"/>
      <c r="BM932" s="30"/>
      <c r="BN932" s="30"/>
      <c r="BO932" s="30"/>
      <c r="BP932" s="30"/>
      <c r="BQ932" s="30"/>
      <c r="BR932" s="30"/>
      <c r="BS932" s="30"/>
      <c r="BT932" s="30"/>
      <c r="BU932" s="30"/>
      <c r="BV932" s="30"/>
      <c r="BW932" s="30"/>
      <c r="BX932" s="30"/>
      <c r="BY932" s="30"/>
      <c r="BZ932" s="30"/>
      <c r="CA932" s="30"/>
      <c r="CB932" s="30"/>
      <c r="CC932" s="30"/>
      <c r="CD932" s="30"/>
      <c r="CE932" s="30"/>
      <c r="CF932" s="30"/>
      <c r="CG932" s="30"/>
      <c r="CH932" s="30"/>
      <c r="CI932" s="30"/>
      <c r="CJ932" s="30"/>
      <c r="CK932" s="30"/>
      <c r="CL932" s="30"/>
      <c r="CM932" s="96"/>
      <c r="CN932" s="96"/>
      <c r="CO932" s="96"/>
      <c r="CP932" s="96"/>
      <c r="CQ932" s="96"/>
      <c r="CR932" s="96"/>
      <c r="CS932" s="96"/>
      <c r="CT932" s="96"/>
      <c r="CU932" s="96"/>
      <c r="CV932" s="96"/>
      <c r="CW932" s="96"/>
      <c r="CX932" s="96"/>
      <c r="CY932" s="96"/>
      <c r="CZ932" s="96"/>
      <c r="DA932" s="96"/>
      <c r="DB932" s="96"/>
      <c r="DC932" s="96"/>
      <c r="DD932" s="96"/>
      <c r="DE932" s="96"/>
      <c r="DF932" s="96"/>
      <c r="DG932" s="96"/>
      <c r="DH932" s="96"/>
      <c r="DI932" s="96"/>
      <c r="DJ932" s="96"/>
      <c r="DK932" s="96"/>
    </row>
    <row r="933" customFormat="false" ht="13.2" hidden="false" customHeight="false" outlineLevel="0" collapsed="false">
      <c r="BB933" s="96"/>
      <c r="BC933" s="96"/>
      <c r="BE933" s="96"/>
      <c r="BF933" s="96"/>
      <c r="CM933" s="96"/>
      <c r="CN933" s="96"/>
      <c r="CO933" s="96"/>
      <c r="CP933" s="96"/>
      <c r="CQ933" s="96"/>
      <c r="CR933" s="96"/>
      <c r="CS933" s="96"/>
      <c r="CT933" s="96"/>
      <c r="CU933" s="96"/>
      <c r="CV933" s="96"/>
      <c r="CW933" s="96"/>
      <c r="CX933" s="96"/>
      <c r="CY933" s="96"/>
      <c r="CZ933" s="96"/>
      <c r="DA933" s="96"/>
      <c r="DB933" s="96"/>
      <c r="DC933" s="96"/>
      <c r="DD933" s="96"/>
      <c r="DE933" s="96"/>
      <c r="DF933" s="96"/>
      <c r="DG933" s="96"/>
      <c r="DH933" s="96"/>
      <c r="DI933" s="96"/>
      <c r="DJ933" s="96"/>
      <c r="DK933" s="96"/>
    </row>
    <row r="934" customFormat="false" ht="13.2" hidden="false" customHeight="false" outlineLevel="0" collapsed="false">
      <c r="BB934" s="30"/>
      <c r="BC934" s="30"/>
      <c r="BD934" s="30"/>
      <c r="BE934" s="30"/>
      <c r="BF934" s="30"/>
      <c r="BG934" s="30"/>
      <c r="BH934" s="30"/>
      <c r="BI934" s="30"/>
      <c r="BJ934" s="30"/>
      <c r="BK934" s="30"/>
      <c r="BL934" s="30"/>
      <c r="BM934" s="30"/>
      <c r="BN934" s="30"/>
      <c r="BO934" s="30"/>
      <c r="BP934" s="30"/>
      <c r="BQ934" s="30"/>
      <c r="BR934" s="30"/>
      <c r="BS934" s="30"/>
      <c r="BT934" s="30"/>
      <c r="BU934" s="30"/>
      <c r="BV934" s="30"/>
      <c r="BW934" s="30"/>
      <c r="BX934" s="30"/>
      <c r="BY934" s="30"/>
      <c r="BZ934" s="30"/>
      <c r="CA934" s="30"/>
      <c r="CB934" s="30"/>
      <c r="CC934" s="30"/>
      <c r="CD934" s="30"/>
      <c r="CE934" s="30"/>
      <c r="CF934" s="30"/>
      <c r="CG934" s="30"/>
      <c r="CH934" s="30"/>
      <c r="CI934" s="30"/>
      <c r="CJ934" s="30"/>
      <c r="CK934" s="30"/>
      <c r="CL934" s="30"/>
      <c r="CM934" s="96"/>
      <c r="CN934" s="96"/>
      <c r="CO934" s="96"/>
      <c r="CP934" s="96"/>
      <c r="CQ934" s="96"/>
      <c r="CR934" s="96"/>
      <c r="CS934" s="96"/>
      <c r="CT934" s="96"/>
      <c r="CU934" s="96"/>
      <c r="CV934" s="96"/>
      <c r="CW934" s="96"/>
      <c r="CX934" s="96"/>
      <c r="CY934" s="96"/>
      <c r="CZ934" s="96"/>
      <c r="DA934" s="96"/>
      <c r="DB934" s="96"/>
      <c r="DC934" s="96"/>
      <c r="DD934" s="96"/>
      <c r="DE934" s="96"/>
      <c r="DF934" s="96"/>
      <c r="DG934" s="96"/>
      <c r="DH934" s="96"/>
      <c r="DI934" s="96"/>
      <c r="DJ934" s="96"/>
      <c r="DK934" s="96"/>
    </row>
    <row r="935" customFormat="false" ht="13.2" hidden="false" customHeight="false" outlineLevel="0" collapsed="false">
      <c r="BB935" s="30"/>
      <c r="BC935" s="30"/>
      <c r="BD935" s="30"/>
      <c r="BE935" s="30"/>
      <c r="BF935" s="30"/>
      <c r="BG935" s="30"/>
      <c r="BH935" s="30"/>
      <c r="BI935" s="30"/>
      <c r="BJ935" s="30"/>
      <c r="BK935" s="30"/>
      <c r="BL935" s="30"/>
      <c r="BM935" s="30"/>
      <c r="BN935" s="30"/>
      <c r="BO935" s="30"/>
      <c r="BP935" s="30"/>
      <c r="BQ935" s="30"/>
      <c r="BR935" s="30"/>
      <c r="BS935" s="30"/>
      <c r="BT935" s="30"/>
      <c r="BU935" s="30"/>
      <c r="BV935" s="30"/>
      <c r="BW935" s="30"/>
      <c r="BX935" s="30"/>
      <c r="BY935" s="30"/>
      <c r="BZ935" s="30"/>
      <c r="CA935" s="30"/>
      <c r="CB935" s="30"/>
      <c r="CC935" s="30"/>
      <c r="CD935" s="30"/>
      <c r="CE935" s="30"/>
      <c r="CF935" s="30"/>
      <c r="CG935" s="30"/>
      <c r="CH935" s="30"/>
      <c r="CI935" s="30"/>
      <c r="CJ935" s="30"/>
      <c r="CK935" s="30"/>
      <c r="CL935" s="30"/>
      <c r="CM935" s="96"/>
      <c r="CN935" s="96"/>
      <c r="CO935" s="96"/>
      <c r="CP935" s="96"/>
      <c r="CQ935" s="96"/>
      <c r="CR935" s="96"/>
      <c r="CS935" s="96"/>
      <c r="CT935" s="96"/>
      <c r="CU935" s="96"/>
      <c r="CV935" s="96"/>
      <c r="CW935" s="96"/>
      <c r="CX935" s="96"/>
      <c r="CY935" s="96"/>
      <c r="CZ935" s="96"/>
      <c r="DA935" s="96"/>
      <c r="DB935" s="96"/>
      <c r="DC935" s="96"/>
      <c r="DD935" s="96"/>
      <c r="DE935" s="96"/>
      <c r="DF935" s="96"/>
      <c r="DG935" s="96"/>
      <c r="DH935" s="96"/>
      <c r="DI935" s="96"/>
      <c r="DJ935" s="96"/>
      <c r="DK935" s="96"/>
    </row>
    <row r="936" customFormat="false" ht="13.2" hidden="false" customHeight="false" outlineLevel="0" collapsed="false">
      <c r="BB936" s="30"/>
      <c r="BC936" s="30"/>
      <c r="BD936" s="30"/>
      <c r="BE936" s="30"/>
      <c r="BF936" s="30"/>
      <c r="BG936" s="30"/>
      <c r="BH936" s="30"/>
      <c r="BI936" s="30"/>
      <c r="BJ936" s="30"/>
      <c r="BK936" s="30"/>
      <c r="BL936" s="30"/>
      <c r="BM936" s="30"/>
      <c r="BN936" s="30"/>
      <c r="BO936" s="30"/>
      <c r="BP936" s="30"/>
      <c r="BQ936" s="30"/>
      <c r="BR936" s="30"/>
      <c r="BS936" s="30"/>
      <c r="BT936" s="30"/>
      <c r="BU936" s="30"/>
      <c r="BV936" s="30"/>
      <c r="BW936" s="30"/>
      <c r="BX936" s="30"/>
      <c r="BY936" s="30"/>
      <c r="BZ936" s="30"/>
      <c r="CA936" s="30"/>
      <c r="CB936" s="30"/>
      <c r="CC936" s="30"/>
      <c r="CD936" s="30"/>
      <c r="CE936" s="30"/>
      <c r="CF936" s="30"/>
      <c r="CG936" s="30"/>
      <c r="CH936" s="30"/>
      <c r="CI936" s="30"/>
      <c r="CJ936" s="30"/>
      <c r="CK936" s="30"/>
      <c r="CL936" s="30"/>
      <c r="CM936" s="96"/>
      <c r="CN936" s="96"/>
      <c r="CO936" s="96"/>
      <c r="CP936" s="96"/>
      <c r="CQ936" s="96"/>
      <c r="CR936" s="96"/>
      <c r="CS936" s="96"/>
      <c r="CT936" s="96"/>
      <c r="CU936" s="96"/>
      <c r="CV936" s="96"/>
      <c r="CW936" s="96"/>
      <c r="CX936" s="96"/>
      <c r="CY936" s="96"/>
      <c r="CZ936" s="96"/>
      <c r="DA936" s="96"/>
      <c r="DB936" s="96"/>
      <c r="DC936" s="96"/>
      <c r="DD936" s="96"/>
      <c r="DE936" s="96"/>
      <c r="DF936" s="96"/>
      <c r="DG936" s="96"/>
      <c r="DH936" s="96"/>
      <c r="DI936" s="96"/>
      <c r="DJ936" s="96"/>
      <c r="DK936" s="96"/>
    </row>
    <row r="937" customFormat="false" ht="13.2" hidden="false" customHeight="false" outlineLevel="0" collapsed="false">
      <c r="CA937" s="96"/>
      <c r="CB937" s="96"/>
      <c r="CC937" s="96"/>
      <c r="CD937" s="96"/>
      <c r="CE937" s="96"/>
      <c r="CF937" s="96"/>
      <c r="CG937" s="96"/>
      <c r="CH937" s="96"/>
      <c r="CI937" s="96"/>
      <c r="CJ937" s="96"/>
      <c r="CK937" s="96"/>
      <c r="CL937" s="96"/>
      <c r="CM937" s="96"/>
      <c r="CN937" s="96"/>
      <c r="CO937" s="96"/>
      <c r="CP937" s="96"/>
      <c r="CQ937" s="96"/>
      <c r="CR937" s="96"/>
      <c r="CS937" s="96"/>
      <c r="CT937" s="96"/>
      <c r="CU937" s="96"/>
      <c r="CV937" s="96"/>
      <c r="CW937" s="96"/>
      <c r="CX937" s="96"/>
      <c r="CY937" s="96"/>
      <c r="CZ937" s="96"/>
      <c r="DA937" s="96"/>
      <c r="DB937" s="96"/>
      <c r="DC937" s="96"/>
      <c r="DD937" s="96"/>
      <c r="DE937" s="96"/>
      <c r="DF937" s="96"/>
      <c r="DG937" s="96"/>
      <c r="DH937" s="96"/>
      <c r="DI937" s="96"/>
      <c r="DJ937" s="96"/>
      <c r="DK937" s="96"/>
    </row>
    <row r="938" customFormat="false" ht="13.2" hidden="false" customHeight="false" outlineLevel="0" collapsed="false">
      <c r="BB938" s="96"/>
      <c r="BC938" s="96"/>
      <c r="BE938" s="96"/>
      <c r="BF938" s="96"/>
      <c r="CM938" s="96"/>
      <c r="CN938" s="96"/>
      <c r="CO938" s="96"/>
      <c r="CP938" s="96"/>
      <c r="CQ938" s="96"/>
      <c r="CR938" s="96"/>
      <c r="CS938" s="96"/>
      <c r="CT938" s="96"/>
      <c r="CU938" s="96"/>
      <c r="CV938" s="96"/>
      <c r="CW938" s="96"/>
      <c r="CX938" s="96"/>
      <c r="CY938" s="96"/>
      <c r="CZ938" s="96"/>
      <c r="DA938" s="96"/>
      <c r="DB938" s="96"/>
      <c r="DC938" s="96"/>
      <c r="DD938" s="96"/>
      <c r="DE938" s="96"/>
      <c r="DF938" s="96"/>
      <c r="DG938" s="96"/>
      <c r="DH938" s="96"/>
      <c r="DI938" s="96"/>
      <c r="DJ938" s="96"/>
      <c r="DK938" s="96"/>
    </row>
    <row r="939" customFormat="false" ht="13.2" hidden="false" customHeight="false" outlineLevel="0" collapsed="false">
      <c r="BB939" s="30"/>
      <c r="BC939" s="30"/>
      <c r="BD939" s="30"/>
      <c r="BE939" s="30"/>
      <c r="BF939" s="30"/>
      <c r="BG939" s="30"/>
      <c r="BH939" s="30"/>
      <c r="BI939" s="30"/>
      <c r="BJ939" s="30"/>
      <c r="BK939" s="30"/>
      <c r="BL939" s="30"/>
      <c r="BM939" s="30"/>
      <c r="BN939" s="30"/>
      <c r="BO939" s="30"/>
      <c r="BP939" s="30"/>
      <c r="BQ939" s="30"/>
      <c r="BR939" s="30"/>
      <c r="BS939" s="30"/>
      <c r="BT939" s="30"/>
      <c r="BU939" s="30"/>
      <c r="BV939" s="30"/>
      <c r="BW939" s="30"/>
      <c r="BX939" s="30"/>
      <c r="BY939" s="30"/>
      <c r="BZ939" s="30"/>
      <c r="CA939" s="30"/>
      <c r="CB939" s="30"/>
      <c r="CC939" s="30"/>
      <c r="CD939" s="30"/>
      <c r="CE939" s="30"/>
      <c r="CF939" s="30"/>
      <c r="CG939" s="30"/>
      <c r="CH939" s="30"/>
      <c r="CI939" s="30"/>
      <c r="CJ939" s="30"/>
      <c r="CK939" s="30"/>
      <c r="CL939" s="30"/>
    </row>
    <row r="940" customFormat="false" ht="13.2" hidden="false" customHeight="false" outlineLevel="0" collapsed="false">
      <c r="BB940" s="30"/>
      <c r="BC940" s="30"/>
      <c r="BD940" s="30"/>
      <c r="BE940" s="30"/>
      <c r="BF940" s="30"/>
      <c r="BG940" s="30"/>
      <c r="BH940" s="30"/>
      <c r="BI940" s="30"/>
      <c r="BJ940" s="30"/>
      <c r="BK940" s="30"/>
      <c r="BL940" s="30"/>
      <c r="BM940" s="30"/>
      <c r="BN940" s="30"/>
      <c r="BO940" s="30"/>
      <c r="BP940" s="30"/>
      <c r="BQ940" s="30"/>
      <c r="BR940" s="30"/>
      <c r="BS940" s="30"/>
      <c r="BT940" s="30"/>
      <c r="BU940" s="30"/>
      <c r="BV940" s="30"/>
      <c r="BW940" s="30"/>
      <c r="BX940" s="30"/>
      <c r="BY940" s="30"/>
      <c r="BZ940" s="30"/>
      <c r="CA940" s="30"/>
      <c r="CB940" s="30"/>
      <c r="CC940" s="30"/>
      <c r="CD940" s="30"/>
      <c r="CE940" s="30"/>
      <c r="CF940" s="30"/>
      <c r="CG940" s="30"/>
      <c r="CH940" s="30"/>
      <c r="CI940" s="30"/>
      <c r="CJ940" s="30"/>
      <c r="CK940" s="30"/>
      <c r="CL940" s="30"/>
      <c r="CM940" s="96"/>
      <c r="CN940" s="96"/>
      <c r="CO940" s="96"/>
      <c r="CP940" s="96"/>
      <c r="CQ940" s="96"/>
      <c r="CR940" s="96"/>
      <c r="CS940" s="96"/>
      <c r="CT940" s="96"/>
      <c r="CU940" s="96"/>
      <c r="CV940" s="96"/>
      <c r="CW940" s="96"/>
      <c r="CX940" s="96"/>
      <c r="CY940" s="96"/>
      <c r="CZ940" s="96"/>
      <c r="DA940" s="96"/>
      <c r="DB940" s="96"/>
      <c r="DC940" s="96"/>
      <c r="DD940" s="96"/>
      <c r="DE940" s="96"/>
      <c r="DF940" s="96"/>
      <c r="DG940" s="96"/>
      <c r="DH940" s="96"/>
      <c r="DI940" s="96"/>
      <c r="DJ940" s="96"/>
      <c r="DK940" s="96"/>
    </row>
    <row r="941" customFormat="false" ht="13.2" hidden="false" customHeight="false" outlineLevel="0" collapsed="false">
      <c r="CA941" s="96"/>
      <c r="CB941" s="96"/>
      <c r="CC941" s="96"/>
      <c r="CD941" s="96"/>
      <c r="CE941" s="96"/>
      <c r="CF941" s="96"/>
      <c r="CG941" s="96"/>
      <c r="CH941" s="96"/>
      <c r="CI941" s="96"/>
      <c r="CJ941" s="96"/>
      <c r="CK941" s="96"/>
      <c r="CL941" s="96"/>
      <c r="CM941" s="96"/>
      <c r="CN941" s="96"/>
      <c r="CO941" s="96"/>
      <c r="CP941" s="96"/>
      <c r="CQ941" s="96"/>
      <c r="CR941" s="96"/>
      <c r="CS941" s="96"/>
      <c r="CT941" s="96"/>
      <c r="CU941" s="96"/>
      <c r="CV941" s="96"/>
      <c r="CW941" s="96"/>
      <c r="CX941" s="96"/>
      <c r="CY941" s="96"/>
      <c r="CZ941" s="96"/>
      <c r="DA941" s="96"/>
      <c r="DB941" s="96"/>
      <c r="DC941" s="96"/>
      <c r="DD941" s="96"/>
      <c r="DE941" s="96"/>
      <c r="DF941" s="96"/>
      <c r="DG941" s="96"/>
      <c r="DH941" s="96"/>
      <c r="DI941" s="96"/>
      <c r="DJ941" s="96"/>
      <c r="DK941" s="96"/>
    </row>
    <row r="942" customFormat="false" ht="13.2" hidden="false" customHeight="false" outlineLevel="0" collapsed="false">
      <c r="CL942" s="96"/>
      <c r="CM942" s="96"/>
      <c r="CN942" s="96"/>
      <c r="CO942" s="96"/>
      <c r="CP942" s="96"/>
      <c r="CQ942" s="96"/>
      <c r="CR942" s="96"/>
      <c r="CS942" s="96"/>
      <c r="CT942" s="96"/>
    </row>
    <row r="943" customFormat="false" ht="13.2" hidden="false" customHeight="false" outlineLevel="0" collapsed="false">
      <c r="CL943" s="96"/>
      <c r="CM943" s="96"/>
      <c r="CN943" s="96"/>
      <c r="CO943" s="96"/>
      <c r="CP943" s="96"/>
      <c r="CQ943" s="96"/>
      <c r="CR943" s="96"/>
      <c r="CS943" s="96"/>
      <c r="CT943" s="96"/>
    </row>
    <row r="944" customFormat="false" ht="13.2" hidden="false" customHeight="false" outlineLevel="0" collapsed="false">
      <c r="CF944" s="96"/>
      <c r="CG944" s="96"/>
      <c r="CH944" s="96"/>
      <c r="CL944" s="96"/>
      <c r="CM944" s="96"/>
      <c r="CN944" s="96"/>
      <c r="CO944" s="96"/>
      <c r="CP944" s="96"/>
      <c r="CQ944" s="96"/>
      <c r="CR944" s="96"/>
      <c r="CS944" s="96"/>
      <c r="CT944" s="96"/>
    </row>
    <row r="945" customFormat="false" ht="13.2" hidden="false" customHeight="false" outlineLevel="0" collapsed="false">
      <c r="CL945" s="96"/>
      <c r="CM945" s="96"/>
      <c r="CN945" s="96"/>
      <c r="CO945" s="96"/>
      <c r="CP945" s="96"/>
      <c r="CQ945" s="96"/>
      <c r="CR945" s="96"/>
      <c r="CS945" s="96"/>
      <c r="CT945" s="96"/>
    </row>
    <row r="946" customFormat="false" ht="13.2" hidden="false" customHeight="false" outlineLevel="0" collapsed="false">
      <c r="CL946" s="96"/>
      <c r="CM946" s="96"/>
      <c r="CN946" s="96"/>
      <c r="CO946" s="96"/>
      <c r="CP946" s="96"/>
      <c r="CQ946" s="96"/>
      <c r="CR946" s="96"/>
      <c r="CS946" s="96"/>
      <c r="CT946" s="96"/>
    </row>
    <row r="947" customFormat="false" ht="13.2" hidden="false" customHeight="false" outlineLevel="0" collapsed="false">
      <c r="BB947" s="96"/>
      <c r="BC947" s="96"/>
      <c r="BE947" s="96"/>
      <c r="BF947" s="96"/>
      <c r="CM947" s="96"/>
      <c r="CN947" s="96"/>
      <c r="CO947" s="96"/>
      <c r="CP947" s="96"/>
      <c r="CQ947" s="96"/>
      <c r="CR947" s="96"/>
      <c r="CS947" s="96"/>
      <c r="CT947" s="96"/>
    </row>
    <row r="948" customFormat="false" ht="13.2" hidden="false" customHeight="false" outlineLevel="0" collapsed="false">
      <c r="BB948" s="30"/>
      <c r="BC948" s="30"/>
      <c r="BD948" s="30"/>
      <c r="BE948" s="30"/>
      <c r="BF948" s="30"/>
      <c r="BG948" s="30"/>
      <c r="BH948" s="30"/>
      <c r="BI948" s="30"/>
      <c r="BJ948" s="30"/>
      <c r="BK948" s="30"/>
      <c r="BL948" s="30"/>
      <c r="BM948" s="30"/>
      <c r="BN948" s="30"/>
      <c r="BO948" s="30"/>
      <c r="BP948" s="30"/>
      <c r="BQ948" s="30"/>
      <c r="BR948" s="30"/>
      <c r="BS948" s="30"/>
      <c r="BT948" s="30"/>
      <c r="BU948" s="30"/>
      <c r="BV948" s="30"/>
      <c r="BW948" s="30"/>
      <c r="BX948" s="30"/>
      <c r="BY948" s="30"/>
      <c r="BZ948" s="30"/>
      <c r="CA948" s="30"/>
      <c r="CB948" s="30"/>
      <c r="CC948" s="30"/>
      <c r="CD948" s="30"/>
      <c r="CE948" s="30"/>
      <c r="CF948" s="30"/>
      <c r="CG948" s="30"/>
      <c r="CH948" s="30"/>
      <c r="CI948" s="30"/>
      <c r="CJ948" s="30"/>
      <c r="CK948" s="30"/>
      <c r="CL948" s="30"/>
      <c r="CM948" s="96"/>
      <c r="CN948" s="96"/>
      <c r="CO948" s="96"/>
      <c r="CP948" s="96"/>
      <c r="CQ948" s="96"/>
      <c r="CR948" s="96"/>
      <c r="CS948" s="96"/>
      <c r="CT948" s="96"/>
      <c r="DJ948" s="247"/>
      <c r="DK948" s="247"/>
    </row>
    <row r="949" customFormat="false" ht="13.2" hidden="false" customHeight="false" outlineLevel="0" collapsed="false">
      <c r="CL949" s="96"/>
      <c r="CM949" s="96"/>
      <c r="CN949" s="96"/>
      <c r="CO949" s="96"/>
      <c r="CP949" s="96"/>
      <c r="CQ949" s="96"/>
      <c r="CR949" s="96"/>
      <c r="CS949" s="96"/>
      <c r="CT949" s="96"/>
      <c r="DJ949" s="247"/>
      <c r="DK949" s="247"/>
    </row>
    <row r="950" customFormat="false" ht="13.2" hidden="false" customHeight="false" outlineLevel="0" collapsed="false">
      <c r="BB950" s="96"/>
      <c r="BC950" s="96"/>
      <c r="BE950" s="96"/>
      <c r="BF950" s="96"/>
      <c r="DJ950" s="247"/>
      <c r="DK950" s="247"/>
    </row>
    <row r="951" customFormat="false" ht="10.2" hidden="false" customHeight="false" outlineLevel="0" collapsed="false">
      <c r="DJ951" s="250"/>
      <c r="DK951" s="250"/>
    </row>
    <row r="953" customFormat="false" ht="10.2" hidden="false" customHeight="false" outlineLevel="0" collapsed="false">
      <c r="DJ953" s="250"/>
      <c r="DK953" s="250"/>
    </row>
    <row r="954" customFormat="false" ht="10.2" hidden="false" customHeight="false" outlineLevel="0" collapsed="false">
      <c r="DJ954" s="250"/>
      <c r="DK954" s="250"/>
    </row>
    <row r="957" customFormat="false" ht="13.2" hidden="false" customHeight="false" outlineLevel="0" collapsed="false">
      <c r="BB957" s="160"/>
      <c r="BC957" s="160"/>
      <c r="BD957" s="160"/>
      <c r="BE957" s="160"/>
      <c r="BF957" s="160"/>
      <c r="BG957" s="160"/>
      <c r="BH957" s="160"/>
      <c r="BI957" s="160"/>
      <c r="BJ957" s="160"/>
      <c r="BK957" s="160"/>
      <c r="BL957" s="160"/>
      <c r="BM957" s="160"/>
      <c r="BN957" s="160"/>
      <c r="BO957" s="160"/>
      <c r="BP957" s="160"/>
      <c r="BQ957" s="160"/>
      <c r="BR957" s="160"/>
      <c r="BS957" s="160"/>
      <c r="BT957" s="160"/>
      <c r="BU957" s="160"/>
      <c r="BV957" s="160"/>
      <c r="BW957" s="160"/>
      <c r="BX957" s="160"/>
      <c r="BY957" s="160"/>
      <c r="BZ957" s="160"/>
      <c r="CA957" s="160"/>
      <c r="CB957" s="160"/>
      <c r="CC957" s="160"/>
      <c r="CD957" s="160"/>
      <c r="CE957" s="160"/>
      <c r="CF957" s="160"/>
      <c r="CG957" s="160"/>
      <c r="CH957" s="160"/>
      <c r="CI957" s="160"/>
      <c r="CJ957" s="160"/>
      <c r="CK957" s="160"/>
      <c r="CL957" s="160"/>
      <c r="CM957" s="160"/>
      <c r="CN957" s="160"/>
      <c r="CO957" s="160"/>
      <c r="CP957" s="160"/>
      <c r="CQ957" s="160"/>
      <c r="CR957" s="160"/>
      <c r="CS957" s="160"/>
      <c r="CT957" s="160"/>
      <c r="CU957" s="160"/>
      <c r="CV957" s="160"/>
      <c r="CW957" s="160"/>
      <c r="CX957" s="160"/>
      <c r="CY957" s="160"/>
      <c r="CZ957" s="160"/>
      <c r="DA957" s="160"/>
      <c r="DB957" s="160"/>
      <c r="DC957" s="160"/>
      <c r="DD957" s="160"/>
      <c r="DE957" s="160"/>
      <c r="DF957" s="160"/>
      <c r="DG957" s="160"/>
      <c r="DH957" s="160"/>
      <c r="DI957" s="160"/>
      <c r="DJ957" s="160"/>
      <c r="DK957" s="160"/>
    </row>
    <row r="964" customFormat="false" ht="13.2" hidden="false" customHeight="false" outlineLevel="0" collapsed="false">
      <c r="BF964" s="100"/>
      <c r="BG964" s="100"/>
      <c r="BH964" s="100"/>
      <c r="DJ964" s="247"/>
      <c r="DK964" s="247"/>
    </row>
    <row r="965" customFormat="false" ht="13.2" hidden="false" customHeight="false" outlineLevel="0" collapsed="false">
      <c r="BF965" s="100"/>
      <c r="BG965" s="100"/>
      <c r="BH965" s="100"/>
      <c r="DJ965" s="247"/>
      <c r="DK965" s="247"/>
    </row>
    <row r="966" customFormat="false" ht="13.2" hidden="false" customHeight="false" outlineLevel="0" collapsed="false">
      <c r="BF966" s="100"/>
      <c r="BG966" s="100"/>
      <c r="BH966" s="100"/>
    </row>
    <row r="967" customFormat="false" ht="13.2" hidden="false" customHeight="false" outlineLevel="0" collapsed="false">
      <c r="BF967" s="100"/>
      <c r="BG967" s="100"/>
      <c r="BH967" s="100"/>
    </row>
    <row r="968" customFormat="false" ht="13.2" hidden="false" customHeight="false" outlineLevel="0" collapsed="false">
      <c r="BF968" s="100"/>
      <c r="BG968" s="100"/>
      <c r="BH968" s="100"/>
    </row>
    <row r="969" customFormat="false" ht="13.2" hidden="false" customHeight="false" outlineLevel="0" collapsed="false">
      <c r="BF969" s="100"/>
      <c r="BG969" s="100"/>
      <c r="BH969" s="100"/>
    </row>
    <row r="970" customFormat="false" ht="13.2" hidden="false" customHeight="false" outlineLevel="0" collapsed="false">
      <c r="BF970" s="100"/>
      <c r="BG970" s="100"/>
      <c r="BH970" s="100"/>
      <c r="DJ970" s="247"/>
      <c r="DK970" s="247"/>
    </row>
    <row r="971" customFormat="false" ht="13.2" hidden="false" customHeight="false" outlineLevel="0" collapsed="false">
      <c r="BF971" s="100"/>
      <c r="BG971" s="100"/>
      <c r="BH971" s="100"/>
    </row>
    <row r="972" customFormat="false" ht="13.2" hidden="false" customHeight="false" outlineLevel="0" collapsed="false">
      <c r="BF972" s="100"/>
      <c r="BG972" s="100"/>
      <c r="BH972" s="100"/>
    </row>
    <row r="973" customFormat="false" ht="13.2" hidden="false" customHeight="false" outlineLevel="0" collapsed="false">
      <c r="BF973" s="100"/>
      <c r="BG973" s="100"/>
      <c r="BH973" s="100"/>
    </row>
    <row r="974" customFormat="false" ht="13.2" hidden="false" customHeight="false" outlineLevel="0" collapsed="false">
      <c r="BF974" s="100"/>
      <c r="BG974" s="100"/>
      <c r="BH974" s="100"/>
    </row>
    <row r="975" customFormat="false" ht="13.2" hidden="false" customHeight="false" outlineLevel="0" collapsed="false">
      <c r="BF975" s="100"/>
      <c r="BG975" s="100"/>
      <c r="BH975" s="100"/>
    </row>
    <row r="976" customFormat="false" ht="13.2" hidden="false" customHeight="false" outlineLevel="0" collapsed="false">
      <c r="BF976" s="100"/>
      <c r="BG976" s="100"/>
      <c r="BH976" s="100"/>
    </row>
    <row r="977" customFormat="false" ht="13.2" hidden="false" customHeight="false" outlineLevel="0" collapsed="false">
      <c r="BF977" s="100"/>
      <c r="BG977" s="100"/>
      <c r="BH977" s="100"/>
    </row>
    <row r="978" customFormat="false" ht="13.2" hidden="false" customHeight="false" outlineLevel="0" collapsed="false">
      <c r="BF978" s="100"/>
      <c r="BG978" s="100"/>
      <c r="BH978" s="100"/>
    </row>
    <row r="979" customFormat="false" ht="13.2" hidden="false" customHeight="false" outlineLevel="0" collapsed="false">
      <c r="BF979" s="100"/>
      <c r="BG979" s="100"/>
      <c r="BH979" s="100"/>
    </row>
    <row r="980" customFormat="false" ht="13.2" hidden="false" customHeight="false" outlineLevel="0" collapsed="false">
      <c r="BF980" s="100"/>
      <c r="BG980" s="100"/>
      <c r="BH980" s="100"/>
    </row>
    <row r="981" customFormat="false" ht="13.2" hidden="false" customHeight="false" outlineLevel="0" collapsed="false">
      <c r="CA981" s="96"/>
      <c r="CB981" s="96"/>
      <c r="CC981" s="96"/>
      <c r="CD981" s="96"/>
      <c r="CE981" s="96"/>
      <c r="CF981" s="96"/>
      <c r="CG981" s="96"/>
      <c r="CH981" s="96"/>
      <c r="CI981" s="96"/>
      <c r="CJ981" s="96"/>
      <c r="CK981" s="96"/>
      <c r="CL981" s="96"/>
      <c r="CM981" s="96"/>
      <c r="CN981" s="96"/>
      <c r="CO981" s="96"/>
      <c r="CP981" s="96"/>
      <c r="CQ981" s="96"/>
      <c r="CR981" s="96"/>
      <c r="CS981" s="96"/>
      <c r="CT981" s="96"/>
      <c r="CU981" s="96"/>
      <c r="CV981" s="96"/>
      <c r="CW981" s="96"/>
      <c r="CX981" s="96"/>
      <c r="CY981" s="96"/>
      <c r="CZ981" s="96"/>
      <c r="DA981" s="96"/>
      <c r="DB981" s="96"/>
      <c r="DC981" s="96"/>
      <c r="DD981" s="96"/>
      <c r="DE981" s="96"/>
      <c r="DF981" s="96"/>
      <c r="DG981" s="96"/>
      <c r="DH981" s="96"/>
      <c r="DI981" s="96"/>
      <c r="DJ981" s="96"/>
      <c r="DK981" s="96"/>
    </row>
    <row r="982" customFormat="false" ht="13.2" hidden="false" customHeight="false" outlineLevel="0" collapsed="false">
      <c r="CA982" s="96"/>
      <c r="CB982" s="96"/>
      <c r="CC982" s="96"/>
      <c r="CD982" s="96"/>
      <c r="CE982" s="96"/>
      <c r="CF982" s="96"/>
      <c r="CG982" s="96"/>
      <c r="CH982" s="96"/>
      <c r="CI982" s="96"/>
      <c r="CJ982" s="96"/>
      <c r="CK982" s="96"/>
      <c r="CL982" s="96"/>
      <c r="CM982" s="96"/>
      <c r="CN982" s="96"/>
      <c r="CO982" s="96"/>
      <c r="CP982" s="96"/>
      <c r="CQ982" s="96"/>
      <c r="CR982" s="96"/>
      <c r="CS982" s="96"/>
      <c r="CT982" s="96"/>
      <c r="CU982" s="96"/>
      <c r="CV982" s="96"/>
      <c r="CW982" s="96"/>
      <c r="CX982" s="96"/>
      <c r="CY982" s="96"/>
      <c r="CZ982" s="96"/>
      <c r="DA982" s="96"/>
      <c r="DB982" s="96"/>
      <c r="DC982" s="96"/>
      <c r="DD982" s="96"/>
      <c r="DE982" s="96"/>
      <c r="DF982" s="96"/>
      <c r="DG982" s="96"/>
      <c r="DH982" s="96"/>
      <c r="DI982" s="96"/>
      <c r="DJ982" s="96"/>
      <c r="DK982" s="96"/>
    </row>
    <row r="983" customFormat="false" ht="13.2" hidden="false" customHeight="false" outlineLevel="0" collapsed="false">
      <c r="BF983" s="100"/>
      <c r="BG983" s="100"/>
      <c r="BH983" s="100"/>
    </row>
    <row r="984" customFormat="false" ht="13.2" hidden="false" customHeight="false" outlineLevel="0" collapsed="false">
      <c r="BF984" s="100"/>
      <c r="BG984" s="100"/>
      <c r="BH984" s="100"/>
    </row>
    <row r="985" customFormat="false" ht="13.2" hidden="false" customHeight="false" outlineLevel="0" collapsed="false">
      <c r="BF985" s="100"/>
      <c r="BG985" s="100"/>
      <c r="BH985" s="100"/>
    </row>
    <row r="986" customFormat="false" ht="13.2" hidden="false" customHeight="false" outlineLevel="0" collapsed="false">
      <c r="CA986" s="96"/>
      <c r="CB986" s="96"/>
      <c r="CC986" s="96"/>
      <c r="CD986" s="96"/>
      <c r="CE986" s="96"/>
      <c r="CF986" s="96"/>
      <c r="CG986" s="96"/>
      <c r="CH986" s="96"/>
      <c r="CI986" s="96"/>
      <c r="CJ986" s="96"/>
      <c r="CK986" s="96"/>
      <c r="CL986" s="96"/>
      <c r="CM986" s="96"/>
      <c r="CN986" s="96"/>
      <c r="CO986" s="96"/>
      <c r="CP986" s="96"/>
      <c r="CQ986" s="96"/>
      <c r="CR986" s="96"/>
      <c r="CS986" s="96"/>
      <c r="CT986" s="96"/>
      <c r="CU986" s="96"/>
      <c r="CV986" s="96"/>
      <c r="CW986" s="96"/>
      <c r="CX986" s="96"/>
      <c r="CY986" s="96"/>
      <c r="CZ986" s="96"/>
      <c r="DA986" s="96"/>
      <c r="DB986" s="96"/>
      <c r="DC986" s="96"/>
      <c r="DD986" s="96"/>
      <c r="DE986" s="96"/>
      <c r="DF986" s="96"/>
      <c r="DG986" s="96"/>
      <c r="DH986" s="96"/>
      <c r="DI986" s="96"/>
      <c r="DJ986" s="96"/>
      <c r="DK986" s="96"/>
    </row>
    <row r="987" customFormat="false" ht="13.2" hidden="false" customHeight="false" outlineLevel="0" collapsed="false">
      <c r="BF987" s="100"/>
      <c r="BG987" s="100"/>
      <c r="BH987" s="100"/>
    </row>
    <row r="988" customFormat="false" ht="13.2" hidden="false" customHeight="false" outlineLevel="0" collapsed="false">
      <c r="BF988" s="100"/>
      <c r="BG988" s="100"/>
      <c r="BH988" s="100"/>
    </row>
    <row r="989" customFormat="false" ht="13.2" hidden="false" customHeight="false" outlineLevel="0" collapsed="false">
      <c r="BF989" s="100"/>
      <c r="BG989" s="100"/>
      <c r="BH989" s="100"/>
    </row>
    <row r="990" customFormat="false" ht="13.2" hidden="false" customHeight="false" outlineLevel="0" collapsed="false">
      <c r="BF990" s="100"/>
      <c r="BG990" s="100"/>
      <c r="BH990" s="100"/>
    </row>
    <row r="991" customFormat="false" ht="13.2" hidden="false" customHeight="false" outlineLevel="0" collapsed="false">
      <c r="BF991" s="100"/>
      <c r="BG991" s="100"/>
      <c r="BH991" s="100"/>
      <c r="DJ991" s="247"/>
      <c r="DK991" s="247"/>
    </row>
    <row r="992" customFormat="false" ht="13.2" hidden="false" customHeight="false" outlineLevel="0" collapsed="false">
      <c r="BF992" s="100"/>
      <c r="BG992" s="100"/>
      <c r="BH992" s="100"/>
      <c r="DJ992" s="250"/>
      <c r="DK992" s="250"/>
    </row>
    <row r="993" customFormat="false" ht="13.2" hidden="false" customHeight="false" outlineLevel="0" collapsed="false">
      <c r="BF993" s="100"/>
      <c r="BG993" s="100"/>
      <c r="BH993" s="100"/>
    </row>
    <row r="994" customFormat="false" ht="13.2" hidden="false" customHeight="false" outlineLevel="0" collapsed="false">
      <c r="BF994" s="100"/>
      <c r="BG994" s="100"/>
      <c r="BH994" s="100"/>
    </row>
    <row r="995" customFormat="false" ht="13.2" hidden="false" customHeight="false" outlineLevel="0" collapsed="false">
      <c r="BF995" s="100"/>
      <c r="BG995" s="100"/>
      <c r="BH995" s="100"/>
    </row>
    <row r="996" customFormat="false" ht="13.2" hidden="false" customHeight="false" outlineLevel="0" collapsed="false">
      <c r="BF996" s="100"/>
      <c r="BG996" s="100"/>
      <c r="BH996" s="100"/>
    </row>
    <row r="997" customFormat="false" ht="13.2" hidden="false" customHeight="false" outlineLevel="0" collapsed="false">
      <c r="CA997" s="96"/>
      <c r="CB997" s="96"/>
      <c r="CC997" s="96"/>
      <c r="CD997" s="96"/>
      <c r="CE997" s="96"/>
      <c r="CF997" s="96"/>
      <c r="CG997" s="96"/>
      <c r="CH997" s="96"/>
      <c r="CI997" s="96"/>
      <c r="CJ997" s="96"/>
      <c r="CK997" s="96"/>
      <c r="CL997" s="96"/>
      <c r="CM997" s="96"/>
      <c r="CN997" s="96"/>
      <c r="CO997" s="96"/>
      <c r="CP997" s="96"/>
      <c r="CQ997" s="96"/>
      <c r="CR997" s="96"/>
      <c r="CS997" s="96"/>
      <c r="CT997" s="96"/>
      <c r="CU997" s="96"/>
      <c r="CV997" s="96"/>
      <c r="CW997" s="96"/>
      <c r="CX997" s="96"/>
      <c r="CY997" s="96"/>
      <c r="CZ997" s="96"/>
      <c r="DA997" s="96"/>
      <c r="DB997" s="96"/>
      <c r="DC997" s="96"/>
      <c r="DD997" s="96"/>
      <c r="DE997" s="96"/>
      <c r="DF997" s="96"/>
      <c r="DG997" s="96"/>
      <c r="DH997" s="96"/>
      <c r="DI997" s="96"/>
      <c r="DJ997" s="96"/>
      <c r="DK997" s="96"/>
    </row>
    <row r="998" customFormat="false" ht="13.2" hidden="false" customHeight="false" outlineLevel="0" collapsed="false">
      <c r="CF998" s="96"/>
      <c r="CG998" s="96"/>
      <c r="CH998" s="96"/>
      <c r="CL998" s="96"/>
      <c r="CM998" s="96"/>
      <c r="CN998" s="96"/>
      <c r="CO998" s="96"/>
      <c r="CP998" s="96"/>
      <c r="CQ998" s="96"/>
      <c r="CR998" s="96"/>
      <c r="CS998" s="96"/>
      <c r="CT998" s="96"/>
    </row>
    <row r="999" customFormat="false" ht="13.2" hidden="false" customHeight="false" outlineLevel="0" collapsed="false">
      <c r="BF999" s="100"/>
      <c r="BG999" s="100"/>
      <c r="BH999" s="100"/>
    </row>
    <row r="1000" customFormat="false" ht="13.2" hidden="false" customHeight="false" outlineLevel="0" collapsed="false">
      <c r="BF1000" s="100"/>
      <c r="BG1000" s="100"/>
      <c r="BH1000" s="100"/>
    </row>
    <row r="1001" customFormat="false" ht="13.2" hidden="false" customHeight="false" outlineLevel="0" collapsed="false">
      <c r="BF1001" s="100"/>
      <c r="BG1001" s="100"/>
      <c r="BH1001" s="100"/>
    </row>
    <row r="1002" customFormat="false" ht="13.2" hidden="false" customHeight="false" outlineLevel="0" collapsed="false">
      <c r="BF1002" s="100"/>
      <c r="BG1002" s="100"/>
      <c r="BH1002" s="100"/>
    </row>
    <row r="1003" customFormat="false" ht="13.2" hidden="false" customHeight="false" outlineLevel="0" collapsed="false">
      <c r="BF1003" s="100"/>
      <c r="BG1003" s="100"/>
      <c r="BH1003" s="100"/>
      <c r="DJ1003" s="247"/>
      <c r="DK1003" s="247"/>
    </row>
    <row r="1004" customFormat="false" ht="13.2" hidden="false" customHeight="false" outlineLevel="0" collapsed="false">
      <c r="BF1004" s="100"/>
      <c r="BG1004" s="100"/>
      <c r="BH1004" s="100"/>
    </row>
    <row r="1005" customFormat="false" ht="13.2" hidden="false" customHeight="false" outlineLevel="0" collapsed="false">
      <c r="BF1005" s="100"/>
      <c r="BG1005" s="100"/>
      <c r="BH1005" s="100"/>
    </row>
    <row r="1006" customFormat="false" ht="13.2" hidden="false" customHeight="false" outlineLevel="0" collapsed="false">
      <c r="BF1006" s="100"/>
      <c r="BG1006" s="100"/>
      <c r="BH1006" s="100"/>
    </row>
    <row r="1007" customFormat="false" ht="13.2" hidden="false" customHeight="false" outlineLevel="0" collapsed="false">
      <c r="BB1007" s="96"/>
      <c r="BC1007" s="96"/>
      <c r="BD1007" s="96"/>
      <c r="BE1007" s="96"/>
      <c r="BF1007" s="96"/>
      <c r="BG1007" s="96"/>
      <c r="BH1007" s="96"/>
      <c r="BI1007" s="96"/>
      <c r="BJ1007" s="96"/>
      <c r="BK1007" s="96"/>
      <c r="BL1007" s="96"/>
      <c r="BM1007" s="96"/>
      <c r="BN1007" s="96"/>
      <c r="BO1007" s="96"/>
      <c r="BP1007" s="96"/>
      <c r="BQ1007" s="96"/>
      <c r="BR1007" s="96"/>
      <c r="BS1007" s="96"/>
      <c r="BT1007" s="96"/>
      <c r="BU1007" s="96"/>
      <c r="BV1007" s="96"/>
      <c r="BW1007" s="96"/>
      <c r="BX1007" s="96"/>
      <c r="BY1007" s="96"/>
      <c r="BZ1007" s="96"/>
      <c r="CA1007" s="96"/>
      <c r="CB1007" s="96"/>
      <c r="CC1007" s="96"/>
      <c r="CD1007" s="96"/>
      <c r="CE1007" s="96"/>
      <c r="CF1007" s="96"/>
      <c r="CG1007" s="96"/>
      <c r="CH1007" s="96"/>
      <c r="CI1007" s="96"/>
      <c r="CJ1007" s="96"/>
      <c r="CK1007" s="96"/>
      <c r="CL1007" s="96"/>
      <c r="CM1007" s="96"/>
      <c r="CN1007" s="96"/>
      <c r="CO1007" s="96"/>
      <c r="CP1007" s="96"/>
      <c r="CQ1007" s="96"/>
      <c r="CR1007" s="96"/>
      <c r="CS1007" s="96"/>
      <c r="CT1007" s="96"/>
      <c r="CU1007" s="96"/>
      <c r="CV1007" s="96"/>
      <c r="CW1007" s="96"/>
      <c r="CX1007" s="96"/>
      <c r="CY1007" s="96"/>
      <c r="CZ1007" s="96"/>
      <c r="DA1007" s="96"/>
      <c r="DB1007" s="96"/>
      <c r="DC1007" s="96"/>
      <c r="DD1007" s="96"/>
      <c r="DE1007" s="96"/>
      <c r="DF1007" s="96"/>
      <c r="DG1007" s="96"/>
      <c r="DH1007" s="96"/>
      <c r="DI1007" s="96"/>
    </row>
    <row r="1008" customFormat="false" ht="13.2" hidden="false" customHeight="false" outlineLevel="0" collapsed="false">
      <c r="BB1008" s="96"/>
      <c r="BC1008" s="96"/>
      <c r="BD1008" s="96"/>
      <c r="BE1008" s="96"/>
      <c r="BF1008" s="96"/>
      <c r="BG1008" s="96"/>
      <c r="BH1008" s="96"/>
      <c r="BI1008" s="96"/>
      <c r="BJ1008" s="96"/>
      <c r="BK1008" s="96"/>
      <c r="BL1008" s="96"/>
      <c r="BM1008" s="96"/>
      <c r="BN1008" s="96"/>
      <c r="BO1008" s="96"/>
      <c r="BP1008" s="96"/>
      <c r="BQ1008" s="96"/>
      <c r="BR1008" s="96"/>
      <c r="BS1008" s="96"/>
      <c r="BT1008" s="96"/>
      <c r="BU1008" s="96"/>
      <c r="BV1008" s="96"/>
      <c r="BW1008" s="96"/>
      <c r="BX1008" s="96"/>
      <c r="BY1008" s="96"/>
      <c r="BZ1008" s="96"/>
      <c r="CA1008" s="96"/>
      <c r="CB1008" s="96"/>
      <c r="CC1008" s="96"/>
      <c r="CD1008" s="96"/>
      <c r="CE1008" s="96"/>
      <c r="CF1008" s="96"/>
      <c r="CG1008" s="96"/>
      <c r="CH1008" s="96"/>
      <c r="CI1008" s="96"/>
      <c r="CJ1008" s="96"/>
      <c r="CK1008" s="96"/>
      <c r="CL1008" s="96"/>
      <c r="CM1008" s="96"/>
      <c r="CN1008" s="96"/>
      <c r="CO1008" s="96"/>
      <c r="CP1008" s="96"/>
      <c r="CQ1008" s="96"/>
      <c r="CR1008" s="96"/>
      <c r="CS1008" s="96"/>
      <c r="CT1008" s="96"/>
      <c r="CU1008" s="96"/>
      <c r="CV1008" s="96"/>
      <c r="CW1008" s="96"/>
      <c r="CX1008" s="96"/>
      <c r="CY1008" s="96"/>
      <c r="CZ1008" s="96"/>
      <c r="DA1008" s="96"/>
      <c r="DB1008" s="96"/>
      <c r="DC1008" s="96"/>
      <c r="DD1008" s="96"/>
      <c r="DE1008" s="96"/>
      <c r="DF1008" s="96"/>
      <c r="DG1008" s="96"/>
      <c r="DH1008" s="96"/>
      <c r="DI1008" s="96"/>
    </row>
    <row r="1009" customFormat="false" ht="13.2" hidden="false" customHeight="false" outlineLevel="0" collapsed="false">
      <c r="BB1009" s="96"/>
      <c r="BC1009" s="96"/>
      <c r="BD1009" s="96"/>
      <c r="BE1009" s="96"/>
      <c r="BF1009" s="96"/>
      <c r="BG1009" s="96"/>
      <c r="BH1009" s="96"/>
      <c r="BI1009" s="96"/>
      <c r="BJ1009" s="96"/>
      <c r="BK1009" s="96"/>
      <c r="BL1009" s="96"/>
      <c r="BM1009" s="96"/>
      <c r="BN1009" s="96"/>
      <c r="BO1009" s="96"/>
      <c r="BP1009" s="96"/>
      <c r="BQ1009" s="96"/>
      <c r="BR1009" s="96"/>
      <c r="BS1009" s="96"/>
      <c r="BT1009" s="96"/>
      <c r="BU1009" s="96"/>
      <c r="BV1009" s="96"/>
      <c r="BW1009" s="96"/>
      <c r="BX1009" s="96"/>
      <c r="BY1009" s="96"/>
      <c r="BZ1009" s="96"/>
      <c r="CA1009" s="96"/>
      <c r="CB1009" s="96"/>
      <c r="CC1009" s="96"/>
      <c r="CD1009" s="96"/>
      <c r="CE1009" s="96"/>
      <c r="CF1009" s="96"/>
      <c r="CG1009" s="96"/>
      <c r="CH1009" s="96"/>
      <c r="CI1009" s="96"/>
      <c r="CJ1009" s="96"/>
      <c r="CK1009" s="96"/>
      <c r="CL1009" s="96"/>
      <c r="CM1009" s="96"/>
      <c r="CN1009" s="96"/>
      <c r="CO1009" s="96"/>
      <c r="CP1009" s="96"/>
      <c r="CQ1009" s="96"/>
      <c r="CR1009" s="96"/>
      <c r="CS1009" s="96"/>
      <c r="CT1009" s="96"/>
      <c r="CU1009" s="96"/>
      <c r="CV1009" s="96"/>
      <c r="CW1009" s="96"/>
      <c r="CX1009" s="96"/>
      <c r="CY1009" s="96"/>
      <c r="CZ1009" s="96"/>
      <c r="DA1009" s="96"/>
      <c r="DB1009" s="96"/>
      <c r="DC1009" s="96"/>
      <c r="DD1009" s="96"/>
      <c r="DE1009" s="96"/>
      <c r="DF1009" s="96"/>
      <c r="DG1009" s="96"/>
      <c r="DH1009" s="96"/>
      <c r="DI1009" s="96"/>
    </row>
    <row r="1010" customFormat="false" ht="13.2" hidden="false" customHeight="false" outlineLevel="0" collapsed="false">
      <c r="BB1010" s="96"/>
      <c r="BC1010" s="96"/>
      <c r="BD1010" s="96"/>
      <c r="BE1010" s="96"/>
      <c r="BF1010" s="96"/>
      <c r="BG1010" s="96"/>
      <c r="BH1010" s="96"/>
      <c r="BI1010" s="96"/>
      <c r="BJ1010" s="96"/>
      <c r="BK1010" s="96"/>
      <c r="BL1010" s="96"/>
      <c r="BM1010" s="96"/>
      <c r="BN1010" s="96"/>
      <c r="BO1010" s="96"/>
      <c r="BP1010" s="96"/>
      <c r="BQ1010" s="96"/>
      <c r="BR1010" s="96"/>
      <c r="BS1010" s="96"/>
      <c r="BT1010" s="96"/>
      <c r="BU1010" s="96"/>
      <c r="BV1010" s="96"/>
      <c r="BW1010" s="96"/>
      <c r="BX1010" s="96"/>
      <c r="BY1010" s="96"/>
      <c r="BZ1010" s="96"/>
      <c r="CA1010" s="96"/>
      <c r="CB1010" s="96"/>
      <c r="CC1010" s="96"/>
      <c r="CD1010" s="96"/>
      <c r="CE1010" s="96"/>
      <c r="CF1010" s="96"/>
      <c r="CG1010" s="96"/>
      <c r="CH1010" s="96"/>
      <c r="CI1010" s="96"/>
      <c r="CJ1010" s="96"/>
      <c r="CK1010" s="96"/>
      <c r="CL1010" s="96"/>
      <c r="CM1010" s="96"/>
      <c r="CN1010" s="96"/>
      <c r="CO1010" s="96"/>
      <c r="CP1010" s="96"/>
      <c r="CQ1010" s="96"/>
      <c r="CR1010" s="96"/>
      <c r="CS1010" s="96"/>
      <c r="CT1010" s="96"/>
      <c r="CU1010" s="96"/>
      <c r="CV1010" s="96"/>
      <c r="CW1010" s="96"/>
      <c r="CX1010" s="96"/>
      <c r="CY1010" s="96"/>
      <c r="CZ1010" s="96"/>
      <c r="DA1010" s="96"/>
      <c r="DB1010" s="96"/>
      <c r="DC1010" s="96"/>
      <c r="DD1010" s="96"/>
      <c r="DE1010" s="96"/>
      <c r="DF1010" s="96"/>
      <c r="DG1010" s="96"/>
      <c r="DH1010" s="96"/>
      <c r="DI1010" s="96"/>
    </row>
    <row r="1011" customFormat="false" ht="13.2" hidden="false" customHeight="false" outlineLevel="0" collapsed="false">
      <c r="BB1011" s="96"/>
      <c r="BC1011" s="96"/>
      <c r="BD1011" s="96"/>
      <c r="BE1011" s="96"/>
      <c r="BF1011" s="96"/>
      <c r="BG1011" s="96"/>
      <c r="BH1011" s="96"/>
      <c r="BI1011" s="96"/>
      <c r="BJ1011" s="96"/>
      <c r="BK1011" s="96"/>
      <c r="BL1011" s="96"/>
      <c r="BM1011" s="96"/>
      <c r="BN1011" s="96"/>
      <c r="BO1011" s="96"/>
      <c r="BP1011" s="96"/>
      <c r="BQ1011" s="96"/>
      <c r="BR1011" s="96"/>
      <c r="BS1011" s="96"/>
      <c r="BT1011" s="96"/>
      <c r="BU1011" s="96"/>
      <c r="BV1011" s="96"/>
      <c r="BW1011" s="96"/>
      <c r="BX1011" s="96"/>
      <c r="BY1011" s="96"/>
      <c r="BZ1011" s="96"/>
      <c r="CA1011" s="96"/>
      <c r="CB1011" s="96"/>
      <c r="CC1011" s="96"/>
      <c r="CD1011" s="96"/>
      <c r="CE1011" s="96"/>
      <c r="CF1011" s="96"/>
      <c r="CG1011" s="96"/>
      <c r="CH1011" s="96"/>
      <c r="CI1011" s="96"/>
      <c r="CJ1011" s="96"/>
      <c r="CK1011" s="96"/>
      <c r="CL1011" s="96"/>
      <c r="CM1011" s="96"/>
      <c r="CN1011" s="96"/>
      <c r="CO1011" s="96"/>
      <c r="CP1011" s="96"/>
      <c r="CQ1011" s="96"/>
      <c r="CR1011" s="96"/>
      <c r="CS1011" s="96"/>
      <c r="CT1011" s="96"/>
      <c r="CU1011" s="96"/>
      <c r="CV1011" s="96"/>
      <c r="CW1011" s="96"/>
      <c r="CX1011" s="96"/>
      <c r="CY1011" s="96"/>
      <c r="CZ1011" s="96"/>
      <c r="DA1011" s="96"/>
      <c r="DB1011" s="96"/>
      <c r="DC1011" s="96"/>
      <c r="DD1011" s="96"/>
      <c r="DE1011" s="96"/>
      <c r="DF1011" s="96"/>
      <c r="DG1011" s="96"/>
      <c r="DH1011" s="96"/>
      <c r="DI1011" s="96"/>
    </row>
    <row r="1012" customFormat="false" ht="13.2" hidden="false" customHeight="false" outlineLevel="0" collapsed="false">
      <c r="BB1012" s="96"/>
      <c r="BC1012" s="96"/>
      <c r="BD1012" s="96"/>
      <c r="BE1012" s="96"/>
      <c r="BF1012" s="96"/>
      <c r="BG1012" s="96"/>
      <c r="BH1012" s="96"/>
      <c r="BI1012" s="96"/>
      <c r="BJ1012" s="96"/>
      <c r="BK1012" s="96"/>
      <c r="BL1012" s="96"/>
      <c r="BM1012" s="96"/>
      <c r="BN1012" s="96"/>
      <c r="BO1012" s="96"/>
      <c r="BP1012" s="96"/>
      <c r="BQ1012" s="96"/>
      <c r="BR1012" s="96"/>
      <c r="BS1012" s="96"/>
      <c r="BT1012" s="96"/>
      <c r="BU1012" s="96"/>
      <c r="BV1012" s="96"/>
      <c r="BW1012" s="96"/>
      <c r="BX1012" s="96"/>
      <c r="BY1012" s="96"/>
      <c r="BZ1012" s="96"/>
      <c r="CA1012" s="96"/>
      <c r="CB1012" s="96"/>
      <c r="CC1012" s="96"/>
      <c r="CD1012" s="96"/>
      <c r="CE1012" s="96"/>
      <c r="CF1012" s="96"/>
      <c r="CG1012" s="96"/>
      <c r="CH1012" s="96"/>
      <c r="CI1012" s="96"/>
      <c r="CJ1012" s="96"/>
      <c r="CK1012" s="96"/>
      <c r="CL1012" s="96"/>
      <c r="CM1012" s="96"/>
      <c r="CN1012" s="96"/>
      <c r="CO1012" s="96"/>
      <c r="CP1012" s="96"/>
      <c r="CQ1012" s="96"/>
      <c r="CR1012" s="96"/>
      <c r="CS1012" s="96"/>
      <c r="CT1012" s="96"/>
      <c r="CU1012" s="96"/>
      <c r="CV1012" s="96"/>
      <c r="CW1012" s="96"/>
      <c r="CX1012" s="96"/>
      <c r="CY1012" s="96"/>
      <c r="CZ1012" s="96"/>
      <c r="DA1012" s="96"/>
      <c r="DB1012" s="96"/>
      <c r="DC1012" s="96"/>
      <c r="DD1012" s="96"/>
      <c r="DE1012" s="96"/>
      <c r="DF1012" s="96"/>
      <c r="DG1012" s="96"/>
      <c r="DH1012" s="96"/>
      <c r="DI1012" s="96"/>
    </row>
    <row r="1013" customFormat="false" ht="13.2" hidden="false" customHeight="false" outlineLevel="0" collapsed="false">
      <c r="BB1013" s="96"/>
      <c r="BC1013" s="96"/>
      <c r="BD1013" s="96"/>
      <c r="BE1013" s="96"/>
      <c r="BF1013" s="96"/>
      <c r="BG1013" s="96"/>
      <c r="BH1013" s="96"/>
      <c r="BI1013" s="96"/>
      <c r="BJ1013" s="96"/>
      <c r="BK1013" s="96"/>
      <c r="BL1013" s="96"/>
      <c r="BM1013" s="96"/>
      <c r="BN1013" s="96"/>
      <c r="BO1013" s="96"/>
      <c r="BP1013" s="96"/>
      <c r="BQ1013" s="96"/>
      <c r="BR1013" s="96"/>
      <c r="BS1013" s="96"/>
      <c r="BT1013" s="96"/>
      <c r="BU1013" s="96"/>
      <c r="BV1013" s="96"/>
      <c r="BW1013" s="96"/>
      <c r="BX1013" s="96"/>
      <c r="BY1013" s="96"/>
      <c r="BZ1013" s="96"/>
      <c r="CA1013" s="96"/>
      <c r="CB1013" s="96"/>
      <c r="CC1013" s="96"/>
      <c r="CD1013" s="96"/>
      <c r="CE1013" s="96"/>
      <c r="CF1013" s="96"/>
      <c r="CG1013" s="96"/>
      <c r="CH1013" s="96"/>
      <c r="CI1013" s="96"/>
      <c r="CJ1013" s="96"/>
      <c r="CK1013" s="96"/>
      <c r="CL1013" s="96"/>
      <c r="CM1013" s="96"/>
      <c r="CN1013" s="96"/>
      <c r="CO1013" s="96"/>
      <c r="CP1013" s="96"/>
      <c r="CQ1013" s="96"/>
      <c r="CR1013" s="96"/>
      <c r="CS1013" s="96"/>
      <c r="CT1013" s="96"/>
      <c r="CU1013" s="96"/>
      <c r="CV1013" s="96"/>
      <c r="CW1013" s="96"/>
      <c r="CX1013" s="96"/>
      <c r="CY1013" s="96"/>
      <c r="CZ1013" s="96"/>
      <c r="DA1013" s="96"/>
      <c r="DB1013" s="96"/>
      <c r="DC1013" s="96"/>
      <c r="DD1013" s="96"/>
      <c r="DE1013" s="96"/>
      <c r="DF1013" s="96"/>
      <c r="DG1013" s="96"/>
      <c r="DH1013" s="96"/>
      <c r="DI1013" s="96"/>
    </row>
    <row r="1014" customFormat="false" ht="13.2" hidden="false" customHeight="false" outlineLevel="0" collapsed="false">
      <c r="BB1014" s="96"/>
      <c r="BC1014" s="96"/>
      <c r="BD1014" s="96"/>
      <c r="BE1014" s="96"/>
      <c r="BF1014" s="96"/>
      <c r="BG1014" s="96"/>
      <c r="BH1014" s="96"/>
      <c r="BI1014" s="96"/>
      <c r="BJ1014" s="96"/>
      <c r="BK1014" s="96"/>
      <c r="BL1014" s="96"/>
      <c r="BM1014" s="96"/>
      <c r="BN1014" s="96"/>
      <c r="BO1014" s="96"/>
      <c r="BP1014" s="96"/>
      <c r="BQ1014" s="96"/>
      <c r="BR1014" s="96"/>
      <c r="BS1014" s="96"/>
      <c r="BT1014" s="96"/>
      <c r="BU1014" s="96"/>
      <c r="BV1014" s="96"/>
      <c r="BW1014" s="96"/>
      <c r="BX1014" s="96"/>
      <c r="BY1014" s="96"/>
      <c r="BZ1014" s="96"/>
      <c r="CA1014" s="96"/>
      <c r="CB1014" s="96"/>
      <c r="CC1014" s="96"/>
      <c r="CD1014" s="96"/>
      <c r="CE1014" s="96"/>
      <c r="CF1014" s="96"/>
      <c r="CG1014" s="96"/>
      <c r="CH1014" s="96"/>
      <c r="CI1014" s="96"/>
      <c r="CJ1014" s="96"/>
      <c r="CK1014" s="96"/>
      <c r="CL1014" s="96"/>
      <c r="CM1014" s="96"/>
      <c r="CN1014" s="96"/>
      <c r="CO1014" s="96"/>
      <c r="CP1014" s="96"/>
      <c r="CQ1014" s="96"/>
      <c r="CR1014" s="96"/>
      <c r="CS1014" s="96"/>
      <c r="CT1014" s="96"/>
      <c r="CU1014" s="96"/>
      <c r="CV1014" s="96"/>
      <c r="CW1014" s="96"/>
      <c r="CX1014" s="96"/>
      <c r="CY1014" s="96"/>
      <c r="CZ1014" s="96"/>
      <c r="DA1014" s="96"/>
      <c r="DB1014" s="96"/>
      <c r="DC1014" s="96"/>
      <c r="DD1014" s="96"/>
      <c r="DE1014" s="96"/>
      <c r="DF1014" s="96"/>
      <c r="DG1014" s="96"/>
      <c r="DH1014" s="96"/>
      <c r="DI1014" s="96"/>
    </row>
    <row r="1015" customFormat="false" ht="13.2" hidden="false" customHeight="false" outlineLevel="0" collapsed="false">
      <c r="BB1015" s="96"/>
      <c r="BC1015" s="96"/>
      <c r="BD1015" s="96"/>
      <c r="BE1015" s="96"/>
      <c r="BF1015" s="96"/>
      <c r="BG1015" s="96"/>
      <c r="BH1015" s="96"/>
      <c r="BI1015" s="96"/>
      <c r="BJ1015" s="96"/>
      <c r="BK1015" s="96"/>
      <c r="BL1015" s="96"/>
      <c r="BM1015" s="96"/>
      <c r="BN1015" s="96"/>
      <c r="BO1015" s="96"/>
      <c r="BP1015" s="96"/>
      <c r="BQ1015" s="96"/>
      <c r="BR1015" s="96"/>
      <c r="BS1015" s="96"/>
      <c r="BT1015" s="96"/>
      <c r="BU1015" s="96"/>
      <c r="BV1015" s="96"/>
      <c r="BW1015" s="96"/>
      <c r="BX1015" s="96"/>
      <c r="BY1015" s="96"/>
      <c r="BZ1015" s="96"/>
      <c r="CA1015" s="96"/>
      <c r="CB1015" s="96"/>
      <c r="CC1015" s="96"/>
      <c r="CD1015" s="96"/>
      <c r="CE1015" s="96"/>
      <c r="CF1015" s="96"/>
      <c r="CG1015" s="96"/>
      <c r="CH1015" s="96"/>
      <c r="CI1015" s="96"/>
      <c r="CJ1015" s="96"/>
      <c r="CK1015" s="96"/>
      <c r="CL1015" s="96"/>
      <c r="CM1015" s="96"/>
      <c r="CN1015" s="96"/>
      <c r="CO1015" s="96"/>
      <c r="CP1015" s="96"/>
      <c r="CQ1015" s="96"/>
      <c r="CR1015" s="96"/>
      <c r="CS1015" s="96"/>
      <c r="CT1015" s="96"/>
      <c r="CU1015" s="96"/>
      <c r="CV1015" s="96"/>
      <c r="CW1015" s="96"/>
      <c r="CX1015" s="96"/>
      <c r="CY1015" s="96"/>
      <c r="CZ1015" s="96"/>
      <c r="DA1015" s="96"/>
      <c r="DB1015" s="96"/>
      <c r="DC1015" s="96"/>
      <c r="DD1015" s="96"/>
      <c r="DE1015" s="96"/>
      <c r="DF1015" s="96"/>
      <c r="DG1015" s="96"/>
      <c r="DH1015" s="96"/>
      <c r="DI1015" s="96"/>
    </row>
    <row r="1016" customFormat="false" ht="13.2" hidden="false" customHeight="false" outlineLevel="0" collapsed="false">
      <c r="BB1016" s="96"/>
      <c r="BC1016" s="96"/>
      <c r="BD1016" s="96"/>
      <c r="BE1016" s="96"/>
      <c r="BF1016" s="96"/>
      <c r="BG1016" s="96"/>
      <c r="BH1016" s="96"/>
      <c r="BI1016" s="96"/>
      <c r="BJ1016" s="96"/>
      <c r="BK1016" s="96"/>
      <c r="BL1016" s="96"/>
      <c r="BM1016" s="96"/>
      <c r="BN1016" s="96"/>
      <c r="BO1016" s="96"/>
      <c r="BP1016" s="96"/>
      <c r="BQ1016" s="96"/>
      <c r="BR1016" s="96"/>
      <c r="BS1016" s="96"/>
      <c r="BT1016" s="96"/>
      <c r="BU1016" s="96"/>
      <c r="BV1016" s="96"/>
      <c r="BW1016" s="96"/>
      <c r="BX1016" s="96"/>
      <c r="BY1016" s="96"/>
      <c r="BZ1016" s="96"/>
      <c r="CA1016" s="96"/>
      <c r="CB1016" s="96"/>
      <c r="CC1016" s="96"/>
      <c r="CD1016" s="96"/>
      <c r="CE1016" s="96"/>
      <c r="CF1016" s="96"/>
      <c r="CG1016" s="96"/>
      <c r="CH1016" s="96"/>
      <c r="CI1016" s="96"/>
      <c r="CJ1016" s="96"/>
      <c r="CK1016" s="96"/>
      <c r="CL1016" s="96"/>
      <c r="CM1016" s="96"/>
      <c r="CN1016" s="96"/>
      <c r="CO1016" s="96"/>
      <c r="CP1016" s="96"/>
      <c r="CQ1016" s="96"/>
      <c r="CR1016" s="96"/>
      <c r="CS1016" s="96"/>
      <c r="CT1016" s="96"/>
      <c r="CU1016" s="96"/>
      <c r="CV1016" s="96"/>
      <c r="CW1016" s="96"/>
      <c r="CX1016" s="96"/>
      <c r="CY1016" s="96"/>
      <c r="CZ1016" s="96"/>
      <c r="DA1016" s="96"/>
      <c r="DB1016" s="96"/>
      <c r="DC1016" s="96"/>
      <c r="DD1016" s="96"/>
      <c r="DE1016" s="96"/>
      <c r="DF1016" s="96"/>
      <c r="DG1016" s="96"/>
      <c r="DH1016" s="96"/>
      <c r="DI1016" s="96"/>
    </row>
    <row r="1017" customFormat="false" ht="13.2" hidden="false" customHeight="false" outlineLevel="0" collapsed="false">
      <c r="BB1017" s="96"/>
      <c r="BC1017" s="96"/>
      <c r="BD1017" s="96"/>
      <c r="BE1017" s="96"/>
      <c r="BF1017" s="96"/>
      <c r="BG1017" s="96"/>
      <c r="BH1017" s="96"/>
      <c r="BI1017" s="96"/>
      <c r="BJ1017" s="96"/>
      <c r="BK1017" s="96"/>
      <c r="BL1017" s="96"/>
      <c r="BM1017" s="96"/>
      <c r="BN1017" s="96"/>
      <c r="BO1017" s="96"/>
      <c r="BP1017" s="96"/>
      <c r="BQ1017" s="96"/>
      <c r="BR1017" s="96"/>
      <c r="BS1017" s="96"/>
      <c r="BT1017" s="96"/>
      <c r="BU1017" s="96"/>
      <c r="BV1017" s="96"/>
      <c r="BW1017" s="96"/>
      <c r="BX1017" s="96"/>
      <c r="BY1017" s="96"/>
      <c r="BZ1017" s="96"/>
      <c r="CA1017" s="96"/>
      <c r="CB1017" s="96"/>
      <c r="CC1017" s="96"/>
      <c r="CD1017" s="96"/>
      <c r="CE1017" s="96"/>
      <c r="CF1017" s="96"/>
      <c r="CG1017" s="96"/>
      <c r="CH1017" s="96"/>
      <c r="CI1017" s="96"/>
      <c r="CJ1017" s="96"/>
      <c r="CK1017" s="96"/>
      <c r="CL1017" s="96"/>
      <c r="CM1017" s="96"/>
      <c r="CN1017" s="96"/>
      <c r="CO1017" s="96"/>
      <c r="CP1017" s="96"/>
      <c r="CQ1017" s="96"/>
      <c r="CR1017" s="96"/>
      <c r="CS1017" s="96"/>
      <c r="CT1017" s="96"/>
      <c r="CU1017" s="96"/>
      <c r="CV1017" s="96"/>
      <c r="CW1017" s="96"/>
      <c r="CX1017" s="96"/>
      <c r="CY1017" s="96"/>
      <c r="CZ1017" s="96"/>
      <c r="DA1017" s="96"/>
      <c r="DB1017" s="96"/>
      <c r="DC1017" s="96"/>
      <c r="DD1017" s="96"/>
      <c r="DE1017" s="96"/>
      <c r="DF1017" s="96"/>
      <c r="DG1017" s="96"/>
      <c r="DH1017" s="96"/>
      <c r="DI1017" s="96"/>
    </row>
    <row r="1018" customFormat="false" ht="13.2" hidden="false" customHeight="false" outlineLevel="0" collapsed="false">
      <c r="BB1018" s="96"/>
      <c r="BC1018" s="96"/>
      <c r="BD1018" s="96"/>
      <c r="BE1018" s="96"/>
      <c r="BF1018" s="96"/>
      <c r="BG1018" s="96"/>
      <c r="BH1018" s="96"/>
      <c r="BI1018" s="96"/>
      <c r="BJ1018" s="96"/>
      <c r="BK1018" s="96"/>
      <c r="BL1018" s="96"/>
      <c r="BM1018" s="96"/>
      <c r="BN1018" s="96"/>
      <c r="BO1018" s="96"/>
      <c r="BP1018" s="96"/>
      <c r="BQ1018" s="96"/>
      <c r="BR1018" s="96"/>
      <c r="BS1018" s="96"/>
      <c r="BT1018" s="96"/>
      <c r="BU1018" s="96"/>
      <c r="BV1018" s="96"/>
      <c r="BW1018" s="96"/>
      <c r="BX1018" s="96"/>
      <c r="BY1018" s="96"/>
      <c r="BZ1018" s="96"/>
      <c r="CA1018" s="96"/>
      <c r="CB1018" s="96"/>
      <c r="CC1018" s="96"/>
      <c r="CD1018" s="96"/>
      <c r="CE1018" s="96"/>
      <c r="CF1018" s="96"/>
      <c r="CG1018" s="96"/>
      <c r="CH1018" s="96"/>
      <c r="CI1018" s="96"/>
      <c r="CJ1018" s="96"/>
      <c r="CK1018" s="96"/>
      <c r="CL1018" s="96"/>
      <c r="CM1018" s="96"/>
      <c r="CN1018" s="96"/>
      <c r="CO1018" s="96"/>
      <c r="CP1018" s="96"/>
      <c r="CQ1018" s="96"/>
      <c r="CR1018" s="96"/>
      <c r="CS1018" s="96"/>
      <c r="CT1018" s="96"/>
      <c r="CU1018" s="96"/>
      <c r="CV1018" s="96"/>
      <c r="CW1018" s="96"/>
      <c r="CX1018" s="96"/>
      <c r="CY1018" s="96"/>
      <c r="CZ1018" s="96"/>
      <c r="DA1018" s="96"/>
      <c r="DB1018" s="96"/>
      <c r="DC1018" s="96"/>
      <c r="DD1018" s="96"/>
      <c r="DE1018" s="96"/>
      <c r="DF1018" s="96"/>
      <c r="DG1018" s="96"/>
      <c r="DH1018" s="96"/>
      <c r="DI1018" s="96"/>
    </row>
    <row r="1019" customFormat="false" ht="13.2" hidden="false" customHeight="false" outlineLevel="0" collapsed="false">
      <c r="BB1019" s="96"/>
      <c r="BC1019" s="96"/>
      <c r="BD1019" s="96"/>
      <c r="BE1019" s="96"/>
      <c r="BF1019" s="96"/>
      <c r="BG1019" s="96"/>
      <c r="BH1019" s="96"/>
      <c r="BI1019" s="96"/>
      <c r="BJ1019" s="96"/>
      <c r="BK1019" s="96"/>
      <c r="BL1019" s="96"/>
      <c r="BM1019" s="96"/>
      <c r="BN1019" s="96"/>
      <c r="BO1019" s="96"/>
      <c r="BP1019" s="96"/>
      <c r="BQ1019" s="96"/>
      <c r="BR1019" s="96"/>
      <c r="BS1019" s="96"/>
      <c r="BT1019" s="96"/>
      <c r="BU1019" s="96"/>
      <c r="BV1019" s="96"/>
      <c r="BW1019" s="96"/>
      <c r="BX1019" s="96"/>
      <c r="BY1019" s="96"/>
      <c r="BZ1019" s="96"/>
      <c r="CA1019" s="96"/>
      <c r="CB1019" s="96"/>
      <c r="CC1019" s="96"/>
      <c r="CD1019" s="96"/>
      <c r="CE1019" s="96"/>
      <c r="CF1019" s="96"/>
      <c r="CG1019" s="96"/>
      <c r="CH1019" s="96"/>
      <c r="CI1019" s="96"/>
      <c r="CJ1019" s="96"/>
      <c r="CK1019" s="96"/>
      <c r="CL1019" s="96"/>
      <c r="CM1019" s="96"/>
      <c r="CN1019" s="96"/>
      <c r="CO1019" s="96"/>
      <c r="CP1019" s="96"/>
      <c r="CQ1019" s="96"/>
      <c r="CR1019" s="96"/>
      <c r="CS1019" s="96"/>
      <c r="CT1019" s="96"/>
      <c r="CU1019" s="96"/>
      <c r="CV1019" s="96"/>
      <c r="CW1019" s="96"/>
      <c r="CX1019" s="96"/>
      <c r="CY1019" s="96"/>
      <c r="CZ1019" s="96"/>
      <c r="DA1019" s="96"/>
      <c r="DB1019" s="96"/>
      <c r="DC1019" s="96"/>
      <c r="DD1019" s="96"/>
      <c r="DE1019" s="96"/>
      <c r="DF1019" s="96"/>
      <c r="DG1019" s="96"/>
      <c r="DH1019" s="96"/>
      <c r="DI1019" s="96"/>
    </row>
    <row r="1020" customFormat="false" ht="13.2" hidden="false" customHeight="false" outlineLevel="0" collapsed="false">
      <c r="BB1020" s="96"/>
      <c r="BC1020" s="96"/>
      <c r="BD1020" s="96"/>
      <c r="BE1020" s="96"/>
      <c r="BF1020" s="96"/>
      <c r="BG1020" s="96"/>
      <c r="BH1020" s="96"/>
      <c r="BI1020" s="96"/>
      <c r="BJ1020" s="96"/>
      <c r="BK1020" s="96"/>
      <c r="BL1020" s="96"/>
      <c r="BM1020" s="96"/>
      <c r="BN1020" s="96"/>
      <c r="BO1020" s="96"/>
      <c r="BP1020" s="96"/>
      <c r="BQ1020" s="96"/>
      <c r="BR1020" s="96"/>
      <c r="BS1020" s="96"/>
      <c r="BT1020" s="96"/>
      <c r="BU1020" s="96"/>
      <c r="BV1020" s="96"/>
      <c r="BW1020" s="96"/>
      <c r="BX1020" s="96"/>
      <c r="BY1020" s="96"/>
      <c r="BZ1020" s="96"/>
      <c r="CA1020" s="96"/>
      <c r="CB1020" s="96"/>
      <c r="CC1020" s="96"/>
      <c r="CD1020" s="96"/>
      <c r="CE1020" s="96"/>
      <c r="CF1020" s="96"/>
      <c r="CG1020" s="96"/>
      <c r="CH1020" s="96"/>
      <c r="CI1020" s="96"/>
      <c r="CJ1020" s="96"/>
      <c r="CK1020" s="96"/>
      <c r="CL1020" s="96"/>
      <c r="CM1020" s="96"/>
      <c r="CN1020" s="96"/>
      <c r="CO1020" s="96"/>
      <c r="CP1020" s="96"/>
      <c r="CQ1020" s="96"/>
      <c r="CR1020" s="96"/>
      <c r="CS1020" s="96"/>
      <c r="CT1020" s="96"/>
      <c r="CU1020" s="96"/>
      <c r="CV1020" s="96"/>
      <c r="CW1020" s="96"/>
      <c r="CX1020" s="96"/>
      <c r="CY1020" s="96"/>
      <c r="CZ1020" s="96"/>
      <c r="DA1020" s="96"/>
      <c r="DB1020" s="96"/>
      <c r="DC1020" s="96"/>
      <c r="DD1020" s="96"/>
      <c r="DE1020" s="96"/>
      <c r="DF1020" s="96"/>
      <c r="DG1020" s="96"/>
      <c r="DH1020" s="96"/>
      <c r="DI1020" s="96"/>
    </row>
    <row r="1021" customFormat="false" ht="13.2" hidden="false" customHeight="false" outlineLevel="0" collapsed="false">
      <c r="BB1021" s="96"/>
      <c r="BC1021" s="96"/>
      <c r="BD1021" s="96"/>
      <c r="BE1021" s="96"/>
      <c r="BF1021" s="96"/>
      <c r="BG1021" s="96"/>
      <c r="BH1021" s="96"/>
      <c r="BI1021" s="96"/>
      <c r="BJ1021" s="96"/>
      <c r="BK1021" s="96"/>
      <c r="BL1021" s="96"/>
      <c r="BM1021" s="96"/>
      <c r="BN1021" s="96"/>
      <c r="BO1021" s="96"/>
      <c r="BP1021" s="96"/>
      <c r="BQ1021" s="96"/>
      <c r="BR1021" s="96"/>
      <c r="BS1021" s="96"/>
      <c r="BT1021" s="96"/>
      <c r="BU1021" s="96"/>
      <c r="BV1021" s="96"/>
      <c r="BW1021" s="96"/>
      <c r="BX1021" s="96"/>
      <c r="BY1021" s="96"/>
      <c r="BZ1021" s="96"/>
      <c r="CA1021" s="96"/>
      <c r="CB1021" s="96"/>
      <c r="CC1021" s="96"/>
      <c r="CD1021" s="96"/>
      <c r="CE1021" s="96"/>
      <c r="CF1021" s="96"/>
      <c r="CG1021" s="96"/>
      <c r="CH1021" s="96"/>
      <c r="CI1021" s="96"/>
      <c r="CJ1021" s="96"/>
      <c r="CK1021" s="96"/>
      <c r="CL1021" s="96"/>
      <c r="CM1021" s="96"/>
      <c r="CN1021" s="96"/>
      <c r="CO1021" s="96"/>
      <c r="CP1021" s="96"/>
      <c r="CQ1021" s="96"/>
      <c r="CR1021" s="96"/>
      <c r="CS1021" s="96"/>
      <c r="CT1021" s="96"/>
      <c r="CU1021" s="96"/>
      <c r="CV1021" s="96"/>
      <c r="CW1021" s="96"/>
      <c r="CX1021" s="96"/>
      <c r="CY1021" s="96"/>
      <c r="CZ1021" s="96"/>
      <c r="DA1021" s="96"/>
      <c r="DB1021" s="96"/>
      <c r="DC1021" s="96"/>
      <c r="DD1021" s="96"/>
      <c r="DE1021" s="96"/>
      <c r="DF1021" s="96"/>
      <c r="DG1021" s="96"/>
      <c r="DH1021" s="96"/>
      <c r="DI1021" s="96"/>
    </row>
    <row r="1022" customFormat="false" ht="13.2" hidden="false" customHeight="false" outlineLevel="0" collapsed="false">
      <c r="BB1022" s="96"/>
      <c r="BC1022" s="96"/>
      <c r="BD1022" s="96"/>
      <c r="BE1022" s="96"/>
      <c r="BF1022" s="96"/>
      <c r="BG1022" s="96"/>
      <c r="BH1022" s="96"/>
      <c r="BI1022" s="96"/>
      <c r="BJ1022" s="96"/>
      <c r="BK1022" s="96"/>
      <c r="BL1022" s="96"/>
      <c r="BM1022" s="96"/>
      <c r="BN1022" s="96"/>
      <c r="BO1022" s="96"/>
      <c r="BP1022" s="96"/>
      <c r="BQ1022" s="96"/>
      <c r="BR1022" s="96"/>
      <c r="BS1022" s="96"/>
      <c r="BT1022" s="96"/>
      <c r="BU1022" s="96"/>
      <c r="BV1022" s="96"/>
      <c r="BW1022" s="96"/>
      <c r="BX1022" s="96"/>
      <c r="BY1022" s="96"/>
      <c r="BZ1022" s="96"/>
      <c r="CA1022" s="96"/>
      <c r="CB1022" s="96"/>
      <c r="CC1022" s="96"/>
      <c r="CD1022" s="96"/>
      <c r="CE1022" s="96"/>
      <c r="CF1022" s="96"/>
      <c r="CG1022" s="96"/>
      <c r="CH1022" s="96"/>
      <c r="CI1022" s="96"/>
      <c r="CJ1022" s="96"/>
      <c r="CK1022" s="96"/>
      <c r="CL1022" s="96"/>
      <c r="CM1022" s="96"/>
      <c r="CN1022" s="96"/>
      <c r="CO1022" s="96"/>
      <c r="CP1022" s="96"/>
      <c r="CQ1022" s="96"/>
      <c r="CR1022" s="96"/>
      <c r="CS1022" s="96"/>
      <c r="CT1022" s="96"/>
      <c r="CU1022" s="96"/>
      <c r="CV1022" s="96"/>
      <c r="CW1022" s="96"/>
      <c r="CX1022" s="96"/>
      <c r="CY1022" s="96"/>
      <c r="CZ1022" s="96"/>
      <c r="DA1022" s="96"/>
      <c r="DB1022" s="96"/>
      <c r="DC1022" s="96"/>
      <c r="DD1022" s="96"/>
      <c r="DE1022" s="96"/>
      <c r="DF1022" s="96"/>
      <c r="DG1022" s="96"/>
      <c r="DH1022" s="96"/>
      <c r="DI1022" s="96"/>
    </row>
    <row r="1023" customFormat="false" ht="13.2" hidden="false" customHeight="false" outlineLevel="0" collapsed="false">
      <c r="BB1023" s="96"/>
      <c r="BC1023" s="96"/>
      <c r="BD1023" s="96"/>
      <c r="BE1023" s="96"/>
      <c r="BF1023" s="96"/>
      <c r="BG1023" s="96"/>
      <c r="BH1023" s="96"/>
      <c r="BI1023" s="96"/>
      <c r="BJ1023" s="96"/>
      <c r="BK1023" s="96"/>
      <c r="BL1023" s="96"/>
      <c r="BM1023" s="96"/>
      <c r="BN1023" s="96"/>
      <c r="BO1023" s="96"/>
      <c r="BP1023" s="96"/>
      <c r="BQ1023" s="96"/>
      <c r="BR1023" s="96"/>
      <c r="BS1023" s="96"/>
      <c r="BT1023" s="96"/>
      <c r="BU1023" s="96"/>
      <c r="BV1023" s="96"/>
      <c r="BW1023" s="96"/>
      <c r="BX1023" s="96"/>
      <c r="BY1023" s="96"/>
      <c r="BZ1023" s="96"/>
      <c r="CA1023" s="96"/>
      <c r="CB1023" s="96"/>
      <c r="CC1023" s="96"/>
      <c r="CD1023" s="96"/>
      <c r="CE1023" s="96"/>
      <c r="CF1023" s="96"/>
      <c r="CG1023" s="96"/>
      <c r="CH1023" s="96"/>
      <c r="CI1023" s="96"/>
      <c r="CJ1023" s="96"/>
      <c r="CK1023" s="96"/>
      <c r="CL1023" s="96"/>
      <c r="CM1023" s="96"/>
      <c r="CN1023" s="96"/>
      <c r="CO1023" s="96"/>
      <c r="CP1023" s="96"/>
      <c r="CQ1023" s="96"/>
      <c r="CR1023" s="96"/>
      <c r="CS1023" s="96"/>
      <c r="CT1023" s="96"/>
      <c r="CU1023" s="96"/>
      <c r="CV1023" s="96"/>
      <c r="CW1023" s="96"/>
      <c r="CX1023" s="96"/>
      <c r="CY1023" s="96"/>
      <c r="CZ1023" s="96"/>
      <c r="DA1023" s="96"/>
      <c r="DB1023" s="96"/>
      <c r="DC1023" s="96"/>
      <c r="DD1023" s="96"/>
      <c r="DE1023" s="96"/>
      <c r="DF1023" s="96"/>
      <c r="DG1023" s="96"/>
      <c r="DH1023" s="96"/>
      <c r="DI1023" s="96"/>
    </row>
    <row r="1024" customFormat="false" ht="13.2" hidden="false" customHeight="false" outlineLevel="0" collapsed="false">
      <c r="BB1024" s="96"/>
      <c r="BC1024" s="96"/>
      <c r="BD1024" s="96"/>
      <c r="BE1024" s="96"/>
      <c r="BF1024" s="96"/>
      <c r="BG1024" s="96"/>
      <c r="BH1024" s="96"/>
      <c r="BI1024" s="96"/>
      <c r="BJ1024" s="96"/>
      <c r="BK1024" s="96"/>
      <c r="BL1024" s="96"/>
      <c r="BM1024" s="96"/>
      <c r="BN1024" s="96"/>
      <c r="BO1024" s="96"/>
      <c r="BP1024" s="96"/>
      <c r="BQ1024" s="96"/>
      <c r="BR1024" s="96"/>
      <c r="BS1024" s="96"/>
      <c r="BT1024" s="96"/>
      <c r="BU1024" s="96"/>
      <c r="BV1024" s="96"/>
      <c r="BW1024" s="96"/>
      <c r="BX1024" s="96"/>
      <c r="BY1024" s="96"/>
      <c r="BZ1024" s="96"/>
      <c r="CA1024" s="96"/>
      <c r="CB1024" s="96"/>
      <c r="CC1024" s="96"/>
      <c r="CD1024" s="96"/>
      <c r="CE1024" s="96"/>
      <c r="CF1024" s="96"/>
      <c r="CG1024" s="96"/>
      <c r="CH1024" s="96"/>
      <c r="CI1024" s="96"/>
      <c r="CJ1024" s="96"/>
      <c r="CK1024" s="96"/>
      <c r="CL1024" s="96"/>
      <c r="CM1024" s="96"/>
      <c r="CN1024" s="96"/>
      <c r="CO1024" s="96"/>
      <c r="CP1024" s="96"/>
      <c r="CQ1024" s="96"/>
      <c r="CR1024" s="96"/>
      <c r="CS1024" s="96"/>
      <c r="CT1024" s="96"/>
      <c r="CU1024" s="96"/>
      <c r="CV1024" s="96"/>
      <c r="CW1024" s="96"/>
      <c r="CX1024" s="96"/>
      <c r="CY1024" s="96"/>
      <c r="CZ1024" s="96"/>
      <c r="DA1024" s="96"/>
      <c r="DB1024" s="96"/>
      <c r="DC1024" s="96"/>
      <c r="DD1024" s="96"/>
      <c r="DE1024" s="96"/>
      <c r="DF1024" s="96"/>
      <c r="DG1024" s="96"/>
      <c r="DH1024" s="96"/>
      <c r="DI1024" s="96"/>
    </row>
    <row r="1025" customFormat="false" ht="13.2" hidden="false" customHeight="false" outlineLevel="0" collapsed="false">
      <c r="BB1025" s="96"/>
      <c r="BC1025" s="96"/>
      <c r="BD1025" s="96"/>
      <c r="BE1025" s="96"/>
      <c r="BF1025" s="96"/>
      <c r="BG1025" s="96"/>
      <c r="BH1025" s="96"/>
      <c r="BI1025" s="96"/>
      <c r="BJ1025" s="96"/>
      <c r="BK1025" s="96"/>
      <c r="BL1025" s="96"/>
      <c r="BM1025" s="96"/>
      <c r="BN1025" s="96"/>
      <c r="BO1025" s="96"/>
      <c r="BP1025" s="96"/>
      <c r="BQ1025" s="96"/>
      <c r="BR1025" s="96"/>
      <c r="BS1025" s="96"/>
      <c r="BT1025" s="96"/>
      <c r="BU1025" s="96"/>
      <c r="BV1025" s="96"/>
      <c r="BW1025" s="96"/>
      <c r="BX1025" s="96"/>
      <c r="BY1025" s="96"/>
      <c r="BZ1025" s="96"/>
      <c r="CA1025" s="96"/>
      <c r="CB1025" s="96"/>
      <c r="CC1025" s="96"/>
      <c r="CD1025" s="96"/>
      <c r="CE1025" s="96"/>
      <c r="CF1025" s="96"/>
      <c r="CG1025" s="96"/>
      <c r="CH1025" s="96"/>
      <c r="CI1025" s="96"/>
      <c r="CJ1025" s="96"/>
      <c r="CK1025" s="96"/>
      <c r="CL1025" s="96"/>
      <c r="CM1025" s="96"/>
      <c r="CN1025" s="96"/>
      <c r="CO1025" s="96"/>
      <c r="CP1025" s="96"/>
      <c r="CQ1025" s="96"/>
      <c r="CR1025" s="96"/>
      <c r="CS1025" s="96"/>
      <c r="CT1025" s="96"/>
      <c r="CU1025" s="96"/>
      <c r="CV1025" s="96"/>
      <c r="CW1025" s="96"/>
      <c r="CX1025" s="96"/>
      <c r="CY1025" s="96"/>
      <c r="CZ1025" s="96"/>
      <c r="DA1025" s="96"/>
      <c r="DB1025" s="96"/>
      <c r="DC1025" s="96"/>
      <c r="DD1025" s="96"/>
      <c r="DE1025" s="96"/>
      <c r="DF1025" s="96"/>
      <c r="DG1025" s="96"/>
      <c r="DH1025" s="96"/>
      <c r="DI1025" s="96"/>
    </row>
    <row r="1026" customFormat="false" ht="13.2" hidden="false" customHeight="false" outlineLevel="0" collapsed="false">
      <c r="BB1026" s="96"/>
      <c r="BC1026" s="96"/>
      <c r="BD1026" s="96"/>
      <c r="BE1026" s="96"/>
      <c r="BF1026" s="96"/>
      <c r="BG1026" s="96"/>
      <c r="BH1026" s="96"/>
      <c r="BI1026" s="96"/>
      <c r="BJ1026" s="96"/>
      <c r="BK1026" s="96"/>
      <c r="BL1026" s="96"/>
      <c r="BM1026" s="96"/>
      <c r="BN1026" s="96"/>
      <c r="BO1026" s="96"/>
      <c r="BP1026" s="96"/>
      <c r="BQ1026" s="96"/>
      <c r="BR1026" s="96"/>
      <c r="BS1026" s="96"/>
      <c r="BT1026" s="96"/>
      <c r="BU1026" s="96"/>
      <c r="BV1026" s="96"/>
      <c r="BW1026" s="96"/>
      <c r="BX1026" s="96"/>
      <c r="BY1026" s="96"/>
      <c r="BZ1026" s="96"/>
      <c r="CA1026" s="96"/>
      <c r="CB1026" s="96"/>
      <c r="CC1026" s="96"/>
      <c r="CD1026" s="96"/>
      <c r="CE1026" s="96"/>
      <c r="CF1026" s="96"/>
      <c r="CG1026" s="96"/>
      <c r="CH1026" s="96"/>
      <c r="CI1026" s="96"/>
      <c r="CJ1026" s="96"/>
      <c r="CK1026" s="96"/>
      <c r="CL1026" s="96"/>
      <c r="CM1026" s="96"/>
      <c r="CN1026" s="96"/>
      <c r="CO1026" s="96"/>
      <c r="CP1026" s="96"/>
      <c r="CQ1026" s="96"/>
      <c r="CR1026" s="96"/>
      <c r="CS1026" s="96"/>
      <c r="CT1026" s="96"/>
      <c r="CU1026" s="96"/>
      <c r="CV1026" s="96"/>
      <c r="CW1026" s="96"/>
      <c r="CX1026" s="96"/>
      <c r="CY1026" s="96"/>
      <c r="CZ1026" s="96"/>
      <c r="DA1026" s="96"/>
      <c r="DB1026" s="96"/>
      <c r="DC1026" s="96"/>
      <c r="DD1026" s="96"/>
      <c r="DE1026" s="96"/>
      <c r="DF1026" s="96"/>
      <c r="DG1026" s="96"/>
      <c r="DH1026" s="96"/>
      <c r="DI1026" s="96"/>
    </row>
    <row r="1027" customFormat="false" ht="13.2" hidden="false" customHeight="false" outlineLevel="0" collapsed="false">
      <c r="BB1027" s="96"/>
      <c r="BC1027" s="96"/>
      <c r="BD1027" s="96"/>
      <c r="BE1027" s="96"/>
      <c r="BF1027" s="96"/>
      <c r="BG1027" s="96"/>
      <c r="BH1027" s="96"/>
      <c r="BI1027" s="96"/>
      <c r="BJ1027" s="96"/>
      <c r="BK1027" s="96"/>
      <c r="BL1027" s="96"/>
      <c r="BM1027" s="96"/>
      <c r="BN1027" s="96"/>
      <c r="BO1027" s="96"/>
      <c r="BP1027" s="96"/>
      <c r="BQ1027" s="96"/>
      <c r="BR1027" s="96"/>
      <c r="BS1027" s="96"/>
      <c r="BT1027" s="96"/>
      <c r="BU1027" s="96"/>
      <c r="BV1027" s="96"/>
      <c r="BW1027" s="96"/>
      <c r="BX1027" s="96"/>
      <c r="BY1027" s="96"/>
      <c r="BZ1027" s="96"/>
      <c r="CA1027" s="96"/>
      <c r="CB1027" s="96"/>
      <c r="CC1027" s="96"/>
      <c r="CD1027" s="96"/>
      <c r="CE1027" s="96"/>
      <c r="CF1027" s="96"/>
      <c r="CG1027" s="96"/>
      <c r="CH1027" s="96"/>
      <c r="CI1027" s="96"/>
      <c r="CJ1027" s="96"/>
      <c r="CK1027" s="96"/>
      <c r="CL1027" s="96"/>
      <c r="CM1027" s="96"/>
      <c r="CN1027" s="96"/>
      <c r="CO1027" s="96"/>
      <c r="CP1027" s="96"/>
      <c r="CQ1027" s="96"/>
      <c r="CR1027" s="96"/>
      <c r="CS1027" s="96"/>
      <c r="CT1027" s="96"/>
      <c r="CU1027" s="96"/>
      <c r="CV1027" s="96"/>
      <c r="CW1027" s="96"/>
      <c r="CX1027" s="96"/>
      <c r="CY1027" s="96"/>
      <c r="CZ1027" s="96"/>
      <c r="DA1027" s="96"/>
      <c r="DB1027" s="96"/>
      <c r="DC1027" s="96"/>
      <c r="DD1027" s="96"/>
      <c r="DE1027" s="96"/>
      <c r="DF1027" s="96"/>
      <c r="DG1027" s="96"/>
      <c r="DH1027" s="96"/>
      <c r="DI1027" s="96"/>
    </row>
    <row r="1028" customFormat="false" ht="13.2" hidden="false" customHeight="false" outlineLevel="0" collapsed="false">
      <c r="BB1028" s="96"/>
      <c r="BC1028" s="96"/>
      <c r="BD1028" s="96"/>
      <c r="BE1028" s="96"/>
      <c r="BF1028" s="96"/>
      <c r="BG1028" s="96"/>
      <c r="BH1028" s="96"/>
      <c r="BI1028" s="96"/>
      <c r="BJ1028" s="96"/>
      <c r="BK1028" s="96"/>
      <c r="BL1028" s="96"/>
      <c r="BM1028" s="96"/>
      <c r="BN1028" s="96"/>
      <c r="BO1028" s="96"/>
      <c r="BP1028" s="96"/>
      <c r="BQ1028" s="96"/>
      <c r="BR1028" s="96"/>
      <c r="BS1028" s="96"/>
      <c r="BT1028" s="96"/>
      <c r="BU1028" s="96"/>
      <c r="BV1028" s="96"/>
      <c r="BW1028" s="96"/>
      <c r="BX1028" s="96"/>
      <c r="BY1028" s="96"/>
      <c r="BZ1028" s="96"/>
      <c r="CA1028" s="96"/>
      <c r="CB1028" s="96"/>
      <c r="CC1028" s="96"/>
      <c r="CD1028" s="96"/>
      <c r="CE1028" s="96"/>
      <c r="CF1028" s="96"/>
      <c r="CG1028" s="96"/>
      <c r="CH1028" s="96"/>
      <c r="CI1028" s="96"/>
      <c r="CJ1028" s="96"/>
      <c r="CK1028" s="96"/>
      <c r="CL1028" s="96"/>
      <c r="CM1028" s="96"/>
      <c r="CN1028" s="96"/>
      <c r="CO1028" s="96"/>
      <c r="CP1028" s="96"/>
      <c r="CQ1028" s="96"/>
      <c r="CR1028" s="96"/>
      <c r="CS1028" s="96"/>
      <c r="CT1028" s="96"/>
      <c r="CU1028" s="96"/>
      <c r="CV1028" s="96"/>
      <c r="CW1028" s="96"/>
      <c r="CX1028" s="96"/>
      <c r="CY1028" s="96"/>
      <c r="CZ1028" s="96"/>
      <c r="DA1028" s="96"/>
      <c r="DB1028" s="96"/>
      <c r="DC1028" s="96"/>
      <c r="DD1028" s="96"/>
      <c r="DE1028" s="96"/>
      <c r="DF1028" s="96"/>
      <c r="DG1028" s="96"/>
      <c r="DH1028" s="96"/>
      <c r="DI1028" s="96"/>
    </row>
    <row r="1029" customFormat="false" ht="13.2" hidden="false" customHeight="false" outlineLevel="0" collapsed="false">
      <c r="BB1029" s="96"/>
      <c r="BC1029" s="96"/>
      <c r="BD1029" s="96"/>
      <c r="BE1029" s="96"/>
      <c r="BF1029" s="96"/>
      <c r="BG1029" s="96"/>
      <c r="BH1029" s="96"/>
      <c r="BI1029" s="96"/>
      <c r="BJ1029" s="96"/>
      <c r="BK1029" s="96"/>
      <c r="BL1029" s="96"/>
      <c r="BM1029" s="96"/>
      <c r="BN1029" s="96"/>
      <c r="BO1029" s="96"/>
      <c r="BP1029" s="96"/>
      <c r="BQ1029" s="96"/>
      <c r="BR1029" s="96"/>
      <c r="BS1029" s="96"/>
      <c r="BT1029" s="96"/>
      <c r="BU1029" s="96"/>
      <c r="BV1029" s="96"/>
      <c r="BW1029" s="96"/>
      <c r="BX1029" s="96"/>
      <c r="BY1029" s="96"/>
      <c r="BZ1029" s="96"/>
      <c r="CA1029" s="96"/>
      <c r="CB1029" s="96"/>
      <c r="CC1029" s="96"/>
      <c r="CD1029" s="96"/>
      <c r="CE1029" s="96"/>
      <c r="CF1029" s="96"/>
      <c r="CG1029" s="96"/>
      <c r="CH1029" s="96"/>
      <c r="CI1029" s="96"/>
      <c r="CJ1029" s="96"/>
      <c r="CK1029" s="96"/>
      <c r="CL1029" s="96"/>
      <c r="CM1029" s="96"/>
      <c r="CN1029" s="96"/>
      <c r="CO1029" s="96"/>
      <c r="CP1029" s="96"/>
      <c r="CQ1029" s="96"/>
      <c r="CR1029" s="96"/>
      <c r="CS1029" s="96"/>
      <c r="CT1029" s="96"/>
      <c r="CU1029" s="96"/>
      <c r="CV1029" s="96"/>
      <c r="CW1029" s="96"/>
      <c r="CX1029" s="96"/>
      <c r="CY1029" s="96"/>
      <c r="CZ1029" s="96"/>
      <c r="DA1029" s="96"/>
      <c r="DB1029" s="96"/>
      <c r="DC1029" s="96"/>
      <c r="DD1029" s="96"/>
      <c r="DE1029" s="96"/>
      <c r="DF1029" s="96"/>
      <c r="DG1029" s="96"/>
      <c r="DH1029" s="96"/>
      <c r="DI1029" s="96"/>
    </row>
    <row r="1030" customFormat="false" ht="13.2" hidden="false" customHeight="false" outlineLevel="0" collapsed="false">
      <c r="BB1030" s="96"/>
      <c r="BC1030" s="96"/>
      <c r="BD1030" s="96"/>
      <c r="BE1030" s="96"/>
      <c r="BF1030" s="96"/>
      <c r="BG1030" s="96"/>
      <c r="BH1030" s="96"/>
      <c r="BI1030" s="96"/>
      <c r="BJ1030" s="96"/>
      <c r="BK1030" s="96"/>
      <c r="BL1030" s="96"/>
      <c r="BM1030" s="96"/>
      <c r="BN1030" s="96"/>
      <c r="BO1030" s="96"/>
      <c r="BP1030" s="96"/>
      <c r="BQ1030" s="96"/>
      <c r="BR1030" s="96"/>
      <c r="BS1030" s="96"/>
      <c r="BT1030" s="96"/>
      <c r="BU1030" s="96"/>
      <c r="BV1030" s="96"/>
      <c r="BW1030" s="96"/>
      <c r="BX1030" s="96"/>
      <c r="BY1030" s="96"/>
      <c r="BZ1030" s="96"/>
      <c r="CA1030" s="96"/>
      <c r="CB1030" s="96"/>
      <c r="CC1030" s="96"/>
      <c r="CD1030" s="96"/>
      <c r="CE1030" s="96"/>
      <c r="CF1030" s="96"/>
      <c r="CG1030" s="96"/>
      <c r="CH1030" s="96"/>
      <c r="CI1030" s="96"/>
      <c r="CJ1030" s="96"/>
      <c r="CK1030" s="96"/>
      <c r="CL1030" s="96"/>
      <c r="CM1030" s="96"/>
      <c r="CN1030" s="96"/>
      <c r="CO1030" s="96"/>
      <c r="CP1030" s="96"/>
      <c r="CQ1030" s="96"/>
      <c r="CR1030" s="96"/>
      <c r="CS1030" s="96"/>
      <c r="CT1030" s="96"/>
      <c r="CU1030" s="96"/>
      <c r="CV1030" s="96"/>
      <c r="CW1030" s="96"/>
      <c r="CX1030" s="96"/>
      <c r="CY1030" s="96"/>
      <c r="CZ1030" s="96"/>
      <c r="DA1030" s="96"/>
      <c r="DB1030" s="96"/>
      <c r="DC1030" s="96"/>
      <c r="DD1030" s="96"/>
      <c r="DE1030" s="96"/>
      <c r="DF1030" s="96"/>
      <c r="DG1030" s="96"/>
      <c r="DH1030" s="96"/>
      <c r="DI1030" s="96"/>
    </row>
    <row r="1031" customFormat="false" ht="13.2" hidden="false" customHeight="false" outlineLevel="0" collapsed="false">
      <c r="BB1031" s="96"/>
      <c r="BC1031" s="96"/>
      <c r="BD1031" s="96"/>
      <c r="BE1031" s="96"/>
      <c r="BF1031" s="96"/>
      <c r="BG1031" s="96"/>
      <c r="BH1031" s="96"/>
      <c r="BI1031" s="96"/>
      <c r="BJ1031" s="96"/>
      <c r="BK1031" s="96"/>
      <c r="BL1031" s="96"/>
      <c r="BM1031" s="96"/>
      <c r="BN1031" s="96"/>
      <c r="BO1031" s="96"/>
      <c r="BP1031" s="96"/>
      <c r="BQ1031" s="96"/>
      <c r="BR1031" s="96"/>
      <c r="BS1031" s="96"/>
      <c r="BT1031" s="96"/>
      <c r="BU1031" s="96"/>
      <c r="BV1031" s="96"/>
      <c r="BW1031" s="96"/>
      <c r="BX1031" s="96"/>
      <c r="BY1031" s="96"/>
      <c r="BZ1031" s="96"/>
      <c r="CA1031" s="96"/>
      <c r="CB1031" s="96"/>
      <c r="CC1031" s="96"/>
      <c r="CD1031" s="96"/>
      <c r="CE1031" s="96"/>
      <c r="CF1031" s="96"/>
      <c r="CG1031" s="96"/>
      <c r="CH1031" s="96"/>
      <c r="CI1031" s="96"/>
      <c r="CJ1031" s="96"/>
      <c r="CK1031" s="96"/>
      <c r="CL1031" s="96"/>
      <c r="CM1031" s="96"/>
      <c r="CN1031" s="96"/>
      <c r="CO1031" s="96"/>
      <c r="CP1031" s="96"/>
      <c r="CQ1031" s="96"/>
      <c r="CR1031" s="96"/>
      <c r="CS1031" s="96"/>
      <c r="CT1031" s="96"/>
      <c r="CU1031" s="96"/>
      <c r="CV1031" s="96"/>
      <c r="CW1031" s="96"/>
      <c r="CX1031" s="96"/>
      <c r="CY1031" s="96"/>
      <c r="CZ1031" s="96"/>
      <c r="DA1031" s="96"/>
      <c r="DB1031" s="96"/>
      <c r="DC1031" s="96"/>
      <c r="DD1031" s="96"/>
      <c r="DE1031" s="96"/>
      <c r="DF1031" s="96"/>
      <c r="DG1031" s="96"/>
      <c r="DH1031" s="96"/>
      <c r="DI1031" s="96"/>
    </row>
    <row r="1032" customFormat="false" ht="13.2" hidden="false" customHeight="false" outlineLevel="0" collapsed="false">
      <c r="BB1032" s="96"/>
      <c r="BC1032" s="96"/>
      <c r="BD1032" s="96"/>
      <c r="BE1032" s="96"/>
      <c r="BF1032" s="96"/>
      <c r="BG1032" s="96"/>
      <c r="BH1032" s="96"/>
      <c r="BI1032" s="96"/>
      <c r="BJ1032" s="96"/>
      <c r="BK1032" s="96"/>
      <c r="BL1032" s="96"/>
      <c r="BM1032" s="96"/>
      <c r="BN1032" s="96"/>
      <c r="BO1032" s="96"/>
      <c r="BP1032" s="96"/>
      <c r="BQ1032" s="96"/>
      <c r="BR1032" s="96"/>
      <c r="BS1032" s="96"/>
      <c r="BT1032" s="96"/>
      <c r="BU1032" s="96"/>
      <c r="BV1032" s="96"/>
      <c r="BW1032" s="96"/>
      <c r="BX1032" s="96"/>
      <c r="BY1032" s="96"/>
      <c r="BZ1032" s="96"/>
      <c r="CA1032" s="96"/>
      <c r="CB1032" s="96"/>
      <c r="CC1032" s="96"/>
      <c r="CD1032" s="96"/>
      <c r="CE1032" s="96"/>
      <c r="CF1032" s="96"/>
      <c r="CG1032" s="96"/>
      <c r="CH1032" s="96"/>
      <c r="CI1032" s="96"/>
      <c r="CJ1032" s="96"/>
      <c r="CK1032" s="96"/>
      <c r="CL1032" s="96"/>
      <c r="CM1032" s="96"/>
      <c r="CN1032" s="96"/>
      <c r="CO1032" s="96"/>
      <c r="CP1032" s="96"/>
      <c r="CQ1032" s="96"/>
      <c r="CR1032" s="96"/>
      <c r="CS1032" s="96"/>
      <c r="CT1032" s="96"/>
      <c r="CU1032" s="96"/>
      <c r="CV1032" s="96"/>
      <c r="CW1032" s="96"/>
      <c r="CX1032" s="96"/>
      <c r="CY1032" s="96"/>
      <c r="CZ1032" s="96"/>
      <c r="DA1032" s="96"/>
      <c r="DB1032" s="96"/>
      <c r="DC1032" s="96"/>
      <c r="DD1032" s="96"/>
      <c r="DE1032" s="96"/>
      <c r="DF1032" s="96"/>
      <c r="DG1032" s="96"/>
      <c r="DH1032" s="96"/>
      <c r="DI1032" s="96"/>
    </row>
    <row r="1033" customFormat="false" ht="13.2" hidden="false" customHeight="false" outlineLevel="0" collapsed="false">
      <c r="BB1033" s="96"/>
      <c r="BC1033" s="96"/>
      <c r="BD1033" s="96"/>
      <c r="BE1033" s="96"/>
      <c r="BF1033" s="96"/>
      <c r="BG1033" s="96"/>
      <c r="BH1033" s="96"/>
      <c r="BI1033" s="96"/>
      <c r="BJ1033" s="96"/>
      <c r="BK1033" s="96"/>
      <c r="BL1033" s="96"/>
      <c r="BM1033" s="96"/>
      <c r="BN1033" s="96"/>
      <c r="BO1033" s="96"/>
      <c r="BP1033" s="96"/>
      <c r="BQ1033" s="96"/>
      <c r="BR1033" s="96"/>
      <c r="BS1033" s="96"/>
      <c r="BT1033" s="96"/>
      <c r="BU1033" s="96"/>
      <c r="BV1033" s="96"/>
      <c r="BW1033" s="96"/>
      <c r="BX1033" s="96"/>
      <c r="BY1033" s="96"/>
      <c r="BZ1033" s="96"/>
      <c r="CA1033" s="96"/>
      <c r="CB1033" s="96"/>
      <c r="CC1033" s="96"/>
      <c r="CD1033" s="96"/>
      <c r="CE1033" s="96"/>
      <c r="CF1033" s="96"/>
      <c r="CG1033" s="96"/>
      <c r="CH1033" s="96"/>
      <c r="CI1033" s="96"/>
      <c r="CJ1033" s="96"/>
      <c r="CK1033" s="96"/>
      <c r="CL1033" s="96"/>
      <c r="CM1033" s="96"/>
      <c r="CN1033" s="96"/>
      <c r="CO1033" s="96"/>
      <c r="CP1033" s="96"/>
      <c r="CQ1033" s="96"/>
      <c r="CR1033" s="96"/>
      <c r="CS1033" s="96"/>
      <c r="CT1033" s="96"/>
      <c r="CU1033" s="96"/>
      <c r="CV1033" s="96"/>
      <c r="CW1033" s="96"/>
      <c r="CX1033" s="96"/>
      <c r="CY1033" s="96"/>
      <c r="CZ1033" s="96"/>
      <c r="DA1033" s="96"/>
      <c r="DB1033" s="96"/>
      <c r="DC1033" s="96"/>
      <c r="DD1033" s="96"/>
      <c r="DE1033" s="96"/>
      <c r="DF1033" s="96"/>
      <c r="DG1033" s="96"/>
      <c r="DH1033" s="96"/>
      <c r="DI1033" s="96"/>
    </row>
    <row r="1034" customFormat="false" ht="13.2" hidden="false" customHeight="false" outlineLevel="0" collapsed="false">
      <c r="BB1034" s="96"/>
      <c r="BC1034" s="96"/>
      <c r="BD1034" s="96"/>
      <c r="BE1034" s="96"/>
      <c r="BF1034" s="96"/>
      <c r="BG1034" s="96"/>
      <c r="BH1034" s="96"/>
      <c r="BI1034" s="96"/>
      <c r="BJ1034" s="96"/>
      <c r="BK1034" s="96"/>
      <c r="BL1034" s="96"/>
      <c r="BM1034" s="96"/>
      <c r="BN1034" s="96"/>
      <c r="BO1034" s="96"/>
      <c r="BP1034" s="96"/>
      <c r="BQ1034" s="96"/>
      <c r="BR1034" s="96"/>
      <c r="BS1034" s="96"/>
      <c r="BT1034" s="96"/>
      <c r="BU1034" s="96"/>
      <c r="BV1034" s="96"/>
      <c r="BW1034" s="96"/>
      <c r="BX1034" s="96"/>
      <c r="BY1034" s="96"/>
      <c r="BZ1034" s="96"/>
      <c r="CA1034" s="96"/>
      <c r="CB1034" s="96"/>
      <c r="CC1034" s="96"/>
      <c r="CD1034" s="96"/>
      <c r="CE1034" s="96"/>
      <c r="CF1034" s="96"/>
      <c r="CG1034" s="96"/>
      <c r="CH1034" s="96"/>
      <c r="CI1034" s="96"/>
      <c r="CJ1034" s="96"/>
      <c r="CK1034" s="96"/>
      <c r="CL1034" s="96"/>
      <c r="CM1034" s="96"/>
      <c r="CN1034" s="96"/>
      <c r="CO1034" s="96"/>
      <c r="CP1034" s="96"/>
      <c r="CQ1034" s="96"/>
      <c r="CR1034" s="96"/>
      <c r="CS1034" s="96"/>
      <c r="CT1034" s="96"/>
      <c r="CU1034" s="96"/>
      <c r="CV1034" s="96"/>
      <c r="CW1034" s="96"/>
      <c r="CX1034" s="96"/>
      <c r="CY1034" s="96"/>
      <c r="CZ1034" s="96"/>
      <c r="DA1034" s="96"/>
      <c r="DB1034" s="96"/>
      <c r="DC1034" s="96"/>
      <c r="DD1034" s="96"/>
      <c r="DE1034" s="96"/>
      <c r="DF1034" s="96"/>
      <c r="DG1034" s="96"/>
      <c r="DH1034" s="96"/>
      <c r="DI1034" s="96"/>
    </row>
    <row r="1035" customFormat="false" ht="13.2" hidden="false" customHeight="false" outlineLevel="0" collapsed="false">
      <c r="BB1035" s="96"/>
      <c r="BC1035" s="96"/>
      <c r="BD1035" s="96"/>
      <c r="BE1035" s="96"/>
      <c r="BF1035" s="96"/>
      <c r="BG1035" s="96"/>
      <c r="BH1035" s="96"/>
      <c r="BI1035" s="96"/>
      <c r="BJ1035" s="96"/>
      <c r="BK1035" s="96"/>
      <c r="BL1035" s="96"/>
      <c r="BM1035" s="96"/>
      <c r="BN1035" s="96"/>
      <c r="BO1035" s="96"/>
      <c r="BP1035" s="96"/>
      <c r="BQ1035" s="96"/>
      <c r="BR1035" s="96"/>
      <c r="BS1035" s="96"/>
      <c r="BT1035" s="96"/>
      <c r="BU1035" s="96"/>
      <c r="BV1035" s="96"/>
      <c r="BW1035" s="96"/>
      <c r="BX1035" s="96"/>
      <c r="BY1035" s="96"/>
      <c r="BZ1035" s="96"/>
      <c r="CA1035" s="96"/>
      <c r="CB1035" s="96"/>
      <c r="CC1035" s="96"/>
      <c r="CD1035" s="96"/>
      <c r="CE1035" s="96"/>
      <c r="CF1035" s="96"/>
      <c r="CG1035" s="96"/>
      <c r="CH1035" s="96"/>
      <c r="CI1035" s="96"/>
      <c r="CJ1035" s="96"/>
      <c r="CK1035" s="96"/>
      <c r="CL1035" s="96"/>
      <c r="CM1035" s="96"/>
      <c r="CN1035" s="96"/>
      <c r="CO1035" s="96"/>
      <c r="CP1035" s="96"/>
      <c r="CQ1035" s="96"/>
      <c r="CR1035" s="96"/>
      <c r="CS1035" s="96"/>
      <c r="CT1035" s="96"/>
      <c r="CU1035" s="96"/>
      <c r="CV1035" s="96"/>
      <c r="CW1035" s="96"/>
      <c r="CX1035" s="96"/>
      <c r="CY1035" s="96"/>
      <c r="CZ1035" s="96"/>
      <c r="DA1035" s="96"/>
      <c r="DB1035" s="96"/>
      <c r="DC1035" s="96"/>
      <c r="DD1035" s="96"/>
      <c r="DE1035" s="96"/>
      <c r="DF1035" s="96"/>
      <c r="DG1035" s="96"/>
      <c r="DH1035" s="96"/>
      <c r="DI1035" s="96"/>
    </row>
    <row r="1036" customFormat="false" ht="13.2" hidden="false" customHeight="false" outlineLevel="0" collapsed="false">
      <c r="BB1036" s="96"/>
      <c r="BC1036" s="96"/>
      <c r="BD1036" s="96"/>
      <c r="BE1036" s="96"/>
      <c r="BF1036" s="96"/>
      <c r="BG1036" s="96"/>
      <c r="BH1036" s="96"/>
      <c r="BI1036" s="96"/>
      <c r="BJ1036" s="96"/>
      <c r="BK1036" s="96"/>
      <c r="BL1036" s="96"/>
      <c r="BM1036" s="96"/>
      <c r="BN1036" s="96"/>
      <c r="BO1036" s="96"/>
      <c r="BP1036" s="96"/>
      <c r="BQ1036" s="96"/>
      <c r="BR1036" s="96"/>
      <c r="BS1036" s="96"/>
      <c r="BT1036" s="96"/>
      <c r="BU1036" s="96"/>
      <c r="BV1036" s="96"/>
      <c r="BW1036" s="96"/>
      <c r="BX1036" s="96"/>
      <c r="BY1036" s="96"/>
      <c r="BZ1036" s="96"/>
      <c r="CA1036" s="96"/>
      <c r="CB1036" s="96"/>
      <c r="CC1036" s="96"/>
      <c r="CD1036" s="96"/>
      <c r="CE1036" s="96"/>
      <c r="CF1036" s="96"/>
      <c r="CG1036" s="96"/>
      <c r="CH1036" s="96"/>
      <c r="CI1036" s="96"/>
      <c r="CJ1036" s="96"/>
      <c r="CK1036" s="96"/>
      <c r="CL1036" s="96"/>
      <c r="CM1036" s="96"/>
      <c r="CN1036" s="96"/>
      <c r="CO1036" s="96"/>
      <c r="CP1036" s="96"/>
      <c r="CQ1036" s="96"/>
      <c r="CR1036" s="96"/>
      <c r="CS1036" s="96"/>
      <c r="CT1036" s="96"/>
      <c r="CU1036" s="96"/>
      <c r="CV1036" s="96"/>
      <c r="CW1036" s="96"/>
      <c r="CX1036" s="96"/>
      <c r="CY1036" s="96"/>
      <c r="CZ1036" s="96"/>
      <c r="DA1036" s="96"/>
      <c r="DB1036" s="96"/>
      <c r="DC1036" s="96"/>
      <c r="DD1036" s="96"/>
      <c r="DE1036" s="96"/>
      <c r="DF1036" s="96"/>
      <c r="DG1036" s="96"/>
      <c r="DH1036" s="96"/>
      <c r="DI1036" s="96"/>
    </row>
    <row r="1037" customFormat="false" ht="13.2" hidden="false" customHeight="false" outlineLevel="0" collapsed="false">
      <c r="BB1037" s="96"/>
      <c r="BC1037" s="96"/>
      <c r="BD1037" s="96"/>
      <c r="BE1037" s="96"/>
      <c r="BF1037" s="96"/>
      <c r="BG1037" s="96"/>
      <c r="BH1037" s="96"/>
      <c r="BI1037" s="96"/>
      <c r="BJ1037" s="96"/>
      <c r="BK1037" s="96"/>
      <c r="BL1037" s="96"/>
      <c r="BM1037" s="96"/>
      <c r="BN1037" s="96"/>
      <c r="BO1037" s="96"/>
      <c r="BP1037" s="96"/>
      <c r="BQ1037" s="96"/>
      <c r="BR1037" s="96"/>
      <c r="BS1037" s="96"/>
      <c r="BT1037" s="96"/>
      <c r="BU1037" s="96"/>
      <c r="BV1037" s="96"/>
      <c r="BW1037" s="96"/>
      <c r="BX1037" s="96"/>
      <c r="BY1037" s="96"/>
      <c r="BZ1037" s="96"/>
      <c r="CA1037" s="96"/>
      <c r="CB1037" s="96"/>
      <c r="CC1037" s="96"/>
      <c r="CD1037" s="96"/>
      <c r="CE1037" s="96"/>
      <c r="CF1037" s="96"/>
      <c r="CG1037" s="96"/>
      <c r="CH1037" s="96"/>
      <c r="CI1037" s="96"/>
      <c r="CJ1037" s="96"/>
      <c r="CK1037" s="96"/>
      <c r="CL1037" s="96"/>
      <c r="CM1037" s="96"/>
      <c r="CN1037" s="96"/>
      <c r="CO1037" s="96"/>
      <c r="CP1037" s="96"/>
      <c r="CQ1037" s="96"/>
      <c r="CR1037" s="96"/>
      <c r="CS1037" s="96"/>
      <c r="CT1037" s="96"/>
      <c r="CU1037" s="96"/>
      <c r="CV1037" s="96"/>
      <c r="CW1037" s="96"/>
      <c r="CX1037" s="96"/>
      <c r="CY1037" s="96"/>
      <c r="CZ1037" s="96"/>
      <c r="DA1037" s="96"/>
      <c r="DB1037" s="96"/>
      <c r="DC1037" s="96"/>
      <c r="DD1037" s="96"/>
      <c r="DE1037" s="96"/>
      <c r="DF1037" s="96"/>
      <c r="DG1037" s="96"/>
      <c r="DH1037" s="96"/>
      <c r="DI1037" s="96"/>
    </row>
    <row r="1038" customFormat="false" ht="13.2" hidden="false" customHeight="false" outlineLevel="0" collapsed="false">
      <c r="BB1038" s="96"/>
      <c r="BC1038" s="96"/>
      <c r="BD1038" s="96"/>
      <c r="BE1038" s="96"/>
      <c r="BF1038" s="96"/>
      <c r="BG1038" s="96"/>
      <c r="BH1038" s="96"/>
      <c r="BI1038" s="96"/>
      <c r="BJ1038" s="96"/>
      <c r="BK1038" s="96"/>
      <c r="BL1038" s="96"/>
      <c r="BM1038" s="96"/>
      <c r="BN1038" s="96"/>
      <c r="BO1038" s="96"/>
      <c r="BP1038" s="96"/>
      <c r="BQ1038" s="96"/>
      <c r="BR1038" s="96"/>
      <c r="BS1038" s="96"/>
      <c r="BT1038" s="96"/>
      <c r="BU1038" s="96"/>
      <c r="BV1038" s="96"/>
      <c r="BW1038" s="96"/>
      <c r="BX1038" s="96"/>
      <c r="BY1038" s="96"/>
      <c r="BZ1038" s="96"/>
      <c r="CA1038" s="96"/>
      <c r="CB1038" s="96"/>
      <c r="CC1038" s="96"/>
      <c r="CD1038" s="96"/>
      <c r="CE1038" s="96"/>
      <c r="CF1038" s="96"/>
      <c r="CG1038" s="96"/>
      <c r="CH1038" s="96"/>
      <c r="CI1038" s="96"/>
      <c r="CJ1038" s="96"/>
      <c r="CK1038" s="96"/>
      <c r="CL1038" s="96"/>
      <c r="CM1038" s="96"/>
      <c r="CN1038" s="96"/>
      <c r="CO1038" s="96"/>
      <c r="CP1038" s="96"/>
      <c r="CQ1038" s="96"/>
      <c r="CR1038" s="96"/>
      <c r="CS1038" s="96"/>
      <c r="CT1038" s="96"/>
      <c r="CU1038" s="96"/>
      <c r="CV1038" s="96"/>
      <c r="CW1038" s="96"/>
      <c r="CX1038" s="96"/>
      <c r="CY1038" s="96"/>
      <c r="CZ1038" s="96"/>
      <c r="DA1038" s="96"/>
      <c r="DB1038" s="96"/>
      <c r="DC1038" s="96"/>
      <c r="DD1038" s="96"/>
      <c r="DE1038" s="96"/>
      <c r="DF1038" s="96"/>
      <c r="DG1038" s="96"/>
      <c r="DH1038" s="96"/>
      <c r="DI1038" s="96"/>
    </row>
    <row r="1039" customFormat="false" ht="13.2" hidden="false" customHeight="false" outlineLevel="0" collapsed="false">
      <c r="BB1039" s="96"/>
      <c r="BC1039" s="96"/>
      <c r="BD1039" s="96"/>
      <c r="BE1039" s="96"/>
      <c r="BF1039" s="96"/>
      <c r="BG1039" s="96"/>
      <c r="BH1039" s="96"/>
      <c r="BI1039" s="96"/>
      <c r="BJ1039" s="96"/>
      <c r="BK1039" s="96"/>
      <c r="BL1039" s="96"/>
      <c r="BM1039" s="96"/>
      <c r="BN1039" s="96"/>
      <c r="BO1039" s="96"/>
      <c r="BP1039" s="96"/>
      <c r="BQ1039" s="96"/>
      <c r="BR1039" s="96"/>
      <c r="BS1039" s="96"/>
      <c r="BT1039" s="96"/>
      <c r="BU1039" s="96"/>
      <c r="BV1039" s="96"/>
      <c r="BW1039" s="96"/>
      <c r="BX1039" s="96"/>
      <c r="BY1039" s="96"/>
      <c r="BZ1039" s="96"/>
      <c r="CA1039" s="96"/>
      <c r="CB1039" s="96"/>
      <c r="CC1039" s="96"/>
      <c r="CD1039" s="96"/>
      <c r="CE1039" s="96"/>
      <c r="CF1039" s="96"/>
      <c r="CG1039" s="96"/>
      <c r="CH1039" s="96"/>
      <c r="CI1039" s="96"/>
      <c r="CJ1039" s="96"/>
      <c r="CK1039" s="96"/>
      <c r="CL1039" s="96"/>
      <c r="CM1039" s="96"/>
      <c r="CN1039" s="96"/>
      <c r="CO1039" s="96"/>
      <c r="CP1039" s="96"/>
      <c r="CQ1039" s="96"/>
      <c r="CR1039" s="96"/>
      <c r="CS1039" s="96"/>
      <c r="CT1039" s="96"/>
      <c r="CU1039" s="96"/>
      <c r="CV1039" s="96"/>
      <c r="CW1039" s="96"/>
      <c r="CX1039" s="96"/>
      <c r="CY1039" s="96"/>
      <c r="CZ1039" s="96"/>
      <c r="DA1039" s="96"/>
      <c r="DB1039" s="96"/>
      <c r="DC1039" s="96"/>
      <c r="DD1039" s="96"/>
      <c r="DE1039" s="96"/>
      <c r="DF1039" s="96"/>
      <c r="DG1039" s="96"/>
      <c r="DH1039" s="96"/>
      <c r="DI1039" s="96"/>
    </row>
    <row r="1040" customFormat="false" ht="13.2" hidden="false" customHeight="false" outlineLevel="0" collapsed="false">
      <c r="BB1040" s="96"/>
      <c r="BC1040" s="96"/>
      <c r="BD1040" s="96"/>
      <c r="BE1040" s="96"/>
      <c r="BF1040" s="96"/>
      <c r="BG1040" s="96"/>
      <c r="BH1040" s="96"/>
      <c r="BI1040" s="96"/>
      <c r="BJ1040" s="96"/>
      <c r="BK1040" s="96"/>
      <c r="BL1040" s="96"/>
      <c r="BM1040" s="96"/>
      <c r="BN1040" s="96"/>
      <c r="BO1040" s="96"/>
      <c r="BP1040" s="96"/>
      <c r="BQ1040" s="96"/>
      <c r="BR1040" s="96"/>
      <c r="BS1040" s="96"/>
      <c r="BT1040" s="96"/>
      <c r="BU1040" s="96"/>
      <c r="BV1040" s="96"/>
      <c r="BW1040" s="96"/>
      <c r="BX1040" s="96"/>
      <c r="BY1040" s="96"/>
      <c r="BZ1040" s="96"/>
      <c r="CA1040" s="96"/>
      <c r="CB1040" s="96"/>
      <c r="CC1040" s="96"/>
      <c r="CD1040" s="96"/>
      <c r="CE1040" s="96"/>
      <c r="CF1040" s="96"/>
      <c r="CG1040" s="96"/>
      <c r="CH1040" s="96"/>
      <c r="CI1040" s="96"/>
      <c r="CJ1040" s="96"/>
      <c r="CK1040" s="96"/>
      <c r="CL1040" s="96"/>
      <c r="CM1040" s="96"/>
      <c r="CN1040" s="96"/>
      <c r="CO1040" s="96"/>
      <c r="CP1040" s="96"/>
      <c r="CQ1040" s="96"/>
      <c r="CR1040" s="96"/>
      <c r="CS1040" s="96"/>
      <c r="CT1040" s="96"/>
      <c r="CU1040" s="96"/>
      <c r="CV1040" s="96"/>
      <c r="CW1040" s="96"/>
      <c r="CX1040" s="96"/>
      <c r="CY1040" s="96"/>
      <c r="CZ1040" s="96"/>
      <c r="DA1040" s="96"/>
      <c r="DB1040" s="96"/>
      <c r="DC1040" s="96"/>
      <c r="DD1040" s="96"/>
      <c r="DE1040" s="96"/>
      <c r="DF1040" s="96"/>
      <c r="DG1040" s="96"/>
      <c r="DH1040" s="96"/>
      <c r="DI1040" s="96"/>
    </row>
    <row r="1041" customFormat="false" ht="13.2" hidden="false" customHeight="false" outlineLevel="0" collapsed="false">
      <c r="BB1041" s="96"/>
      <c r="BC1041" s="96"/>
      <c r="BD1041" s="96"/>
      <c r="BE1041" s="96"/>
      <c r="BF1041" s="96"/>
      <c r="BG1041" s="96"/>
      <c r="BH1041" s="96"/>
      <c r="BI1041" s="96"/>
      <c r="BJ1041" s="96"/>
      <c r="BK1041" s="96"/>
      <c r="BL1041" s="96"/>
      <c r="BM1041" s="96"/>
      <c r="BN1041" s="96"/>
      <c r="BO1041" s="96"/>
      <c r="BP1041" s="96"/>
      <c r="BQ1041" s="96"/>
      <c r="BR1041" s="96"/>
      <c r="BS1041" s="96"/>
      <c r="BT1041" s="96"/>
      <c r="BU1041" s="96"/>
      <c r="BV1041" s="96"/>
      <c r="BW1041" s="96"/>
      <c r="BX1041" s="96"/>
      <c r="BY1041" s="96"/>
      <c r="BZ1041" s="96"/>
      <c r="CA1041" s="96"/>
      <c r="CB1041" s="96"/>
      <c r="CC1041" s="96"/>
      <c r="CD1041" s="96"/>
      <c r="CE1041" s="96"/>
      <c r="CF1041" s="96"/>
      <c r="CG1041" s="96"/>
      <c r="CH1041" s="96"/>
      <c r="CI1041" s="96"/>
      <c r="CJ1041" s="96"/>
      <c r="CK1041" s="96"/>
      <c r="CL1041" s="96"/>
      <c r="CM1041" s="96"/>
      <c r="CN1041" s="96"/>
      <c r="CO1041" s="96"/>
      <c r="CP1041" s="96"/>
      <c r="CQ1041" s="96"/>
      <c r="CR1041" s="96"/>
      <c r="CS1041" s="96"/>
      <c r="CT1041" s="96"/>
      <c r="CU1041" s="96"/>
      <c r="CV1041" s="96"/>
      <c r="CW1041" s="96"/>
      <c r="CX1041" s="96"/>
      <c r="CY1041" s="96"/>
      <c r="CZ1041" s="96"/>
      <c r="DA1041" s="96"/>
      <c r="DB1041" s="96"/>
      <c r="DC1041" s="96"/>
      <c r="DD1041" s="96"/>
      <c r="DE1041" s="96"/>
      <c r="DF1041" s="96"/>
      <c r="DG1041" s="96"/>
      <c r="DH1041" s="96"/>
      <c r="DI1041" s="96"/>
    </row>
    <row r="1042" customFormat="false" ht="13.2" hidden="false" customHeight="false" outlineLevel="0" collapsed="false">
      <c r="BB1042" s="96"/>
      <c r="BC1042" s="96"/>
      <c r="BD1042" s="96"/>
      <c r="BE1042" s="96"/>
      <c r="BF1042" s="96"/>
      <c r="BG1042" s="96"/>
      <c r="BH1042" s="96"/>
      <c r="BI1042" s="96"/>
      <c r="BJ1042" s="96"/>
      <c r="BK1042" s="96"/>
      <c r="BL1042" s="96"/>
      <c r="BM1042" s="96"/>
      <c r="BN1042" s="96"/>
      <c r="BO1042" s="96"/>
      <c r="BP1042" s="96"/>
      <c r="BQ1042" s="96"/>
      <c r="BR1042" s="96"/>
      <c r="BS1042" s="96"/>
      <c r="BT1042" s="96"/>
      <c r="BU1042" s="96"/>
      <c r="BV1042" s="96"/>
      <c r="BW1042" s="96"/>
      <c r="BX1042" s="96"/>
      <c r="BY1042" s="96"/>
      <c r="BZ1042" s="96"/>
      <c r="CA1042" s="96"/>
      <c r="CB1042" s="96"/>
      <c r="CC1042" s="96"/>
      <c r="CD1042" s="96"/>
      <c r="CE1042" s="96"/>
      <c r="CF1042" s="96"/>
      <c r="CG1042" s="96"/>
      <c r="CH1042" s="96"/>
      <c r="CI1042" s="96"/>
      <c r="CJ1042" s="96"/>
      <c r="CK1042" s="96"/>
      <c r="CL1042" s="96"/>
      <c r="CM1042" s="96"/>
      <c r="CN1042" s="96"/>
      <c r="CO1042" s="96"/>
      <c r="CP1042" s="96"/>
      <c r="CQ1042" s="96"/>
      <c r="CR1042" s="96"/>
      <c r="CS1042" s="96"/>
      <c r="CT1042" s="96"/>
      <c r="CU1042" s="96"/>
      <c r="CV1042" s="96"/>
      <c r="CW1042" s="96"/>
      <c r="CX1042" s="96"/>
      <c r="CY1042" s="96"/>
      <c r="CZ1042" s="96"/>
      <c r="DA1042" s="96"/>
      <c r="DB1042" s="96"/>
      <c r="DC1042" s="96"/>
      <c r="DD1042" s="96"/>
      <c r="DE1042" s="96"/>
      <c r="DF1042" s="96"/>
      <c r="DG1042" s="96"/>
      <c r="DH1042" s="96"/>
      <c r="DI1042" s="96"/>
    </row>
    <row r="1043" customFormat="false" ht="13.2" hidden="false" customHeight="false" outlineLevel="0" collapsed="false">
      <c r="BB1043" s="96"/>
      <c r="BC1043" s="96"/>
      <c r="BD1043" s="96"/>
      <c r="BE1043" s="96"/>
      <c r="BF1043" s="96"/>
      <c r="BG1043" s="96"/>
      <c r="BH1043" s="96"/>
      <c r="BI1043" s="96"/>
      <c r="BJ1043" s="96"/>
      <c r="BK1043" s="96"/>
      <c r="BL1043" s="96"/>
      <c r="BM1043" s="96"/>
      <c r="BN1043" s="96"/>
      <c r="BO1043" s="96"/>
      <c r="BP1043" s="96"/>
      <c r="BQ1043" s="96"/>
      <c r="BR1043" s="96"/>
      <c r="BS1043" s="96"/>
      <c r="BT1043" s="96"/>
      <c r="BU1043" s="96"/>
      <c r="BV1043" s="96"/>
      <c r="BW1043" s="96"/>
      <c r="BX1043" s="96"/>
      <c r="BY1043" s="96"/>
      <c r="BZ1043" s="96"/>
      <c r="CA1043" s="96"/>
      <c r="CB1043" s="96"/>
      <c r="CC1043" s="96"/>
      <c r="CD1043" s="96"/>
      <c r="CE1043" s="96"/>
      <c r="CF1043" s="96"/>
      <c r="CG1043" s="96"/>
      <c r="CH1043" s="96"/>
      <c r="CI1043" s="96"/>
      <c r="CJ1043" s="96"/>
      <c r="CK1043" s="96"/>
      <c r="CL1043" s="96"/>
      <c r="CM1043" s="96"/>
      <c r="CN1043" s="96"/>
      <c r="CO1043" s="96"/>
      <c r="CP1043" s="96"/>
      <c r="CQ1043" s="96"/>
      <c r="CR1043" s="96"/>
      <c r="CS1043" s="96"/>
      <c r="CT1043" s="96"/>
      <c r="CU1043" s="96"/>
      <c r="CV1043" s="96"/>
      <c r="CW1043" s="96"/>
      <c r="CX1043" s="96"/>
      <c r="CY1043" s="96"/>
      <c r="CZ1043" s="96"/>
      <c r="DA1043" s="96"/>
      <c r="DB1043" s="96"/>
      <c r="DC1043" s="96"/>
      <c r="DD1043" s="96"/>
      <c r="DE1043" s="96"/>
      <c r="DF1043" s="96"/>
      <c r="DG1043" s="96"/>
      <c r="DH1043" s="96"/>
      <c r="DI1043" s="96"/>
    </row>
    <row r="1044" customFormat="false" ht="13.2" hidden="false" customHeight="false" outlineLevel="0" collapsed="false">
      <c r="BB1044" s="96"/>
      <c r="BC1044" s="96"/>
      <c r="BD1044" s="96"/>
      <c r="BE1044" s="96"/>
      <c r="BF1044" s="96"/>
      <c r="BG1044" s="96"/>
      <c r="BH1044" s="96"/>
      <c r="BI1044" s="96"/>
      <c r="BJ1044" s="96"/>
      <c r="BK1044" s="96"/>
      <c r="BL1044" s="96"/>
      <c r="BM1044" s="96"/>
      <c r="BN1044" s="96"/>
      <c r="BO1044" s="96"/>
      <c r="BP1044" s="96"/>
      <c r="BQ1044" s="96"/>
      <c r="BR1044" s="96"/>
      <c r="BS1044" s="96"/>
      <c r="BT1044" s="96"/>
      <c r="BU1044" s="96"/>
      <c r="BV1044" s="96"/>
      <c r="BW1044" s="96"/>
      <c r="BX1044" s="96"/>
      <c r="BY1044" s="96"/>
      <c r="BZ1044" s="96"/>
      <c r="CA1044" s="96"/>
      <c r="CB1044" s="96"/>
      <c r="CC1044" s="96"/>
      <c r="CD1044" s="96"/>
      <c r="CE1044" s="96"/>
      <c r="CF1044" s="96"/>
      <c r="CG1044" s="96"/>
      <c r="CH1044" s="96"/>
      <c r="CI1044" s="96"/>
      <c r="CJ1044" s="96"/>
      <c r="CK1044" s="96"/>
      <c r="CL1044" s="96"/>
      <c r="CM1044" s="96"/>
      <c r="CN1044" s="96"/>
      <c r="CO1044" s="96"/>
      <c r="CP1044" s="96"/>
      <c r="CQ1044" s="96"/>
      <c r="CR1044" s="96"/>
      <c r="CS1044" s="96"/>
      <c r="CT1044" s="96"/>
      <c r="CU1044" s="96"/>
      <c r="CV1044" s="96"/>
      <c r="CW1044" s="96"/>
      <c r="CX1044" s="96"/>
      <c r="CY1044" s="96"/>
      <c r="CZ1044" s="96"/>
      <c r="DA1044" s="96"/>
      <c r="DB1044" s="96"/>
      <c r="DC1044" s="96"/>
      <c r="DD1044" s="96"/>
      <c r="DE1044" s="96"/>
      <c r="DF1044" s="96"/>
      <c r="DG1044" s="96"/>
      <c r="DH1044" s="96"/>
      <c r="DI1044" s="96"/>
    </row>
    <row r="1045" customFormat="false" ht="13.2" hidden="false" customHeight="false" outlineLevel="0" collapsed="false">
      <c r="BB1045" s="96"/>
      <c r="BC1045" s="96"/>
      <c r="BD1045" s="96"/>
      <c r="BE1045" s="96"/>
      <c r="BF1045" s="96"/>
      <c r="BG1045" s="96"/>
      <c r="BH1045" s="96"/>
      <c r="BI1045" s="96"/>
      <c r="BJ1045" s="96"/>
      <c r="BK1045" s="96"/>
      <c r="BL1045" s="96"/>
      <c r="BM1045" s="96"/>
      <c r="BN1045" s="96"/>
      <c r="BO1045" s="96"/>
      <c r="BP1045" s="96"/>
      <c r="BQ1045" s="96"/>
      <c r="BR1045" s="96"/>
      <c r="BS1045" s="96"/>
      <c r="BT1045" s="96"/>
      <c r="BU1045" s="96"/>
      <c r="BV1045" s="96"/>
      <c r="BW1045" s="96"/>
      <c r="BX1045" s="96"/>
      <c r="BY1045" s="96"/>
      <c r="BZ1045" s="96"/>
      <c r="CA1045" s="96"/>
      <c r="CB1045" s="96"/>
      <c r="CC1045" s="96"/>
      <c r="CD1045" s="96"/>
      <c r="CE1045" s="96"/>
      <c r="CF1045" s="96"/>
      <c r="CG1045" s="96"/>
      <c r="CH1045" s="96"/>
      <c r="CI1045" s="96"/>
      <c r="CJ1045" s="96"/>
      <c r="CK1045" s="96"/>
      <c r="CL1045" s="96"/>
      <c r="CM1045" s="96"/>
      <c r="CN1045" s="96"/>
      <c r="CO1045" s="96"/>
      <c r="CP1045" s="96"/>
      <c r="CQ1045" s="96"/>
      <c r="CR1045" s="96"/>
      <c r="CS1045" s="96"/>
      <c r="CT1045" s="96"/>
      <c r="CU1045" s="96"/>
      <c r="CV1045" s="96"/>
      <c r="CW1045" s="96"/>
      <c r="CX1045" s="96"/>
      <c r="CY1045" s="96"/>
      <c r="CZ1045" s="96"/>
      <c r="DA1045" s="96"/>
      <c r="DB1045" s="96"/>
      <c r="DC1045" s="96"/>
      <c r="DD1045" s="96"/>
      <c r="DE1045" s="96"/>
      <c r="DF1045" s="96"/>
      <c r="DG1045" s="96"/>
      <c r="DH1045" s="96"/>
      <c r="DI1045" s="96"/>
    </row>
    <row r="1046" customFormat="false" ht="13.2" hidden="false" customHeight="false" outlineLevel="0" collapsed="false">
      <c r="BB1046" s="96"/>
      <c r="BC1046" s="96"/>
      <c r="BD1046" s="96"/>
      <c r="BE1046" s="96"/>
      <c r="BF1046" s="96"/>
      <c r="BG1046" s="96"/>
      <c r="BH1046" s="96"/>
      <c r="BI1046" s="96"/>
      <c r="BJ1046" s="96"/>
      <c r="BK1046" s="96"/>
      <c r="BL1046" s="96"/>
      <c r="BM1046" s="96"/>
      <c r="BN1046" s="96"/>
      <c r="BO1046" s="96"/>
      <c r="BP1046" s="96"/>
      <c r="BQ1046" s="96"/>
      <c r="BR1046" s="96"/>
      <c r="BS1046" s="96"/>
      <c r="BT1046" s="96"/>
      <c r="BU1046" s="96"/>
      <c r="BV1046" s="96"/>
      <c r="BW1046" s="96"/>
      <c r="BX1046" s="96"/>
      <c r="BY1046" s="96"/>
      <c r="BZ1046" s="96"/>
      <c r="CA1046" s="96"/>
      <c r="CB1046" s="96"/>
      <c r="CC1046" s="96"/>
      <c r="CD1046" s="96"/>
      <c r="CE1046" s="96"/>
      <c r="CF1046" s="96"/>
      <c r="CG1046" s="96"/>
      <c r="CH1046" s="96"/>
      <c r="CI1046" s="96"/>
      <c r="CJ1046" s="96"/>
      <c r="CK1046" s="96"/>
      <c r="CL1046" s="96"/>
      <c r="CM1046" s="96"/>
      <c r="CN1046" s="96"/>
      <c r="CO1046" s="96"/>
      <c r="CP1046" s="96"/>
      <c r="CQ1046" s="96"/>
      <c r="CR1046" s="96"/>
      <c r="CS1046" s="96"/>
      <c r="CT1046" s="96"/>
      <c r="CU1046" s="96"/>
      <c r="CV1046" s="96"/>
      <c r="CW1046" s="96"/>
      <c r="CX1046" s="96"/>
      <c r="CY1046" s="96"/>
      <c r="CZ1046" s="96"/>
      <c r="DA1046" s="96"/>
      <c r="DB1046" s="96"/>
      <c r="DC1046" s="96"/>
      <c r="DD1046" s="96"/>
      <c r="DE1046" s="96"/>
      <c r="DF1046" s="96"/>
      <c r="DG1046" s="96"/>
      <c r="DH1046" s="96"/>
      <c r="DI1046" s="96"/>
    </row>
    <row r="1047" customFormat="false" ht="13.2" hidden="false" customHeight="false" outlineLevel="0" collapsed="false">
      <c r="BB1047" s="96"/>
      <c r="BC1047" s="96"/>
      <c r="BD1047" s="96"/>
      <c r="BE1047" s="96"/>
      <c r="BF1047" s="96"/>
      <c r="BG1047" s="96"/>
      <c r="BH1047" s="96"/>
      <c r="BI1047" s="96"/>
      <c r="BJ1047" s="96"/>
      <c r="BK1047" s="96"/>
      <c r="BL1047" s="96"/>
      <c r="BM1047" s="96"/>
      <c r="BN1047" s="96"/>
      <c r="BO1047" s="96"/>
      <c r="BP1047" s="96"/>
      <c r="BQ1047" s="96"/>
      <c r="BR1047" s="96"/>
      <c r="BS1047" s="96"/>
      <c r="BT1047" s="96"/>
      <c r="BU1047" s="96"/>
      <c r="BV1047" s="96"/>
      <c r="BW1047" s="96"/>
      <c r="BX1047" s="96"/>
      <c r="BY1047" s="96"/>
      <c r="BZ1047" s="96"/>
      <c r="CA1047" s="96"/>
      <c r="CB1047" s="96"/>
      <c r="CC1047" s="96"/>
      <c r="CD1047" s="96"/>
      <c r="CE1047" s="96"/>
      <c r="CF1047" s="96"/>
      <c r="CG1047" s="96"/>
      <c r="CH1047" s="96"/>
      <c r="CI1047" s="96"/>
      <c r="CJ1047" s="96"/>
      <c r="CK1047" s="96"/>
      <c r="CL1047" s="96"/>
      <c r="CM1047" s="96"/>
      <c r="CN1047" s="96"/>
      <c r="CO1047" s="96"/>
      <c r="CP1047" s="96"/>
      <c r="CQ1047" s="96"/>
      <c r="CR1047" s="96"/>
      <c r="CS1047" s="96"/>
      <c r="CT1047" s="96"/>
      <c r="CU1047" s="96"/>
      <c r="CV1047" s="96"/>
      <c r="CW1047" s="96"/>
      <c r="CX1047" s="96"/>
      <c r="CY1047" s="96"/>
      <c r="CZ1047" s="96"/>
      <c r="DA1047" s="96"/>
      <c r="DB1047" s="96"/>
      <c r="DC1047" s="96"/>
      <c r="DD1047" s="96"/>
      <c r="DE1047" s="96"/>
      <c r="DF1047" s="96"/>
      <c r="DG1047" s="96"/>
      <c r="DH1047" s="96"/>
      <c r="DI1047" s="96"/>
    </row>
    <row r="1048" customFormat="false" ht="13.2" hidden="false" customHeight="false" outlineLevel="0" collapsed="false">
      <c r="BB1048" s="96"/>
      <c r="BC1048" s="96"/>
      <c r="BD1048" s="96"/>
      <c r="BE1048" s="96"/>
      <c r="BF1048" s="96"/>
      <c r="BG1048" s="96"/>
      <c r="BH1048" s="96"/>
      <c r="BI1048" s="96"/>
      <c r="BJ1048" s="96"/>
      <c r="BK1048" s="96"/>
      <c r="BL1048" s="96"/>
      <c r="BM1048" s="96"/>
      <c r="BN1048" s="96"/>
      <c r="BO1048" s="96"/>
      <c r="BP1048" s="96"/>
      <c r="BQ1048" s="96"/>
      <c r="BR1048" s="96"/>
      <c r="BS1048" s="96"/>
      <c r="BT1048" s="96"/>
      <c r="BU1048" s="96"/>
      <c r="BV1048" s="96"/>
      <c r="BW1048" s="96"/>
      <c r="BX1048" s="96"/>
      <c r="BY1048" s="96"/>
      <c r="BZ1048" s="96"/>
      <c r="CA1048" s="96"/>
      <c r="CB1048" s="96"/>
      <c r="CC1048" s="96"/>
      <c r="CD1048" s="96"/>
      <c r="CE1048" s="96"/>
      <c r="CF1048" s="96"/>
      <c r="CG1048" s="96"/>
      <c r="CH1048" s="96"/>
      <c r="CI1048" s="96"/>
      <c r="CJ1048" s="96"/>
      <c r="CK1048" s="96"/>
      <c r="CL1048" s="96"/>
      <c r="CM1048" s="96"/>
      <c r="CN1048" s="96"/>
      <c r="CO1048" s="96"/>
      <c r="CP1048" s="96"/>
      <c r="CQ1048" s="96"/>
      <c r="CR1048" s="96"/>
      <c r="CS1048" s="96"/>
      <c r="CT1048" s="96"/>
      <c r="CU1048" s="96"/>
      <c r="CV1048" s="96"/>
      <c r="CW1048" s="96"/>
      <c r="CX1048" s="96"/>
      <c r="CY1048" s="96"/>
      <c r="CZ1048" s="96"/>
      <c r="DA1048" s="96"/>
      <c r="DB1048" s="96"/>
      <c r="DC1048" s="96"/>
      <c r="DD1048" s="96"/>
      <c r="DE1048" s="96"/>
      <c r="DF1048" s="96"/>
      <c r="DG1048" s="96"/>
      <c r="DH1048" s="96"/>
      <c r="DI1048" s="96"/>
    </row>
    <row r="1049" customFormat="false" ht="13.2" hidden="false" customHeight="false" outlineLevel="0" collapsed="false">
      <c r="BB1049" s="96"/>
      <c r="BC1049" s="96"/>
      <c r="BD1049" s="96"/>
      <c r="BE1049" s="96"/>
      <c r="BF1049" s="96"/>
      <c r="BG1049" s="96"/>
      <c r="BH1049" s="96"/>
      <c r="BI1049" s="96"/>
      <c r="BJ1049" s="96"/>
      <c r="BK1049" s="96"/>
      <c r="BL1049" s="96"/>
      <c r="BM1049" s="96"/>
      <c r="BN1049" s="96"/>
      <c r="BO1049" s="96"/>
      <c r="BP1049" s="96"/>
      <c r="BQ1049" s="96"/>
      <c r="BR1049" s="96"/>
      <c r="BS1049" s="96"/>
      <c r="BT1049" s="96"/>
      <c r="BU1049" s="96"/>
      <c r="BV1049" s="96"/>
      <c r="BW1049" s="96"/>
      <c r="BX1049" s="96"/>
      <c r="BY1049" s="96"/>
      <c r="BZ1049" s="96"/>
      <c r="CA1049" s="96"/>
      <c r="CB1049" s="96"/>
      <c r="CC1049" s="96"/>
      <c r="CD1049" s="96"/>
      <c r="CE1049" s="96"/>
      <c r="CF1049" s="96"/>
      <c r="CG1049" s="96"/>
      <c r="CH1049" s="96"/>
      <c r="CI1049" s="96"/>
      <c r="CJ1049" s="96"/>
      <c r="CK1049" s="96"/>
      <c r="CL1049" s="96"/>
      <c r="CM1049" s="96"/>
      <c r="CN1049" s="96"/>
      <c r="CO1049" s="96"/>
      <c r="CP1049" s="96"/>
      <c r="CQ1049" s="96"/>
      <c r="CR1049" s="96"/>
      <c r="CS1049" s="96"/>
      <c r="CT1049" s="96"/>
      <c r="CU1049" s="96"/>
      <c r="CV1049" s="96"/>
      <c r="CW1049" s="96"/>
      <c r="CX1049" s="96"/>
      <c r="CY1049" s="96"/>
      <c r="CZ1049" s="96"/>
      <c r="DA1049" s="96"/>
      <c r="DB1049" s="96"/>
      <c r="DC1049" s="96"/>
      <c r="DD1049" s="96"/>
      <c r="DE1049" s="96"/>
      <c r="DF1049" s="96"/>
      <c r="DG1049" s="96"/>
      <c r="DH1049" s="96"/>
      <c r="DI1049" s="96"/>
    </row>
    <row r="1050" customFormat="false" ht="13.2" hidden="false" customHeight="false" outlineLevel="0" collapsed="false">
      <c r="BB1050" s="96"/>
      <c r="BC1050" s="96"/>
      <c r="BD1050" s="96"/>
      <c r="BE1050" s="96"/>
      <c r="BF1050" s="96"/>
      <c r="BG1050" s="96"/>
      <c r="BH1050" s="96"/>
      <c r="BI1050" s="96"/>
      <c r="BJ1050" s="96"/>
      <c r="BK1050" s="96"/>
      <c r="BL1050" s="96"/>
      <c r="BM1050" s="96"/>
      <c r="BN1050" s="96"/>
      <c r="BO1050" s="96"/>
      <c r="BP1050" s="96"/>
      <c r="BQ1050" s="96"/>
      <c r="BR1050" s="96"/>
      <c r="BS1050" s="96"/>
      <c r="BT1050" s="96"/>
      <c r="BU1050" s="96"/>
      <c r="BV1050" s="96"/>
      <c r="BW1050" s="96"/>
      <c r="BX1050" s="96"/>
      <c r="BY1050" s="96"/>
      <c r="BZ1050" s="96"/>
      <c r="CA1050" s="96"/>
      <c r="CB1050" s="96"/>
      <c r="CC1050" s="96"/>
      <c r="CD1050" s="96"/>
      <c r="CE1050" s="96"/>
      <c r="CF1050" s="96"/>
      <c r="CG1050" s="96"/>
      <c r="CH1050" s="96"/>
      <c r="CI1050" s="96"/>
      <c r="CJ1050" s="96"/>
      <c r="CK1050" s="96"/>
      <c r="CL1050" s="96"/>
      <c r="CM1050" s="96"/>
      <c r="CN1050" s="96"/>
      <c r="CO1050" s="96"/>
      <c r="CP1050" s="96"/>
      <c r="CQ1050" s="96"/>
      <c r="CR1050" s="96"/>
      <c r="CS1050" s="96"/>
      <c r="CT1050" s="96"/>
      <c r="CU1050" s="96"/>
      <c r="CV1050" s="96"/>
      <c r="CW1050" s="96"/>
      <c r="CX1050" s="96"/>
      <c r="CY1050" s="96"/>
      <c r="CZ1050" s="96"/>
      <c r="DA1050" s="96"/>
      <c r="DB1050" s="96"/>
      <c r="DC1050" s="96"/>
      <c r="DD1050" s="96"/>
      <c r="DE1050" s="96"/>
      <c r="DF1050" s="96"/>
      <c r="DG1050" s="96"/>
      <c r="DH1050" s="96"/>
      <c r="DI1050" s="96"/>
    </row>
    <row r="1051" customFormat="false" ht="13.2" hidden="false" customHeight="false" outlineLevel="0" collapsed="false">
      <c r="BB1051" s="96"/>
      <c r="BC1051" s="96"/>
      <c r="BD1051" s="96"/>
      <c r="BE1051" s="96"/>
      <c r="BF1051" s="96"/>
      <c r="BG1051" s="96"/>
      <c r="BH1051" s="96"/>
      <c r="BI1051" s="96"/>
      <c r="BJ1051" s="96"/>
      <c r="BK1051" s="96"/>
      <c r="BL1051" s="96"/>
      <c r="BM1051" s="96"/>
      <c r="BN1051" s="96"/>
      <c r="BO1051" s="96"/>
      <c r="BP1051" s="96"/>
      <c r="BQ1051" s="96"/>
      <c r="BR1051" s="96"/>
      <c r="BS1051" s="96"/>
      <c r="BT1051" s="96"/>
      <c r="BU1051" s="96"/>
      <c r="BV1051" s="96"/>
      <c r="BW1051" s="96"/>
      <c r="BX1051" s="96"/>
      <c r="BY1051" s="96"/>
      <c r="BZ1051" s="96"/>
      <c r="CA1051" s="96"/>
      <c r="CB1051" s="96"/>
      <c r="CC1051" s="96"/>
      <c r="CD1051" s="96"/>
      <c r="CE1051" s="96"/>
      <c r="CF1051" s="96"/>
      <c r="CG1051" s="96"/>
      <c r="CH1051" s="96"/>
      <c r="CI1051" s="96"/>
      <c r="CJ1051" s="96"/>
      <c r="CK1051" s="96"/>
      <c r="CL1051" s="96"/>
      <c r="CM1051" s="96"/>
      <c r="CN1051" s="96"/>
      <c r="CO1051" s="96"/>
      <c r="CP1051" s="96"/>
      <c r="CQ1051" s="96"/>
      <c r="CR1051" s="96"/>
      <c r="CS1051" s="96"/>
      <c r="CT1051" s="96"/>
      <c r="CU1051" s="96"/>
      <c r="CV1051" s="96"/>
      <c r="CW1051" s="96"/>
      <c r="CX1051" s="96"/>
      <c r="CY1051" s="96"/>
      <c r="CZ1051" s="96"/>
      <c r="DA1051" s="96"/>
      <c r="DB1051" s="96"/>
      <c r="DC1051" s="96"/>
      <c r="DD1051" s="96"/>
      <c r="DE1051" s="96"/>
      <c r="DF1051" s="96"/>
      <c r="DG1051" s="96"/>
      <c r="DH1051" s="96"/>
      <c r="DI1051" s="96"/>
    </row>
    <row r="1052" customFormat="false" ht="13.2" hidden="false" customHeight="false" outlineLevel="0" collapsed="false">
      <c r="BB1052" s="96"/>
      <c r="BC1052" s="96"/>
      <c r="BD1052" s="96"/>
      <c r="BE1052" s="96"/>
      <c r="BF1052" s="96"/>
      <c r="BG1052" s="96"/>
      <c r="BH1052" s="96"/>
      <c r="BI1052" s="96"/>
      <c r="BJ1052" s="96"/>
      <c r="BK1052" s="96"/>
      <c r="BL1052" s="96"/>
      <c r="BM1052" s="96"/>
      <c r="BN1052" s="96"/>
      <c r="BO1052" s="96"/>
      <c r="BP1052" s="96"/>
      <c r="BQ1052" s="96"/>
      <c r="BR1052" s="96"/>
      <c r="BS1052" s="96"/>
      <c r="BT1052" s="96"/>
      <c r="BU1052" s="96"/>
      <c r="BV1052" s="96"/>
      <c r="BW1052" s="96"/>
      <c r="BX1052" s="96"/>
      <c r="BY1052" s="96"/>
      <c r="BZ1052" s="96"/>
      <c r="CA1052" s="96"/>
      <c r="CB1052" s="96"/>
      <c r="CC1052" s="96"/>
      <c r="CD1052" s="96"/>
      <c r="CE1052" s="96"/>
      <c r="CF1052" s="96"/>
      <c r="CG1052" s="96"/>
      <c r="CH1052" s="96"/>
      <c r="CI1052" s="96"/>
      <c r="CJ1052" s="96"/>
      <c r="CK1052" s="96"/>
      <c r="CL1052" s="96"/>
      <c r="CM1052" s="96"/>
      <c r="CN1052" s="96"/>
      <c r="CO1052" s="96"/>
      <c r="CP1052" s="96"/>
      <c r="CQ1052" s="96"/>
      <c r="CR1052" s="96"/>
      <c r="CS1052" s="96"/>
      <c r="CT1052" s="96"/>
      <c r="CU1052" s="96"/>
      <c r="CV1052" s="96"/>
      <c r="CW1052" s="96"/>
      <c r="CX1052" s="96"/>
      <c r="CY1052" s="96"/>
      <c r="CZ1052" s="96"/>
      <c r="DA1052" s="96"/>
      <c r="DB1052" s="96"/>
      <c r="DC1052" s="96"/>
      <c r="DD1052" s="96"/>
      <c r="DE1052" s="96"/>
      <c r="DF1052" s="96"/>
      <c r="DG1052" s="96"/>
      <c r="DH1052" s="96"/>
      <c r="DI1052" s="96"/>
    </row>
    <row r="1053" customFormat="false" ht="13.2" hidden="false" customHeight="false" outlineLevel="0" collapsed="false">
      <c r="BB1053" s="96"/>
      <c r="BC1053" s="96"/>
      <c r="BD1053" s="96"/>
      <c r="BE1053" s="96"/>
      <c r="BF1053" s="96"/>
      <c r="BG1053" s="96"/>
      <c r="BH1053" s="96"/>
      <c r="BI1053" s="96"/>
      <c r="BJ1053" s="96"/>
      <c r="BK1053" s="96"/>
      <c r="BL1053" s="96"/>
      <c r="BM1053" s="96"/>
      <c r="BN1053" s="96"/>
      <c r="BO1053" s="96"/>
      <c r="BP1053" s="96"/>
      <c r="BQ1053" s="96"/>
      <c r="BR1053" s="96"/>
      <c r="BS1053" s="96"/>
      <c r="BT1053" s="96"/>
      <c r="BU1053" s="96"/>
      <c r="BV1053" s="96"/>
      <c r="BW1053" s="96"/>
      <c r="BX1053" s="96"/>
      <c r="BY1053" s="96"/>
      <c r="BZ1053" s="96"/>
      <c r="CA1053" s="96"/>
      <c r="CB1053" s="96"/>
      <c r="CC1053" s="96"/>
      <c r="CD1053" s="96"/>
      <c r="CE1053" s="96"/>
      <c r="CF1053" s="96"/>
      <c r="CG1053" s="96"/>
      <c r="CH1053" s="96"/>
      <c r="CI1053" s="96"/>
      <c r="CJ1053" s="96"/>
      <c r="CK1053" s="96"/>
      <c r="CL1053" s="96"/>
      <c r="CM1053" s="96"/>
      <c r="CN1053" s="96"/>
      <c r="CO1053" s="96"/>
      <c r="CP1053" s="96"/>
      <c r="CQ1053" s="96"/>
      <c r="CR1053" s="96"/>
      <c r="CS1053" s="96"/>
      <c r="CT1053" s="96"/>
      <c r="CU1053" s="96"/>
      <c r="CV1053" s="96"/>
      <c r="CW1053" s="96"/>
      <c r="CX1053" s="96"/>
      <c r="CY1053" s="96"/>
      <c r="CZ1053" s="96"/>
      <c r="DA1053" s="96"/>
      <c r="DB1053" s="96"/>
      <c r="DC1053" s="96"/>
      <c r="DD1053" s="96"/>
      <c r="DE1053" s="96"/>
      <c r="DF1053" s="96"/>
      <c r="DG1053" s="96"/>
      <c r="DH1053" s="96"/>
      <c r="DI1053" s="96"/>
    </row>
    <row r="1054" customFormat="false" ht="13.2" hidden="false" customHeight="false" outlineLevel="0" collapsed="false">
      <c r="BB1054" s="96"/>
      <c r="BC1054" s="96"/>
      <c r="BD1054" s="96"/>
      <c r="BE1054" s="96"/>
      <c r="BF1054" s="96"/>
      <c r="BG1054" s="96"/>
      <c r="BH1054" s="96"/>
      <c r="BI1054" s="96"/>
      <c r="BJ1054" s="96"/>
      <c r="BK1054" s="96"/>
      <c r="BL1054" s="96"/>
      <c r="BM1054" s="96"/>
      <c r="BN1054" s="96"/>
      <c r="BO1054" s="96"/>
      <c r="BP1054" s="96"/>
      <c r="BQ1054" s="96"/>
      <c r="BR1054" s="96"/>
      <c r="BS1054" s="96"/>
      <c r="BT1054" s="96"/>
      <c r="BU1054" s="96"/>
      <c r="BV1054" s="96"/>
      <c r="BW1054" s="96"/>
      <c r="BX1054" s="96"/>
      <c r="BY1054" s="96"/>
      <c r="BZ1054" s="96"/>
      <c r="CA1054" s="96"/>
      <c r="CB1054" s="96"/>
      <c r="CC1054" s="96"/>
      <c r="CD1054" s="96"/>
      <c r="CE1054" s="96"/>
      <c r="CF1054" s="96"/>
      <c r="CG1054" s="96"/>
      <c r="CH1054" s="96"/>
      <c r="CI1054" s="96"/>
      <c r="CJ1054" s="96"/>
      <c r="CK1054" s="96"/>
      <c r="CL1054" s="96"/>
      <c r="CM1054" s="96"/>
      <c r="CN1054" s="96"/>
      <c r="CO1054" s="96"/>
      <c r="CP1054" s="96"/>
      <c r="CQ1054" s="96"/>
      <c r="CR1054" s="96"/>
      <c r="CS1054" s="96"/>
      <c r="CT1054" s="96"/>
      <c r="CU1054" s="96"/>
      <c r="CV1054" s="96"/>
      <c r="CW1054" s="96"/>
      <c r="CX1054" s="96"/>
      <c r="CY1054" s="96"/>
      <c r="CZ1054" s="96"/>
      <c r="DA1054" s="96"/>
      <c r="DB1054" s="96"/>
      <c r="DC1054" s="96"/>
      <c r="DD1054" s="96"/>
      <c r="DE1054" s="96"/>
      <c r="DF1054" s="96"/>
      <c r="DG1054" s="96"/>
      <c r="DH1054" s="96"/>
      <c r="DI1054" s="96"/>
    </row>
    <row r="1055" customFormat="false" ht="13.2" hidden="false" customHeight="false" outlineLevel="0" collapsed="false">
      <c r="BB1055" s="96"/>
      <c r="BC1055" s="96"/>
      <c r="BD1055" s="96"/>
      <c r="BE1055" s="96"/>
      <c r="BF1055" s="96"/>
      <c r="BG1055" s="96"/>
      <c r="BH1055" s="96"/>
      <c r="BI1055" s="96"/>
      <c r="BJ1055" s="96"/>
      <c r="BK1055" s="96"/>
      <c r="BL1055" s="96"/>
      <c r="BM1055" s="96"/>
      <c r="BN1055" s="96"/>
      <c r="BO1055" s="96"/>
      <c r="BP1055" s="96"/>
      <c r="BQ1055" s="96"/>
      <c r="BR1055" s="96"/>
      <c r="BS1055" s="96"/>
      <c r="BT1055" s="96"/>
      <c r="BU1055" s="96"/>
      <c r="BV1055" s="96"/>
      <c r="BW1055" s="96"/>
      <c r="BX1055" s="96"/>
      <c r="BY1055" s="96"/>
      <c r="BZ1055" s="96"/>
      <c r="CA1055" s="96"/>
      <c r="CB1055" s="96"/>
      <c r="CC1055" s="96"/>
      <c r="CD1055" s="96"/>
      <c r="CE1055" s="96"/>
      <c r="CF1055" s="96"/>
      <c r="CG1055" s="96"/>
      <c r="CH1055" s="96"/>
      <c r="CI1055" s="96"/>
      <c r="CJ1055" s="96"/>
      <c r="CK1055" s="96"/>
      <c r="CL1055" s="96"/>
      <c r="CM1055" s="96"/>
      <c r="CN1055" s="96"/>
      <c r="CO1055" s="96"/>
      <c r="CP1055" s="96"/>
      <c r="CQ1055" s="96"/>
      <c r="CR1055" s="96"/>
      <c r="CS1055" s="96"/>
      <c r="CT1055" s="96"/>
      <c r="CU1055" s="96"/>
      <c r="CV1055" s="96"/>
      <c r="CW1055" s="96"/>
      <c r="CX1055" s="96"/>
      <c r="CY1055" s="96"/>
      <c r="CZ1055" s="96"/>
      <c r="DA1055" s="96"/>
      <c r="DB1055" s="96"/>
      <c r="DC1055" s="96"/>
      <c r="DD1055" s="96"/>
      <c r="DE1055" s="96"/>
      <c r="DF1055" s="96"/>
      <c r="DG1055" s="96"/>
      <c r="DH1055" s="96"/>
      <c r="DI1055" s="96"/>
    </row>
    <row r="1056" customFormat="false" ht="13.2" hidden="false" customHeight="false" outlineLevel="0" collapsed="false">
      <c r="BB1056" s="96"/>
      <c r="BC1056" s="96"/>
      <c r="BD1056" s="96"/>
      <c r="BE1056" s="96"/>
      <c r="BF1056" s="96"/>
      <c r="BG1056" s="96"/>
      <c r="BH1056" s="96"/>
      <c r="BI1056" s="96"/>
      <c r="BJ1056" s="96"/>
      <c r="BK1056" s="96"/>
      <c r="BL1056" s="96"/>
      <c r="BM1056" s="96"/>
      <c r="BN1056" s="96"/>
      <c r="BO1056" s="96"/>
      <c r="BP1056" s="96"/>
      <c r="BQ1056" s="96"/>
      <c r="BR1056" s="96"/>
      <c r="BS1056" s="96"/>
      <c r="BT1056" s="96"/>
      <c r="BU1056" s="96"/>
      <c r="BV1056" s="96"/>
      <c r="BW1056" s="96"/>
      <c r="BX1056" s="96"/>
      <c r="BY1056" s="96"/>
      <c r="BZ1056" s="96"/>
      <c r="CA1056" s="96"/>
      <c r="CB1056" s="96"/>
      <c r="CC1056" s="96"/>
      <c r="CD1056" s="96"/>
      <c r="CE1056" s="96"/>
      <c r="CF1056" s="96"/>
      <c r="CG1056" s="96"/>
      <c r="CH1056" s="96"/>
      <c r="CI1056" s="96"/>
      <c r="CJ1056" s="96"/>
      <c r="CK1056" s="96"/>
      <c r="CL1056" s="96"/>
      <c r="CM1056" s="96"/>
      <c r="CN1056" s="96"/>
      <c r="CO1056" s="96"/>
      <c r="CP1056" s="96"/>
      <c r="CQ1056" s="96"/>
      <c r="CR1056" s="96"/>
      <c r="CS1056" s="96"/>
      <c r="CT1056" s="96"/>
      <c r="CU1056" s="96"/>
      <c r="CV1056" s="96"/>
      <c r="CW1056" s="96"/>
      <c r="CX1056" s="96"/>
      <c r="CY1056" s="96"/>
      <c r="CZ1056" s="96"/>
      <c r="DA1056" s="96"/>
      <c r="DB1056" s="96"/>
      <c r="DC1056" s="96"/>
      <c r="DD1056" s="96"/>
      <c r="DE1056" s="96"/>
      <c r="DF1056" s="96"/>
      <c r="DG1056" s="96"/>
      <c r="DH1056" s="96"/>
      <c r="DI1056" s="96"/>
    </row>
    <row r="1057" customFormat="false" ht="13.2" hidden="false" customHeight="false" outlineLevel="0" collapsed="false">
      <c r="BB1057" s="96"/>
      <c r="BC1057" s="96"/>
      <c r="BD1057" s="96"/>
      <c r="BE1057" s="96"/>
      <c r="BF1057" s="96"/>
      <c r="BG1057" s="96"/>
      <c r="BH1057" s="96"/>
      <c r="BI1057" s="96"/>
      <c r="BJ1057" s="96"/>
      <c r="BK1057" s="96"/>
      <c r="BL1057" s="96"/>
      <c r="BM1057" s="96"/>
      <c r="BN1057" s="96"/>
      <c r="BO1057" s="96"/>
      <c r="BP1057" s="96"/>
      <c r="BQ1057" s="96"/>
      <c r="BR1057" s="96"/>
      <c r="BS1057" s="96"/>
      <c r="BT1057" s="96"/>
      <c r="BU1057" s="96"/>
      <c r="BV1057" s="96"/>
      <c r="BW1057" s="96"/>
      <c r="BX1057" s="96"/>
      <c r="BY1057" s="96"/>
      <c r="BZ1057" s="96"/>
      <c r="CA1057" s="96"/>
      <c r="CB1057" s="96"/>
      <c r="CC1057" s="96"/>
      <c r="CD1057" s="96"/>
      <c r="CE1057" s="96"/>
      <c r="CF1057" s="96"/>
      <c r="CG1057" s="96"/>
      <c r="CH1057" s="96"/>
      <c r="CI1057" s="96"/>
      <c r="CJ1057" s="96"/>
      <c r="CK1057" s="96"/>
      <c r="CL1057" s="96"/>
      <c r="CM1057" s="96"/>
      <c r="CN1057" s="96"/>
      <c r="CO1057" s="96"/>
      <c r="CP1057" s="96"/>
      <c r="CQ1057" s="96"/>
      <c r="CR1057" s="96"/>
      <c r="CS1057" s="96"/>
      <c r="CT1057" s="96"/>
      <c r="CU1057" s="96"/>
      <c r="CV1057" s="96"/>
      <c r="CW1057" s="96"/>
      <c r="CX1057" s="96"/>
      <c r="CY1057" s="96"/>
      <c r="CZ1057" s="96"/>
      <c r="DA1057" s="96"/>
      <c r="DB1057" s="96"/>
      <c r="DC1057" s="96"/>
      <c r="DD1057" s="96"/>
      <c r="DE1057" s="96"/>
      <c r="DF1057" s="96"/>
      <c r="DG1057" s="96"/>
      <c r="DH1057" s="96"/>
      <c r="DI1057" s="96"/>
    </row>
    <row r="1058" customFormat="false" ht="13.2" hidden="false" customHeight="false" outlineLevel="0" collapsed="false">
      <c r="BB1058" s="96"/>
      <c r="BC1058" s="96"/>
      <c r="BD1058" s="96"/>
      <c r="BE1058" s="96"/>
      <c r="BF1058" s="96"/>
      <c r="BG1058" s="96"/>
      <c r="BH1058" s="96"/>
      <c r="BI1058" s="96"/>
      <c r="BJ1058" s="96"/>
      <c r="BK1058" s="96"/>
      <c r="BL1058" s="96"/>
      <c r="BM1058" s="96"/>
      <c r="BN1058" s="96"/>
      <c r="BO1058" s="96"/>
      <c r="BP1058" s="96"/>
      <c r="BQ1058" s="96"/>
      <c r="BR1058" s="96"/>
      <c r="BS1058" s="96"/>
      <c r="BT1058" s="96"/>
      <c r="BU1058" s="96"/>
      <c r="BV1058" s="96"/>
      <c r="BW1058" s="96"/>
      <c r="BX1058" s="96"/>
      <c r="BY1058" s="96"/>
      <c r="BZ1058" s="96"/>
      <c r="CA1058" s="96"/>
      <c r="CB1058" s="96"/>
      <c r="CC1058" s="96"/>
      <c r="CD1058" s="96"/>
      <c r="CE1058" s="96"/>
      <c r="CF1058" s="96"/>
      <c r="CG1058" s="96"/>
      <c r="CH1058" s="96"/>
      <c r="CI1058" s="96"/>
      <c r="CJ1058" s="96"/>
      <c r="CK1058" s="96"/>
      <c r="CL1058" s="96"/>
      <c r="CM1058" s="96"/>
      <c r="CN1058" s="96"/>
      <c r="CO1058" s="96"/>
      <c r="CP1058" s="96"/>
      <c r="CQ1058" s="96"/>
      <c r="CR1058" s="96"/>
      <c r="CS1058" s="96"/>
      <c r="CT1058" s="96"/>
      <c r="CU1058" s="96"/>
      <c r="CV1058" s="96"/>
      <c r="CW1058" s="96"/>
      <c r="CX1058" s="96"/>
      <c r="CY1058" s="96"/>
      <c r="CZ1058" s="96"/>
      <c r="DA1058" s="96"/>
      <c r="DB1058" s="96"/>
      <c r="DC1058" s="96"/>
      <c r="DD1058" s="96"/>
      <c r="DE1058" s="96"/>
      <c r="DF1058" s="96"/>
      <c r="DG1058" s="96"/>
      <c r="DH1058" s="96"/>
      <c r="DI1058" s="96"/>
    </row>
    <row r="1059" customFormat="false" ht="13.2" hidden="false" customHeight="false" outlineLevel="0" collapsed="false">
      <c r="BB1059" s="96"/>
      <c r="BC1059" s="96"/>
      <c r="BD1059" s="96"/>
      <c r="BE1059" s="96"/>
      <c r="BF1059" s="96"/>
      <c r="BG1059" s="96"/>
      <c r="BH1059" s="96"/>
      <c r="BI1059" s="96"/>
      <c r="BJ1059" s="96"/>
      <c r="BK1059" s="96"/>
      <c r="BL1059" s="96"/>
      <c r="BM1059" s="96"/>
      <c r="BN1059" s="96"/>
      <c r="BO1059" s="96"/>
      <c r="BP1059" s="96"/>
      <c r="BQ1059" s="96"/>
      <c r="BR1059" s="96"/>
      <c r="BS1059" s="96"/>
      <c r="BT1059" s="96"/>
      <c r="BU1059" s="96"/>
      <c r="BV1059" s="96"/>
      <c r="BW1059" s="96"/>
      <c r="BX1059" s="96"/>
      <c r="BY1059" s="96"/>
      <c r="BZ1059" s="96"/>
      <c r="CA1059" s="96"/>
      <c r="CB1059" s="96"/>
      <c r="CC1059" s="96"/>
      <c r="CD1059" s="96"/>
      <c r="CE1059" s="96"/>
      <c r="CF1059" s="96"/>
      <c r="CG1059" s="96"/>
      <c r="CH1059" s="96"/>
      <c r="CI1059" s="96"/>
      <c r="CJ1059" s="96"/>
      <c r="CK1059" s="96"/>
      <c r="CL1059" s="96"/>
      <c r="CM1059" s="96"/>
      <c r="CN1059" s="96"/>
      <c r="CO1059" s="96"/>
      <c r="CP1059" s="96"/>
      <c r="CQ1059" s="96"/>
      <c r="CR1059" s="96"/>
      <c r="CS1059" s="96"/>
      <c r="CT1059" s="96"/>
      <c r="CU1059" s="96"/>
      <c r="CV1059" s="96"/>
      <c r="CW1059" s="96"/>
      <c r="CX1059" s="96"/>
      <c r="CY1059" s="96"/>
      <c r="CZ1059" s="96"/>
      <c r="DA1059" s="96"/>
      <c r="DB1059" s="96"/>
      <c r="DC1059" s="96"/>
      <c r="DD1059" s="96"/>
      <c r="DE1059" s="96"/>
      <c r="DF1059" s="96"/>
      <c r="DG1059" s="96"/>
      <c r="DH1059" s="96"/>
      <c r="DI1059" s="96"/>
    </row>
    <row r="1060" customFormat="false" ht="13.2" hidden="false" customHeight="false" outlineLevel="0" collapsed="false">
      <c r="BB1060" s="96"/>
      <c r="BC1060" s="96"/>
      <c r="BD1060" s="96"/>
      <c r="BE1060" s="96"/>
      <c r="BF1060" s="96"/>
      <c r="BG1060" s="96"/>
      <c r="BH1060" s="96"/>
      <c r="BI1060" s="96"/>
      <c r="BJ1060" s="96"/>
      <c r="BK1060" s="96"/>
      <c r="BL1060" s="96"/>
      <c r="BM1060" s="96"/>
      <c r="BN1060" s="96"/>
      <c r="BO1060" s="96"/>
      <c r="BP1060" s="96"/>
      <c r="BQ1060" s="96"/>
      <c r="BR1060" s="96"/>
      <c r="BS1060" s="96"/>
      <c r="BT1060" s="96"/>
      <c r="BU1060" s="96"/>
      <c r="BV1060" s="96"/>
      <c r="BW1060" s="96"/>
      <c r="BX1060" s="96"/>
      <c r="BY1060" s="96"/>
      <c r="BZ1060" s="96"/>
      <c r="CA1060" s="96"/>
      <c r="CB1060" s="96"/>
      <c r="CC1060" s="96"/>
      <c r="CD1060" s="96"/>
      <c r="CE1060" s="96"/>
      <c r="CF1060" s="96"/>
      <c r="CG1060" s="96"/>
      <c r="CH1060" s="96"/>
      <c r="CI1060" s="96"/>
      <c r="CJ1060" s="96"/>
      <c r="CK1060" s="96"/>
      <c r="CL1060" s="96"/>
      <c r="CM1060" s="96"/>
      <c r="CN1060" s="96"/>
      <c r="CO1060" s="96"/>
      <c r="CP1060" s="96"/>
      <c r="CQ1060" s="96"/>
      <c r="CR1060" s="96"/>
      <c r="CS1060" s="96"/>
      <c r="CT1060" s="96"/>
      <c r="CU1060" s="96"/>
      <c r="CV1060" s="96"/>
      <c r="CW1060" s="96"/>
      <c r="CX1060" s="96"/>
      <c r="CY1060" s="96"/>
      <c r="CZ1060" s="96"/>
      <c r="DA1060" s="96"/>
      <c r="DB1060" s="96"/>
      <c r="DC1060" s="96"/>
      <c r="DD1060" s="96"/>
      <c r="DE1060" s="96"/>
      <c r="DF1060" s="96"/>
      <c r="DG1060" s="96"/>
      <c r="DH1060" s="96"/>
      <c r="DI1060" s="96"/>
    </row>
    <row r="1061" customFormat="false" ht="13.2" hidden="false" customHeight="false" outlineLevel="0" collapsed="false">
      <c r="BB1061" s="96"/>
      <c r="BC1061" s="96"/>
      <c r="BD1061" s="96"/>
      <c r="BE1061" s="96"/>
      <c r="BF1061" s="96"/>
      <c r="BG1061" s="96"/>
      <c r="BH1061" s="96"/>
      <c r="BI1061" s="96"/>
      <c r="BJ1061" s="96"/>
      <c r="BK1061" s="96"/>
      <c r="BL1061" s="96"/>
      <c r="BM1061" s="96"/>
      <c r="BN1061" s="96"/>
      <c r="BO1061" s="96"/>
      <c r="BP1061" s="96"/>
      <c r="BQ1061" s="96"/>
      <c r="BR1061" s="96"/>
      <c r="BS1061" s="96"/>
      <c r="BT1061" s="96"/>
      <c r="BU1061" s="96"/>
      <c r="BV1061" s="96"/>
      <c r="BW1061" s="96"/>
      <c r="BX1061" s="96"/>
      <c r="BY1061" s="96"/>
      <c r="BZ1061" s="96"/>
      <c r="CA1061" s="96"/>
      <c r="CC1061" s="96"/>
      <c r="CD1061" s="96"/>
      <c r="CE1061" s="96"/>
      <c r="CF1061" s="96"/>
      <c r="CG1061" s="96"/>
      <c r="CH1061" s="96"/>
      <c r="CI1061" s="96"/>
      <c r="CJ1061" s="96"/>
      <c r="CK1061" s="96"/>
      <c r="CL1061" s="96"/>
      <c r="CM1061" s="96"/>
      <c r="CN1061" s="96"/>
      <c r="CO1061" s="96"/>
      <c r="CP1061" s="96"/>
      <c r="CQ1061" s="96"/>
      <c r="CR1061" s="96"/>
      <c r="CS1061" s="96"/>
      <c r="CT1061" s="96"/>
      <c r="CU1061" s="96"/>
      <c r="CV1061" s="96"/>
      <c r="CW1061" s="96"/>
      <c r="CX1061" s="96"/>
      <c r="CY1061" s="96"/>
      <c r="CZ1061" s="96"/>
      <c r="DA1061" s="96"/>
      <c r="DB1061" s="96"/>
      <c r="DC1061" s="96"/>
      <c r="DD1061" s="96"/>
      <c r="DE1061" s="96"/>
      <c r="DF1061" s="96"/>
      <c r="DG1061" s="96"/>
      <c r="DH1061" s="96"/>
      <c r="DI1061" s="96"/>
    </row>
    <row r="1062" customFormat="false" ht="13.2" hidden="false" customHeight="false" outlineLevel="0" collapsed="false">
      <c r="BB1062" s="96"/>
      <c r="BC1062" s="96"/>
      <c r="BD1062" s="96"/>
      <c r="BE1062" s="96"/>
      <c r="BF1062" s="96"/>
      <c r="BG1062" s="96"/>
      <c r="BH1062" s="96"/>
      <c r="BI1062" s="96"/>
      <c r="BJ1062" s="96"/>
      <c r="BK1062" s="96"/>
      <c r="BL1062" s="96"/>
      <c r="BM1062" s="96"/>
      <c r="BN1062" s="96"/>
      <c r="BO1062" s="96"/>
      <c r="BP1062" s="96"/>
      <c r="BQ1062" s="96"/>
      <c r="BR1062" s="96"/>
      <c r="BS1062" s="96"/>
      <c r="BT1062" s="96"/>
      <c r="BU1062" s="96"/>
      <c r="BV1062" s="96"/>
      <c r="BW1062" s="96"/>
      <c r="BX1062" s="96"/>
      <c r="BY1062" s="96"/>
      <c r="BZ1062" s="96"/>
      <c r="CA1062" s="96"/>
      <c r="CC1062" s="96"/>
      <c r="CD1062" s="96"/>
      <c r="CE1062" s="96"/>
      <c r="CF1062" s="96"/>
      <c r="CG1062" s="96"/>
      <c r="CH1062" s="96"/>
      <c r="CI1062" s="96"/>
      <c r="CJ1062" s="96"/>
      <c r="CK1062" s="96"/>
      <c r="CL1062" s="96"/>
      <c r="CM1062" s="96"/>
      <c r="CN1062" s="96"/>
      <c r="CO1062" s="96"/>
      <c r="CP1062" s="96"/>
      <c r="CQ1062" s="96"/>
      <c r="CR1062" s="96"/>
      <c r="CS1062" s="96"/>
      <c r="CT1062" s="96"/>
      <c r="CU1062" s="96"/>
      <c r="CV1062" s="96"/>
      <c r="CW1062" s="96"/>
      <c r="CX1062" s="96"/>
      <c r="CY1062" s="96"/>
      <c r="CZ1062" s="96"/>
      <c r="DA1062" s="96"/>
      <c r="DB1062" s="96"/>
      <c r="DC1062" s="96"/>
      <c r="DD1062" s="96"/>
      <c r="DE1062" s="96"/>
      <c r="DF1062" s="96"/>
      <c r="DG1062" s="96"/>
      <c r="DH1062" s="96"/>
      <c r="DI1062" s="96"/>
    </row>
    <row r="1063" customFormat="false" ht="13.2" hidden="false" customHeight="false" outlineLevel="0" collapsed="false">
      <c r="BB1063" s="96"/>
      <c r="BC1063" s="96"/>
      <c r="BD1063" s="96"/>
      <c r="BE1063" s="96"/>
      <c r="BF1063" s="96"/>
      <c r="BG1063" s="96"/>
      <c r="BH1063" s="96"/>
      <c r="BI1063" s="96"/>
      <c r="BJ1063" s="96"/>
      <c r="BK1063" s="96"/>
      <c r="BL1063" s="96"/>
      <c r="BM1063" s="96"/>
      <c r="BN1063" s="96"/>
      <c r="BO1063" s="96"/>
      <c r="BP1063" s="96"/>
      <c r="BQ1063" s="96"/>
      <c r="BR1063" s="96"/>
      <c r="BS1063" s="96"/>
      <c r="BT1063" s="96"/>
      <c r="BU1063" s="96"/>
      <c r="BV1063" s="96"/>
      <c r="BW1063" s="96"/>
      <c r="BX1063" s="96"/>
      <c r="BY1063" s="96"/>
      <c r="BZ1063" s="96"/>
      <c r="CA1063" s="96"/>
      <c r="CC1063" s="96"/>
      <c r="CD1063" s="96"/>
      <c r="CE1063" s="96"/>
      <c r="CF1063" s="96"/>
      <c r="CG1063" s="96"/>
      <c r="CH1063" s="96"/>
      <c r="CI1063" s="96"/>
      <c r="CJ1063" s="96"/>
      <c r="CK1063" s="96"/>
      <c r="CL1063" s="96"/>
      <c r="CM1063" s="96"/>
      <c r="CN1063" s="96"/>
      <c r="CO1063" s="96"/>
      <c r="CP1063" s="96"/>
      <c r="CQ1063" s="96"/>
      <c r="CR1063" s="96"/>
      <c r="CS1063" s="96"/>
      <c r="CT1063" s="96"/>
      <c r="CU1063" s="96"/>
      <c r="CV1063" s="96"/>
      <c r="CW1063" s="96"/>
      <c r="CX1063" s="96"/>
      <c r="CY1063" s="96"/>
      <c r="CZ1063" s="96"/>
      <c r="DA1063" s="96"/>
      <c r="DB1063" s="96"/>
      <c r="DC1063" s="96"/>
      <c r="DD1063" s="96"/>
      <c r="DE1063" s="96"/>
      <c r="DF1063" s="96"/>
      <c r="DG1063" s="96"/>
      <c r="DH1063" s="96"/>
      <c r="DI1063" s="96"/>
    </row>
    <row r="1064" customFormat="false" ht="13.2" hidden="false" customHeight="false" outlineLevel="0" collapsed="false">
      <c r="BB1064" s="96"/>
      <c r="BC1064" s="96"/>
      <c r="BD1064" s="96"/>
      <c r="BE1064" s="96"/>
      <c r="BF1064" s="96"/>
      <c r="BG1064" s="96"/>
      <c r="BH1064" s="96"/>
      <c r="BI1064" s="96"/>
      <c r="BJ1064" s="96"/>
      <c r="BK1064" s="96"/>
      <c r="BL1064" s="96"/>
      <c r="BM1064" s="96"/>
      <c r="BN1064" s="96"/>
      <c r="BO1064" s="96"/>
      <c r="BP1064" s="96"/>
      <c r="BQ1064" s="96"/>
      <c r="BR1064" s="96"/>
      <c r="BS1064" s="96"/>
      <c r="BT1064" s="96"/>
      <c r="BU1064" s="96"/>
      <c r="BV1064" s="96"/>
      <c r="BW1064" s="96"/>
      <c r="BX1064" s="96"/>
      <c r="BY1064" s="96"/>
      <c r="BZ1064" s="96"/>
      <c r="CA1064" s="96"/>
      <c r="CC1064" s="96"/>
      <c r="CD1064" s="96"/>
      <c r="CE1064" s="96"/>
      <c r="CF1064" s="96"/>
      <c r="CG1064" s="96"/>
      <c r="CH1064" s="96"/>
      <c r="CI1064" s="96"/>
      <c r="CJ1064" s="96"/>
      <c r="CK1064" s="96"/>
      <c r="CL1064" s="96"/>
      <c r="CM1064" s="96"/>
      <c r="CN1064" s="96"/>
      <c r="CO1064" s="96"/>
      <c r="CP1064" s="96"/>
      <c r="CQ1064" s="96"/>
      <c r="CR1064" s="96"/>
      <c r="CS1064" s="96"/>
      <c r="CT1064" s="96"/>
      <c r="CU1064" s="96"/>
      <c r="CV1064" s="96"/>
      <c r="CW1064" s="96"/>
      <c r="CX1064" s="96"/>
      <c r="CY1064" s="96"/>
      <c r="CZ1064" s="96"/>
      <c r="DA1064" s="96"/>
      <c r="DB1064" s="96"/>
      <c r="DC1064" s="96"/>
      <c r="DD1064" s="96"/>
      <c r="DE1064" s="96"/>
      <c r="DF1064" s="96"/>
      <c r="DG1064" s="96"/>
      <c r="DH1064" s="96"/>
      <c r="DI1064" s="96"/>
    </row>
    <row r="1065" customFormat="false" ht="13.2" hidden="false" customHeight="false" outlineLevel="0" collapsed="false">
      <c r="BB1065" s="96"/>
      <c r="BC1065" s="96"/>
      <c r="BD1065" s="96"/>
      <c r="BE1065" s="96"/>
      <c r="BF1065" s="96"/>
      <c r="BG1065" s="96"/>
      <c r="BH1065" s="96"/>
      <c r="BI1065" s="96"/>
      <c r="BJ1065" s="96"/>
      <c r="BK1065" s="96"/>
      <c r="BL1065" s="96"/>
      <c r="BM1065" s="96"/>
      <c r="BN1065" s="96"/>
      <c r="BO1065" s="96"/>
      <c r="BP1065" s="96"/>
      <c r="BQ1065" s="96"/>
      <c r="BR1065" s="96"/>
      <c r="BS1065" s="96"/>
      <c r="BT1065" s="96"/>
      <c r="BU1065" s="96"/>
      <c r="BV1065" s="96"/>
      <c r="BW1065" s="96"/>
      <c r="BX1065" s="96"/>
      <c r="BY1065" s="96"/>
      <c r="BZ1065" s="96"/>
      <c r="CA1065" s="96"/>
      <c r="CC1065" s="96"/>
      <c r="CD1065" s="96"/>
      <c r="CE1065" s="96"/>
      <c r="CF1065" s="96"/>
      <c r="CG1065" s="96"/>
      <c r="CH1065" s="96"/>
      <c r="CI1065" s="96"/>
      <c r="CJ1065" s="96"/>
      <c r="CK1065" s="96"/>
      <c r="CL1065" s="96"/>
      <c r="CM1065" s="96"/>
      <c r="CN1065" s="96"/>
      <c r="CO1065" s="96"/>
      <c r="CP1065" s="96"/>
      <c r="CQ1065" s="96"/>
      <c r="CR1065" s="96"/>
      <c r="CS1065" s="96"/>
      <c r="CT1065" s="96"/>
      <c r="CU1065" s="96"/>
      <c r="CV1065" s="96"/>
      <c r="CW1065" s="96"/>
      <c r="CX1065" s="96"/>
      <c r="CY1065" s="96"/>
      <c r="CZ1065" s="96"/>
      <c r="DA1065" s="96"/>
      <c r="DB1065" s="96"/>
      <c r="DC1065" s="96"/>
      <c r="DD1065" s="96"/>
      <c r="DE1065" s="96"/>
      <c r="DF1065" s="96"/>
      <c r="DG1065" s="96"/>
      <c r="DH1065" s="96"/>
      <c r="DI1065" s="96"/>
    </row>
    <row r="1066" customFormat="false" ht="13.2" hidden="false" customHeight="false" outlineLevel="0" collapsed="false">
      <c r="BB1066" s="96"/>
      <c r="BC1066" s="96"/>
      <c r="BD1066" s="96"/>
      <c r="BE1066" s="96"/>
      <c r="BF1066" s="96"/>
      <c r="BG1066" s="96"/>
      <c r="BH1066" s="96"/>
      <c r="BI1066" s="96"/>
      <c r="BJ1066" s="96"/>
      <c r="BK1066" s="96"/>
      <c r="BL1066" s="96"/>
      <c r="BM1066" s="96"/>
      <c r="BN1066" s="96"/>
      <c r="BO1066" s="96"/>
      <c r="BP1066" s="96"/>
      <c r="BQ1066" s="96"/>
      <c r="BR1066" s="96"/>
      <c r="BS1066" s="96"/>
      <c r="BT1066" s="96"/>
      <c r="BU1066" s="96"/>
      <c r="BV1066" s="96"/>
      <c r="BW1066" s="96"/>
      <c r="BX1066" s="96"/>
      <c r="BY1066" s="96"/>
      <c r="BZ1066" s="96"/>
      <c r="CA1066" s="96"/>
      <c r="CC1066" s="96"/>
      <c r="CD1066" s="96"/>
      <c r="CE1066" s="96"/>
      <c r="CF1066" s="96"/>
      <c r="CG1066" s="96"/>
      <c r="CH1066" s="96"/>
      <c r="CI1066" s="96"/>
      <c r="CJ1066" s="96"/>
      <c r="CK1066" s="96"/>
      <c r="CL1066" s="96"/>
      <c r="CM1066" s="96"/>
      <c r="CN1066" s="96"/>
      <c r="CO1066" s="96"/>
      <c r="CP1066" s="96"/>
      <c r="CQ1066" s="96"/>
      <c r="CR1066" s="96"/>
      <c r="CS1066" s="96"/>
      <c r="CT1066" s="96"/>
      <c r="CU1066" s="96"/>
      <c r="CV1066" s="96"/>
      <c r="CW1066" s="96"/>
      <c r="CX1066" s="96"/>
      <c r="CY1066" s="96"/>
      <c r="CZ1066" s="96"/>
      <c r="DA1066" s="96"/>
      <c r="DB1066" s="96"/>
      <c r="DC1066" s="96"/>
      <c r="DD1066" s="96"/>
      <c r="DE1066" s="96"/>
      <c r="DF1066" s="96"/>
      <c r="DG1066" s="96"/>
      <c r="DH1066" s="96"/>
      <c r="DI1066" s="96"/>
    </row>
    <row r="1067" customFormat="false" ht="13.2" hidden="false" customHeight="false" outlineLevel="0" collapsed="false">
      <c r="BB1067" s="96"/>
      <c r="BC1067" s="96"/>
      <c r="BD1067" s="96"/>
      <c r="BE1067" s="96"/>
      <c r="BF1067" s="96"/>
      <c r="BG1067" s="96"/>
      <c r="BH1067" s="96"/>
      <c r="BI1067" s="96"/>
      <c r="BJ1067" s="96"/>
      <c r="BK1067" s="96"/>
      <c r="BL1067" s="96"/>
      <c r="BM1067" s="96"/>
      <c r="BN1067" s="96"/>
      <c r="BO1067" s="96"/>
      <c r="BP1067" s="96"/>
      <c r="BQ1067" s="96"/>
      <c r="BR1067" s="96"/>
      <c r="BS1067" s="96"/>
      <c r="BT1067" s="96"/>
      <c r="BU1067" s="96"/>
      <c r="BV1067" s="96"/>
      <c r="BW1067" s="96"/>
      <c r="BX1067" s="96"/>
      <c r="BY1067" s="96"/>
      <c r="BZ1067" s="96"/>
      <c r="CA1067" s="96"/>
      <c r="CC1067" s="96"/>
      <c r="CD1067" s="96"/>
      <c r="CE1067" s="96"/>
      <c r="CF1067" s="96"/>
      <c r="CG1067" s="96"/>
      <c r="CH1067" s="96"/>
      <c r="CI1067" s="96"/>
      <c r="CJ1067" s="96"/>
      <c r="CK1067" s="96"/>
      <c r="CL1067" s="96"/>
      <c r="CM1067" s="96"/>
      <c r="CN1067" s="96"/>
      <c r="CO1067" s="96"/>
      <c r="CP1067" s="96"/>
      <c r="CQ1067" s="96"/>
      <c r="CR1067" s="96"/>
      <c r="CS1067" s="96"/>
      <c r="CT1067" s="96"/>
      <c r="CU1067" s="96"/>
      <c r="CV1067" s="96"/>
      <c r="CW1067" s="96"/>
      <c r="CX1067" s="96"/>
      <c r="CY1067" s="96"/>
      <c r="CZ1067" s="96"/>
      <c r="DA1067" s="96"/>
      <c r="DB1067" s="96"/>
      <c r="DC1067" s="96"/>
      <c r="DD1067" s="96"/>
      <c r="DE1067" s="96"/>
      <c r="DF1067" s="96"/>
      <c r="DG1067" s="96"/>
      <c r="DH1067" s="96"/>
      <c r="DI1067" s="96"/>
    </row>
    <row r="1068" customFormat="false" ht="13.2" hidden="false" customHeight="false" outlineLevel="0" collapsed="false">
      <c r="BB1068" s="96"/>
      <c r="BC1068" s="96"/>
      <c r="BD1068" s="96"/>
      <c r="BE1068" s="96"/>
      <c r="BF1068" s="96"/>
      <c r="BG1068" s="96"/>
      <c r="BH1068" s="96"/>
      <c r="BI1068" s="96"/>
      <c r="BJ1068" s="96"/>
      <c r="BK1068" s="96"/>
      <c r="BL1068" s="96"/>
      <c r="BM1068" s="96"/>
      <c r="BN1068" s="96"/>
      <c r="BO1068" s="96"/>
      <c r="BP1068" s="96"/>
      <c r="BQ1068" s="96"/>
      <c r="BR1068" s="96"/>
      <c r="BS1068" s="96"/>
      <c r="BT1068" s="96"/>
      <c r="BU1068" s="96"/>
      <c r="BV1068" s="96"/>
      <c r="BW1068" s="96"/>
      <c r="BX1068" s="96"/>
      <c r="BY1068" s="96"/>
      <c r="BZ1068" s="96"/>
      <c r="CA1068" s="96"/>
      <c r="CC1068" s="96"/>
      <c r="CD1068" s="96"/>
      <c r="CE1068" s="96"/>
      <c r="CF1068" s="96"/>
      <c r="CG1068" s="96"/>
      <c r="CH1068" s="96"/>
      <c r="CI1068" s="96"/>
      <c r="CJ1068" s="96"/>
      <c r="CK1068" s="96"/>
      <c r="CL1068" s="96"/>
      <c r="CM1068" s="96"/>
      <c r="CN1068" s="96"/>
      <c r="CO1068" s="96"/>
      <c r="CP1068" s="96"/>
      <c r="CQ1068" s="96"/>
      <c r="CR1068" s="96"/>
      <c r="CS1068" s="96"/>
      <c r="CT1068" s="96"/>
      <c r="CU1068" s="96"/>
      <c r="CV1068" s="96"/>
      <c r="CW1068" s="96"/>
      <c r="CX1068" s="96"/>
      <c r="CY1068" s="96"/>
      <c r="CZ1068" s="96"/>
      <c r="DA1068" s="96"/>
      <c r="DB1068" s="96"/>
      <c r="DC1068" s="96"/>
      <c r="DD1068" s="96"/>
      <c r="DE1068" s="96"/>
      <c r="DF1068" s="96"/>
      <c r="DG1068" s="96"/>
      <c r="DH1068" s="96"/>
      <c r="DI1068" s="96"/>
    </row>
    <row r="1069" customFormat="false" ht="13.2" hidden="false" customHeight="false" outlineLevel="0" collapsed="false">
      <c r="BB1069" s="96"/>
      <c r="BC1069" s="96"/>
      <c r="BD1069" s="96"/>
      <c r="BE1069" s="96"/>
      <c r="BF1069" s="96"/>
      <c r="BG1069" s="96"/>
      <c r="BH1069" s="96"/>
      <c r="BI1069" s="96"/>
      <c r="BJ1069" s="96"/>
      <c r="BK1069" s="96"/>
      <c r="BL1069" s="96"/>
      <c r="BM1069" s="96"/>
      <c r="BN1069" s="96"/>
      <c r="BO1069" s="96"/>
      <c r="BP1069" s="96"/>
      <c r="BQ1069" s="96"/>
      <c r="BR1069" s="96"/>
      <c r="BS1069" s="96"/>
      <c r="BT1069" s="96"/>
      <c r="BU1069" s="96"/>
      <c r="BV1069" s="96"/>
      <c r="BW1069" s="96"/>
      <c r="BX1069" s="96"/>
      <c r="BY1069" s="96"/>
      <c r="BZ1069" s="96"/>
      <c r="CA1069" s="96"/>
      <c r="CB1069" s="247"/>
      <c r="CC1069" s="96"/>
      <c r="CD1069" s="96"/>
      <c r="CE1069" s="96"/>
      <c r="CF1069" s="96"/>
      <c r="CG1069" s="96"/>
      <c r="CH1069" s="96"/>
      <c r="CI1069" s="96"/>
      <c r="CJ1069" s="96"/>
      <c r="CK1069" s="96"/>
      <c r="CL1069" s="96"/>
      <c r="CM1069" s="96"/>
      <c r="CN1069" s="96"/>
      <c r="CO1069" s="96"/>
      <c r="CP1069" s="96"/>
      <c r="CQ1069" s="96"/>
      <c r="CR1069" s="96"/>
      <c r="CS1069" s="96"/>
      <c r="CT1069" s="96"/>
      <c r="CU1069" s="96"/>
      <c r="CV1069" s="96"/>
      <c r="CW1069" s="96"/>
      <c r="CX1069" s="96"/>
      <c r="CY1069" s="96"/>
      <c r="CZ1069" s="96"/>
      <c r="DA1069" s="96"/>
      <c r="DB1069" s="96"/>
      <c r="DC1069" s="96"/>
      <c r="DD1069" s="96"/>
      <c r="DE1069" s="96"/>
      <c r="DF1069" s="96"/>
      <c r="DG1069" s="96"/>
      <c r="DH1069" s="96"/>
      <c r="DI1069" s="96"/>
    </row>
    <row r="1070" customFormat="false" ht="13.2" hidden="false" customHeight="false" outlineLevel="0" collapsed="false">
      <c r="BB1070" s="96"/>
      <c r="BC1070" s="96"/>
      <c r="BD1070" s="96"/>
      <c r="BE1070" s="96"/>
      <c r="BF1070" s="96"/>
      <c r="BG1070" s="96"/>
      <c r="BH1070" s="96"/>
      <c r="BI1070" s="96"/>
      <c r="BJ1070" s="96"/>
      <c r="BK1070" s="96"/>
      <c r="BL1070" s="96"/>
      <c r="BM1070" s="96"/>
      <c r="BN1070" s="96"/>
      <c r="BO1070" s="96"/>
      <c r="BP1070" s="96"/>
      <c r="BQ1070" s="96"/>
      <c r="BR1070" s="96"/>
      <c r="BS1070" s="96"/>
      <c r="BT1070" s="96"/>
      <c r="BU1070" s="96"/>
      <c r="BV1070" s="96"/>
      <c r="BW1070" s="96"/>
      <c r="BX1070" s="96"/>
      <c r="BY1070" s="96"/>
      <c r="BZ1070" s="96"/>
      <c r="CA1070" s="96"/>
      <c r="CB1070" s="96"/>
      <c r="CC1070" s="96"/>
      <c r="CD1070" s="96"/>
      <c r="CE1070" s="96"/>
      <c r="CF1070" s="96"/>
      <c r="CG1070" s="96"/>
      <c r="CH1070" s="96"/>
      <c r="CI1070" s="96"/>
      <c r="CJ1070" s="96"/>
      <c r="CK1070" s="96"/>
      <c r="CL1070" s="96"/>
      <c r="CM1070" s="96"/>
      <c r="CN1070" s="96"/>
      <c r="CO1070" s="96"/>
      <c r="CP1070" s="96"/>
      <c r="CQ1070" s="96"/>
      <c r="CR1070" s="96"/>
      <c r="CS1070" s="96"/>
      <c r="CT1070" s="96"/>
      <c r="CU1070" s="96"/>
      <c r="CV1070" s="96"/>
      <c r="CW1070" s="96"/>
      <c r="CX1070" s="96"/>
      <c r="CY1070" s="96"/>
      <c r="CZ1070" s="96"/>
      <c r="DA1070" s="96"/>
      <c r="DB1070" s="96"/>
      <c r="DC1070" s="96"/>
      <c r="DD1070" s="96"/>
      <c r="DE1070" s="96"/>
      <c r="DF1070" s="96"/>
      <c r="DG1070" s="96"/>
      <c r="DH1070" s="96"/>
      <c r="DI1070" s="96"/>
    </row>
    <row r="1071" customFormat="false" ht="13.2" hidden="false" customHeight="false" outlineLevel="0" collapsed="false">
      <c r="BB1071" s="96"/>
      <c r="BC1071" s="96"/>
      <c r="BD1071" s="96"/>
      <c r="BE1071" s="96"/>
      <c r="BF1071" s="96"/>
      <c r="BG1071" s="96"/>
      <c r="BH1071" s="96"/>
      <c r="BI1071" s="96"/>
      <c r="BJ1071" s="96"/>
      <c r="BK1071" s="96"/>
      <c r="BL1071" s="96"/>
      <c r="BM1071" s="96"/>
      <c r="BN1071" s="96"/>
      <c r="BO1071" s="96"/>
      <c r="BP1071" s="96"/>
      <c r="BQ1071" s="96"/>
      <c r="BR1071" s="96"/>
      <c r="BS1071" s="96"/>
      <c r="BT1071" s="96"/>
      <c r="BU1071" s="96"/>
      <c r="BV1071" s="96"/>
      <c r="BW1071" s="96"/>
      <c r="BX1071" s="96"/>
      <c r="BY1071" s="96"/>
      <c r="BZ1071" s="96"/>
      <c r="CA1071" s="96"/>
      <c r="CB1071" s="96"/>
      <c r="CC1071" s="96"/>
      <c r="CD1071" s="96"/>
      <c r="CE1071" s="96"/>
      <c r="CF1071" s="96"/>
      <c r="CG1071" s="96"/>
      <c r="CH1071" s="96"/>
      <c r="CI1071" s="96"/>
      <c r="CJ1071" s="96"/>
      <c r="CK1071" s="96"/>
      <c r="CL1071" s="96"/>
      <c r="CM1071" s="96"/>
      <c r="CN1071" s="96"/>
      <c r="CO1071" s="96"/>
      <c r="CP1071" s="96"/>
      <c r="CQ1071" s="96"/>
      <c r="CR1071" s="96"/>
      <c r="CS1071" s="96"/>
      <c r="CT1071" s="96"/>
      <c r="CU1071" s="96"/>
      <c r="CV1071" s="96"/>
      <c r="CW1071" s="96"/>
      <c r="CX1071" s="96"/>
      <c r="CY1071" s="96"/>
      <c r="CZ1071" s="96"/>
      <c r="DA1071" s="96"/>
      <c r="DB1071" s="96"/>
      <c r="DC1071" s="96"/>
      <c r="DD1071" s="96"/>
      <c r="DE1071" s="96"/>
      <c r="DF1071" s="96"/>
      <c r="DG1071" s="96"/>
      <c r="DH1071" s="96"/>
      <c r="DI1071" s="96"/>
    </row>
    <row r="1072" customFormat="false" ht="13.2" hidden="false" customHeight="false" outlineLevel="0" collapsed="false">
      <c r="BB1072" s="96"/>
      <c r="BC1072" s="96"/>
      <c r="BD1072" s="96"/>
      <c r="BE1072" s="96"/>
      <c r="BF1072" s="96"/>
      <c r="BG1072" s="96"/>
      <c r="BH1072" s="96"/>
      <c r="BI1072" s="96"/>
      <c r="BJ1072" s="96"/>
      <c r="BK1072" s="96"/>
      <c r="BL1072" s="96"/>
      <c r="BM1072" s="96"/>
      <c r="BN1072" s="96"/>
      <c r="BO1072" s="96"/>
      <c r="BP1072" s="96"/>
      <c r="BQ1072" s="96"/>
      <c r="BR1072" s="96"/>
      <c r="BS1072" s="96"/>
      <c r="BT1072" s="96"/>
      <c r="BU1072" s="96"/>
      <c r="BV1072" s="96"/>
      <c r="BW1072" s="96"/>
      <c r="BX1072" s="96"/>
      <c r="BY1072" s="96"/>
      <c r="BZ1072" s="96"/>
      <c r="CA1072" s="96"/>
      <c r="CB1072" s="96"/>
      <c r="CC1072" s="96"/>
      <c r="CD1072" s="96"/>
      <c r="CE1072" s="96"/>
      <c r="CF1072" s="96"/>
      <c r="CG1072" s="96"/>
      <c r="CH1072" s="96"/>
      <c r="CI1072" s="96"/>
      <c r="CJ1072" s="96"/>
      <c r="CK1072" s="96"/>
      <c r="CL1072" s="96"/>
      <c r="CM1072" s="96"/>
      <c r="CN1072" s="96"/>
      <c r="CO1072" s="96"/>
      <c r="CP1072" s="96"/>
      <c r="CQ1072" s="96"/>
      <c r="CR1072" s="96"/>
      <c r="CS1072" s="96"/>
      <c r="CT1072" s="96"/>
      <c r="CU1072" s="96"/>
      <c r="CV1072" s="96"/>
      <c r="CW1072" s="96"/>
      <c r="CX1072" s="96"/>
      <c r="CY1072" s="96"/>
      <c r="CZ1072" s="96"/>
      <c r="DA1072" s="96"/>
      <c r="DB1072" s="96"/>
      <c r="DC1072" s="96"/>
      <c r="DD1072" s="96"/>
      <c r="DE1072" s="96"/>
      <c r="DF1072" s="96"/>
      <c r="DG1072" s="96"/>
      <c r="DH1072" s="96"/>
      <c r="DI1072" s="96"/>
    </row>
    <row r="1073" customFormat="false" ht="13.2" hidden="false" customHeight="false" outlineLevel="0" collapsed="false">
      <c r="BB1073" s="96"/>
      <c r="BC1073" s="96"/>
      <c r="BD1073" s="96"/>
      <c r="BE1073" s="96"/>
      <c r="BF1073" s="96"/>
      <c r="BG1073" s="96"/>
      <c r="BH1073" s="96"/>
      <c r="BI1073" s="96"/>
      <c r="BJ1073" s="96"/>
      <c r="BK1073" s="96"/>
      <c r="BL1073" s="96"/>
      <c r="BM1073" s="96"/>
      <c r="BN1073" s="96"/>
      <c r="BO1073" s="96"/>
      <c r="BP1073" s="96"/>
      <c r="BQ1073" s="96"/>
      <c r="BR1073" s="96"/>
      <c r="BS1073" s="96"/>
      <c r="BT1073" s="96"/>
      <c r="BU1073" s="96"/>
      <c r="BV1073" s="96"/>
      <c r="BW1073" s="96"/>
      <c r="BX1073" s="96"/>
      <c r="BY1073" s="96"/>
      <c r="BZ1073" s="96"/>
      <c r="CA1073" s="96"/>
      <c r="CB1073" s="96"/>
      <c r="CC1073" s="96"/>
      <c r="CD1073" s="96"/>
      <c r="CE1073" s="96"/>
      <c r="CF1073" s="96"/>
      <c r="CG1073" s="96"/>
      <c r="CH1073" s="96"/>
      <c r="CI1073" s="96"/>
      <c r="CJ1073" s="96"/>
      <c r="CK1073" s="96"/>
      <c r="CL1073" s="96"/>
      <c r="CM1073" s="96"/>
      <c r="CN1073" s="96"/>
      <c r="CO1073" s="96"/>
      <c r="CP1073" s="96"/>
      <c r="CQ1073" s="96"/>
      <c r="CR1073" s="96"/>
      <c r="CS1073" s="96"/>
      <c r="CT1073" s="96"/>
      <c r="CU1073" s="96"/>
      <c r="CV1073" s="96"/>
      <c r="CW1073" s="96"/>
      <c r="CX1073" s="96"/>
      <c r="CY1073" s="96"/>
      <c r="CZ1073" s="96"/>
      <c r="DA1073" s="96"/>
      <c r="DB1073" s="96"/>
      <c r="DC1073" s="96"/>
      <c r="DD1073" s="96"/>
      <c r="DE1073" s="96"/>
      <c r="DF1073" s="96"/>
      <c r="DG1073" s="96"/>
      <c r="DH1073" s="96"/>
      <c r="DI1073" s="96"/>
    </row>
    <row r="1074" customFormat="false" ht="13.2" hidden="false" customHeight="false" outlineLevel="0" collapsed="false">
      <c r="BV1074" s="96"/>
      <c r="BW1074" s="96"/>
      <c r="BX1074" s="96"/>
      <c r="BY1074" s="96"/>
      <c r="BZ1074" s="96"/>
      <c r="CA1074" s="96"/>
      <c r="CB1074" s="96"/>
      <c r="CC1074" s="96"/>
      <c r="CD1074" s="96"/>
      <c r="CE1074" s="96"/>
      <c r="CF1074" s="96"/>
      <c r="CG1074" s="96"/>
      <c r="CH1074" s="96"/>
      <c r="CI1074" s="96"/>
      <c r="CJ1074" s="96"/>
      <c r="CK1074" s="96"/>
      <c r="CL1074" s="96"/>
      <c r="CM1074" s="96"/>
      <c r="CN1074" s="96"/>
      <c r="CO1074" s="96"/>
      <c r="CP1074" s="96"/>
      <c r="CQ1074" s="96"/>
      <c r="CR1074" s="96"/>
      <c r="CS1074" s="96"/>
      <c r="CT1074" s="96"/>
      <c r="CU1074" s="96"/>
      <c r="CV1074" s="96"/>
      <c r="CW1074" s="96"/>
      <c r="CX1074" s="96"/>
      <c r="CY1074" s="96"/>
      <c r="CZ1074" s="96"/>
      <c r="DA1074" s="96"/>
      <c r="DB1074" s="96"/>
      <c r="DC1074" s="96"/>
      <c r="DD1074" s="96"/>
      <c r="DE1074" s="96"/>
      <c r="DF1074" s="96"/>
      <c r="DG1074" s="96"/>
      <c r="DH1074" s="96"/>
      <c r="DI1074" s="96"/>
    </row>
    <row r="1075" customFormat="false" ht="13.2" hidden="false" customHeight="false" outlineLevel="0" collapsed="false">
      <c r="BV1075" s="96"/>
      <c r="BW1075" s="96"/>
      <c r="BX1075" s="96"/>
      <c r="BY1075" s="96"/>
      <c r="BZ1075" s="96"/>
      <c r="CA1075" s="96"/>
      <c r="CB1075" s="96"/>
      <c r="CC1075" s="96"/>
      <c r="CD1075" s="96"/>
      <c r="CE1075" s="96"/>
      <c r="CF1075" s="96"/>
      <c r="CG1075" s="96"/>
      <c r="CH1075" s="96"/>
      <c r="CI1075" s="96"/>
      <c r="CJ1075" s="96"/>
      <c r="CK1075" s="96"/>
      <c r="CL1075" s="96"/>
      <c r="CM1075" s="96"/>
      <c r="CN1075" s="96"/>
      <c r="CO1075" s="96"/>
      <c r="CP1075" s="96"/>
      <c r="CQ1075" s="96"/>
      <c r="CR1075" s="96"/>
      <c r="CS1075" s="96"/>
      <c r="CT1075" s="96"/>
      <c r="CU1075" s="96"/>
      <c r="CV1075" s="96"/>
      <c r="CW1075" s="96"/>
      <c r="CX1075" s="96"/>
      <c r="CY1075" s="96"/>
      <c r="CZ1075" s="96"/>
      <c r="DA1075" s="96"/>
      <c r="DB1075" s="96"/>
      <c r="DC1075" s="96"/>
      <c r="DD1075" s="96"/>
      <c r="DE1075" s="96"/>
      <c r="DF1075" s="96"/>
      <c r="DG1075" s="96"/>
      <c r="DH1075" s="96"/>
      <c r="DI1075" s="96"/>
    </row>
    <row r="1076" customFormat="false" ht="13.2" hidden="false" customHeight="false" outlineLevel="0" collapsed="false">
      <c r="BV1076" s="96"/>
      <c r="BW1076" s="96"/>
      <c r="BX1076" s="96"/>
      <c r="BY1076" s="96"/>
      <c r="BZ1076" s="96"/>
      <c r="CA1076" s="96"/>
      <c r="CB1076" s="96"/>
      <c r="CC1076" s="96"/>
      <c r="CD1076" s="96"/>
      <c r="CE1076" s="96"/>
      <c r="CF1076" s="96"/>
      <c r="CG1076" s="96"/>
      <c r="CH1076" s="96"/>
      <c r="CI1076" s="96"/>
      <c r="CJ1076" s="96"/>
      <c r="CK1076" s="96"/>
      <c r="CL1076" s="96"/>
      <c r="CM1076" s="96"/>
      <c r="CN1076" s="96"/>
      <c r="CO1076" s="96"/>
      <c r="CP1076" s="96"/>
      <c r="CQ1076" s="96"/>
      <c r="CR1076" s="96"/>
      <c r="CS1076" s="96"/>
      <c r="CT1076" s="96"/>
      <c r="CU1076" s="96"/>
      <c r="CV1076" s="96"/>
      <c r="CW1076" s="96"/>
      <c r="CX1076" s="96"/>
      <c r="CY1076" s="96"/>
      <c r="CZ1076" s="96"/>
      <c r="DA1076" s="96"/>
      <c r="DB1076" s="96"/>
      <c r="DC1076" s="96"/>
      <c r="DD1076" s="96"/>
      <c r="DE1076" s="96"/>
      <c r="DF1076" s="96"/>
      <c r="DG1076" s="96"/>
      <c r="DH1076" s="96"/>
      <c r="DI1076" s="96"/>
    </row>
    <row r="1077" customFormat="false" ht="13.2" hidden="false" customHeight="false" outlineLevel="0" collapsed="false">
      <c r="BV1077" s="96"/>
      <c r="BW1077" s="96"/>
      <c r="BX1077" s="96"/>
      <c r="BY1077" s="96"/>
      <c r="BZ1077" s="96"/>
      <c r="CA1077" s="96"/>
      <c r="CB1077" s="96"/>
      <c r="CC1077" s="96"/>
      <c r="CD1077" s="96"/>
      <c r="CE1077" s="96"/>
      <c r="CF1077" s="96"/>
      <c r="CG1077" s="96"/>
      <c r="CH1077" s="96"/>
      <c r="CI1077" s="96"/>
      <c r="CJ1077" s="96"/>
      <c r="CK1077" s="96"/>
      <c r="CL1077" s="96"/>
      <c r="CM1077" s="96"/>
      <c r="CN1077" s="96"/>
      <c r="CO1077" s="96"/>
      <c r="CP1077" s="96"/>
      <c r="CQ1077" s="96"/>
      <c r="CR1077" s="96"/>
      <c r="CS1077" s="96"/>
      <c r="CT1077" s="96"/>
      <c r="CU1077" s="96"/>
      <c r="CV1077" s="96"/>
      <c r="CW1077" s="96"/>
      <c r="CX1077" s="96"/>
      <c r="CY1077" s="96"/>
      <c r="CZ1077" s="96"/>
      <c r="DA1077" s="96"/>
      <c r="DB1077" s="96"/>
      <c r="DC1077" s="96"/>
      <c r="DD1077" s="96"/>
      <c r="DE1077" s="96"/>
      <c r="DF1077" s="96"/>
      <c r="DG1077" s="96"/>
      <c r="DH1077" s="96"/>
      <c r="DI1077" s="96"/>
    </row>
    <row r="1078" customFormat="false" ht="13.2" hidden="false" customHeight="false" outlineLevel="0" collapsed="false">
      <c r="BV1078" s="96"/>
      <c r="BW1078" s="96"/>
      <c r="BX1078" s="96"/>
      <c r="BY1078" s="96"/>
      <c r="BZ1078" s="96"/>
      <c r="CA1078" s="96"/>
      <c r="CB1078" s="96"/>
      <c r="CC1078" s="96"/>
      <c r="CD1078" s="96"/>
      <c r="CE1078" s="96"/>
      <c r="CF1078" s="96"/>
      <c r="CG1078" s="96"/>
      <c r="CH1078" s="96"/>
      <c r="CI1078" s="96"/>
      <c r="CJ1078" s="96"/>
      <c r="CK1078" s="96"/>
      <c r="CL1078" s="96"/>
      <c r="CM1078" s="96"/>
      <c r="CN1078" s="96"/>
      <c r="CO1078" s="96"/>
      <c r="CP1078" s="96"/>
      <c r="CQ1078" s="96"/>
      <c r="CR1078" s="96"/>
      <c r="CS1078" s="96"/>
      <c r="CT1078" s="96"/>
      <c r="CU1078" s="96"/>
      <c r="CV1078" s="96"/>
      <c r="CW1078" s="96"/>
      <c r="CX1078" s="96"/>
      <c r="CY1078" s="96"/>
      <c r="CZ1078" s="96"/>
      <c r="DA1078" s="96"/>
      <c r="DB1078" s="96"/>
      <c r="DC1078" s="96"/>
      <c r="DD1078" s="96"/>
      <c r="DE1078" s="96"/>
      <c r="DF1078" s="96"/>
      <c r="DG1078" s="96"/>
      <c r="DH1078" s="96"/>
      <c r="DI1078" s="96"/>
    </row>
    <row r="1079" customFormat="false" ht="13.2" hidden="false" customHeight="false" outlineLevel="0" collapsed="false">
      <c r="BV1079" s="96"/>
      <c r="BW1079" s="96"/>
      <c r="BX1079" s="96"/>
      <c r="BY1079" s="96"/>
      <c r="BZ1079" s="96"/>
      <c r="CA1079" s="96"/>
      <c r="CB1079" s="96"/>
      <c r="CC1079" s="96"/>
      <c r="CD1079" s="96"/>
      <c r="CE1079" s="96"/>
      <c r="CF1079" s="96"/>
      <c r="CG1079" s="96"/>
      <c r="CH1079" s="96"/>
      <c r="CI1079" s="96"/>
      <c r="CJ1079" s="96"/>
      <c r="CK1079" s="96"/>
      <c r="CL1079" s="96"/>
      <c r="CM1079" s="96"/>
      <c r="CN1079" s="96"/>
      <c r="CO1079" s="96"/>
      <c r="CP1079" s="96"/>
      <c r="CQ1079" s="96"/>
      <c r="CR1079" s="96"/>
      <c r="CS1079" s="96"/>
      <c r="CT1079" s="96"/>
      <c r="CU1079" s="96"/>
      <c r="CV1079" s="96"/>
      <c r="CW1079" s="96"/>
      <c r="CX1079" s="96"/>
      <c r="CY1079" s="96"/>
      <c r="CZ1079" s="96"/>
      <c r="DA1079" s="96"/>
      <c r="DB1079" s="96"/>
      <c r="DC1079" s="96"/>
      <c r="DD1079" s="96"/>
      <c r="DE1079" s="96"/>
      <c r="DF1079" s="96"/>
      <c r="DG1079" s="96"/>
      <c r="DH1079" s="96"/>
      <c r="DI1079" s="96"/>
    </row>
    <row r="1080" customFormat="false" ht="13.2" hidden="false" customHeight="false" outlineLevel="0" collapsed="false">
      <c r="BV1080" s="96"/>
      <c r="BW1080" s="96"/>
      <c r="BX1080" s="96"/>
      <c r="BY1080" s="96"/>
      <c r="BZ1080" s="96"/>
      <c r="CA1080" s="96"/>
      <c r="CB1080" s="96"/>
      <c r="CC1080" s="96"/>
      <c r="CD1080" s="96"/>
      <c r="CE1080" s="96"/>
      <c r="CF1080" s="96"/>
      <c r="CG1080" s="96"/>
      <c r="CH1080" s="96"/>
      <c r="CI1080" s="96"/>
      <c r="CJ1080" s="96"/>
      <c r="CK1080" s="96"/>
      <c r="CL1080" s="96"/>
      <c r="CM1080" s="96"/>
      <c r="CN1080" s="96"/>
      <c r="CO1080" s="96"/>
      <c r="CP1080" s="96"/>
      <c r="CQ1080" s="96"/>
      <c r="CR1080" s="96"/>
      <c r="CS1080" s="96"/>
      <c r="CT1080" s="96"/>
      <c r="CU1080" s="96"/>
      <c r="CV1080" s="96"/>
      <c r="CW1080" s="96"/>
      <c r="CX1080" s="96"/>
      <c r="CY1080" s="96"/>
      <c r="CZ1080" s="96"/>
      <c r="DA1080" s="96"/>
      <c r="DB1080" s="96"/>
      <c r="DC1080" s="96"/>
      <c r="DD1080" s="96"/>
      <c r="DE1080" s="96"/>
      <c r="DF1080" s="96"/>
      <c r="DG1080" s="96"/>
      <c r="DH1080" s="96"/>
      <c r="DI1080" s="96"/>
    </row>
  </sheetData>
  <sheetProtection sheet="true" password="cc34" formatCells="false" formatColumns="false" formatRows="false"/>
  <printOptions headings="false" gridLines="true" gridLinesSet="true" horizontalCentered="false" verticalCentered="false"/>
  <pageMargins left="0.75" right="0.75" top="1" bottom="0.986111111111111" header="0.5" footer="0.5"/>
  <pageSetup paperSize="1" scale="30" fitToWidth="1" fitToHeight="1" pageOrder="downThenOver" orientation="landscape" blackAndWhite="false" draft="false" cellComments="none" horizontalDpi="300" verticalDpi="300" copies="1"/>
  <headerFooter differentFirst="false" differentOddEven="false">
    <oddHeader>&amp;C&amp;A</oddHeader>
    <oddFooter>&amp;L&amp;9Remediation Division Soil-Groundwater Leaching Pathway Spreadsheet (SLV)  • c-r1-03 • April 2013</oddFooter>
  </headerFooter>
  <rowBreaks count="1" manualBreakCount="1">
    <brk id="83" man="true" max="16383" min="0"/>
  </rowBreaks>
  <colBreaks count="1" manualBreakCount="1">
    <brk id="3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327"/>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F155" activeCellId="0" sqref="F155"/>
    </sheetView>
  </sheetViews>
  <sheetFormatPr defaultColWidth="9.0546875" defaultRowHeight="13.2" zeroHeight="false" outlineLevelRow="0" outlineLevelCol="0"/>
  <cols>
    <col collapsed="false" customWidth="true" hidden="false" outlineLevel="0" max="1" min="1" style="0" width="1.21"/>
    <col collapsed="false" customWidth="true" hidden="false" outlineLevel="0" max="2" min="2" style="0" width="42.1"/>
    <col collapsed="false" customWidth="true" hidden="false" outlineLevel="0" max="4" min="4" style="0" width="17.99"/>
    <col collapsed="false" customWidth="true" hidden="false" outlineLevel="0" max="5" min="5" style="298" width="8.87"/>
  </cols>
  <sheetData>
    <row r="1" customFormat="false" ht="15.6" hidden="false" customHeight="false" outlineLevel="0" collapsed="false">
      <c r="B1" s="27" t="s">
        <v>408</v>
      </c>
      <c r="C1" s="299"/>
      <c r="D1" s="24"/>
      <c r="E1" s="197"/>
      <c r="F1" s="30"/>
      <c r="G1" s="30"/>
      <c r="H1" s="30"/>
      <c r="I1" s="30"/>
      <c r="J1" s="30"/>
    </row>
    <row r="2" customFormat="false" ht="13.8" hidden="false" customHeight="false" outlineLevel="0" collapsed="false">
      <c r="B2" s="300" t="s">
        <v>409</v>
      </c>
      <c r="C2" s="24"/>
      <c r="D2" s="30"/>
      <c r="E2" s="197"/>
      <c r="F2" s="30"/>
      <c r="G2" s="30"/>
      <c r="H2" s="30"/>
      <c r="I2" s="30"/>
      <c r="J2" s="30"/>
    </row>
    <row r="3" customFormat="false" ht="13.2" hidden="false" customHeight="false" outlineLevel="0" collapsed="false">
      <c r="A3" s="79"/>
      <c r="B3" s="24"/>
      <c r="C3" s="24"/>
      <c r="D3" s="30"/>
      <c r="E3" s="197"/>
      <c r="F3" s="30"/>
      <c r="G3" s="30"/>
      <c r="H3" s="30"/>
      <c r="I3" s="30"/>
      <c r="J3" s="30"/>
    </row>
    <row r="4" customFormat="false" ht="13.2" hidden="false" customHeight="false" outlineLevel="0" collapsed="false">
      <c r="A4" s="79"/>
      <c r="B4" s="78" t="s">
        <v>410</v>
      </c>
      <c r="C4" s="24"/>
      <c r="D4" s="30"/>
      <c r="E4" s="197"/>
      <c r="F4" s="30"/>
      <c r="G4" s="30"/>
      <c r="H4" s="30"/>
      <c r="I4" s="30"/>
      <c r="J4" s="30"/>
    </row>
    <row r="5" customFormat="false" ht="13.2" hidden="false" customHeight="false" outlineLevel="0" collapsed="false">
      <c r="A5" s="79"/>
      <c r="B5" s="301" t="s">
        <v>149</v>
      </c>
      <c r="C5" s="302" t="s">
        <v>152</v>
      </c>
      <c r="D5" s="303" t="s">
        <v>151</v>
      </c>
      <c r="E5" s="197"/>
      <c r="F5" s="30"/>
      <c r="G5" s="30"/>
      <c r="H5" s="30"/>
      <c r="I5" s="30"/>
      <c r="J5" s="30"/>
    </row>
    <row r="6" customFormat="false" ht="13.2" hidden="false" customHeight="false" outlineLevel="0" collapsed="false">
      <c r="A6" s="79"/>
      <c r="B6" s="304" t="s">
        <v>153</v>
      </c>
      <c r="C6" s="305" t="n">
        <f aca="false">'SLV Worksheet'!B29</f>
        <v>1.5</v>
      </c>
      <c r="D6" s="306" t="s">
        <v>155</v>
      </c>
      <c r="E6" s="197"/>
      <c r="F6" s="30"/>
      <c r="G6" s="30"/>
      <c r="H6" s="30"/>
      <c r="I6" s="30"/>
      <c r="J6" s="30"/>
    </row>
    <row r="7" customFormat="false" ht="13.2" hidden="false" customHeight="false" outlineLevel="0" collapsed="false">
      <c r="A7" s="79"/>
      <c r="B7" s="304" t="s">
        <v>411</v>
      </c>
      <c r="C7" s="305" t="n">
        <f aca="false">'SLV Worksheet'!B17</f>
        <v>0.41</v>
      </c>
      <c r="D7" s="306" t="s">
        <v>164</v>
      </c>
      <c r="E7" s="197"/>
      <c r="F7" s="30"/>
      <c r="G7" s="30"/>
      <c r="H7" s="30"/>
      <c r="I7" s="30"/>
      <c r="J7" s="30"/>
    </row>
    <row r="8" customFormat="false" ht="13.2" hidden="false" customHeight="false" outlineLevel="0" collapsed="false">
      <c r="A8" s="79"/>
      <c r="B8" s="304" t="s">
        <v>412</v>
      </c>
      <c r="C8" s="307" t="n">
        <f aca="false">'SLV Worksheet'!B18</f>
        <v>0.15</v>
      </c>
      <c r="D8" s="306" t="s">
        <v>158</v>
      </c>
      <c r="E8" s="197"/>
      <c r="F8" s="30"/>
      <c r="G8" s="30"/>
      <c r="H8" s="30"/>
      <c r="I8" s="30"/>
      <c r="J8" s="30"/>
    </row>
    <row r="9" customFormat="false" ht="13.2" hidden="false" customHeight="false" outlineLevel="0" collapsed="false">
      <c r="A9" s="79"/>
      <c r="B9" s="304" t="s">
        <v>413</v>
      </c>
      <c r="C9" s="307" t="n">
        <f aca="false">'SLV Worksheet'!B19</f>
        <v>0.26</v>
      </c>
      <c r="D9" s="306" t="s">
        <v>161</v>
      </c>
      <c r="E9" s="197"/>
      <c r="F9" s="30"/>
      <c r="G9" s="30"/>
      <c r="H9" s="30"/>
      <c r="I9" s="30"/>
      <c r="J9" s="30"/>
    </row>
    <row r="10" customFormat="false" ht="13.2" hidden="false" customHeight="false" outlineLevel="0" collapsed="false">
      <c r="B10" s="304" t="s">
        <v>414</v>
      </c>
      <c r="C10" s="307" t="n">
        <f aca="false">'SLV Worksheet'!B26</f>
        <v>0.2</v>
      </c>
      <c r="D10" s="306" t="s">
        <v>171</v>
      </c>
      <c r="E10" s="197"/>
      <c r="F10" s="30"/>
      <c r="G10" s="30"/>
      <c r="H10" s="30"/>
      <c r="I10" s="30"/>
      <c r="J10" s="30"/>
    </row>
    <row r="11" customFormat="false" ht="13.2" hidden="false" customHeight="false" outlineLevel="0" collapsed="false">
      <c r="A11" s="79"/>
      <c r="B11" s="304" t="s">
        <v>415</v>
      </c>
      <c r="C11" s="308" t="n">
        <f aca="false">'SLV Worksheet'!B35</f>
        <v>7</v>
      </c>
      <c r="D11" s="306" t="s">
        <v>174</v>
      </c>
      <c r="E11" s="197"/>
      <c r="F11" s="30"/>
      <c r="G11" s="30"/>
      <c r="H11" s="30"/>
      <c r="I11" s="30"/>
      <c r="J11" s="30"/>
    </row>
    <row r="12" customFormat="false" ht="13.2" hidden="false" customHeight="false" outlineLevel="0" collapsed="false">
      <c r="A12" s="79"/>
      <c r="B12" s="304" t="s">
        <v>416</v>
      </c>
      <c r="C12" s="305" t="n">
        <f aca="false">'SLV Worksheet'!B44</f>
        <v>14</v>
      </c>
      <c r="D12" s="306" t="s">
        <v>177</v>
      </c>
      <c r="E12" s="197"/>
      <c r="F12" s="30"/>
      <c r="G12" s="30"/>
      <c r="H12" s="30"/>
      <c r="I12" s="30"/>
      <c r="J12" s="30"/>
    </row>
    <row r="13" customFormat="false" ht="13.2" hidden="false" customHeight="false" outlineLevel="0" collapsed="false">
      <c r="A13" s="79"/>
      <c r="B13" s="304" t="s">
        <v>278</v>
      </c>
      <c r="C13" s="305" t="n">
        <f aca="false">'SLV Worksheet'!B45</f>
        <v>1</v>
      </c>
      <c r="D13" s="306" t="s">
        <v>192</v>
      </c>
      <c r="E13" s="197"/>
      <c r="F13" s="30"/>
      <c r="G13" s="30"/>
      <c r="H13" s="30"/>
      <c r="I13" s="30"/>
      <c r="J13" s="30"/>
    </row>
    <row r="14" customFormat="false" ht="13.2" hidden="false" customHeight="false" outlineLevel="0" collapsed="false">
      <c r="B14" s="304" t="s">
        <v>282</v>
      </c>
      <c r="C14" s="307" t="n">
        <f aca="false">'SLV Worksheet'!B46</f>
        <v>14</v>
      </c>
      <c r="D14" s="306" t="s">
        <v>177</v>
      </c>
      <c r="E14" s="197"/>
      <c r="F14" s="30"/>
      <c r="G14" s="30"/>
      <c r="H14" s="30"/>
      <c r="I14" s="30"/>
      <c r="J14" s="30"/>
    </row>
    <row r="15" customFormat="false" ht="13.2" hidden="false" customHeight="false" outlineLevel="0" collapsed="false">
      <c r="B15" s="304" t="s">
        <v>294</v>
      </c>
      <c r="C15" s="305" t="n">
        <f aca="false">'SLV Worksheet'!B53</f>
        <v>100</v>
      </c>
      <c r="D15" s="306" t="s">
        <v>180</v>
      </c>
      <c r="E15" s="197"/>
      <c r="F15" s="30"/>
      <c r="G15" s="30"/>
      <c r="H15" s="30"/>
      <c r="I15" s="30"/>
      <c r="J15" s="30"/>
    </row>
    <row r="16" customFormat="false" ht="13.2" hidden="false" customHeight="false" outlineLevel="0" collapsed="false">
      <c r="B16" s="304" t="s">
        <v>297</v>
      </c>
      <c r="C16" s="305" t="n">
        <f aca="false">'SLV Worksheet'!B54</f>
        <v>30</v>
      </c>
      <c r="D16" s="306" t="s">
        <v>180</v>
      </c>
      <c r="E16" s="197"/>
      <c r="F16" s="30"/>
      <c r="G16" s="30"/>
      <c r="H16" s="30"/>
      <c r="I16" s="30"/>
      <c r="J16" s="30"/>
    </row>
    <row r="17" customFormat="false" ht="13.2" hidden="false" customHeight="false" outlineLevel="0" collapsed="false">
      <c r="B17" s="304" t="s">
        <v>288</v>
      </c>
      <c r="C17" s="309" t="n">
        <f aca="false">'SLV Worksheet'!B51</f>
        <v>0.005</v>
      </c>
      <c r="D17" s="306" t="s">
        <v>183</v>
      </c>
      <c r="E17" s="197"/>
      <c r="F17" s="30"/>
      <c r="G17" s="30"/>
      <c r="H17" s="30"/>
      <c r="I17" s="30"/>
      <c r="J17" s="30"/>
    </row>
    <row r="18" customFormat="false" ht="13.2" hidden="false" customHeight="false" outlineLevel="0" collapsed="false">
      <c r="B18" s="304" t="s">
        <v>290</v>
      </c>
      <c r="C18" s="305" t="n">
        <f aca="false">'SLV Worksheet'!B52</f>
        <v>0.005</v>
      </c>
      <c r="D18" s="306" t="s">
        <v>186</v>
      </c>
      <c r="E18" s="197"/>
      <c r="F18" s="30"/>
      <c r="G18" s="30"/>
      <c r="H18" s="30"/>
      <c r="I18" s="30"/>
      <c r="J18" s="30"/>
    </row>
    <row r="19" customFormat="false" ht="13.2" hidden="false" customHeight="false" outlineLevel="0" collapsed="false">
      <c r="B19" s="304" t="s">
        <v>417</v>
      </c>
      <c r="C19" s="305" t="n">
        <f aca="false">'SLV Worksheet'!B66</f>
        <v>15</v>
      </c>
      <c r="D19" s="306" t="s">
        <v>189</v>
      </c>
      <c r="E19" s="197"/>
      <c r="F19" s="30"/>
      <c r="G19" s="30"/>
      <c r="H19" s="30"/>
      <c r="I19" s="30"/>
      <c r="J19" s="30"/>
    </row>
    <row r="20" customFormat="false" ht="13.2" hidden="false" customHeight="false" outlineLevel="0" collapsed="false">
      <c r="B20" s="304" t="s">
        <v>418</v>
      </c>
      <c r="C20" s="305" t="n">
        <f aca="false">'SLV Worksheet'!B70</f>
        <v>20</v>
      </c>
      <c r="D20" s="306" t="s">
        <v>192</v>
      </c>
      <c r="E20" s="197"/>
      <c r="F20" s="30"/>
      <c r="G20" s="30"/>
      <c r="H20" s="30"/>
      <c r="I20" s="30"/>
      <c r="J20" s="30"/>
    </row>
    <row r="21" customFormat="false" ht="13.2" hidden="false" customHeight="false" outlineLevel="0" collapsed="false">
      <c r="B21" s="304" t="s">
        <v>419</v>
      </c>
      <c r="C21" s="305" t="n">
        <f aca="false">'SLV Worksheet'!B81</f>
        <v>15</v>
      </c>
      <c r="D21" s="306" t="s">
        <v>189</v>
      </c>
      <c r="E21" s="197"/>
      <c r="F21" s="30"/>
      <c r="G21" s="30"/>
      <c r="H21" s="30"/>
      <c r="I21" s="30"/>
      <c r="J21" s="30"/>
    </row>
    <row r="22" customFormat="false" ht="13.2" hidden="false" customHeight="false" outlineLevel="0" collapsed="false">
      <c r="B22" s="304" t="s">
        <v>420</v>
      </c>
      <c r="C22" s="305" t="n">
        <f aca="false">'SLV Worksheet'!B82</f>
        <v>0</v>
      </c>
      <c r="D22" s="306" t="s">
        <v>189</v>
      </c>
      <c r="E22" s="197"/>
      <c r="F22" s="30"/>
      <c r="G22" s="30"/>
      <c r="H22" s="30"/>
      <c r="I22" s="30"/>
      <c r="J22" s="30"/>
    </row>
    <row r="23" customFormat="false" ht="13.2" hidden="false" customHeight="false" outlineLevel="0" collapsed="false">
      <c r="B23" s="304" t="s">
        <v>341</v>
      </c>
      <c r="C23" s="307" t="n">
        <f aca="false">'SLV Worksheet'!B83</f>
        <v>1</v>
      </c>
      <c r="D23" s="306" t="s">
        <v>192</v>
      </c>
      <c r="E23" s="197"/>
      <c r="F23" s="30"/>
      <c r="G23" s="30"/>
      <c r="H23" s="30"/>
      <c r="I23" s="30"/>
      <c r="J23" s="30"/>
    </row>
    <row r="24" customFormat="false" ht="13.2" hidden="false" customHeight="false" outlineLevel="0" collapsed="false">
      <c r="B24" s="24"/>
      <c r="C24" s="310"/>
      <c r="D24" s="30"/>
      <c r="E24" s="197"/>
      <c r="F24" s="30"/>
      <c r="G24" s="30"/>
      <c r="H24" s="30"/>
      <c r="I24" s="30"/>
      <c r="J24" s="30"/>
    </row>
    <row r="25" customFormat="false" ht="13.2" hidden="false" customHeight="false" outlineLevel="0" collapsed="false">
      <c r="B25" s="311"/>
      <c r="C25" s="310"/>
      <c r="D25" s="30"/>
      <c r="E25" s="197"/>
      <c r="F25" s="30"/>
      <c r="G25" s="30"/>
      <c r="H25" s="30"/>
      <c r="I25" s="30"/>
      <c r="J25" s="30"/>
    </row>
    <row r="26" customFormat="false" ht="13.2" hidden="false" customHeight="false" outlineLevel="0" collapsed="false">
      <c r="B26" s="311"/>
      <c r="C26" s="310"/>
      <c r="D26" s="30"/>
      <c r="E26" s="197"/>
      <c r="F26" s="30"/>
      <c r="G26" s="30"/>
      <c r="H26" s="30"/>
      <c r="I26" s="30"/>
      <c r="J26" s="30"/>
    </row>
    <row r="27" customFormat="false" ht="17.25" hidden="false" customHeight="true" outlineLevel="0" collapsed="false">
      <c r="B27" s="30"/>
      <c r="C27" s="110"/>
      <c r="D27" s="312"/>
      <c r="E27" s="313"/>
      <c r="F27" s="110"/>
      <c r="G27" s="30"/>
      <c r="H27" s="30"/>
      <c r="I27" s="30"/>
      <c r="J27" s="30"/>
    </row>
    <row r="28" customFormat="false" ht="13.2" hidden="false" customHeight="false" outlineLevel="0" collapsed="false">
      <c r="B28" s="314" t="s">
        <v>119</v>
      </c>
      <c r="C28" s="315" t="s">
        <v>398</v>
      </c>
      <c r="D28" s="316" t="s">
        <v>421</v>
      </c>
      <c r="E28" s="313"/>
      <c r="F28" s="110"/>
      <c r="G28" s="30"/>
      <c r="H28" s="30"/>
      <c r="I28" s="30"/>
      <c r="J28" s="30"/>
    </row>
    <row r="29" customFormat="false" ht="13.2" hidden="false" customHeight="false" outlineLevel="0" collapsed="false">
      <c r="B29" s="317"/>
      <c r="C29" s="318"/>
      <c r="D29" s="319" t="s">
        <v>127</v>
      </c>
      <c r="E29" s="197"/>
      <c r="F29" s="30"/>
      <c r="G29" s="30"/>
      <c r="H29" s="30"/>
      <c r="I29" s="30"/>
      <c r="J29" s="30"/>
    </row>
    <row r="30" customFormat="false" ht="13.2" hidden="false" customHeight="false" outlineLevel="0" collapsed="false">
      <c r="B30" s="320" t="str">
        <f aca="false">'SLV Worksheet'!A92</f>
        <v>INORGANICS</v>
      </c>
      <c r="C30" s="321"/>
      <c r="D30" s="322"/>
      <c r="E30" s="197"/>
      <c r="F30" s="110"/>
      <c r="G30" s="30"/>
      <c r="H30" s="30"/>
      <c r="I30" s="30"/>
      <c r="J30" s="30"/>
    </row>
    <row r="31" s="22" customFormat="true" ht="13.2" hidden="false" customHeight="false" outlineLevel="0" collapsed="false">
      <c r="B31" s="323" t="str">
        <f aca="false">'SLV Worksheet'!A93</f>
        <v>Antimony</v>
      </c>
      <c r="C31" s="324" t="str">
        <f aca="false">'SLV Worksheet'!B93</f>
        <v>7440-36-0</v>
      </c>
      <c r="D31" s="325" t="n">
        <f aca="false">'SLV Worksheet'!H93</f>
        <v>5.412</v>
      </c>
      <c r="E31" s="326"/>
      <c r="F31" s="326"/>
      <c r="G31" s="110"/>
      <c r="H31" s="110"/>
      <c r="I31" s="110"/>
      <c r="J31" s="110"/>
    </row>
    <row r="32" s="22" customFormat="true" ht="13.2" hidden="false" customHeight="false" outlineLevel="0" collapsed="false">
      <c r="B32" s="323" t="str">
        <f aca="false">'SLV Worksheet'!A94</f>
        <v>Arsenic*</v>
      </c>
      <c r="C32" s="324" t="str">
        <f aca="false">'SLV Worksheet'!B94</f>
        <v>7440-38-2</v>
      </c>
      <c r="D32" s="325" t="n">
        <f aca="false">'SLV Worksheet'!H94</f>
        <v>5.82</v>
      </c>
      <c r="E32" s="313"/>
      <c r="F32" s="326"/>
      <c r="G32" s="110"/>
      <c r="H32" s="110"/>
      <c r="I32" s="110"/>
      <c r="J32" s="110"/>
    </row>
    <row r="33" s="22" customFormat="true" ht="13.2" hidden="false" customHeight="false" outlineLevel="0" collapsed="false">
      <c r="B33" s="323" t="str">
        <f aca="false">'SLV Worksheet'!A95</f>
        <v>Barium</v>
      </c>
      <c r="C33" s="324" t="str">
        <f aca="false">'SLV Worksheet'!B95</f>
        <v>7440-39-3</v>
      </c>
      <c r="D33" s="325" t="n">
        <f aca="false">'SLV Worksheet'!H95</f>
        <v>1684</v>
      </c>
      <c r="E33" s="313"/>
      <c r="F33" s="326"/>
      <c r="G33" s="110"/>
      <c r="H33" s="110"/>
      <c r="I33" s="110"/>
      <c r="J33" s="110"/>
    </row>
    <row r="34" s="22" customFormat="true" ht="13.2" hidden="false" customHeight="false" outlineLevel="0" collapsed="false">
      <c r="B34" s="323" t="str">
        <f aca="false">'SLV Worksheet'!A96</f>
        <v>Beryllium</v>
      </c>
      <c r="C34" s="324" t="str">
        <f aca="false">'SLV Worksheet'!B96</f>
        <v>7440-41-7</v>
      </c>
      <c r="D34" s="325" t="n">
        <f aca="false">'SLV Worksheet'!H96</f>
        <v>2.72016</v>
      </c>
      <c r="E34" s="313"/>
      <c r="F34" s="326"/>
      <c r="G34" s="110"/>
      <c r="H34" s="110"/>
      <c r="I34" s="110"/>
      <c r="J34" s="110"/>
    </row>
    <row r="35" s="22" customFormat="true" ht="13.2" hidden="false" customHeight="false" outlineLevel="0" collapsed="false">
      <c r="B35" s="323" t="str">
        <f aca="false">'SLV Worksheet'!A97</f>
        <v>Boron</v>
      </c>
      <c r="C35" s="324" t="str">
        <f aca="false">'SLV Worksheet'!B97</f>
        <v>7440-42-8</v>
      </c>
      <c r="D35" s="325" t="n">
        <f aca="false">'SLV Worksheet'!H97</f>
        <v>62</v>
      </c>
      <c r="E35" s="313"/>
      <c r="F35" s="326"/>
      <c r="G35" s="110"/>
      <c r="H35" s="110"/>
      <c r="I35" s="110"/>
      <c r="J35" s="110"/>
    </row>
    <row r="36" s="22" customFormat="true" ht="13.2" hidden="false" customHeight="false" outlineLevel="0" collapsed="false">
      <c r="B36" s="323" t="str">
        <f aca="false">'SLV Worksheet'!A98</f>
        <v>Cadmium</v>
      </c>
      <c r="C36" s="324" t="str">
        <f aca="false">'SLV Worksheet'!B98</f>
        <v>7440-43-9</v>
      </c>
      <c r="D36" s="325" t="n">
        <f aca="false">'SLV Worksheet'!H98</f>
        <v>8.808</v>
      </c>
      <c r="E36" s="313"/>
      <c r="F36" s="326"/>
      <c r="G36" s="110"/>
      <c r="H36" s="110"/>
      <c r="I36" s="110"/>
      <c r="J36" s="110"/>
    </row>
    <row r="37" s="22" customFormat="true" ht="13.2" hidden="false" customHeight="false" outlineLevel="0" collapsed="false">
      <c r="B37" s="323" t="str">
        <f aca="false">'SLV Worksheet'!A99</f>
        <v>Chromium III </v>
      </c>
      <c r="C37" s="324" t="str">
        <f aca="false">'SLV Worksheet'!B99</f>
        <v>16065-83-1</v>
      </c>
      <c r="D37" s="325" t="n">
        <f aca="false">'SLV Worksheet'!H99</f>
        <v>1000000040</v>
      </c>
      <c r="E37" s="313"/>
      <c r="F37" s="326"/>
      <c r="G37" s="110"/>
      <c r="H37" s="110"/>
      <c r="I37" s="110"/>
      <c r="J37" s="110"/>
    </row>
    <row r="38" s="22" customFormat="true" ht="13.2" hidden="false" customHeight="false" outlineLevel="0" collapsed="false">
      <c r="B38" s="323" t="str">
        <f aca="false">'SLV Worksheet'!A100</f>
        <v>Chromium VI</v>
      </c>
      <c r="C38" s="324" t="str">
        <f aca="false">'SLV Worksheet'!B100</f>
        <v>18540-29-9</v>
      </c>
      <c r="D38" s="325" t="n">
        <f aca="false">'SLV Worksheet'!H100</f>
        <v>36.2</v>
      </c>
      <c r="E38" s="313"/>
      <c r="F38" s="326"/>
      <c r="G38" s="110"/>
      <c r="H38" s="110"/>
      <c r="I38" s="110"/>
      <c r="J38" s="110"/>
    </row>
    <row r="39" s="22" customFormat="true" ht="13.2" hidden="false" customHeight="false" outlineLevel="0" collapsed="false">
      <c r="B39" s="323" t="str">
        <f aca="false">'SLV Worksheet'!A101</f>
        <v>Cobalt*</v>
      </c>
      <c r="C39" s="324" t="str">
        <f aca="false">'SLV Worksheet'!B101</f>
        <v>7440-48-4</v>
      </c>
      <c r="D39" s="325" t="n">
        <f aca="false">'SLV Worksheet'!H101</f>
        <v>27.06</v>
      </c>
      <c r="E39" s="313"/>
      <c r="F39" s="326"/>
      <c r="G39" s="110"/>
      <c r="H39" s="110"/>
      <c r="I39" s="110"/>
      <c r="J39" s="110"/>
    </row>
    <row r="40" s="22" customFormat="true" ht="13.2" hidden="false" customHeight="false" outlineLevel="0" collapsed="false">
      <c r="B40" s="323" t="str">
        <f aca="false">'SLV Worksheet'!A102</f>
        <v>Copper*</v>
      </c>
      <c r="C40" s="324" t="str">
        <f aca="false">'SLV Worksheet'!B102</f>
        <v>7440-50-8</v>
      </c>
      <c r="D40" s="325" t="n">
        <f aca="false">'SLV Worksheet'!H102</f>
        <v>702</v>
      </c>
      <c r="E40" s="313"/>
      <c r="F40" s="326"/>
      <c r="G40" s="110"/>
      <c r="H40" s="110"/>
      <c r="I40" s="110"/>
      <c r="J40" s="110"/>
    </row>
    <row r="41" s="22" customFormat="true" ht="13.2" hidden="false" customHeight="false" outlineLevel="0" collapsed="false">
      <c r="B41" s="323" t="str">
        <f aca="false">'SLV Worksheet'!A103</f>
        <v>Cyanide</v>
      </c>
      <c r="C41" s="324" t="str">
        <f aca="false">'SLV Worksheet'!B103</f>
        <v>57-12-5</v>
      </c>
      <c r="D41" s="325" t="n">
        <f aca="false">'SLV Worksheet'!H103</f>
        <v>20</v>
      </c>
      <c r="E41" s="313"/>
      <c r="F41" s="326"/>
      <c r="G41" s="110"/>
      <c r="H41" s="110"/>
      <c r="I41" s="110"/>
      <c r="J41" s="110"/>
    </row>
    <row r="42" s="22" customFormat="true" ht="13.2" hidden="false" customHeight="false" outlineLevel="0" collapsed="false">
      <c r="B42" s="323" t="str">
        <f aca="false">'SLV Worksheet'!A104</f>
        <v>Lead*</v>
      </c>
      <c r="C42" s="324" t="str">
        <f aca="false">'SLV Worksheet'!B104</f>
        <v>7439-92-1</v>
      </c>
      <c r="D42" s="325" t="n">
        <f aca="false">'SLV Worksheet'!H104</f>
        <v>2700.3</v>
      </c>
      <c r="E42" s="313"/>
      <c r="F42" s="326"/>
      <c r="G42" s="110"/>
      <c r="H42" s="110"/>
      <c r="I42" s="110"/>
      <c r="J42" s="110"/>
    </row>
    <row r="43" s="22" customFormat="true" ht="13.2" hidden="false" customHeight="false" outlineLevel="0" collapsed="false">
      <c r="B43" s="323" t="str">
        <f aca="false">'SLV Worksheet'!A105</f>
        <v>Manganese</v>
      </c>
      <c r="C43" s="324" t="str">
        <f aca="false">'SLV Worksheet'!B105</f>
        <v>7439-96-5</v>
      </c>
      <c r="D43" s="325" t="n">
        <f aca="false">'SLV Worksheet'!H105</f>
        <v>130.2</v>
      </c>
      <c r="E43" s="313"/>
      <c r="F43" s="326"/>
      <c r="G43" s="110"/>
      <c r="H43" s="110"/>
      <c r="I43" s="110"/>
      <c r="J43" s="110"/>
    </row>
    <row r="44" s="22" customFormat="true" ht="13.2" hidden="false" customHeight="false" outlineLevel="0" collapsed="false">
      <c r="B44" s="323" t="str">
        <f aca="false">'SLV Worksheet'!A106</f>
        <v>Mercury (Inorganic, data for Mercuric chloride)*</v>
      </c>
      <c r="C44" s="324" t="str">
        <f aca="false">'SLV Worksheet'!B106</f>
        <v>7439-97-6</v>
      </c>
      <c r="D44" s="325" t="n">
        <f aca="false">'SLV Worksheet'!H106</f>
        <v>3.29096453333333</v>
      </c>
      <c r="E44" s="313"/>
      <c r="F44" s="326"/>
      <c r="G44" s="110"/>
      <c r="H44" s="110"/>
      <c r="I44" s="110"/>
      <c r="J44" s="110"/>
    </row>
    <row r="45" s="22" customFormat="true" ht="13.2" hidden="false" customHeight="false" outlineLevel="0" collapsed="false">
      <c r="B45" s="323" t="str">
        <f aca="false">'SLV Worksheet'!A107</f>
        <v>Molydenum*</v>
      </c>
      <c r="C45" s="324" t="str">
        <f aca="false">'SLV Worksheet'!B107</f>
        <v>7439-98-7</v>
      </c>
      <c r="D45" s="325" t="n">
        <f aca="false">'SLV Worksheet'!H107</f>
        <v>16.08</v>
      </c>
      <c r="E45" s="313"/>
      <c r="F45" s="326"/>
      <c r="G45" s="110"/>
      <c r="H45" s="110"/>
      <c r="I45" s="110"/>
      <c r="J45" s="110"/>
    </row>
    <row r="46" s="22" customFormat="true" ht="13.2" hidden="false" customHeight="false" outlineLevel="0" collapsed="false">
      <c r="B46" s="323" t="str">
        <f aca="false">'SLV Worksheet'!A108</f>
        <v>Nickel </v>
      </c>
      <c r="C46" s="324" t="str">
        <f aca="false">'SLV Worksheet'!B108</f>
        <v>7440-02-0</v>
      </c>
      <c r="D46" s="325" t="n">
        <f aca="false">'SLV Worksheet'!H108</f>
        <v>176.2</v>
      </c>
      <c r="E46" s="313"/>
      <c r="F46" s="326"/>
      <c r="G46" s="110"/>
      <c r="H46" s="110"/>
      <c r="I46" s="110"/>
      <c r="J46" s="110"/>
    </row>
    <row r="47" s="22" customFormat="true" ht="13.2" hidden="false" customHeight="false" outlineLevel="0" collapsed="false">
      <c r="B47" s="323" t="str">
        <f aca="false">'SLV Worksheet'!A109</f>
        <v>Selenium</v>
      </c>
      <c r="C47" s="324" t="str">
        <f aca="false">'SLV Worksheet'!B109</f>
        <v>7782-49-2</v>
      </c>
      <c r="D47" s="325" t="n">
        <f aca="false">'SLV Worksheet'!H109</f>
        <v>2.64</v>
      </c>
      <c r="E47" s="313"/>
      <c r="F47" s="326"/>
      <c r="G47" s="110"/>
      <c r="H47" s="110"/>
      <c r="I47" s="110"/>
      <c r="J47" s="110"/>
    </row>
    <row r="48" s="22" customFormat="true" ht="13.2" hidden="false" customHeight="false" outlineLevel="0" collapsed="false">
      <c r="B48" s="323" t="str">
        <f aca="false">'SLV Worksheet'!A110</f>
        <v>Silver</v>
      </c>
      <c r="C48" s="324" t="str">
        <f aca="false">'SLV Worksheet'!B110</f>
        <v>7440-22-4</v>
      </c>
      <c r="D48" s="325" t="n">
        <f aca="false">'SLV Worksheet'!H110</f>
        <v>7.86</v>
      </c>
      <c r="E48" s="313"/>
      <c r="F48" s="326"/>
      <c r="G48" s="110"/>
      <c r="H48" s="110"/>
      <c r="I48" s="110"/>
      <c r="J48" s="110"/>
    </row>
    <row r="49" s="22" customFormat="true" ht="13.2" hidden="false" customHeight="false" outlineLevel="0" collapsed="false">
      <c r="B49" s="323" t="str">
        <f aca="false">'SLV Worksheet'!A111</f>
        <v>Strontium* </v>
      </c>
      <c r="C49" s="324" t="str">
        <f aca="false">'SLV Worksheet'!B111</f>
        <v>7440-24-6</v>
      </c>
      <c r="D49" s="325" t="n">
        <f aca="false">'SLV Worksheet'!H111</f>
        <v>2808</v>
      </c>
      <c r="E49" s="313"/>
      <c r="F49" s="326"/>
      <c r="G49" s="110"/>
      <c r="H49" s="110"/>
      <c r="I49" s="110"/>
      <c r="J49" s="110"/>
    </row>
    <row r="50" s="22" customFormat="true" ht="13.2" hidden="false" customHeight="false" outlineLevel="0" collapsed="false">
      <c r="B50" s="323" t="str">
        <f aca="false">'SLV Worksheet'!A112</f>
        <v>Thallium</v>
      </c>
      <c r="C50" s="324" t="str">
        <f aca="false">'SLV Worksheet'!B112</f>
        <v>7440-28-0</v>
      </c>
      <c r="D50" s="325" t="n">
        <f aca="false">'SLV Worksheet'!H112</f>
        <v>0.8892</v>
      </c>
      <c r="E50" s="313"/>
      <c r="F50" s="326"/>
      <c r="G50" s="110"/>
      <c r="H50" s="110"/>
      <c r="I50" s="110"/>
      <c r="J50" s="110"/>
    </row>
    <row r="51" s="22" customFormat="true" ht="13.2" hidden="false" customHeight="false" outlineLevel="0" collapsed="false">
      <c r="B51" s="323" t="str">
        <f aca="false">'SLV Worksheet'!A113</f>
        <v>Tin</v>
      </c>
      <c r="C51" s="324" t="str">
        <f aca="false">'SLV Worksheet'!B113</f>
        <v>7440-31-5</v>
      </c>
      <c r="D51" s="325" t="n">
        <f aca="false">'SLV Worksheet'!H113</f>
        <v>20008</v>
      </c>
      <c r="E51" s="313"/>
      <c r="F51" s="326"/>
      <c r="G51" s="110"/>
      <c r="H51" s="110"/>
      <c r="I51" s="110"/>
      <c r="J51" s="110"/>
    </row>
    <row r="52" s="22" customFormat="true" ht="13.2" hidden="false" customHeight="false" outlineLevel="0" collapsed="false">
      <c r="B52" s="323" t="str">
        <f aca="false">'SLV Worksheet'!A114</f>
        <v>Uranium* </v>
      </c>
      <c r="C52" s="324" t="str">
        <f aca="false">'SLV Worksheet'!B114</f>
        <v>7440-61-1</v>
      </c>
      <c r="D52" s="325" t="n">
        <f aca="false">'SLV Worksheet'!H114</f>
        <v>270.06</v>
      </c>
      <c r="E52" s="313"/>
      <c r="F52" s="326"/>
      <c r="G52" s="110"/>
      <c r="H52" s="110"/>
      <c r="I52" s="110"/>
      <c r="J52" s="110"/>
    </row>
    <row r="53" s="22" customFormat="true" ht="13.2" hidden="false" customHeight="false" outlineLevel="0" collapsed="false">
      <c r="B53" s="323" t="str">
        <f aca="false">'SLV Worksheet'!A115</f>
        <v>Vanadium</v>
      </c>
      <c r="C53" s="324" t="str">
        <f aca="false">'SLV Worksheet'!B115</f>
        <v>7440-62-2</v>
      </c>
      <c r="D53" s="325" t="n">
        <f aca="false">'SLV Worksheet'!H115</f>
        <v>4.0004</v>
      </c>
      <c r="E53" s="313"/>
      <c r="F53" s="326"/>
      <c r="G53" s="110"/>
      <c r="H53" s="110"/>
      <c r="I53" s="110"/>
      <c r="J53" s="110"/>
    </row>
    <row r="54" s="22" customFormat="true" ht="13.2" hidden="false" customHeight="false" outlineLevel="0" collapsed="false">
      <c r="B54" s="323" t="str">
        <f aca="false">'SLV Worksheet'!A116</f>
        <v>Zinc</v>
      </c>
      <c r="C54" s="324" t="str">
        <f aca="false">'SLV Worksheet'!B116</f>
        <v>7440-66-6</v>
      </c>
      <c r="D54" s="325" t="n">
        <f aca="false">'SLV Worksheet'!H116</f>
        <v>3004</v>
      </c>
      <c r="E54" s="313"/>
      <c r="F54" s="326"/>
      <c r="G54" s="110"/>
      <c r="H54" s="110"/>
      <c r="I54" s="110"/>
      <c r="J54" s="110"/>
    </row>
    <row r="55" s="22" customFormat="true" ht="13.2" hidden="false" customHeight="false" outlineLevel="0" collapsed="false">
      <c r="B55" s="228" t="str">
        <f aca="false">'SLV Worksheet'!A117</f>
        <v>ORGANICS</v>
      </c>
      <c r="C55" s="44"/>
      <c r="D55" s="327"/>
      <c r="E55" s="313"/>
      <c r="F55" s="326"/>
      <c r="G55" s="110"/>
      <c r="H55" s="110"/>
      <c r="I55" s="110"/>
      <c r="J55" s="110"/>
    </row>
    <row r="56" s="22" customFormat="true" ht="13.2" hidden="false" customHeight="false" outlineLevel="0" collapsed="false">
      <c r="B56" s="323" t="str">
        <f aca="false">'SLV Worksheet'!A118</f>
        <v>Acetone</v>
      </c>
      <c r="C56" s="324" t="str">
        <f aca="false">'SLV Worksheet'!B118</f>
        <v>67-64-1</v>
      </c>
      <c r="D56" s="325" t="n">
        <f aca="false">'SLV Worksheet'!H118</f>
        <v>8.39808181333333</v>
      </c>
      <c r="E56" s="313"/>
      <c r="F56" s="326"/>
      <c r="G56" s="110"/>
      <c r="H56" s="110"/>
      <c r="I56" s="110"/>
      <c r="J56" s="110"/>
    </row>
    <row r="57" s="22" customFormat="true" ht="13.2" hidden="false" customHeight="false" outlineLevel="0" collapsed="false">
      <c r="B57" s="323" t="str">
        <f aca="false">'SLV Worksheet'!A119</f>
        <v>Acetonitrile  (Methyl cyanide)*</v>
      </c>
      <c r="C57" s="324" t="str">
        <f aca="false">'SLV Worksheet'!B119</f>
        <v>75-05-8</v>
      </c>
      <c r="D57" s="325" t="n">
        <f aca="false">'SLV Worksheet'!H119</f>
        <v>0.0876675893333333</v>
      </c>
      <c r="E57" s="313"/>
      <c r="F57" s="326"/>
      <c r="G57" s="110"/>
      <c r="H57" s="110"/>
      <c r="I57" s="110"/>
      <c r="J57" s="110"/>
    </row>
    <row r="58" s="22" customFormat="true" ht="13.2" hidden="false" customHeight="false" outlineLevel="0" collapsed="false">
      <c r="B58" s="323" t="str">
        <f aca="false">'SLV Worksheet'!A120</f>
        <v>Acrylamide*</v>
      </c>
      <c r="C58" s="324" t="str">
        <f aca="false">'SLV Worksheet'!B120</f>
        <v>79-06-1</v>
      </c>
      <c r="D58" s="325" t="n">
        <f aca="false">'SLV Worksheet'!H120</f>
        <v>0.000178220819274944</v>
      </c>
      <c r="E58" s="313"/>
      <c r="F58" s="326"/>
      <c r="G58" s="110"/>
      <c r="H58" s="110"/>
      <c r="I58" s="110"/>
      <c r="J58" s="110"/>
    </row>
    <row r="59" s="22" customFormat="true" ht="13.2" hidden="false" customHeight="false" outlineLevel="0" collapsed="false">
      <c r="B59" s="323" t="str">
        <f aca="false">'SLV Worksheet'!A121</f>
        <v>Acrylonitrile*</v>
      </c>
      <c r="C59" s="324" t="str">
        <f aca="false">'SLV Worksheet'!B121</f>
        <v>107-13-1</v>
      </c>
      <c r="D59" s="325" t="n">
        <f aca="false">'SLV Worksheet'!H121</f>
        <v>0.001415999152</v>
      </c>
      <c r="E59" s="313"/>
      <c r="F59" s="326"/>
      <c r="G59" s="110"/>
      <c r="H59" s="110"/>
      <c r="I59" s="110"/>
      <c r="J59" s="110"/>
    </row>
    <row r="60" s="22" customFormat="true" ht="13.2" hidden="false" customHeight="false" outlineLevel="0" collapsed="false">
      <c r="B60" s="323" t="str">
        <f aca="false">'SLV Worksheet'!A122</f>
        <v>Allyl Chloride</v>
      </c>
      <c r="C60" s="324" t="str">
        <f aca="false">'SLV Worksheet'!B122</f>
        <v>107-05-1</v>
      </c>
      <c r="D60" s="325" t="n">
        <f aca="false">'SLV Worksheet'!H122</f>
        <v>0.1542902352</v>
      </c>
      <c r="E60" s="313"/>
      <c r="F60" s="326"/>
      <c r="G60" s="110"/>
      <c r="H60" s="110"/>
      <c r="I60" s="110"/>
      <c r="J60" s="110"/>
    </row>
    <row r="61" s="22" customFormat="true" ht="13.2" hidden="false" customHeight="false" outlineLevel="0" collapsed="false">
      <c r="B61" s="323" t="str">
        <f aca="false">'SLV Worksheet'!A123</f>
        <v>Benzene</v>
      </c>
      <c r="C61" s="324" t="str">
        <f aca="false">'SLV Worksheet'!B123</f>
        <v>71-43-2</v>
      </c>
      <c r="D61" s="325" t="n">
        <f aca="false">'SLV Worksheet'!H123</f>
        <v>0.01723718096</v>
      </c>
      <c r="E61" s="313"/>
      <c r="F61" s="326"/>
      <c r="G61" s="110"/>
      <c r="H61" s="110"/>
      <c r="I61" s="110"/>
      <c r="J61" s="110"/>
    </row>
    <row r="62" s="22" customFormat="true" ht="13.2" hidden="false" customHeight="false" outlineLevel="0" collapsed="false">
      <c r="B62" s="323" t="str">
        <f aca="false">'SLV Worksheet'!A124</f>
        <v>Benzoic acid</v>
      </c>
      <c r="C62" s="324" t="str">
        <f aca="false">'SLV Worksheet'!B124</f>
        <v>65-85-0</v>
      </c>
      <c r="D62" s="325" t="n">
        <f aca="false">'SLV Worksheet'!H124</f>
        <v>60.6565619904</v>
      </c>
      <c r="E62" s="313"/>
      <c r="F62" s="326"/>
      <c r="G62" s="110"/>
      <c r="H62" s="110"/>
      <c r="I62" s="110"/>
      <c r="J62" s="110"/>
    </row>
    <row r="63" s="22" customFormat="true" ht="13.2" hidden="false" customHeight="false" outlineLevel="0" collapsed="false">
      <c r="B63" s="323" t="str">
        <f aca="false">'SLV Worksheet'!A125</f>
        <v>Biphenyl, 1-1- (Diphenyl)</v>
      </c>
      <c r="C63" s="324" t="str">
        <f aca="false">'SLV Worksheet'!B125</f>
        <v>92-52-4</v>
      </c>
      <c r="D63" s="325" t="n">
        <f aca="false">'SLV Worksheet'!H125</f>
        <v>62.16109568</v>
      </c>
      <c r="E63" s="313"/>
      <c r="F63" s="326"/>
      <c r="G63" s="110"/>
      <c r="H63" s="110"/>
      <c r="I63" s="110"/>
      <c r="J63" s="110"/>
    </row>
    <row r="64" s="22" customFormat="true" ht="13.2" hidden="false" customHeight="false" outlineLevel="0" collapsed="false">
      <c r="B64" s="323" t="str">
        <f aca="false">'SLV Worksheet'!A126</f>
        <v>Bis (2-chloro-1-methylethyl) ether*</v>
      </c>
      <c r="C64" s="324" t="str">
        <f aca="false">'SLV Worksheet'!B126</f>
        <v>108-60-1</v>
      </c>
      <c r="D64" s="325" t="n">
        <f aca="false">'SLV Worksheet'!H126</f>
        <v>1.59819484</v>
      </c>
      <c r="E64" s="313"/>
      <c r="F64" s="326"/>
      <c r="G64" s="110"/>
      <c r="H64" s="110"/>
      <c r="I64" s="110"/>
      <c r="J64" s="110"/>
    </row>
    <row r="65" s="22" customFormat="true" ht="13.2" hidden="false" customHeight="false" outlineLevel="0" collapsed="false">
      <c r="B65" s="323" t="str">
        <f aca="false">'SLV Worksheet'!A127</f>
        <v>Bis 2-chloroethyl ether (BCEE)</v>
      </c>
      <c r="C65" s="324" t="str">
        <f aca="false">'SLV Worksheet'!B127</f>
        <v>111-44-4</v>
      </c>
      <c r="D65" s="325" t="n">
        <f aca="false">'SLV Worksheet'!H127</f>
        <v>0.0009872428</v>
      </c>
      <c r="E65" s="313"/>
      <c r="F65" s="326"/>
      <c r="G65" s="110"/>
      <c r="H65" s="110"/>
      <c r="I65" s="110"/>
      <c r="J65" s="110"/>
    </row>
    <row r="66" s="22" customFormat="true" ht="13.2" hidden="false" customHeight="false" outlineLevel="0" collapsed="false">
      <c r="B66" s="323" t="str">
        <f aca="false">'SLV Worksheet'!A128</f>
        <v>Bis chloromethyl ether (BCME)</v>
      </c>
      <c r="C66" s="324" t="str">
        <f aca="false">'SLV Worksheet'!B128</f>
        <v>542-88-1</v>
      </c>
      <c r="D66" s="325" t="n">
        <f aca="false">'SLV Worksheet'!H128</f>
        <v>6.01178805333333E-006</v>
      </c>
      <c r="E66" s="313"/>
      <c r="F66" s="326"/>
      <c r="G66" s="110"/>
      <c r="H66" s="110"/>
      <c r="I66" s="110"/>
      <c r="J66" s="110"/>
    </row>
    <row r="67" s="22" customFormat="true" ht="13.2" hidden="false" customHeight="false" outlineLevel="0" collapsed="false">
      <c r="B67" s="323" t="str">
        <f aca="false">'SLV Worksheet'!A129</f>
        <v>Bromochloromethane (Chlorobromomethane)*</v>
      </c>
      <c r="C67" s="324" t="str">
        <f aca="false">'SLV Worksheet'!B129</f>
        <v>74-97-5</v>
      </c>
      <c r="D67" s="325" t="n">
        <f aca="false">'SLV Worksheet'!H129</f>
        <v>0.2768510616</v>
      </c>
      <c r="E67" s="313"/>
      <c r="F67" s="326"/>
      <c r="G67" s="110"/>
      <c r="H67" s="110"/>
      <c r="I67" s="110"/>
      <c r="J67" s="110"/>
    </row>
    <row r="68" s="22" customFormat="true" ht="13.2" hidden="false" customHeight="false" outlineLevel="0" collapsed="false">
      <c r="B68" s="323" t="str">
        <f aca="false">'SLV Worksheet'!A130</f>
        <v>Bromodichloromethane</v>
      </c>
      <c r="C68" s="324" t="str">
        <f aca="false">'SLV Worksheet'!B130</f>
        <v>75-27-4</v>
      </c>
      <c r="D68" s="325" t="n">
        <f aca="false">'SLV Worksheet'!H130</f>
        <v>0.02143957968</v>
      </c>
      <c r="E68" s="313"/>
      <c r="F68" s="326"/>
      <c r="G68" s="110"/>
      <c r="H68" s="110"/>
      <c r="I68" s="110"/>
      <c r="J68" s="110"/>
    </row>
    <row r="69" s="22" customFormat="true" ht="13.2" hidden="false" customHeight="false" outlineLevel="0" collapsed="false">
      <c r="B69" s="323" t="str">
        <f aca="false">'SLV Worksheet'!A131</f>
        <v>Bromoform</v>
      </c>
      <c r="C69" s="324" t="str">
        <f aca="false">'SLV Worksheet'!B131</f>
        <v>75-25-2</v>
      </c>
      <c r="D69" s="325" t="n">
        <f aca="false">'SLV Worksheet'!H131</f>
        <v>0.1339449728</v>
      </c>
      <c r="E69" s="313"/>
      <c r="F69" s="326"/>
      <c r="G69" s="110"/>
      <c r="H69" s="110"/>
      <c r="I69" s="110"/>
      <c r="J69" s="110"/>
    </row>
    <row r="70" s="22" customFormat="true" ht="13.2" hidden="false" customHeight="false" outlineLevel="0" collapsed="false">
      <c r="B70" s="323" t="str">
        <f aca="false">'SLV Worksheet'!A132</f>
        <v>Bromomethane (methyl bromide)</v>
      </c>
      <c r="C70" s="324" t="str">
        <f aca="false">'SLV Worksheet'!B132</f>
        <v>74-83-9</v>
      </c>
      <c r="D70" s="325" t="n">
        <f aca="false">'SLV Worksheet'!H132</f>
        <v>0.0356908357333333</v>
      </c>
      <c r="E70" s="313"/>
      <c r="F70" s="326"/>
      <c r="G70" s="110"/>
      <c r="H70" s="110"/>
      <c r="I70" s="110"/>
      <c r="J70" s="110"/>
    </row>
    <row r="71" s="22" customFormat="true" ht="13.2" hidden="false" customHeight="false" outlineLevel="0" collapsed="false">
      <c r="B71" s="323" t="str">
        <f aca="false">'SLV Worksheet'!A133</f>
        <v>Butadiene, 1,3-</v>
      </c>
      <c r="C71" s="324" t="str">
        <f aca="false">'SLV Worksheet'!B133</f>
        <v>106-99-0</v>
      </c>
      <c r="D71" s="325" t="str">
        <f aca="false">'SLV Worksheet'!H133</f>
        <v>NA</v>
      </c>
      <c r="E71" s="313"/>
      <c r="F71" s="326"/>
      <c r="G71" s="110"/>
      <c r="H71" s="110"/>
      <c r="I71" s="110"/>
      <c r="J71" s="110"/>
    </row>
    <row r="72" s="22" customFormat="true" ht="13.2" hidden="false" customHeight="false" outlineLevel="0" collapsed="false">
      <c r="B72" s="323" t="str">
        <f aca="false">'SLV Worksheet'!A134</f>
        <v>Butanol, n-</v>
      </c>
      <c r="C72" s="324" t="str">
        <f aca="false">'SLV Worksheet'!B134</f>
        <v>71-36-3</v>
      </c>
      <c r="D72" s="325" t="n">
        <f aca="false">'SLV Worksheet'!H134</f>
        <v>1.49806208533333</v>
      </c>
      <c r="E72" s="313"/>
      <c r="F72" s="326"/>
      <c r="G72" s="110"/>
      <c r="H72" s="110"/>
      <c r="I72" s="110"/>
      <c r="J72" s="110"/>
    </row>
    <row r="73" s="22" customFormat="true" ht="13.2" hidden="false" customHeight="false" outlineLevel="0" collapsed="false">
      <c r="B73" s="323" t="str">
        <f aca="false">'SLV Worksheet'!A135</f>
        <v>Butyl benzl phthalate</v>
      </c>
      <c r="C73" s="324" t="str">
        <f aca="false">'SLV Worksheet'!B135</f>
        <v>85-68-7</v>
      </c>
      <c r="D73" s="325" t="n">
        <f aca="false">'SLV Worksheet'!H135</f>
        <v>28.8200178533333</v>
      </c>
      <c r="E73" s="313"/>
      <c r="F73" s="326"/>
      <c r="G73" s="110"/>
      <c r="H73" s="110"/>
      <c r="I73" s="110"/>
      <c r="J73" s="110"/>
    </row>
    <row r="74" s="22" customFormat="true" ht="13.2" hidden="false" customHeight="false" outlineLevel="0" collapsed="false">
      <c r="B74" s="323" t="str">
        <f aca="false">'SLV Worksheet'!A136</f>
        <v>Butylbenzene, n-</v>
      </c>
      <c r="C74" s="324" t="str">
        <f aca="false">'SLV Worksheet'!B136</f>
        <v>104-51-8</v>
      </c>
      <c r="D74" s="325" t="str">
        <f aca="false">'SLV Worksheet'!H136</f>
        <v>NA</v>
      </c>
      <c r="E74" s="313"/>
      <c r="F74" s="326"/>
      <c r="G74" s="110"/>
      <c r="H74" s="110"/>
      <c r="I74" s="110"/>
      <c r="J74" s="110"/>
    </row>
    <row r="75" s="22" customFormat="true" ht="13.2" hidden="false" customHeight="false" outlineLevel="0" collapsed="false">
      <c r="B75" s="323" t="str">
        <f aca="false">'SLV Worksheet'!A137</f>
        <v>Butylbenzene, sec-</v>
      </c>
      <c r="C75" s="324" t="str">
        <f aca="false">'SLV Worksheet'!B137</f>
        <v>135-98-8</v>
      </c>
      <c r="D75" s="325" t="str">
        <f aca="false">'SLV Worksheet'!H137</f>
        <v>NA</v>
      </c>
      <c r="E75" s="313"/>
      <c r="F75" s="326"/>
      <c r="G75" s="110"/>
      <c r="H75" s="110"/>
      <c r="I75" s="110"/>
      <c r="J75" s="110"/>
    </row>
    <row r="76" s="22" customFormat="true" ht="13.2" hidden="false" customHeight="false" outlineLevel="0" collapsed="false">
      <c r="B76" s="323" t="str">
        <f aca="false">'SLV Worksheet'!A138</f>
        <v>Butylbenzene, tert- </v>
      </c>
      <c r="C76" s="324" t="str">
        <f aca="false">'SLV Worksheet'!B138</f>
        <v>98-06-6</v>
      </c>
      <c r="D76" s="325" t="str">
        <f aca="false">'SLV Worksheet'!H138</f>
        <v>NA</v>
      </c>
      <c r="E76" s="313"/>
      <c r="F76" s="326"/>
      <c r="G76" s="110"/>
      <c r="H76" s="110"/>
      <c r="I76" s="110"/>
      <c r="J76" s="110"/>
    </row>
    <row r="77" s="22" customFormat="true" ht="13.2" hidden="false" customHeight="false" outlineLevel="0" collapsed="false">
      <c r="B77" s="323" t="str">
        <f aca="false">'SLV Worksheet'!A139</f>
        <v>Carbon Disulfide</v>
      </c>
      <c r="C77" s="324" t="str">
        <f aca="false">'SLV Worksheet'!B139</f>
        <v>75-15-0</v>
      </c>
      <c r="D77" s="325" t="n">
        <f aca="false">'SLV Worksheet'!H139</f>
        <v>3.43705822133333</v>
      </c>
      <c r="E77" s="313"/>
      <c r="F77" s="326"/>
      <c r="G77" s="110"/>
      <c r="H77" s="110"/>
      <c r="I77" s="110"/>
      <c r="J77" s="110"/>
    </row>
    <row r="78" s="22" customFormat="true" ht="13.2" hidden="false" customHeight="false" outlineLevel="0" collapsed="false">
      <c r="B78" s="323" t="str">
        <f aca="false">'SLV Worksheet'!A140</f>
        <v>Carbon Tetrachloride (Tetrachloromethane)</v>
      </c>
      <c r="C78" s="324" t="str">
        <f aca="false">'SLV Worksheet'!B140</f>
        <v>56-23-5</v>
      </c>
      <c r="D78" s="325" t="n">
        <f aca="false">'SLV Worksheet'!H140</f>
        <v>0.00766729272</v>
      </c>
      <c r="E78" s="313"/>
      <c r="F78" s="326"/>
      <c r="G78" s="110"/>
      <c r="H78" s="110"/>
      <c r="I78" s="110"/>
      <c r="J78" s="110"/>
    </row>
    <row r="79" s="22" customFormat="true" ht="13.2" hidden="false" customHeight="false" outlineLevel="0" collapsed="false">
      <c r="B79" s="323" t="str">
        <f aca="false">'SLV Worksheet'!A141</f>
        <v>Chlorobenzene</v>
      </c>
      <c r="C79" s="324" t="str">
        <f aca="false">'SLV Worksheet'!B141</f>
        <v>108-90-7</v>
      </c>
      <c r="D79" s="325" t="n">
        <f aca="false">'SLV Worksheet'!H141</f>
        <v>1.17967741866667</v>
      </c>
      <c r="E79" s="313"/>
      <c r="F79" s="326"/>
      <c r="G79" s="110"/>
      <c r="H79" s="110"/>
      <c r="I79" s="110"/>
      <c r="J79" s="110"/>
    </row>
    <row r="80" s="22" customFormat="true" ht="13.2" hidden="false" customHeight="false" outlineLevel="0" collapsed="false">
      <c r="B80" s="323" t="str">
        <f aca="false">'SLV Worksheet'!A142</f>
        <v>Chloroethane (ethyl chloride)</v>
      </c>
      <c r="C80" s="324" t="str">
        <f aca="false">'SLV Worksheet'!B142</f>
        <v>75-00-3</v>
      </c>
      <c r="D80" s="325" t="str">
        <f aca="false">'SLV Worksheet'!H142</f>
        <v>NA</v>
      </c>
      <c r="E80" s="313"/>
      <c r="F80" s="326"/>
      <c r="G80" s="110"/>
      <c r="H80" s="110"/>
      <c r="I80" s="110"/>
      <c r="J80" s="110"/>
    </row>
    <row r="81" s="22" customFormat="true" ht="13.2" hidden="false" customHeight="false" outlineLevel="0" collapsed="false">
      <c r="B81" s="323" t="str">
        <f aca="false">'SLV Worksheet'!A143</f>
        <v>Chloroform (Trichloromethane)</v>
      </c>
      <c r="C81" s="324" t="str">
        <f aca="false">'SLV Worksheet'!B143</f>
        <v>67-66-3</v>
      </c>
      <c r="D81" s="325" t="n">
        <f aca="false">'SLV Worksheet'!H143</f>
        <v>0.1137882536</v>
      </c>
      <c r="E81" s="313"/>
      <c r="F81" s="326"/>
      <c r="G81" s="110"/>
      <c r="H81" s="110"/>
      <c r="I81" s="110"/>
      <c r="J81" s="110"/>
    </row>
    <row r="82" s="22" customFormat="true" ht="13.2" hidden="false" customHeight="false" outlineLevel="0" collapsed="false">
      <c r="B82" s="323" t="str">
        <f aca="false">'SLV Worksheet'!A144</f>
        <v>Chloromethane (Methyl Chloride)*</v>
      </c>
      <c r="C82" s="324" t="str">
        <f aca="false">'SLV Worksheet'!B144</f>
        <v>74-87-3</v>
      </c>
      <c r="D82" s="325" t="n">
        <f aca="false">'SLV Worksheet'!H144</f>
        <v>0.1133652248</v>
      </c>
      <c r="E82" s="313"/>
      <c r="F82" s="326"/>
      <c r="G82" s="110"/>
      <c r="H82" s="110"/>
      <c r="I82" s="110"/>
      <c r="J82" s="110"/>
    </row>
    <row r="83" s="22" customFormat="true" ht="13.2" hidden="false" customHeight="false" outlineLevel="0" collapsed="false">
      <c r="B83" s="323" t="str">
        <f aca="false">'SLV Worksheet'!A145</f>
        <v>Chlorophenol, 2-</v>
      </c>
      <c r="C83" s="324" t="str">
        <f aca="false">'SLV Worksheet'!B145</f>
        <v>95-57-8</v>
      </c>
      <c r="D83" s="325" t="n">
        <f aca="false">'SLV Worksheet'!H145</f>
        <v>0.5196476216</v>
      </c>
      <c r="E83" s="313"/>
      <c r="F83" s="326"/>
      <c r="G83" s="110"/>
      <c r="H83" s="110"/>
      <c r="I83" s="110"/>
      <c r="J83" s="110"/>
    </row>
    <row r="84" s="22" customFormat="true" ht="13.2" hidden="false" customHeight="false" outlineLevel="0" collapsed="false">
      <c r="B84" s="323" t="str">
        <f aca="false">'SLV Worksheet'!A146</f>
        <v>Cyclotrimethylenetrinitramine (RDX)*</v>
      </c>
      <c r="C84" s="324" t="str">
        <f aca="false">'SLV Worksheet'!B146</f>
        <v>121-82-4</v>
      </c>
      <c r="D84" s="325" t="n">
        <f aca="false">'SLV Worksheet'!H146</f>
        <v>0.111256000056971</v>
      </c>
      <c r="E84" s="313"/>
      <c r="F84" s="326"/>
      <c r="G84" s="110"/>
      <c r="H84" s="110"/>
      <c r="I84" s="110"/>
      <c r="J84" s="110"/>
    </row>
    <row r="85" s="22" customFormat="true" ht="13.2" hidden="false" customHeight="false" outlineLevel="0" collapsed="false">
      <c r="B85" s="323" t="str">
        <f aca="false">'SLV Worksheet'!A147</f>
        <v>Di(2-ethylhexyl)-phthalate (DEHP, bis(2-ethylhexylphthalate)</v>
      </c>
      <c r="C85" s="324" t="str">
        <f aca="false">'SLV Worksheet'!B147</f>
        <v>117-81-7</v>
      </c>
      <c r="D85" s="325" t="n">
        <f aca="false">'SLV Worksheet'!H147</f>
        <v>28.7160002288</v>
      </c>
      <c r="E85" s="313"/>
      <c r="F85" s="326"/>
      <c r="G85" s="110"/>
      <c r="H85" s="110"/>
      <c r="I85" s="110"/>
      <c r="J85" s="110"/>
    </row>
    <row r="86" s="22" customFormat="true" ht="13.2" hidden="false" customHeight="false" outlineLevel="0" collapsed="false">
      <c r="B86" s="323" t="str">
        <f aca="false">'SLV Worksheet'!A148</f>
        <v>Dibenzofuran</v>
      </c>
      <c r="C86" s="324" t="str">
        <f aca="false">'SLV Worksheet'!B148</f>
        <v>132-64-9</v>
      </c>
      <c r="D86" s="325" t="str">
        <f aca="false">'SLV Worksheet'!H148</f>
        <v>NA</v>
      </c>
      <c r="E86" s="313"/>
      <c r="F86" s="326"/>
      <c r="G86" s="110"/>
      <c r="H86" s="110"/>
      <c r="I86" s="110"/>
      <c r="J86" s="110"/>
    </row>
    <row r="87" s="22" customFormat="true" ht="13.2" hidden="false" customHeight="false" outlineLevel="0" collapsed="false">
      <c r="B87" s="323" t="str">
        <f aca="false">'SLV Worksheet'!A149</f>
        <v>Dibromobenzene, 1,4-</v>
      </c>
      <c r="C87" s="324" t="str">
        <f aca="false">'SLV Worksheet'!B149</f>
        <v>106-37-6</v>
      </c>
      <c r="D87" s="325" t="str">
        <f aca="false">'SLV Worksheet'!H149</f>
        <v>NA</v>
      </c>
      <c r="E87" s="313"/>
      <c r="F87" s="326"/>
      <c r="G87" s="110"/>
      <c r="H87" s="110"/>
      <c r="I87" s="110"/>
      <c r="J87" s="110"/>
    </row>
    <row r="88" s="22" customFormat="true" ht="13.2" hidden="false" customHeight="false" outlineLevel="0" collapsed="false">
      <c r="B88" s="323" t="str">
        <f aca="false">'SLV Worksheet'!A150</f>
        <v>Dibromochloromethane (Chlorodibromomethane)</v>
      </c>
      <c r="C88" s="324" t="str">
        <f aca="false">'SLV Worksheet'!B150</f>
        <v>124-48-1</v>
      </c>
      <c r="D88" s="325" t="n">
        <f aca="false">'SLV Worksheet'!H150</f>
        <v>0.0338377285333333</v>
      </c>
      <c r="E88" s="313"/>
      <c r="F88" s="326"/>
      <c r="G88" s="110"/>
      <c r="H88" s="110"/>
      <c r="I88" s="110"/>
      <c r="J88" s="110"/>
    </row>
    <row r="89" s="22" customFormat="true" ht="13.2" hidden="false" customHeight="false" outlineLevel="0" collapsed="false">
      <c r="B89" s="323" t="str">
        <f aca="false">'SLV Worksheet'!A151</f>
        <v>Dibromoethane, 1,2- (ethylene dibromide)</v>
      </c>
      <c r="C89" s="324" t="str">
        <f aca="false">'SLV Worksheet'!B151</f>
        <v>106-93-4</v>
      </c>
      <c r="D89" s="325" t="n">
        <f aca="false">'SLV Worksheet'!H151</f>
        <v>1.47044928E-005</v>
      </c>
      <c r="E89" s="313"/>
      <c r="F89" s="326"/>
      <c r="G89" s="110"/>
      <c r="H89" s="110"/>
      <c r="I89" s="110"/>
      <c r="J89" s="110"/>
    </row>
    <row r="90" s="22" customFormat="true" ht="13.2" hidden="false" customHeight="false" outlineLevel="0" collapsed="false">
      <c r="B90" s="323" t="str">
        <f aca="false">'SLV Worksheet'!A152</f>
        <v>Dibutyl phthalate</v>
      </c>
      <c r="C90" s="324" t="str">
        <f aca="false">'SLV Worksheet'!B152</f>
        <v>84-74-2</v>
      </c>
      <c r="D90" s="325" t="n">
        <f aca="false">'SLV Worksheet'!H152</f>
        <v>33.7961795733333</v>
      </c>
      <c r="E90" s="313"/>
      <c r="F90" s="326"/>
      <c r="G90" s="110"/>
      <c r="H90" s="110"/>
      <c r="I90" s="110"/>
      <c r="J90" s="110"/>
    </row>
    <row r="91" s="22" customFormat="true" ht="13.2" hidden="false" customHeight="false" outlineLevel="0" collapsed="false">
      <c r="B91" s="323" t="str">
        <f aca="false">'SLV Worksheet'!A153</f>
        <v>Dichlorobenzene, 1,2-(ortho-)</v>
      </c>
      <c r="C91" s="324" t="str">
        <f aca="false">'SLV Worksheet'!B153</f>
        <v>95-50-1</v>
      </c>
      <c r="D91" s="325" t="n">
        <f aca="false">'SLV Worksheet'!H153</f>
        <v>10.55287064</v>
      </c>
      <c r="E91" s="313"/>
      <c r="F91" s="326"/>
      <c r="G91" s="110"/>
      <c r="H91" s="110"/>
      <c r="I91" s="110"/>
      <c r="J91" s="110"/>
    </row>
    <row r="92" s="22" customFormat="true" ht="13.2" hidden="false" customHeight="false" outlineLevel="0" collapsed="false">
      <c r="B92" s="323" t="str">
        <f aca="false">'SLV Worksheet'!A154</f>
        <v>Dichlorobenzene, 1,3- (m-Dichlorobenzene)*</v>
      </c>
      <c r="C92" s="324" t="str">
        <f aca="false">'SLV Worksheet'!B154</f>
        <v>541-73-1</v>
      </c>
      <c r="D92" s="325" t="n">
        <f aca="false">'SLV Worksheet'!H154</f>
        <v>10.4314864</v>
      </c>
      <c r="E92" s="313"/>
      <c r="F92" s="326"/>
      <c r="G92" s="110"/>
      <c r="H92" s="110"/>
      <c r="I92" s="110"/>
      <c r="J92" s="110"/>
    </row>
    <row r="93" s="22" customFormat="true" ht="13.2" hidden="false" customHeight="false" outlineLevel="0" collapsed="false">
      <c r="B93" s="323" t="str">
        <f aca="false">'SLV Worksheet'!A155</f>
        <v>Dichlorobenzene, 1,4- (para)</v>
      </c>
      <c r="C93" s="324" t="str">
        <f aca="false">'SLV Worksheet'!B155</f>
        <v>106-46-7</v>
      </c>
      <c r="D93" s="325" t="n">
        <f aca="false">'SLV Worksheet'!H155</f>
        <v>0.173535644266667</v>
      </c>
      <c r="E93" s="313"/>
      <c r="F93" s="326"/>
      <c r="G93" s="110"/>
      <c r="H93" s="110"/>
      <c r="I93" s="110"/>
      <c r="J93" s="110"/>
    </row>
    <row r="94" s="22" customFormat="true" ht="13.2" hidden="false" customHeight="false" outlineLevel="0" collapsed="false">
      <c r="B94" s="323" t="str">
        <f aca="false">'SLV Worksheet'!A156</f>
        <v>Dichlorobenzidine, 3,3'-</v>
      </c>
      <c r="C94" s="324" t="str">
        <f aca="false">'SLV Worksheet'!B156</f>
        <v>91-94-1</v>
      </c>
      <c r="D94" s="325" t="n">
        <f aca="false">'SLV Worksheet'!H156</f>
        <v>0.103680000454827</v>
      </c>
      <c r="E94" s="313"/>
      <c r="F94" s="326"/>
      <c r="G94" s="110"/>
      <c r="H94" s="110"/>
      <c r="I94" s="110"/>
      <c r="J94" s="110"/>
    </row>
    <row r="95" s="22" customFormat="true" ht="13.2" hidden="false" customHeight="false" outlineLevel="0" collapsed="false">
      <c r="B95" s="323" t="str">
        <f aca="false">'SLV Worksheet'!A157</f>
        <v>Dichlorodifluoromethane (Freon 12)</v>
      </c>
      <c r="C95" s="324" t="str">
        <f aca="false">'SLV Worksheet'!B157</f>
        <v>75-71-8</v>
      </c>
      <c r="D95" s="325" t="n">
        <f aca="false">'SLV Worksheet'!H157</f>
        <v>36.6578118666667</v>
      </c>
      <c r="E95" s="313"/>
      <c r="F95" s="326"/>
      <c r="G95" s="110"/>
      <c r="H95" s="110"/>
      <c r="I95" s="110"/>
      <c r="J95" s="110"/>
    </row>
    <row r="96" s="22" customFormat="true" ht="13.2" hidden="false" customHeight="false" outlineLevel="0" collapsed="false">
      <c r="B96" s="323" t="str">
        <f aca="false">'SLV Worksheet'!A158</f>
        <v>Dichloroethane, 1,1-</v>
      </c>
      <c r="C96" s="324" t="str">
        <f aca="false">'SLV Worksheet'!B158</f>
        <v>75-34-3</v>
      </c>
      <c r="D96" s="325" t="n">
        <f aca="false">'SLV Worksheet'!H158</f>
        <v>0.406931138666667</v>
      </c>
      <c r="E96" s="313"/>
      <c r="F96" s="326"/>
      <c r="G96" s="110"/>
      <c r="H96" s="110"/>
      <c r="I96" s="110"/>
      <c r="J96" s="110"/>
    </row>
    <row r="97" s="22" customFormat="true" ht="13.2" hidden="false" customHeight="false" outlineLevel="0" collapsed="false">
      <c r="B97" s="323" t="str">
        <f aca="false">'SLV Worksheet'!A159</f>
        <v>Dichloroethane, 1,2-</v>
      </c>
      <c r="C97" s="324" t="str">
        <f aca="false">'SLV Worksheet'!B159</f>
        <v>107-06-2</v>
      </c>
      <c r="D97" s="325" t="n">
        <f aca="false">'SLV Worksheet'!H159</f>
        <v>0.00375123893333333</v>
      </c>
      <c r="E97" s="313"/>
      <c r="F97" s="326"/>
      <c r="G97" s="110"/>
      <c r="H97" s="110"/>
      <c r="I97" s="110"/>
      <c r="J97" s="110"/>
    </row>
    <row r="98" s="22" customFormat="true" ht="13.2" hidden="false" customHeight="false" outlineLevel="0" collapsed="false">
      <c r="B98" s="323" t="str">
        <f aca="false">'SLV Worksheet'!A160</f>
        <v>Dichloroethene, 1,1-  (Vinylidene chloride)</v>
      </c>
      <c r="C98" s="324" t="str">
        <f aca="false">'SLV Worksheet'!B160</f>
        <v>75-35-4</v>
      </c>
      <c r="D98" s="325" t="n">
        <f aca="false">'SLV Worksheet'!H160</f>
        <v>1.39438008533333</v>
      </c>
      <c r="E98" s="313"/>
      <c r="F98" s="326"/>
      <c r="G98" s="110"/>
      <c r="H98" s="110"/>
      <c r="I98" s="110"/>
      <c r="J98" s="110"/>
    </row>
    <row r="99" s="22" customFormat="true" ht="13.2" hidden="false" customHeight="false" outlineLevel="0" collapsed="false">
      <c r="B99" s="323" t="str">
        <f aca="false">'SLV Worksheet'!A161</f>
        <v>Dichloroethene, cis-1,2-</v>
      </c>
      <c r="C99" s="324" t="str">
        <f aca="false">'SLV Worksheet'!B161</f>
        <v>156-59-2</v>
      </c>
      <c r="D99" s="325" t="n">
        <f aca="false">'SLV Worksheet'!H161</f>
        <v>0.208112502666667</v>
      </c>
      <c r="E99" s="313"/>
      <c r="F99" s="326"/>
      <c r="G99" s="110"/>
      <c r="H99" s="110"/>
      <c r="I99" s="110"/>
      <c r="J99" s="110"/>
    </row>
    <row r="100" s="22" customFormat="true" ht="13.2" hidden="false" customHeight="false" outlineLevel="0" collapsed="false">
      <c r="B100" s="323" t="str">
        <f aca="false">'SLV Worksheet'!A162</f>
        <v>Dichloroethylene, trans-1,2-</v>
      </c>
      <c r="C100" s="324" t="str">
        <f aca="false">'SLV Worksheet'!B162</f>
        <v>156-60-5</v>
      </c>
      <c r="D100" s="325" t="n">
        <f aca="false">'SLV Worksheet'!H162</f>
        <v>0.416225005333333</v>
      </c>
      <c r="E100" s="313"/>
      <c r="F100" s="326"/>
      <c r="G100" s="110"/>
      <c r="H100" s="110"/>
      <c r="I100" s="110"/>
      <c r="J100" s="110"/>
    </row>
    <row r="101" s="22" customFormat="true" ht="13.2" hidden="false" customHeight="false" outlineLevel="0" collapsed="false">
      <c r="B101" s="323" t="str">
        <f aca="false">'SLV Worksheet'!A163</f>
        <v>Dichlorofluoromethane</v>
      </c>
      <c r="C101" s="324" t="str">
        <f aca="false">'SLV Worksheet'!B163</f>
        <v>75-43-4</v>
      </c>
      <c r="D101" s="325" t="str">
        <f aca="false">'SLV Worksheet'!H163</f>
        <v>NA</v>
      </c>
      <c r="E101" s="313"/>
      <c r="F101" s="326"/>
      <c r="G101" s="110"/>
      <c r="H101" s="110"/>
      <c r="I101" s="110"/>
      <c r="J101" s="110"/>
    </row>
    <row r="102" s="22" customFormat="true" ht="13.2" hidden="false" customHeight="false" outlineLevel="0" collapsed="false">
      <c r="B102" s="323" t="str">
        <f aca="false">'SLV Worksheet'!A164</f>
        <v>Dichloromethane (methylene chloride)</v>
      </c>
      <c r="C102" s="324" t="str">
        <f aca="false">'SLV Worksheet'!B164</f>
        <v>75-09-2</v>
      </c>
      <c r="D102" s="325" t="n">
        <f aca="false">'SLV Worksheet'!H164</f>
        <v>0.01664908</v>
      </c>
      <c r="E102" s="313"/>
      <c r="F102" s="326"/>
      <c r="G102" s="110"/>
      <c r="H102" s="110"/>
      <c r="I102" s="110"/>
      <c r="J102" s="110"/>
    </row>
    <row r="103" s="22" customFormat="true" ht="13.2" hidden="false" customHeight="false" outlineLevel="0" collapsed="false">
      <c r="B103" s="323" t="str">
        <f aca="false">'SLV Worksheet'!A165</f>
        <v>Dichlorophenol, 2,4-</v>
      </c>
      <c r="C103" s="324" t="str">
        <f aca="false">'SLV Worksheet'!B165</f>
        <v>120-83-2</v>
      </c>
      <c r="D103" s="325" t="n">
        <f aca="false">'SLV Worksheet'!H165</f>
        <v>0.152812161066667</v>
      </c>
      <c r="E103" s="313"/>
      <c r="F103" s="326"/>
      <c r="G103" s="110"/>
      <c r="H103" s="110"/>
      <c r="I103" s="110"/>
      <c r="J103" s="110"/>
    </row>
    <row r="104" s="22" customFormat="true" ht="13.2" hidden="false" customHeight="false" outlineLevel="0" collapsed="false">
      <c r="B104" s="323" t="str">
        <f aca="false">'SLV Worksheet'!A166</f>
        <v>Dichloropropane, 1,2-</v>
      </c>
      <c r="C104" s="324" t="str">
        <f aca="false">'SLV Worksheet'!B166</f>
        <v>78-87-5</v>
      </c>
      <c r="D104" s="325" t="n">
        <f aca="false">'SLV Worksheet'!H166</f>
        <v>0.0241383652</v>
      </c>
      <c r="E104" s="313"/>
      <c r="F104" s="326"/>
      <c r="G104" s="110"/>
      <c r="H104" s="110"/>
      <c r="I104" s="110"/>
      <c r="J104" s="110"/>
    </row>
    <row r="105" s="22" customFormat="true" ht="13.2" hidden="false" customHeight="false" outlineLevel="0" collapsed="false">
      <c r="B105" s="323" t="str">
        <f aca="false">'SLV Worksheet'!A167</f>
        <v>Dichloropropene, 1,3- (cis, trans-, mixture-)</v>
      </c>
      <c r="C105" s="324" t="str">
        <f aca="false">'SLV Worksheet'!B167</f>
        <v>542-75-6</v>
      </c>
      <c r="D105" s="325" t="n">
        <f aca="false">'SLV Worksheet'!H167</f>
        <v>0.01077986864</v>
      </c>
      <c r="E105" s="313"/>
      <c r="F105" s="326"/>
      <c r="G105" s="110"/>
      <c r="H105" s="110"/>
      <c r="I105" s="110"/>
      <c r="J105" s="110"/>
    </row>
    <row r="106" s="22" customFormat="true" ht="13.2" hidden="false" customHeight="false" outlineLevel="0" collapsed="false">
      <c r="B106" s="323" t="str">
        <f aca="false">'SLV Worksheet'!A168</f>
        <v>Diethyl phthalate</v>
      </c>
      <c r="C106" s="324" t="str">
        <f aca="false">'SLV Worksheet'!B168</f>
        <v>84-66-2</v>
      </c>
      <c r="D106" s="325" t="n">
        <f aca="false">'SLV Worksheet'!H168</f>
        <v>37.17651792</v>
      </c>
      <c r="E106" s="313"/>
      <c r="F106" s="326"/>
      <c r="G106" s="110"/>
      <c r="H106" s="110"/>
      <c r="I106" s="110"/>
      <c r="J106" s="110"/>
    </row>
    <row r="107" s="22" customFormat="true" ht="13.2" hidden="false" customHeight="false" outlineLevel="0" collapsed="false">
      <c r="B107" s="323" t="str">
        <f aca="false">'SLV Worksheet'!A169</f>
        <v>Diethylhexyl adipate*</v>
      </c>
      <c r="C107" s="324" t="str">
        <f aca="false">'SLV Worksheet'!B169</f>
        <v>103-23-1</v>
      </c>
      <c r="D107" s="325" t="n">
        <f aca="false">'SLV Worksheet'!H169</f>
        <v>432.600018408</v>
      </c>
      <c r="E107" s="313"/>
      <c r="F107" s="326"/>
      <c r="G107" s="110"/>
      <c r="H107" s="110"/>
      <c r="I107" s="110"/>
      <c r="J107" s="110"/>
    </row>
    <row r="108" s="22" customFormat="true" ht="13.2" hidden="false" customHeight="false" outlineLevel="0" collapsed="false">
      <c r="B108" s="323" t="str">
        <f aca="false">'SLV Worksheet'!A170</f>
        <v>Dimethyl phthalate</v>
      </c>
      <c r="C108" s="324" t="str">
        <f aca="false">'SLV Worksheet'!B170</f>
        <v>131-11-3</v>
      </c>
      <c r="D108" s="325" t="n">
        <f aca="false">'SLV Worksheet'!H170</f>
        <v>228.453960018667</v>
      </c>
      <c r="E108" s="313"/>
      <c r="F108" s="326"/>
      <c r="G108" s="110"/>
      <c r="H108" s="110"/>
      <c r="I108" s="110"/>
      <c r="J108" s="110"/>
    </row>
    <row r="109" s="22" customFormat="true" ht="13.2" hidden="false" customHeight="false" outlineLevel="0" collapsed="false">
      <c r="B109" s="323" t="str">
        <f aca="false">'SLV Worksheet'!A171</f>
        <v>Dimethylphenol, 2,4-</v>
      </c>
      <c r="C109" s="324" t="str">
        <f aca="false">'SLV Worksheet'!B171</f>
        <v>105-67-9</v>
      </c>
      <c r="D109" s="325" t="n">
        <f aca="false">'SLV Worksheet'!H171</f>
        <v>2.16721348533333</v>
      </c>
      <c r="E109" s="313"/>
      <c r="F109" s="326"/>
      <c r="G109" s="110"/>
      <c r="H109" s="110"/>
      <c r="I109" s="110"/>
      <c r="J109" s="110"/>
    </row>
    <row r="110" s="22" customFormat="true" ht="13.2" hidden="false" customHeight="false" outlineLevel="0" collapsed="false">
      <c r="B110" s="323" t="str">
        <f aca="false">'SLV Worksheet'!A172</f>
        <v>Dinitrobenzene, 1,3- (m-)*</v>
      </c>
      <c r="C110" s="324" t="str">
        <f aca="false">'SLV Worksheet'!B172</f>
        <v>99-65-0</v>
      </c>
      <c r="D110" s="325" t="n">
        <f aca="false">'SLV Worksheet'!H172</f>
        <v>0.0160640069447733</v>
      </c>
      <c r="E110" s="313"/>
      <c r="F110" s="326"/>
      <c r="G110" s="110"/>
      <c r="H110" s="110"/>
      <c r="I110" s="110"/>
      <c r="J110" s="110"/>
    </row>
    <row r="111" s="22" customFormat="true" ht="13.2" hidden="false" customHeight="false" outlineLevel="0" collapsed="false">
      <c r="B111" s="323" t="str">
        <f aca="false">'SLV Worksheet'!A173</f>
        <v>Dinitrophenol, 2,4-</v>
      </c>
      <c r="C111" s="324" t="str">
        <f aca="false">'SLV Worksheet'!B173</f>
        <v>51-28-5</v>
      </c>
      <c r="D111" s="325" t="n">
        <f aca="false">'SLV Worksheet'!H173</f>
        <v>0.0200042018845333</v>
      </c>
      <c r="E111" s="313"/>
      <c r="F111" s="326"/>
      <c r="G111" s="110"/>
      <c r="H111" s="110"/>
      <c r="I111" s="110"/>
      <c r="J111" s="110"/>
    </row>
    <row r="112" s="22" customFormat="true" ht="13.2" hidden="false" customHeight="false" outlineLevel="0" collapsed="false">
      <c r="B112" s="323" t="str">
        <f aca="false">'SLV Worksheet'!A174</f>
        <v>Dinitrotoluene, 2,4- (DNT)*</v>
      </c>
      <c r="C112" s="324" t="str">
        <f aca="false">'SLV Worksheet'!B174</f>
        <v>121-14-2</v>
      </c>
      <c r="D112" s="325" t="n">
        <f aca="false">'SLV Worksheet'!H174</f>
        <v>0.01251200382668</v>
      </c>
      <c r="E112" s="313"/>
      <c r="F112" s="326"/>
      <c r="G112" s="110"/>
      <c r="H112" s="110"/>
      <c r="I112" s="110"/>
      <c r="J112" s="110"/>
    </row>
    <row r="113" s="22" customFormat="true" ht="13.2" hidden="false" customHeight="false" outlineLevel="0" collapsed="false">
      <c r="B113" s="323" t="str">
        <f aca="false">'SLV Worksheet'!A175</f>
        <v>Dinitrotoluene, 2,6- (2,6-DNT)*</v>
      </c>
      <c r="C113" s="324" t="str">
        <f aca="false">'SLV Worksheet'!B175</f>
        <v>606-20-2</v>
      </c>
      <c r="D113" s="325" t="n">
        <f aca="false">'SLV Worksheet'!H175</f>
        <v>0.0127480528666667</v>
      </c>
      <c r="E113" s="313"/>
      <c r="F113" s="326"/>
      <c r="G113" s="110"/>
      <c r="H113" s="110"/>
      <c r="I113" s="110"/>
      <c r="J113" s="110"/>
    </row>
    <row r="114" s="22" customFormat="true" ht="13.2" hidden="false" customHeight="false" outlineLevel="0" collapsed="false">
      <c r="B114" s="323" t="str">
        <f aca="false">'SLV Worksheet'!A176</f>
        <v>Di-n-octyl phthalate </v>
      </c>
      <c r="C114" s="324" t="str">
        <f aca="false">'SLV Worksheet'!B176</f>
        <v>117-84-0</v>
      </c>
      <c r="D114" s="325" t="str">
        <f aca="false">'SLV Worksheet'!H176</f>
        <v>NA</v>
      </c>
      <c r="E114" s="313"/>
      <c r="F114" s="326"/>
      <c r="G114" s="110"/>
      <c r="H114" s="110"/>
      <c r="I114" s="110"/>
      <c r="J114" s="110"/>
    </row>
    <row r="115" s="22" customFormat="true" ht="13.2" hidden="false" customHeight="false" outlineLevel="0" collapsed="false">
      <c r="B115" s="323" t="str">
        <f aca="false">'SLV Worksheet'!A177</f>
        <v>Dioxane, 1,4-</v>
      </c>
      <c r="C115" s="324" t="str">
        <f aca="false">'SLV Worksheet'!B177</f>
        <v>123-91-1</v>
      </c>
      <c r="D115" s="325" t="n">
        <f aca="false">'SLV Worksheet'!H177</f>
        <v>0.00210600016</v>
      </c>
      <c r="E115" s="313"/>
      <c r="F115" s="326"/>
      <c r="G115" s="110"/>
      <c r="H115" s="110"/>
      <c r="I115" s="110"/>
      <c r="J115" s="110"/>
    </row>
    <row r="116" s="22" customFormat="true" ht="13.2" hidden="false" customHeight="false" outlineLevel="0" collapsed="false">
      <c r="B116" s="323" t="str">
        <f aca="false">'SLV Worksheet'!A178</f>
        <v>Epichlorohydrin*</v>
      </c>
      <c r="C116" s="324" t="str">
        <f aca="false">'SLV Worksheet'!B178</f>
        <v>106-89-8</v>
      </c>
      <c r="D116" s="325" t="n">
        <f aca="false">'SLV Worksheet'!H178</f>
        <v>0.0720176512</v>
      </c>
      <c r="E116" s="313"/>
      <c r="F116" s="326"/>
      <c r="G116" s="110"/>
      <c r="H116" s="110"/>
      <c r="I116" s="110"/>
      <c r="J116" s="110"/>
    </row>
    <row r="117" s="22" customFormat="true" ht="13.2" hidden="false" customHeight="false" outlineLevel="0" collapsed="false">
      <c r="B117" s="323" t="str">
        <f aca="false">'SLV Worksheet'!A179</f>
        <v>Ethyl ether</v>
      </c>
      <c r="C117" s="324" t="str">
        <f aca="false">'SLV Worksheet'!B179</f>
        <v>60-29-7</v>
      </c>
      <c r="D117" s="325" t="n">
        <f aca="false">'SLV Worksheet'!H179</f>
        <v>0.512457098666667</v>
      </c>
      <c r="E117" s="313"/>
      <c r="F117" s="326"/>
      <c r="G117" s="110"/>
      <c r="H117" s="110"/>
      <c r="I117" s="110"/>
      <c r="J117" s="110"/>
    </row>
    <row r="118" s="22" customFormat="true" ht="13.2" hidden="false" customHeight="false" outlineLevel="0" collapsed="false">
      <c r="B118" s="323" t="str">
        <f aca="false">'SLV Worksheet'!A180</f>
        <v>Ethylbenzene</v>
      </c>
      <c r="C118" s="324" t="str">
        <f aca="false">'SLV Worksheet'!B180</f>
        <v>100-41-4</v>
      </c>
      <c r="D118" s="325" t="n">
        <f aca="false">'SLV Worksheet'!H180</f>
        <v>1.048040824</v>
      </c>
      <c r="E118" s="313"/>
      <c r="F118" s="326"/>
      <c r="G118" s="110"/>
      <c r="H118" s="110"/>
      <c r="I118" s="110"/>
      <c r="J118" s="110"/>
    </row>
    <row r="119" s="22" customFormat="true" ht="13.2" hidden="false" customHeight="false" outlineLevel="0" collapsed="false">
      <c r="B119" s="323" t="str">
        <f aca="false">'SLV Worksheet'!A181</f>
        <v>Ethylene glycol</v>
      </c>
      <c r="C119" s="324" t="str">
        <f aca="false">'SLV Worksheet'!B181</f>
        <v>107-21-1</v>
      </c>
      <c r="D119" s="325" t="n">
        <f aca="false">'SLV Worksheet'!H181</f>
        <v>4.08001700746667</v>
      </c>
      <c r="E119" s="313"/>
      <c r="F119" s="326"/>
      <c r="G119" s="110"/>
      <c r="H119" s="110"/>
      <c r="I119" s="110"/>
      <c r="J119" s="110"/>
    </row>
    <row r="120" s="22" customFormat="true" ht="13.2" hidden="false" customHeight="false" outlineLevel="0" collapsed="false">
      <c r="B120" s="323" t="str">
        <f aca="false">'SLV Worksheet'!A182</f>
        <v>Hexachlorobutadiene</v>
      </c>
      <c r="C120" s="324" t="str">
        <f aca="false">'SLV Worksheet'!B182</f>
        <v>87-68-3</v>
      </c>
      <c r="D120" s="325" t="n">
        <f aca="false">'SLV Worksheet'!H182</f>
        <v>0.0372677984266667</v>
      </c>
      <c r="E120" s="313"/>
      <c r="F120" s="326"/>
      <c r="G120" s="110"/>
      <c r="H120" s="110"/>
      <c r="I120" s="110"/>
      <c r="J120" s="110"/>
    </row>
    <row r="121" s="22" customFormat="true" ht="13.2" hidden="false" customHeight="false" outlineLevel="0" collapsed="false">
      <c r="B121" s="323" t="str">
        <f aca="false">'SLV Worksheet'!A183</f>
        <v>Hexachlorocyclopentadiene*</v>
      </c>
      <c r="C121" s="324" t="str">
        <f aca="false">'SLV Worksheet'!B183</f>
        <v>77-47-4</v>
      </c>
      <c r="D121" s="325" t="n">
        <f aca="false">'SLV Worksheet'!H183</f>
        <v>3.09933278666667</v>
      </c>
      <c r="E121" s="313"/>
      <c r="F121" s="326"/>
      <c r="G121" s="110"/>
      <c r="H121" s="110"/>
      <c r="I121" s="110"/>
      <c r="J121" s="110"/>
    </row>
    <row r="122" s="22" customFormat="true" ht="13.2" hidden="false" customHeight="false" outlineLevel="0" collapsed="false">
      <c r="B122" s="323" t="str">
        <f aca="false">'SLV Worksheet'!A184</f>
        <v>Hexachlorodibenzo-p-dioxin, 1,2,3,7,8,9-</v>
      </c>
      <c r="C122" s="324" t="str">
        <f aca="false">'SLV Worksheet'!B184</f>
        <v>19408-74-3</v>
      </c>
      <c r="D122" s="325" t="str">
        <f aca="false">'SLV Worksheet'!H184</f>
        <v>NA</v>
      </c>
      <c r="E122" s="313"/>
      <c r="F122" s="326"/>
      <c r="G122" s="110"/>
      <c r="H122" s="110"/>
      <c r="I122" s="110"/>
      <c r="J122" s="110"/>
    </row>
    <row r="123" s="22" customFormat="true" ht="13.2" hidden="false" customHeight="false" outlineLevel="0" collapsed="false">
      <c r="B123" s="323" t="str">
        <f aca="false">'SLV Worksheet'!A185</f>
        <v>Hexachloroethane*</v>
      </c>
      <c r="C123" s="324" t="str">
        <f aca="false">'SLV Worksheet'!B185</f>
        <v>67-72-1</v>
      </c>
      <c r="D123" s="325" t="n">
        <f aca="false">'SLV Worksheet'!H185</f>
        <v>0.0104233220266667</v>
      </c>
      <c r="E123" s="313"/>
      <c r="F123" s="326"/>
      <c r="G123" s="110"/>
      <c r="H123" s="110"/>
      <c r="I123" s="110"/>
      <c r="J123" s="110"/>
    </row>
    <row r="124" s="22" customFormat="true" ht="13.2" hidden="false" customHeight="false" outlineLevel="0" collapsed="false">
      <c r="B124" s="323" t="str">
        <f aca="false">'SLV Worksheet'!A186</f>
        <v>Hexane (n-hexane)</v>
      </c>
      <c r="C124" s="324" t="str">
        <f aca="false">'SLV Worksheet'!B186</f>
        <v>110-54-3</v>
      </c>
      <c r="D124" s="325" t="n">
        <f aca="false">'SLV Worksheet'!H186</f>
        <v>104.948153813333</v>
      </c>
      <c r="E124" s="313"/>
      <c r="F124" s="326"/>
      <c r="G124" s="110"/>
      <c r="H124" s="110"/>
      <c r="I124" s="110"/>
      <c r="J124" s="110"/>
    </row>
    <row r="125" s="22" customFormat="true" ht="13.2" hidden="false" customHeight="false" outlineLevel="0" collapsed="false">
      <c r="B125" s="323" t="str">
        <f aca="false">'SLV Worksheet'!A187</f>
        <v>Isophorone</v>
      </c>
      <c r="C125" s="324" t="str">
        <f aca="false">'SLV Worksheet'!B187</f>
        <v>78-59-1</v>
      </c>
      <c r="D125" s="325" t="n">
        <f aca="false">'SLV Worksheet'!H187</f>
        <v>0.46069412</v>
      </c>
      <c r="E125" s="313"/>
      <c r="F125" s="326"/>
      <c r="G125" s="110"/>
      <c r="H125" s="110"/>
      <c r="I125" s="110"/>
      <c r="J125" s="110"/>
    </row>
    <row r="126" s="22" customFormat="true" ht="13.2" hidden="false" customHeight="false" outlineLevel="0" collapsed="false">
      <c r="B126" s="323" t="str">
        <f aca="false">'SLV Worksheet'!A188</f>
        <v>Isopropylbenzene (cumene)</v>
      </c>
      <c r="C126" s="324" t="str">
        <f aca="false">'SLV Worksheet'!B188</f>
        <v>98-82-8</v>
      </c>
      <c r="D126" s="325" t="n">
        <f aca="false">'SLV Worksheet'!H188</f>
        <v>9.462561616</v>
      </c>
      <c r="E126" s="313"/>
      <c r="F126" s="326"/>
      <c r="G126" s="110"/>
      <c r="H126" s="110"/>
      <c r="I126" s="110"/>
      <c r="J126" s="110"/>
    </row>
    <row r="127" s="22" customFormat="true" ht="13.2" hidden="false" customHeight="false" outlineLevel="0" collapsed="false">
      <c r="B127" s="323" t="str">
        <f aca="false">'SLV Worksheet'!A189</f>
        <v>Methyl ethyl ketone (2-butanone) </v>
      </c>
      <c r="C127" s="324" t="str">
        <f aca="false">'SLV Worksheet'!B189</f>
        <v>78-93-3</v>
      </c>
      <c r="D127" s="325" t="n">
        <f aca="false">'SLV Worksheet'!H189</f>
        <v>8.75385664</v>
      </c>
      <c r="E127" s="313"/>
      <c r="F127" s="326"/>
      <c r="G127" s="110"/>
      <c r="H127" s="110"/>
      <c r="I127" s="110"/>
      <c r="J127" s="110"/>
    </row>
    <row r="128" s="22" customFormat="true" ht="13.2" hidden="false" customHeight="false" outlineLevel="0" collapsed="false">
      <c r="B128" s="323" t="str">
        <f aca="false">'SLV Worksheet'!A190</f>
        <v>Methyl isobutyl ketone</v>
      </c>
      <c r="C128" s="324" t="str">
        <f aca="false">'SLV Worksheet'!B190</f>
        <v>108-10-1</v>
      </c>
      <c r="D128" s="325" t="n">
        <f aca="false">'SLV Worksheet'!H190</f>
        <v>0.757067576</v>
      </c>
      <c r="E128" s="313"/>
      <c r="F128" s="326"/>
      <c r="G128" s="110"/>
      <c r="H128" s="110"/>
      <c r="I128" s="110"/>
      <c r="J128" s="110"/>
    </row>
    <row r="129" s="22" customFormat="true" ht="13.2" hidden="false" customHeight="false" outlineLevel="0" collapsed="false">
      <c r="B129" s="323" t="str">
        <f aca="false">'SLV Worksheet'!A191</f>
        <v>Methylphenol, 2-  (o-cresol)</v>
      </c>
      <c r="C129" s="324" t="str">
        <f aca="false">'SLV Worksheet'!B191</f>
        <v>95-48-7</v>
      </c>
      <c r="D129" s="325" t="n">
        <f aca="false">'SLV Worksheet'!H191</f>
        <v>0.4278051064</v>
      </c>
      <c r="E129" s="313"/>
      <c r="F129" s="326"/>
      <c r="G129" s="110"/>
      <c r="H129" s="110"/>
      <c r="I129" s="110"/>
      <c r="J129" s="110"/>
    </row>
    <row r="130" s="22" customFormat="true" ht="13.2" hidden="false" customHeight="false" outlineLevel="0" collapsed="false">
      <c r="B130" s="323" t="str">
        <f aca="false">'SLV Worksheet'!A192</f>
        <v>Methylphenol, 3-  (m-cresol)</v>
      </c>
      <c r="C130" s="324" t="str">
        <f aca="false">'SLV Worksheet'!B192</f>
        <v>108-39-4</v>
      </c>
      <c r="D130" s="325" t="n">
        <f aca="false">'SLV Worksheet'!H192</f>
        <v>0.42048364</v>
      </c>
      <c r="E130" s="313"/>
      <c r="F130" s="326"/>
      <c r="G130" s="110"/>
      <c r="H130" s="110"/>
      <c r="I130" s="110"/>
      <c r="J130" s="110"/>
    </row>
    <row r="131" s="22" customFormat="true" ht="13.2" hidden="false" customHeight="false" outlineLevel="0" collapsed="false">
      <c r="B131" s="323" t="str">
        <f aca="false">'SLV Worksheet'!A193</f>
        <v>Methylphenol, 4-  (p-cresol)</v>
      </c>
      <c r="C131" s="324" t="str">
        <f aca="false">'SLV Worksheet'!B193</f>
        <v>106-44-5</v>
      </c>
      <c r="D131" s="325" t="n">
        <f aca="false">'SLV Worksheet'!H193</f>
        <v>0.04204842536</v>
      </c>
      <c r="E131" s="313"/>
      <c r="F131" s="326"/>
      <c r="G131" s="110"/>
      <c r="H131" s="110"/>
      <c r="I131" s="110"/>
      <c r="J131" s="110"/>
    </row>
    <row r="132" s="22" customFormat="true" ht="13.2" hidden="false" customHeight="false" outlineLevel="0" collapsed="false">
      <c r="B132" s="323" t="str">
        <f aca="false">'SLV Worksheet'!A194</f>
        <v>MTBE (Tert-butyl methyl ether)</v>
      </c>
      <c r="C132" s="324" t="str">
        <f aca="false">'SLV Worksheet'!B194</f>
        <v>1634-04-4</v>
      </c>
      <c r="D132" s="325" t="str">
        <f aca="false">'SLV Worksheet'!H194</f>
        <v>NA</v>
      </c>
      <c r="E132" s="313"/>
      <c r="F132" s="326"/>
      <c r="G132" s="110"/>
      <c r="H132" s="110"/>
      <c r="I132" s="110"/>
      <c r="J132" s="110"/>
    </row>
    <row r="133" s="22" customFormat="true" ht="13.2" hidden="false" customHeight="false" outlineLevel="0" collapsed="false">
      <c r="B133" s="323" t="str">
        <f aca="false">'SLV Worksheet'!A195</f>
        <v>N-Nitrosodiphenylamine</v>
      </c>
      <c r="C133" s="324" t="str">
        <f aca="false">'SLV Worksheet'!B195</f>
        <v>86-30-6</v>
      </c>
      <c r="D133" s="325" t="n">
        <f aca="false">'SLV Worksheet'!H195</f>
        <v>7.50964974666667</v>
      </c>
      <c r="E133" s="313"/>
      <c r="F133" s="326"/>
      <c r="G133" s="110"/>
      <c r="H133" s="110"/>
      <c r="I133" s="110"/>
      <c r="J133" s="110"/>
    </row>
    <row r="134" s="22" customFormat="true" ht="13.2" hidden="false" customHeight="false" outlineLevel="0" collapsed="false">
      <c r="B134" s="323" t="str">
        <f aca="false">'SLV Worksheet'!A196</f>
        <v>Pentachlorophenol</v>
      </c>
      <c r="C134" s="324" t="str">
        <f aca="false">'SLV Worksheet'!B196</f>
        <v>87-86-5</v>
      </c>
      <c r="D134" s="325" t="n">
        <f aca="false">'SLV Worksheet'!H196</f>
        <v>0.0228400034722133</v>
      </c>
      <c r="E134" s="313"/>
      <c r="F134" s="326"/>
      <c r="G134" s="110"/>
      <c r="H134" s="110"/>
      <c r="I134" s="110"/>
      <c r="J134" s="110"/>
    </row>
    <row r="135" s="22" customFormat="true" ht="13.2" hidden="false" customHeight="false" outlineLevel="0" collapsed="false">
      <c r="B135" s="323" t="str">
        <f aca="false">'SLV Worksheet'!A197</f>
        <v>Phenol</v>
      </c>
      <c r="C135" s="324" t="str">
        <f aca="false">'SLV Worksheet'!B197</f>
        <v>108-95-2</v>
      </c>
      <c r="D135" s="325" t="n">
        <f aca="false">'SLV Worksheet'!H197</f>
        <v>37.9521885866667</v>
      </c>
      <c r="E135" s="313"/>
      <c r="F135" s="326"/>
      <c r="G135" s="110"/>
      <c r="H135" s="110"/>
      <c r="I135" s="110"/>
      <c r="J135" s="110"/>
    </row>
    <row r="136" s="22" customFormat="true" ht="13.2" hidden="false" customHeight="false" outlineLevel="0" collapsed="false">
      <c r="B136" s="323" t="str">
        <f aca="false">'SLV Worksheet'!A198</f>
        <v>Polychlorinated Biphenyls (total)</v>
      </c>
      <c r="C136" s="324" t="str">
        <f aca="false">'SLV Worksheet'!B198</f>
        <v>1336-36-3</v>
      </c>
      <c r="D136" s="325" t="n">
        <f aca="false">'SLV Worksheet'!H198</f>
        <v>0.125041077134933</v>
      </c>
      <c r="E136" s="313"/>
      <c r="F136" s="326"/>
      <c r="G136" s="110"/>
      <c r="H136" s="110"/>
      <c r="I136" s="110"/>
      <c r="J136" s="110"/>
    </row>
    <row r="137" s="22" customFormat="true" ht="13.2" hidden="false" customHeight="false" outlineLevel="0" collapsed="false">
      <c r="B137" s="323" t="str">
        <f aca="false">'SLV Worksheet'!A199</f>
        <v>Propylbenzene, n- </v>
      </c>
      <c r="C137" s="324" t="str">
        <f aca="false">'SLV Worksheet'!B199</f>
        <v>103-65-1</v>
      </c>
      <c r="D137" s="325" t="str">
        <f aca="false">'SLV Worksheet'!H199</f>
        <v>NA</v>
      </c>
      <c r="E137" s="313"/>
      <c r="F137" s="326"/>
      <c r="G137" s="110"/>
      <c r="H137" s="110"/>
      <c r="I137" s="110"/>
      <c r="J137" s="110"/>
    </row>
    <row r="138" s="22" customFormat="true" ht="13.2" hidden="false" customHeight="false" outlineLevel="0" collapsed="false">
      <c r="B138" s="323" t="str">
        <f aca="false">'SLV Worksheet'!A200</f>
        <v>Styrene*</v>
      </c>
      <c r="C138" s="324" t="str">
        <f aca="false">'SLV Worksheet'!B200</f>
        <v>100-42-5</v>
      </c>
      <c r="D138" s="325" t="n">
        <f aca="false">'SLV Worksheet'!H200</f>
        <v>2.02337521333333</v>
      </c>
      <c r="E138" s="313"/>
      <c r="F138" s="326"/>
      <c r="G138" s="110"/>
      <c r="H138" s="110"/>
      <c r="I138" s="110"/>
      <c r="J138" s="110"/>
    </row>
    <row r="139" s="22" customFormat="true" ht="13.2" hidden="false" customHeight="false" outlineLevel="0" collapsed="false">
      <c r="B139" s="323" t="str">
        <f aca="false">'SLV Worksheet'!A201</f>
        <v>TCDD, 2,3,7,8- (or 2,3,7,8-TCDD equivalents)*</v>
      </c>
      <c r="C139" s="324" t="str">
        <f aca="false">'SLV Worksheet'!B201</f>
        <v>1746-01-6</v>
      </c>
      <c r="D139" s="325" t="n">
        <f aca="false">'SLV Worksheet'!H201</f>
        <v>0.0002989802125968</v>
      </c>
      <c r="E139" s="313"/>
      <c r="F139" s="326"/>
      <c r="G139" s="110"/>
      <c r="H139" s="110"/>
      <c r="I139" s="110"/>
      <c r="J139" s="110"/>
    </row>
    <row r="140" s="22" customFormat="true" ht="13.2" hidden="false" customHeight="false" outlineLevel="0" collapsed="false">
      <c r="B140" s="323" t="str">
        <f aca="false">'SLV Worksheet'!A202</f>
        <v>Tetrachloroethane, 1,1,2,2-</v>
      </c>
      <c r="C140" s="324" t="str">
        <f aca="false">'SLV Worksheet'!B202</f>
        <v>79-34-5</v>
      </c>
      <c r="D140" s="325" t="n">
        <f aca="false">'SLV Worksheet'!H202</f>
        <v>0.0116992284266667</v>
      </c>
      <c r="E140" s="313"/>
      <c r="F140" s="326"/>
      <c r="G140" s="110"/>
      <c r="H140" s="110"/>
      <c r="I140" s="110"/>
      <c r="J140" s="110"/>
    </row>
    <row r="141" s="22" customFormat="true" ht="13.2" hidden="false" customHeight="false" outlineLevel="0" collapsed="false">
      <c r="B141" s="323" t="str">
        <f aca="false">'SLV Worksheet'!A203</f>
        <v>Tetrachloroethane,1,1,1,2-</v>
      </c>
      <c r="C141" s="324" t="str">
        <f aca="false">'SLV Worksheet'!B203</f>
        <v>630-20-6</v>
      </c>
      <c r="D141" s="325" t="n">
        <f aca="false">'SLV Worksheet'!H203</f>
        <v>0.405686401866667</v>
      </c>
      <c r="E141" s="313"/>
      <c r="F141" s="326"/>
      <c r="G141" s="110"/>
      <c r="H141" s="110"/>
      <c r="I141" s="110"/>
      <c r="J141" s="110"/>
    </row>
    <row r="142" s="22" customFormat="true" ht="13.2" hidden="false" customHeight="false" outlineLevel="0" collapsed="false">
      <c r="B142" s="323" t="str">
        <f aca="false">'SLV Worksheet'!A204</f>
        <v>Tetrachloroethylene,1,1,2,2-</v>
      </c>
      <c r="C142" s="324" t="str">
        <f aca="false">'SLV Worksheet'!B204</f>
        <v>127-18-4</v>
      </c>
      <c r="D142" s="325" t="n">
        <f aca="false">'SLV Worksheet'!H204</f>
        <v>0.0415309269333333</v>
      </c>
      <c r="E142" s="313"/>
      <c r="F142" s="326"/>
      <c r="G142" s="110"/>
      <c r="H142" s="110"/>
      <c r="I142" s="110"/>
      <c r="J142" s="110"/>
    </row>
    <row r="143" s="22" customFormat="true" ht="13.2" hidden="false" customHeight="false" outlineLevel="0" collapsed="false">
      <c r="B143" s="323" t="str">
        <f aca="false">'SLV Worksheet'!A205</f>
        <v>Tetrachlorophenol, 2,3,4,5-</v>
      </c>
      <c r="C143" s="324" t="str">
        <f aca="false">'SLV Worksheet'!B205</f>
        <v>4901-51-3</v>
      </c>
      <c r="D143" s="325" t="str">
        <f aca="false">'SLV Worksheet'!H205</f>
        <v>NA</v>
      </c>
      <c r="E143" s="313"/>
      <c r="F143" s="326"/>
      <c r="G143" s="110"/>
      <c r="H143" s="110"/>
      <c r="I143" s="110"/>
      <c r="J143" s="110"/>
    </row>
    <row r="144" s="22" customFormat="true" ht="13.2" hidden="false" customHeight="false" outlineLevel="0" collapsed="false">
      <c r="B144" s="323" t="str">
        <f aca="false">'SLV Worksheet'!A206</f>
        <v>Tetrachlorophenol, 2,3,4,6-</v>
      </c>
      <c r="C144" s="324" t="str">
        <f aca="false">'SLV Worksheet'!B206</f>
        <v>58-90-2</v>
      </c>
      <c r="D144" s="325" t="str">
        <f aca="false">'SLV Worksheet'!H206</f>
        <v>NA</v>
      </c>
      <c r="E144" s="313"/>
      <c r="F144" s="326"/>
      <c r="G144" s="110"/>
      <c r="H144" s="110"/>
      <c r="I144" s="110"/>
      <c r="J144" s="110"/>
    </row>
    <row r="145" s="22" customFormat="true" ht="13.2" hidden="false" customHeight="false" outlineLevel="0" collapsed="false">
      <c r="B145" s="323" t="str">
        <f aca="false">'SLV Worksheet'!A207</f>
        <v>Tetrahydrofuran  (THF)*</v>
      </c>
      <c r="C145" s="324" t="str">
        <f aca="false">'SLV Worksheet'!B207</f>
        <v>109-99-9</v>
      </c>
      <c r="D145" s="325" t="n">
        <f aca="false">'SLV Worksheet'!H207</f>
        <v>0.243999197333333</v>
      </c>
      <c r="E145" s="313"/>
      <c r="F145" s="326"/>
      <c r="G145" s="110"/>
      <c r="H145" s="110"/>
      <c r="I145" s="110"/>
      <c r="J145" s="110"/>
    </row>
    <row r="146" s="22" customFormat="true" ht="13.2" hidden="false" customHeight="false" outlineLevel="0" collapsed="false">
      <c r="B146" s="323" t="str">
        <f aca="false">'SLV Worksheet'!A208</f>
        <v>Tetryl (Trinitrophenylmethylnitramine, 2,4,6-)*</v>
      </c>
      <c r="C146" s="324" t="str">
        <f aca="false">'SLV Worksheet'!B208</f>
        <v>479-45-8</v>
      </c>
      <c r="D146" s="325" t="n">
        <f aca="false">'SLV Worksheet'!H208</f>
        <v>13.034000026885</v>
      </c>
      <c r="E146" s="313"/>
      <c r="F146" s="326"/>
      <c r="G146" s="110"/>
      <c r="H146" s="110"/>
      <c r="I146" s="110"/>
      <c r="J146" s="110"/>
    </row>
    <row r="147" s="22" customFormat="true" ht="13.2" hidden="false" customHeight="false" outlineLevel="0" collapsed="false">
      <c r="B147" s="323" t="str">
        <f aca="false">'SLV Worksheet'!A209</f>
        <v>Toluene</v>
      </c>
      <c r="C147" s="324" t="str">
        <f aca="false">'SLV Worksheet'!B209</f>
        <v>108-88-3</v>
      </c>
      <c r="D147" s="325" t="n">
        <f aca="false">'SLV Worksheet'!H209</f>
        <v>2.45941476266667</v>
      </c>
      <c r="E147" s="313"/>
      <c r="F147" s="326"/>
      <c r="G147" s="110"/>
      <c r="H147" s="110"/>
      <c r="I147" s="110"/>
      <c r="J147" s="110"/>
    </row>
    <row r="148" s="22" customFormat="true" ht="13.2" hidden="false" customHeight="false" outlineLevel="0" collapsed="false">
      <c r="B148" s="323" t="str">
        <f aca="false">'SLV Worksheet'!A210</f>
        <v>Trichlorobenzene, 1,2,4-</v>
      </c>
      <c r="C148" s="324" t="str">
        <f aca="false">'SLV Worksheet'!B210</f>
        <v>120-82-1</v>
      </c>
      <c r="D148" s="325" t="n">
        <f aca="false">'SLV Worksheet'!H210</f>
        <v>0.225765015466667</v>
      </c>
      <c r="E148" s="313"/>
      <c r="F148" s="326"/>
      <c r="G148" s="110"/>
      <c r="H148" s="110"/>
      <c r="I148" s="110"/>
      <c r="J148" s="110"/>
    </row>
    <row r="149" s="22" customFormat="true" ht="13.2" hidden="false" customHeight="false" outlineLevel="0" collapsed="false">
      <c r="B149" s="323" t="str">
        <f aca="false">'SLV Worksheet'!A211</f>
        <v>Trichlorobenzene, 1,3,5-</v>
      </c>
      <c r="C149" s="324" t="str">
        <f aca="false">'SLV Worksheet'!B211</f>
        <v>108-70-3</v>
      </c>
      <c r="D149" s="325" t="n">
        <f aca="false">'SLV Worksheet'!H211</f>
        <v>0.221714528</v>
      </c>
      <c r="E149" s="313"/>
      <c r="F149" s="326"/>
      <c r="G149" s="110"/>
      <c r="H149" s="110"/>
      <c r="I149" s="110"/>
      <c r="J149" s="110"/>
    </row>
    <row r="150" s="22" customFormat="true" ht="13.2" hidden="false" customHeight="false" outlineLevel="0" collapsed="false">
      <c r="B150" s="323" t="str">
        <f aca="false">'SLV Worksheet'!A212</f>
        <v>Trichloroethane, 1,1,1-</v>
      </c>
      <c r="C150" s="324" t="str">
        <f aca="false">'SLV Worksheet'!B212</f>
        <v>71-55-6</v>
      </c>
      <c r="D150" s="325" t="n">
        <f aca="false">'SLV Worksheet'!H212</f>
        <v>55.73989368</v>
      </c>
      <c r="E150" s="313"/>
      <c r="F150" s="326"/>
      <c r="G150" s="110"/>
      <c r="H150" s="110"/>
      <c r="I150" s="110"/>
      <c r="J150" s="110"/>
    </row>
    <row r="151" s="22" customFormat="true" ht="13.2" hidden="false" customHeight="false" outlineLevel="0" collapsed="false">
      <c r="B151" s="323" t="str">
        <f aca="false">'SLV Worksheet'!A213</f>
        <v>Trichloroethane, 1,1,2-</v>
      </c>
      <c r="C151" s="324" t="str">
        <f aca="false">'SLV Worksheet'!B213</f>
        <v>79-00-5</v>
      </c>
      <c r="D151" s="325" t="n">
        <f aca="false">'SLV Worksheet'!H213</f>
        <v>0.01363435208</v>
      </c>
      <c r="E151" s="313"/>
      <c r="F151" s="326"/>
      <c r="G151" s="110"/>
      <c r="H151" s="110"/>
      <c r="I151" s="110"/>
      <c r="J151" s="110"/>
    </row>
    <row r="152" s="22" customFormat="true" ht="13.2" hidden="false" customHeight="false" outlineLevel="0" collapsed="false">
      <c r="B152" s="323" t="str">
        <f aca="false">'SLV Worksheet'!A214</f>
        <v>Trichloroethylene, 1,1,2- (TCE)</v>
      </c>
      <c r="C152" s="324" t="str">
        <f aca="false">'SLV Worksheet'!B214</f>
        <v>79-01-6</v>
      </c>
      <c r="D152" s="325" t="n">
        <f aca="false">'SLV Worksheet'!H214</f>
        <v>0.00232960830933333</v>
      </c>
      <c r="E152" s="313"/>
      <c r="F152" s="326"/>
      <c r="G152" s="110"/>
      <c r="H152" s="110"/>
      <c r="I152" s="110"/>
      <c r="J152" s="110"/>
    </row>
    <row r="153" s="22" customFormat="true" ht="13.2" hidden="false" customHeight="false" outlineLevel="0" collapsed="false">
      <c r="B153" s="323" t="str">
        <f aca="false">'SLV Worksheet'!A215</f>
        <v>Trichlorofluoromethane (Freon 11)</v>
      </c>
      <c r="C153" s="324" t="str">
        <f aca="false">'SLV Worksheet'!B215</f>
        <v>75-69-4</v>
      </c>
      <c r="D153" s="325" t="n">
        <f aca="false">'SLV Worksheet'!H215</f>
        <v>35.0064301866667</v>
      </c>
      <c r="E153" s="313"/>
      <c r="F153" s="326"/>
      <c r="G153" s="110"/>
      <c r="H153" s="110"/>
      <c r="I153" s="110"/>
      <c r="J153" s="110"/>
    </row>
    <row r="154" s="22" customFormat="true" ht="13.2" hidden="false" customHeight="false" outlineLevel="0" collapsed="false">
      <c r="B154" s="323" t="str">
        <f aca="false">'SLV Worksheet'!A216</f>
        <v>Trichlorophenol, 2,4,5-</v>
      </c>
      <c r="C154" s="324" t="str">
        <f aca="false">'SLV Worksheet'!B216</f>
        <v>95-95-4</v>
      </c>
      <c r="D154" s="325" t="str">
        <f aca="false">'SLV Worksheet'!H216</f>
        <v>NA</v>
      </c>
      <c r="E154" s="313"/>
      <c r="F154" s="326"/>
      <c r="G154" s="110"/>
      <c r="H154" s="110"/>
      <c r="I154" s="110"/>
      <c r="J154" s="110"/>
    </row>
    <row r="155" s="22" customFormat="true" ht="13.2" hidden="false" customHeight="false" outlineLevel="0" collapsed="false">
      <c r="B155" s="323" t="str">
        <f aca="false">'SLV Worksheet'!A217</f>
        <v>Trichlorophenol, 2,4,6-</v>
      </c>
      <c r="C155" s="324" t="str">
        <f aca="false">'SLV Worksheet'!B217</f>
        <v>88-06-2</v>
      </c>
      <c r="D155" s="325" t="n">
        <f aca="false">'SLV Worksheet'!H217</f>
        <v>0.4200110552</v>
      </c>
      <c r="E155" s="313"/>
      <c r="F155" s="326"/>
      <c r="G155" s="110"/>
      <c r="H155" s="110"/>
      <c r="I155" s="110"/>
      <c r="J155" s="110"/>
    </row>
    <row r="156" s="22" customFormat="true" ht="13.2" hidden="false" customHeight="false" outlineLevel="0" collapsed="false">
      <c r="B156" s="323" t="str">
        <f aca="false">'SLV Worksheet'!A218</f>
        <v>Trichloropropane, 1,2,3-</v>
      </c>
      <c r="C156" s="324" t="str">
        <f aca="false">'SLV Worksheet'!B218</f>
        <v>96-18-4</v>
      </c>
      <c r="D156" s="325" t="n">
        <f aca="false">'SLV Worksheet'!H218</f>
        <v>0.2672245088</v>
      </c>
      <c r="E156" s="313"/>
      <c r="F156" s="326"/>
      <c r="G156" s="110"/>
      <c r="H156" s="110"/>
      <c r="I156" s="110"/>
      <c r="J156" s="110"/>
    </row>
    <row r="157" s="22" customFormat="true" ht="13.2" hidden="false" customHeight="false" outlineLevel="0" collapsed="false">
      <c r="B157" s="323" t="str">
        <f aca="false">'SLV Worksheet'!A219</f>
        <v>Trichlorotrifluoroethane, 1,1,2-</v>
      </c>
      <c r="C157" s="324" t="str">
        <f aca="false">'SLV Worksheet'!B219</f>
        <v>76-13-1</v>
      </c>
      <c r="D157" s="325" t="n">
        <f aca="false">'SLV Worksheet'!H219</f>
        <v>16884.1845866667</v>
      </c>
      <c r="E157" s="313"/>
      <c r="F157" s="326"/>
      <c r="G157" s="110"/>
      <c r="H157" s="110"/>
      <c r="I157" s="110"/>
      <c r="J157" s="110"/>
    </row>
    <row r="158" s="22" customFormat="true" ht="13.2" hidden="false" customHeight="false" outlineLevel="0" collapsed="false">
      <c r="B158" s="323" t="str">
        <f aca="false">'SLV Worksheet'!A220</f>
        <v>Trimethylbenzene, 1,2,4-</v>
      </c>
      <c r="C158" s="324" t="str">
        <f aca="false">'SLV Worksheet'!B220</f>
        <v>95-63-6</v>
      </c>
      <c r="D158" s="325" t="n">
        <f aca="false">'SLV Worksheet'!H220</f>
        <v>2.74450442933333</v>
      </c>
      <c r="E158" s="313"/>
      <c r="F158" s="326"/>
      <c r="G158" s="110"/>
      <c r="H158" s="110"/>
      <c r="I158" s="110"/>
      <c r="J158" s="110"/>
    </row>
    <row r="159" s="22" customFormat="true" ht="13.2" hidden="false" customHeight="false" outlineLevel="0" collapsed="false">
      <c r="B159" s="323" t="str">
        <f aca="false">'SLV Worksheet'!A221</f>
        <v>Trimethylbenzene, 1,3,5-</v>
      </c>
      <c r="C159" s="324" t="str">
        <f aca="false">'SLV Worksheet'!B221</f>
        <v>108-67-8</v>
      </c>
      <c r="D159" s="325" t="n">
        <f aca="false">'SLV Worksheet'!H221</f>
        <v>2.73269546133333</v>
      </c>
      <c r="E159" s="313"/>
      <c r="F159" s="326"/>
      <c r="G159" s="110"/>
      <c r="H159" s="110"/>
      <c r="I159" s="110"/>
      <c r="J159" s="110"/>
    </row>
    <row r="160" s="22" customFormat="true" ht="13.2" hidden="false" customHeight="false" outlineLevel="0" collapsed="false">
      <c r="B160" s="323" t="str">
        <f aca="false">'SLV Worksheet'!A222</f>
        <v>Trinitrobenzene, 1,3,5- (Trinitrobenzol)</v>
      </c>
      <c r="C160" s="324" t="str">
        <f aca="false">'SLV Worksheet'!B222</f>
        <v>99-35-4</v>
      </c>
      <c r="D160" s="325" t="n">
        <f aca="false">'SLV Worksheet'!H222</f>
        <v>0.0207960002763696</v>
      </c>
      <c r="E160" s="313"/>
      <c r="F160" s="326"/>
      <c r="G160" s="110"/>
      <c r="H160" s="110"/>
      <c r="I160" s="110"/>
      <c r="J160" s="110"/>
    </row>
    <row r="161" s="22" customFormat="true" ht="13.2" hidden="false" customHeight="false" outlineLevel="0" collapsed="false">
      <c r="B161" s="323" t="str">
        <f aca="false">'SLV Worksheet'!A223</f>
        <v>Trinitrotoluene, 2,4,6- (TNT)*</v>
      </c>
      <c r="C161" s="324" t="str">
        <f aca="false">'SLV Worksheet'!B223</f>
        <v>118-96-7</v>
      </c>
      <c r="D161" s="325" t="n">
        <f aca="false">'SLV Worksheet'!H223</f>
        <v>0.228960005895899</v>
      </c>
      <c r="E161" s="313"/>
      <c r="F161" s="326"/>
      <c r="G161" s="110"/>
      <c r="H161" s="110"/>
      <c r="I161" s="110"/>
      <c r="J161" s="110"/>
    </row>
    <row r="162" s="22" customFormat="true" ht="13.2" hidden="false" customHeight="false" outlineLevel="0" collapsed="false">
      <c r="B162" s="323" t="str">
        <f aca="false">'SLV Worksheet'!A224</f>
        <v>Vinyl chloride (Chloroethene) </v>
      </c>
      <c r="C162" s="324" t="str">
        <f aca="false">'SLV Worksheet'!B224</f>
        <v>75-01-4</v>
      </c>
      <c r="D162" s="325" t="n">
        <f aca="false">'SLV Worksheet'!H224</f>
        <v>0.00136184765333333</v>
      </c>
      <c r="E162" s="313"/>
      <c r="F162" s="326"/>
      <c r="G162" s="110"/>
      <c r="H162" s="110"/>
      <c r="I162" s="110"/>
      <c r="J162" s="110"/>
    </row>
    <row r="163" s="22" customFormat="true" ht="13.2" hidden="false" customHeight="false" outlineLevel="0" collapsed="false">
      <c r="B163" s="323" t="str">
        <f aca="false">'SLV Worksheet'!A225</f>
        <v>Xylenes (o,m, and p)</v>
      </c>
      <c r="C163" s="324" t="str">
        <f aca="false">'SLV Worksheet'!B225</f>
        <v>1330-20-7</v>
      </c>
      <c r="D163" s="325" t="n">
        <f aca="false">'SLV Worksheet'!H225</f>
        <v>5.415045272</v>
      </c>
      <c r="E163" s="313"/>
      <c r="F163" s="326"/>
      <c r="G163" s="110"/>
      <c r="H163" s="110"/>
      <c r="I163" s="110"/>
      <c r="J163" s="110"/>
    </row>
    <row r="164" s="22" customFormat="true" ht="13.2" hidden="false" customHeight="false" outlineLevel="0" collapsed="false">
      <c r="B164" s="264" t="str">
        <f aca="false">'SLV Worksheet'!A226</f>
        <v>PAHs</v>
      </c>
      <c r="C164" s="44"/>
      <c r="D164" s="327"/>
      <c r="E164" s="313"/>
      <c r="F164" s="326"/>
      <c r="G164" s="110"/>
      <c r="H164" s="110"/>
      <c r="I164" s="110"/>
      <c r="J164" s="110"/>
    </row>
    <row r="165" s="22" customFormat="true" ht="13.2" hidden="false" customHeight="false" outlineLevel="0" collapsed="false">
      <c r="B165" s="323" t="str">
        <f aca="false">'SLV Worksheet'!A227</f>
        <v>Acenaphthene</v>
      </c>
      <c r="C165" s="324" t="str">
        <f aca="false">'SLV Worksheet'!B227</f>
        <v>83-32-9</v>
      </c>
      <c r="D165" s="325" t="n">
        <f aca="false">'SLV Worksheet'!H227</f>
        <v>81.2424312</v>
      </c>
      <c r="E165" s="313"/>
      <c r="F165" s="326"/>
      <c r="G165" s="110"/>
      <c r="H165" s="110"/>
      <c r="I165" s="110"/>
      <c r="J165" s="110"/>
    </row>
    <row r="166" s="22" customFormat="true" ht="13.2" hidden="false" customHeight="false" outlineLevel="0" collapsed="false">
      <c r="B166" s="323" t="str">
        <f aca="false">'SLV Worksheet'!A228</f>
        <v>Acenaphthylene</v>
      </c>
      <c r="C166" s="324" t="str">
        <f aca="false">'SLV Worksheet'!B228</f>
        <v>208-96-8</v>
      </c>
      <c r="D166" s="325" t="str">
        <f aca="false">'SLV Worksheet'!H228</f>
        <v>NA</v>
      </c>
      <c r="E166" s="313"/>
      <c r="F166" s="326"/>
      <c r="G166" s="110"/>
      <c r="H166" s="110"/>
      <c r="I166" s="110"/>
      <c r="J166" s="110"/>
    </row>
    <row r="167" s="22" customFormat="true" ht="13.2" hidden="false" customHeight="false" outlineLevel="0" collapsed="false">
      <c r="B167" s="323" t="str">
        <f aca="false">'SLV Worksheet'!A229</f>
        <v>Anthracene</v>
      </c>
      <c r="C167" s="324" t="str">
        <f aca="false">'SLV Worksheet'!B229</f>
        <v>120-12-7</v>
      </c>
      <c r="D167" s="325" t="n">
        <f aca="false">'SLV Worksheet'!H229</f>
        <v>1312.81576016</v>
      </c>
      <c r="E167" s="313"/>
      <c r="F167" s="326"/>
      <c r="G167" s="110"/>
      <c r="H167" s="110"/>
      <c r="I167" s="110"/>
      <c r="J167" s="110"/>
    </row>
    <row r="168" s="22" customFormat="true" ht="13.2" hidden="false" customHeight="false" outlineLevel="0" collapsed="false">
      <c r="B168" s="323" t="str">
        <f aca="false">'SLV Worksheet'!A230</f>
        <v>Benzo(g,h,i)perylene</v>
      </c>
      <c r="C168" s="324" t="str">
        <f aca="false">'SLV Worksheet'!B230</f>
        <v>191-24-2</v>
      </c>
      <c r="D168" s="325" t="str">
        <f aca="false">'SLV Worksheet'!H230</f>
        <v>NA</v>
      </c>
      <c r="E168" s="313"/>
      <c r="F168" s="326"/>
      <c r="G168" s="110"/>
      <c r="H168" s="110"/>
      <c r="I168" s="110"/>
      <c r="J168" s="110"/>
    </row>
    <row r="169" s="22" customFormat="true" ht="13.2" hidden="false" customHeight="false" outlineLevel="0" collapsed="false">
      <c r="B169" s="323" t="str">
        <f aca="false">'SLV Worksheet'!A231</f>
        <v>Fluoranthene</v>
      </c>
      <c r="C169" s="324" t="str">
        <f aca="false">'SLV Worksheet'!B231</f>
        <v>206-44-0</v>
      </c>
      <c r="D169" s="325" t="n">
        <f aca="false">'SLV Worksheet'!H231</f>
        <v>666.000376688</v>
      </c>
      <c r="E169" s="313"/>
      <c r="F169" s="326"/>
      <c r="G169" s="110"/>
      <c r="H169" s="110"/>
      <c r="I169" s="110"/>
      <c r="J169" s="110"/>
    </row>
    <row r="170" s="22" customFormat="true" ht="13.2" hidden="false" customHeight="false" outlineLevel="0" collapsed="false">
      <c r="B170" s="323" t="str">
        <f aca="false">'SLV Worksheet'!A232</f>
        <v>Fluorene</v>
      </c>
      <c r="C170" s="324" t="str">
        <f aca="false">'SLV Worksheet'!B232</f>
        <v>86-73-7</v>
      </c>
      <c r="D170" s="325" t="n">
        <f aca="false">'SLV Worksheet'!H232</f>
        <v>110.52409032</v>
      </c>
      <c r="E170" s="313"/>
      <c r="F170" s="326"/>
      <c r="G170" s="110"/>
      <c r="H170" s="110"/>
      <c r="I170" s="110"/>
      <c r="J170" s="110"/>
    </row>
    <row r="171" s="22" customFormat="true" ht="13.2" hidden="false" customHeight="false" outlineLevel="0" collapsed="false">
      <c r="B171" s="323" t="str">
        <f aca="false">'SLV Worksheet'!A233</f>
        <v>Naphthalene</v>
      </c>
      <c r="C171" s="324" t="str">
        <f aca="false">'SLV Worksheet'!B233</f>
        <v>91-20-3</v>
      </c>
      <c r="D171" s="325" t="n">
        <f aca="false">'SLV Worksheet'!H233</f>
        <v>4.4675652336</v>
      </c>
      <c r="E171" s="313"/>
      <c r="F171" s="326"/>
      <c r="G171" s="110"/>
      <c r="H171" s="110"/>
      <c r="I171" s="110"/>
      <c r="J171" s="110"/>
    </row>
    <row r="172" s="22" customFormat="true" ht="13.2" hidden="false" customHeight="false" outlineLevel="0" collapsed="false">
      <c r="B172" s="323" t="str">
        <f aca="false">'SLV Worksheet'!A234</f>
        <v>Phenanthrene</v>
      </c>
      <c r="C172" s="324" t="str">
        <f aca="false">'SLV Worksheet'!B234</f>
        <v>85-01-8</v>
      </c>
      <c r="D172" s="325" t="str">
        <f aca="false">'SLV Worksheet'!H234</f>
        <v>NA</v>
      </c>
      <c r="E172" s="313"/>
      <c r="F172" s="326"/>
      <c r="G172" s="110"/>
      <c r="H172" s="110"/>
      <c r="I172" s="110"/>
      <c r="J172" s="110"/>
    </row>
    <row r="173" s="22" customFormat="true" ht="13.2" hidden="false" customHeight="false" outlineLevel="0" collapsed="false">
      <c r="B173" s="323" t="str">
        <f aca="false">'SLV Worksheet'!A235</f>
        <v>Pyrene</v>
      </c>
      <c r="C173" s="324" t="str">
        <f aca="false">'SLV Worksheet'!B235</f>
        <v>129-00-0</v>
      </c>
      <c r="D173" s="325" t="n">
        <f aca="false">'SLV Worksheet'!H235</f>
        <v>435.120337306667</v>
      </c>
      <c r="E173" s="313"/>
      <c r="F173" s="326"/>
      <c r="G173" s="110"/>
      <c r="H173" s="110"/>
      <c r="I173" s="110"/>
      <c r="J173" s="110"/>
    </row>
    <row r="174" s="22" customFormat="true" ht="13.2" hidden="false" customHeight="false" outlineLevel="0" collapsed="false">
      <c r="B174" s="264" t="str">
        <f aca="false">'SLV Worksheet'!A236</f>
        <v>CARCINOGENIC PAHS</v>
      </c>
      <c r="C174" s="44"/>
      <c r="D174" s="327"/>
      <c r="E174" s="313"/>
      <c r="F174" s="326"/>
      <c r="G174" s="110"/>
      <c r="H174" s="110"/>
      <c r="I174" s="110"/>
      <c r="J174" s="110"/>
    </row>
    <row r="175" s="22" customFormat="true" ht="13.2" hidden="false" customHeight="false" outlineLevel="0" collapsed="false">
      <c r="B175" s="323" t="str">
        <f aca="false">'SLV Worksheet'!A237</f>
        <v>Benzo[a]anthracene</v>
      </c>
      <c r="C175" s="324" t="str">
        <f aca="false">'SLV Worksheet'!B237</f>
        <v>56-55-3</v>
      </c>
      <c r="D175" s="325" t="s">
        <v>422</v>
      </c>
      <c r="E175" s="313"/>
      <c r="F175" s="326"/>
      <c r="G175" s="110"/>
      <c r="H175" s="110"/>
      <c r="I175" s="110"/>
      <c r="J175" s="110"/>
    </row>
    <row r="176" s="22" customFormat="true" ht="13.2" hidden="false" customHeight="false" outlineLevel="0" collapsed="false">
      <c r="B176" s="323" t="str">
        <f aca="false">'SLV Worksheet'!A238</f>
        <v>Benzo[b]fluoranthene</v>
      </c>
      <c r="C176" s="324" t="str">
        <f aca="false">'SLV Worksheet'!B238</f>
        <v>205-99-2</v>
      </c>
      <c r="D176" s="325" t="s">
        <v>422</v>
      </c>
      <c r="E176" s="313"/>
      <c r="F176" s="326"/>
      <c r="G176" s="110"/>
      <c r="H176" s="110"/>
      <c r="I176" s="110"/>
      <c r="J176" s="110"/>
    </row>
    <row r="177" s="22" customFormat="true" ht="13.2" hidden="false" customHeight="false" outlineLevel="0" collapsed="false">
      <c r="B177" s="323" t="str">
        <f aca="false">'SLV Worksheet'!A239</f>
        <v>Benzo[j]fluoranthene</v>
      </c>
      <c r="C177" s="324" t="str">
        <f aca="false">'SLV Worksheet'!B239</f>
        <v>205-82-3</v>
      </c>
      <c r="D177" s="325" t="s">
        <v>422</v>
      </c>
      <c r="E177" s="313"/>
      <c r="F177" s="326"/>
      <c r="G177" s="110"/>
      <c r="H177" s="110"/>
      <c r="I177" s="110"/>
      <c r="J177" s="110"/>
    </row>
    <row r="178" s="22" customFormat="true" ht="13.2" hidden="false" customHeight="false" outlineLevel="0" collapsed="false">
      <c r="B178" s="323" t="str">
        <f aca="false">'SLV Worksheet'!A240</f>
        <v>Benzo[k]fluoranthene</v>
      </c>
      <c r="C178" s="324" t="str">
        <f aca="false">'SLV Worksheet'!B240</f>
        <v>207-08-9</v>
      </c>
      <c r="D178" s="325" t="s">
        <v>422</v>
      </c>
      <c r="E178" s="313"/>
      <c r="F178" s="326"/>
      <c r="G178" s="110"/>
      <c r="H178" s="110"/>
      <c r="I178" s="110"/>
      <c r="J178" s="110"/>
    </row>
    <row r="179" s="22" customFormat="true" ht="13.2" hidden="false" customHeight="false" outlineLevel="0" collapsed="false">
      <c r="B179" s="323" t="str">
        <f aca="false">'SLV Worksheet'!A241</f>
        <v>Benzo[a]pyrene</v>
      </c>
      <c r="C179" s="324" t="str">
        <f aca="false">'SLV Worksheet'!B241</f>
        <v>50-32-8</v>
      </c>
      <c r="D179" s="325" t="n">
        <f aca="false">'SLV Worksheet'!H241</f>
        <v>1.4098800038896</v>
      </c>
      <c r="E179" s="313"/>
      <c r="F179" s="326"/>
      <c r="G179" s="110"/>
      <c r="H179" s="110"/>
      <c r="I179" s="110"/>
      <c r="J179" s="110"/>
    </row>
    <row r="180" s="22" customFormat="true" ht="13.2" hidden="false" customHeight="false" outlineLevel="0" collapsed="false">
      <c r="B180" s="323" t="str">
        <f aca="false">'SLV Worksheet'!A242</f>
        <v>Chrysene</v>
      </c>
      <c r="C180" s="324" t="str">
        <f aca="false">'SLV Worksheet'!B242</f>
        <v>218-01-9</v>
      </c>
      <c r="D180" s="325" t="s">
        <v>422</v>
      </c>
      <c r="E180" s="313"/>
      <c r="F180" s="326"/>
      <c r="G180" s="110"/>
      <c r="H180" s="110"/>
      <c r="I180" s="110"/>
      <c r="J180" s="110"/>
    </row>
    <row r="181" s="22" customFormat="true" ht="13.2" hidden="false" customHeight="false" outlineLevel="0" collapsed="false">
      <c r="B181" s="323" t="str">
        <f aca="false">'SLV Worksheet'!A243</f>
        <v>Dibenz[a,h]acridine</v>
      </c>
      <c r="C181" s="324" t="str">
        <f aca="false">'SLV Worksheet'!B243</f>
        <v>226-36-8</v>
      </c>
      <c r="D181" s="325" t="s">
        <v>422</v>
      </c>
      <c r="E181" s="313"/>
      <c r="F181" s="326"/>
      <c r="G181" s="110"/>
      <c r="H181" s="110"/>
      <c r="I181" s="110"/>
      <c r="J181" s="110"/>
    </row>
    <row r="182" s="22" customFormat="true" ht="13.2" hidden="false" customHeight="false" outlineLevel="0" collapsed="false">
      <c r="B182" s="323" t="str">
        <f aca="false">'SLV Worksheet'!A244</f>
        <v>Dibenz[a,j]acridine</v>
      </c>
      <c r="C182" s="324" t="str">
        <f aca="false">'SLV Worksheet'!B244</f>
        <v>224-42-0</v>
      </c>
      <c r="D182" s="325" t="s">
        <v>422</v>
      </c>
      <c r="E182" s="313"/>
      <c r="F182" s="326"/>
      <c r="G182" s="110"/>
      <c r="H182" s="110"/>
      <c r="I182" s="110"/>
      <c r="J182" s="110"/>
    </row>
    <row r="183" s="22" customFormat="true" ht="13.2" hidden="false" customHeight="false" outlineLevel="0" collapsed="false">
      <c r="B183" s="323" t="str">
        <f aca="false">'SLV Worksheet'!A245</f>
        <v>Dibenz[a,h]anthracene</v>
      </c>
      <c r="C183" s="324" t="str">
        <f aca="false">'SLV Worksheet'!B245</f>
        <v>53-70-3</v>
      </c>
      <c r="D183" s="325" t="s">
        <v>422</v>
      </c>
      <c r="E183" s="313"/>
      <c r="F183" s="326"/>
      <c r="G183" s="110"/>
      <c r="H183" s="110"/>
      <c r="I183" s="110"/>
      <c r="J183" s="110"/>
    </row>
    <row r="184" s="22" customFormat="true" ht="13.2" hidden="false" customHeight="false" outlineLevel="0" collapsed="false">
      <c r="B184" s="323" t="str">
        <f aca="false">'SLV Worksheet'!A246</f>
        <v>Dibenzo[c,g]carbazole, 7H-</v>
      </c>
      <c r="C184" s="324" t="str">
        <f aca="false">'SLV Worksheet'!B246</f>
        <v>194-59-2</v>
      </c>
      <c r="D184" s="325" t="s">
        <v>422</v>
      </c>
      <c r="E184" s="313"/>
      <c r="F184" s="326"/>
      <c r="G184" s="110"/>
      <c r="H184" s="110"/>
      <c r="I184" s="110"/>
      <c r="J184" s="110"/>
    </row>
    <row r="185" s="22" customFormat="true" ht="13.2" hidden="false" customHeight="false" outlineLevel="0" collapsed="false">
      <c r="B185" s="323" t="str">
        <f aca="false">'SLV Worksheet'!A247</f>
        <v>Dibenzo[a,e]pyrene</v>
      </c>
      <c r="C185" s="324" t="str">
        <f aca="false">'SLV Worksheet'!B247</f>
        <v>192-65-4</v>
      </c>
      <c r="D185" s="325" t="s">
        <v>422</v>
      </c>
      <c r="E185" s="313"/>
      <c r="F185" s="110"/>
      <c r="G185" s="110"/>
      <c r="H185" s="110"/>
      <c r="I185" s="110"/>
      <c r="J185" s="110"/>
    </row>
    <row r="186" s="22" customFormat="true" ht="13.2" hidden="false" customHeight="false" outlineLevel="0" collapsed="false">
      <c r="B186" s="323" t="str">
        <f aca="false">'SLV Worksheet'!A248</f>
        <v>Dibenzo[a,h]pyrene</v>
      </c>
      <c r="C186" s="324" t="str">
        <f aca="false">'SLV Worksheet'!B248</f>
        <v>189-64-0</v>
      </c>
      <c r="D186" s="325" t="s">
        <v>422</v>
      </c>
      <c r="E186" s="313"/>
      <c r="F186" s="110"/>
      <c r="G186" s="110"/>
      <c r="H186" s="110"/>
      <c r="I186" s="110"/>
      <c r="J186" s="110"/>
    </row>
    <row r="187" s="22" customFormat="true" ht="13.2" hidden="false" customHeight="false" outlineLevel="0" collapsed="false">
      <c r="B187" s="323" t="str">
        <f aca="false">'SLV Worksheet'!A249</f>
        <v>Dibenzo[a,i]pyrene</v>
      </c>
      <c r="C187" s="324" t="str">
        <f aca="false">'SLV Worksheet'!B249</f>
        <v>189-55-9</v>
      </c>
      <c r="D187" s="325" t="s">
        <v>422</v>
      </c>
      <c r="E187" s="313"/>
      <c r="F187" s="110"/>
      <c r="G187" s="110"/>
      <c r="H187" s="110"/>
      <c r="I187" s="110"/>
      <c r="J187" s="110"/>
    </row>
    <row r="188" s="22" customFormat="true" ht="13.2" hidden="false" customHeight="false" outlineLevel="0" collapsed="false">
      <c r="B188" s="323" t="str">
        <f aca="false">'SLV Worksheet'!A250</f>
        <v>Dibenzo[a,l]pyrene</v>
      </c>
      <c r="C188" s="324" t="str">
        <f aca="false">'SLV Worksheet'!B250</f>
        <v>191-30-0</v>
      </c>
      <c r="D188" s="325" t="s">
        <v>422</v>
      </c>
      <c r="E188" s="313"/>
      <c r="F188" s="110"/>
      <c r="G188" s="110"/>
      <c r="H188" s="110"/>
      <c r="I188" s="110"/>
      <c r="J188" s="110"/>
    </row>
    <row r="189" s="22" customFormat="true" ht="13.2" hidden="false" customHeight="false" outlineLevel="0" collapsed="false">
      <c r="B189" s="323" t="str">
        <f aca="false">'SLV Worksheet'!A251</f>
        <v>Dimethylbenzanthracene, 7,12-</v>
      </c>
      <c r="C189" s="324" t="str">
        <f aca="false">'SLV Worksheet'!B251</f>
        <v>57-97-6</v>
      </c>
      <c r="D189" s="325" t="s">
        <v>422</v>
      </c>
      <c r="E189" s="313"/>
      <c r="F189" s="110"/>
      <c r="G189" s="110"/>
      <c r="H189" s="110"/>
      <c r="I189" s="110"/>
      <c r="J189" s="110"/>
    </row>
    <row r="190" s="22" customFormat="true" ht="13.2" hidden="false" customHeight="false" outlineLevel="0" collapsed="false">
      <c r="B190" s="323" t="str">
        <f aca="false">'SLV Worksheet'!A252</f>
        <v>Dinitropyrene, 1,6-</v>
      </c>
      <c r="C190" s="324" t="str">
        <f aca="false">'SLV Worksheet'!B252</f>
        <v>42397-64-8</v>
      </c>
      <c r="D190" s="325" t="s">
        <v>422</v>
      </c>
      <c r="E190" s="313"/>
      <c r="F190" s="110"/>
      <c r="G190" s="110"/>
      <c r="H190" s="110"/>
      <c r="I190" s="110"/>
      <c r="J190" s="110"/>
    </row>
    <row r="191" s="22" customFormat="true" ht="13.2" hidden="false" customHeight="false" outlineLevel="0" collapsed="false">
      <c r="B191" s="323" t="str">
        <f aca="false">'SLV Worksheet'!A253</f>
        <v>Dinitropyrene, 1,8-</v>
      </c>
      <c r="C191" s="324" t="str">
        <f aca="false">'SLV Worksheet'!B253</f>
        <v>42397-65-9</v>
      </c>
      <c r="D191" s="325" t="s">
        <v>422</v>
      </c>
      <c r="E191" s="313"/>
      <c r="F191" s="110"/>
      <c r="G191" s="110"/>
      <c r="H191" s="110"/>
      <c r="I191" s="110"/>
      <c r="J191" s="110"/>
    </row>
    <row r="192" s="22" customFormat="true" ht="13.2" hidden="false" customHeight="false" outlineLevel="0" collapsed="false">
      <c r="B192" s="323" t="str">
        <f aca="false">'SLV Worksheet'!A254</f>
        <v>Indeno[1,2,3-cd]pyrene</v>
      </c>
      <c r="C192" s="324" t="str">
        <f aca="false">'SLV Worksheet'!B254</f>
        <v>193-39-5</v>
      </c>
      <c r="D192" s="325" t="s">
        <v>422</v>
      </c>
      <c r="E192" s="313"/>
      <c r="F192" s="110"/>
      <c r="G192" s="110"/>
      <c r="H192" s="110"/>
      <c r="I192" s="110"/>
      <c r="J192" s="110"/>
    </row>
    <row r="193" s="22" customFormat="true" ht="13.2" hidden="false" customHeight="false" outlineLevel="0" collapsed="false">
      <c r="B193" s="323" t="str">
        <f aca="false">'SLV Worksheet'!A255</f>
        <v>Methylcholanthrene, 3-</v>
      </c>
      <c r="C193" s="324" t="str">
        <f aca="false">'SLV Worksheet'!B255</f>
        <v>56-49-5</v>
      </c>
      <c r="D193" s="325" t="s">
        <v>422</v>
      </c>
      <c r="E193" s="313"/>
      <c r="F193" s="110"/>
      <c r="G193" s="110"/>
      <c r="H193" s="110"/>
      <c r="I193" s="110"/>
      <c r="J193" s="110"/>
    </row>
    <row r="194" s="22" customFormat="true" ht="13.2" hidden="false" customHeight="false" outlineLevel="0" collapsed="false">
      <c r="B194" s="323" t="str">
        <f aca="false">'SLV Worksheet'!A256</f>
        <v>Methylchrysene, 5-</v>
      </c>
      <c r="C194" s="324" t="str">
        <f aca="false">'SLV Worksheet'!B256</f>
        <v>3697-24-3</v>
      </c>
      <c r="D194" s="325" t="s">
        <v>422</v>
      </c>
      <c r="E194" s="313"/>
      <c r="F194" s="110"/>
      <c r="G194" s="110"/>
      <c r="H194" s="110"/>
      <c r="I194" s="110"/>
      <c r="J194" s="110"/>
    </row>
    <row r="195" s="22" customFormat="true" ht="13.2" hidden="false" customHeight="false" outlineLevel="0" collapsed="false">
      <c r="B195" s="323" t="str">
        <f aca="false">'SLV Worksheet'!A257</f>
        <v>Nitroacenaphthene, 5-</v>
      </c>
      <c r="C195" s="324" t="str">
        <f aca="false">'SLV Worksheet'!B257</f>
        <v>602-87-9</v>
      </c>
      <c r="D195" s="325" t="s">
        <v>422</v>
      </c>
      <c r="E195" s="313"/>
      <c r="F195" s="110"/>
      <c r="G195" s="110"/>
      <c r="H195" s="110"/>
      <c r="I195" s="110"/>
      <c r="J195" s="110"/>
    </row>
    <row r="196" s="22" customFormat="true" ht="13.2" hidden="false" customHeight="false" outlineLevel="0" collapsed="false">
      <c r="B196" s="323" t="str">
        <f aca="false">'SLV Worksheet'!A258</f>
        <v>Nitropyrene, 1-</v>
      </c>
      <c r="C196" s="324" t="str">
        <f aca="false">'SLV Worksheet'!B258</f>
        <v>5522-43-0</v>
      </c>
      <c r="D196" s="325" t="s">
        <v>422</v>
      </c>
      <c r="E196" s="313"/>
      <c r="F196" s="110"/>
      <c r="G196" s="110"/>
      <c r="H196" s="110"/>
      <c r="I196" s="110"/>
      <c r="J196" s="110"/>
    </row>
    <row r="197" s="22" customFormat="true" ht="13.2" hidden="false" customHeight="false" outlineLevel="0" collapsed="false">
      <c r="B197" s="323" t="str">
        <f aca="false">'SLV Worksheet'!A259</f>
        <v>Nitropyrene, 4-</v>
      </c>
      <c r="C197" s="324" t="str">
        <f aca="false">'SLV Worksheet'!B259</f>
        <v>57835-92-4</v>
      </c>
      <c r="D197" s="325" t="s">
        <v>422</v>
      </c>
      <c r="E197" s="313"/>
      <c r="F197" s="110"/>
      <c r="G197" s="110"/>
      <c r="H197" s="110"/>
      <c r="I197" s="110"/>
      <c r="J197" s="110"/>
    </row>
    <row r="198" s="22" customFormat="true" ht="13.2" hidden="false" customHeight="false" outlineLevel="0" collapsed="false">
      <c r="B198" s="323" t="str">
        <f aca="false">'SLV Worksheet'!A260</f>
        <v>Nitrochrysene, 6-</v>
      </c>
      <c r="C198" s="324" t="str">
        <f aca="false">'SLV Worksheet'!B260</f>
        <v>7496-02-8</v>
      </c>
      <c r="D198" s="325" t="s">
        <v>422</v>
      </c>
      <c r="E198" s="313"/>
      <c r="F198" s="110"/>
      <c r="G198" s="110"/>
      <c r="H198" s="110"/>
      <c r="I198" s="110"/>
      <c r="J198" s="110"/>
    </row>
    <row r="199" s="22" customFormat="true" ht="13.2" hidden="false" customHeight="false" outlineLevel="0" collapsed="false">
      <c r="B199" s="323" t="str">
        <f aca="false">'SLV Worksheet'!A261</f>
        <v>Nitrofluorene, 2-</v>
      </c>
      <c r="C199" s="324" t="str">
        <f aca="false">'SLV Worksheet'!B261</f>
        <v>607-57-8</v>
      </c>
      <c r="D199" s="325" t="s">
        <v>422</v>
      </c>
      <c r="E199" s="313"/>
      <c r="F199" s="110"/>
      <c r="G199" s="110"/>
      <c r="H199" s="110"/>
      <c r="I199" s="110"/>
      <c r="J199" s="110"/>
    </row>
    <row r="200" customFormat="false" ht="13.2" hidden="false" customHeight="false" outlineLevel="0" collapsed="false">
      <c r="B200" s="110"/>
      <c r="C200" s="110"/>
      <c r="D200" s="328"/>
      <c r="E200" s="313"/>
      <c r="F200" s="110"/>
      <c r="G200" s="30"/>
      <c r="H200" s="30"/>
      <c r="I200" s="30"/>
      <c r="J200" s="30"/>
    </row>
    <row r="201" customFormat="false" ht="13.2" hidden="false" customHeight="false" outlineLevel="0" collapsed="false">
      <c r="B201" s="76" t="s">
        <v>140</v>
      </c>
      <c r="C201" s="110"/>
      <c r="D201" s="328"/>
      <c r="E201" s="313"/>
      <c r="F201" s="110"/>
      <c r="G201" s="30"/>
      <c r="H201" s="30"/>
      <c r="I201" s="30"/>
      <c r="J201" s="30"/>
    </row>
    <row r="202" customFormat="false" ht="13.2" hidden="false" customHeight="false" outlineLevel="0" collapsed="false">
      <c r="B202" s="24" t="s">
        <v>141</v>
      </c>
      <c r="C202" s="110"/>
      <c r="D202" s="328"/>
      <c r="E202" s="313"/>
      <c r="F202" s="110"/>
      <c r="G202" s="30"/>
      <c r="H202" s="30"/>
      <c r="I202" s="30"/>
      <c r="J202" s="30"/>
    </row>
    <row r="203" customFormat="false" ht="13.2" hidden="false" customHeight="false" outlineLevel="0" collapsed="false">
      <c r="B203" s="24" t="s">
        <v>423</v>
      </c>
      <c r="C203" s="110"/>
      <c r="D203" s="328"/>
      <c r="E203" s="313"/>
      <c r="F203" s="110"/>
      <c r="G203" s="30"/>
      <c r="H203" s="30"/>
      <c r="I203" s="30"/>
      <c r="J203" s="30"/>
    </row>
    <row r="204" customFormat="false" ht="13.2" hidden="false" customHeight="false" outlineLevel="0" collapsed="false">
      <c r="B204" s="24" t="s">
        <v>143</v>
      </c>
      <c r="C204" s="110"/>
      <c r="D204" s="328"/>
      <c r="E204" s="313"/>
      <c r="F204" s="110"/>
      <c r="G204" s="30"/>
      <c r="H204" s="30"/>
      <c r="I204" s="30"/>
      <c r="J204" s="30"/>
    </row>
    <row r="205" customFormat="false" ht="13.2" hidden="false" customHeight="false" outlineLevel="0" collapsed="false">
      <c r="B205" s="24" t="s">
        <v>144</v>
      </c>
      <c r="C205" s="110"/>
      <c r="D205" s="328"/>
      <c r="E205" s="313"/>
      <c r="F205" s="110"/>
      <c r="G205" s="30"/>
      <c r="H205" s="30"/>
      <c r="I205" s="30"/>
      <c r="J205" s="30"/>
    </row>
    <row r="206" customFormat="false" ht="13.2" hidden="false" customHeight="false" outlineLevel="0" collapsed="false">
      <c r="B206" s="24" t="s">
        <v>424</v>
      </c>
      <c r="C206" s="110"/>
      <c r="D206" s="328"/>
      <c r="E206" s="313"/>
      <c r="F206" s="110"/>
      <c r="G206" s="30"/>
      <c r="H206" s="30"/>
      <c r="I206" s="30"/>
      <c r="J206" s="30"/>
    </row>
    <row r="207" customFormat="false" ht="13.2" hidden="false" customHeight="false" outlineLevel="0" collapsed="false">
      <c r="B207" s="24" t="s">
        <v>146</v>
      </c>
      <c r="C207" s="110"/>
      <c r="D207" s="328"/>
      <c r="E207" s="313"/>
      <c r="F207" s="110"/>
      <c r="G207" s="30"/>
      <c r="H207" s="30"/>
      <c r="I207" s="30"/>
      <c r="J207" s="30"/>
    </row>
    <row r="208" customFormat="false" ht="13.2" hidden="false" customHeight="false" outlineLevel="0" collapsed="false">
      <c r="B208" s="30"/>
      <c r="C208" s="110"/>
      <c r="D208" s="328"/>
      <c r="E208" s="313"/>
      <c r="F208" s="110"/>
      <c r="G208" s="30"/>
      <c r="H208" s="30"/>
      <c r="I208" s="30"/>
      <c r="J208" s="30"/>
    </row>
    <row r="209" customFormat="false" ht="13.2" hidden="false" customHeight="false" outlineLevel="0" collapsed="false">
      <c r="B209" s="110"/>
      <c r="C209" s="110"/>
      <c r="D209" s="328"/>
      <c r="E209" s="313"/>
      <c r="F209" s="110"/>
      <c r="G209" s="30"/>
      <c r="H209" s="30"/>
      <c r="I209" s="30"/>
      <c r="J209" s="30"/>
    </row>
    <row r="210" customFormat="false" ht="13.2" hidden="false" customHeight="false" outlineLevel="0" collapsed="false">
      <c r="B210" s="110"/>
      <c r="C210" s="110"/>
      <c r="D210" s="328"/>
      <c r="E210" s="313"/>
      <c r="F210" s="110"/>
      <c r="G210" s="30"/>
      <c r="H210" s="30"/>
      <c r="I210" s="30"/>
      <c r="J210" s="30"/>
    </row>
    <row r="211" customFormat="false" ht="13.2" hidden="false" customHeight="false" outlineLevel="0" collapsed="false">
      <c r="B211" s="110"/>
      <c r="C211" s="110"/>
      <c r="D211" s="328"/>
      <c r="E211" s="313"/>
      <c r="F211" s="110"/>
      <c r="G211" s="30"/>
      <c r="H211" s="30"/>
      <c r="I211" s="30"/>
      <c r="J211" s="30"/>
    </row>
    <row r="212" customFormat="false" ht="13.2" hidden="false" customHeight="false" outlineLevel="0" collapsed="false">
      <c r="B212" s="110"/>
      <c r="C212" s="110"/>
      <c r="D212" s="328"/>
      <c r="E212" s="313"/>
      <c r="F212" s="110"/>
      <c r="G212" s="30"/>
      <c r="H212" s="30"/>
      <c r="I212" s="30"/>
      <c r="J212" s="30"/>
    </row>
    <row r="213" customFormat="false" ht="13.2" hidden="false" customHeight="false" outlineLevel="0" collapsed="false">
      <c r="B213" s="22"/>
      <c r="C213" s="22"/>
      <c r="D213" s="329"/>
      <c r="E213" s="330"/>
      <c r="F213" s="22"/>
    </row>
    <row r="214" customFormat="false" ht="13.2" hidden="false" customHeight="false" outlineLevel="0" collapsed="false">
      <c r="B214" s="22"/>
      <c r="C214" s="22"/>
      <c r="D214" s="329"/>
      <c r="E214" s="330"/>
      <c r="F214" s="22"/>
    </row>
    <row r="215" customFormat="false" ht="13.2" hidden="false" customHeight="false" outlineLevel="0" collapsed="false">
      <c r="B215" s="22"/>
      <c r="C215" s="22"/>
      <c r="D215" s="329"/>
      <c r="E215" s="330"/>
      <c r="F215" s="22"/>
    </row>
    <row r="216" customFormat="false" ht="13.2" hidden="false" customHeight="false" outlineLevel="0" collapsed="false">
      <c r="B216" s="22"/>
      <c r="C216" s="22"/>
      <c r="D216" s="329"/>
      <c r="E216" s="330"/>
      <c r="F216" s="22"/>
    </row>
    <row r="217" customFormat="false" ht="13.2" hidden="false" customHeight="false" outlineLevel="0" collapsed="false">
      <c r="B217" s="22"/>
      <c r="C217" s="22"/>
      <c r="D217" s="329"/>
      <c r="E217" s="330"/>
      <c r="F217" s="22"/>
    </row>
    <row r="218" customFormat="false" ht="13.2" hidden="false" customHeight="false" outlineLevel="0" collapsed="false">
      <c r="B218" s="22"/>
      <c r="C218" s="22"/>
      <c r="D218" s="329"/>
      <c r="E218" s="330"/>
      <c r="F218" s="22"/>
    </row>
    <row r="219" customFormat="false" ht="13.2" hidden="false" customHeight="false" outlineLevel="0" collapsed="false">
      <c r="D219" s="331"/>
    </row>
    <row r="220" customFormat="false" ht="13.2" hidden="false" customHeight="false" outlineLevel="0" collapsed="false">
      <c r="D220" s="331"/>
    </row>
    <row r="221" customFormat="false" ht="13.2" hidden="false" customHeight="false" outlineLevel="0" collapsed="false">
      <c r="D221" s="331"/>
    </row>
    <row r="222" customFormat="false" ht="13.2" hidden="false" customHeight="false" outlineLevel="0" collapsed="false">
      <c r="D222" s="331"/>
    </row>
    <row r="223" customFormat="false" ht="13.2" hidden="false" customHeight="false" outlineLevel="0" collapsed="false">
      <c r="D223" s="331"/>
    </row>
    <row r="224" customFormat="false" ht="13.2" hidden="false" customHeight="false" outlineLevel="0" collapsed="false">
      <c r="D224" s="331"/>
    </row>
    <row r="225" customFormat="false" ht="13.2" hidden="false" customHeight="false" outlineLevel="0" collapsed="false">
      <c r="D225" s="331"/>
    </row>
    <row r="226" customFormat="false" ht="13.2" hidden="false" customHeight="false" outlineLevel="0" collapsed="false">
      <c r="D226" s="331"/>
    </row>
    <row r="227" customFormat="false" ht="13.2" hidden="false" customHeight="false" outlineLevel="0" collapsed="false">
      <c r="D227" s="331"/>
    </row>
    <row r="228" customFormat="false" ht="13.2" hidden="false" customHeight="false" outlineLevel="0" collapsed="false">
      <c r="D228" s="331"/>
    </row>
    <row r="229" customFormat="false" ht="13.2" hidden="false" customHeight="false" outlineLevel="0" collapsed="false">
      <c r="D229" s="331"/>
    </row>
    <row r="230" customFormat="false" ht="13.2" hidden="false" customHeight="false" outlineLevel="0" collapsed="false">
      <c r="D230" s="331"/>
    </row>
    <row r="231" customFormat="false" ht="13.2" hidden="false" customHeight="false" outlineLevel="0" collapsed="false">
      <c r="D231" s="331"/>
    </row>
    <row r="232" customFormat="false" ht="13.2" hidden="false" customHeight="false" outlineLevel="0" collapsed="false">
      <c r="D232" s="331"/>
    </row>
    <row r="233" customFormat="false" ht="13.2" hidden="false" customHeight="false" outlineLevel="0" collapsed="false">
      <c r="D233" s="331"/>
    </row>
    <row r="234" customFormat="false" ht="13.2" hidden="false" customHeight="false" outlineLevel="0" collapsed="false">
      <c r="D234" s="331"/>
    </row>
    <row r="235" customFormat="false" ht="13.2" hidden="false" customHeight="false" outlineLevel="0" collapsed="false">
      <c r="D235" s="331"/>
    </row>
    <row r="236" customFormat="false" ht="13.2" hidden="false" customHeight="false" outlineLevel="0" collapsed="false">
      <c r="D236" s="331"/>
    </row>
    <row r="237" customFormat="false" ht="13.2" hidden="false" customHeight="false" outlineLevel="0" collapsed="false">
      <c r="D237" s="331"/>
    </row>
    <row r="238" customFormat="false" ht="13.2" hidden="false" customHeight="false" outlineLevel="0" collapsed="false">
      <c r="D238" s="331"/>
    </row>
    <row r="239" customFormat="false" ht="13.2" hidden="false" customHeight="false" outlineLevel="0" collapsed="false">
      <c r="D239" s="331"/>
    </row>
    <row r="240" customFormat="false" ht="13.2" hidden="false" customHeight="false" outlineLevel="0" collapsed="false">
      <c r="D240" s="331"/>
    </row>
    <row r="241" customFormat="false" ht="13.2" hidden="false" customHeight="false" outlineLevel="0" collapsed="false">
      <c r="D241" s="331"/>
    </row>
    <row r="242" customFormat="false" ht="13.2" hidden="false" customHeight="false" outlineLevel="0" collapsed="false">
      <c r="D242" s="331"/>
    </row>
    <row r="243" customFormat="false" ht="13.2" hidden="false" customHeight="false" outlineLevel="0" collapsed="false">
      <c r="D243" s="331"/>
    </row>
    <row r="244" customFormat="false" ht="13.2" hidden="false" customHeight="false" outlineLevel="0" collapsed="false">
      <c r="D244" s="331"/>
    </row>
    <row r="245" customFormat="false" ht="13.2" hidden="false" customHeight="false" outlineLevel="0" collapsed="false">
      <c r="D245" s="331"/>
    </row>
    <row r="246" customFormat="false" ht="13.2" hidden="false" customHeight="false" outlineLevel="0" collapsed="false">
      <c r="D246" s="331"/>
    </row>
    <row r="247" customFormat="false" ht="13.2" hidden="false" customHeight="false" outlineLevel="0" collapsed="false">
      <c r="D247" s="331"/>
    </row>
    <row r="248" customFormat="false" ht="13.2" hidden="false" customHeight="false" outlineLevel="0" collapsed="false">
      <c r="D248" s="331"/>
    </row>
    <row r="249" customFormat="false" ht="13.2" hidden="false" customHeight="false" outlineLevel="0" collapsed="false">
      <c r="D249" s="331"/>
    </row>
    <row r="250" customFormat="false" ht="13.2" hidden="false" customHeight="false" outlineLevel="0" collapsed="false">
      <c r="D250" s="331"/>
    </row>
    <row r="251" customFormat="false" ht="13.2" hidden="false" customHeight="false" outlineLevel="0" collapsed="false">
      <c r="D251" s="331"/>
    </row>
    <row r="252" customFormat="false" ht="13.2" hidden="false" customHeight="false" outlineLevel="0" collapsed="false">
      <c r="D252" s="331"/>
    </row>
    <row r="253" customFormat="false" ht="13.2" hidden="false" customHeight="false" outlineLevel="0" collapsed="false">
      <c r="D253" s="331"/>
    </row>
    <row r="254" customFormat="false" ht="13.2" hidden="false" customHeight="false" outlineLevel="0" collapsed="false">
      <c r="D254" s="331"/>
    </row>
    <row r="255" customFormat="false" ht="13.2" hidden="false" customHeight="false" outlineLevel="0" collapsed="false">
      <c r="D255" s="331"/>
    </row>
    <row r="256" customFormat="false" ht="13.2" hidden="false" customHeight="false" outlineLevel="0" collapsed="false">
      <c r="D256" s="331"/>
    </row>
    <row r="257" customFormat="false" ht="13.2" hidden="false" customHeight="false" outlineLevel="0" collapsed="false">
      <c r="D257" s="331"/>
    </row>
    <row r="258" customFormat="false" ht="13.2" hidden="false" customHeight="false" outlineLevel="0" collapsed="false">
      <c r="D258" s="331"/>
    </row>
    <row r="259" customFormat="false" ht="13.2" hidden="false" customHeight="false" outlineLevel="0" collapsed="false">
      <c r="D259" s="331"/>
    </row>
    <row r="260" customFormat="false" ht="13.2" hidden="false" customHeight="false" outlineLevel="0" collapsed="false">
      <c r="D260" s="331"/>
    </row>
    <row r="261" customFormat="false" ht="13.2" hidden="false" customHeight="false" outlineLevel="0" collapsed="false">
      <c r="D261" s="331"/>
    </row>
    <row r="262" customFormat="false" ht="13.2" hidden="false" customHeight="false" outlineLevel="0" collapsed="false">
      <c r="D262" s="331"/>
    </row>
    <row r="263" customFormat="false" ht="13.2" hidden="false" customHeight="false" outlineLevel="0" collapsed="false">
      <c r="D263" s="331"/>
    </row>
    <row r="264" customFormat="false" ht="13.2" hidden="false" customHeight="false" outlineLevel="0" collapsed="false">
      <c r="D264" s="331"/>
    </row>
    <row r="265" customFormat="false" ht="13.2" hidden="false" customHeight="false" outlineLevel="0" collapsed="false">
      <c r="D265" s="331"/>
    </row>
    <row r="266" customFormat="false" ht="13.2" hidden="false" customHeight="false" outlineLevel="0" collapsed="false">
      <c r="D266" s="331"/>
    </row>
    <row r="267" customFormat="false" ht="13.2" hidden="false" customHeight="false" outlineLevel="0" collapsed="false">
      <c r="D267" s="331"/>
    </row>
    <row r="268" customFormat="false" ht="13.2" hidden="false" customHeight="false" outlineLevel="0" collapsed="false">
      <c r="D268" s="331"/>
    </row>
    <row r="269" customFormat="false" ht="13.2" hidden="false" customHeight="false" outlineLevel="0" collapsed="false">
      <c r="D269" s="331"/>
    </row>
    <row r="270" customFormat="false" ht="13.2" hidden="false" customHeight="false" outlineLevel="0" collapsed="false">
      <c r="D270" s="331"/>
    </row>
    <row r="271" customFormat="false" ht="13.2" hidden="false" customHeight="false" outlineLevel="0" collapsed="false">
      <c r="D271" s="331"/>
    </row>
    <row r="272" customFormat="false" ht="13.2" hidden="false" customHeight="false" outlineLevel="0" collapsed="false">
      <c r="D272" s="331"/>
    </row>
    <row r="273" customFormat="false" ht="13.2" hidden="false" customHeight="false" outlineLevel="0" collapsed="false">
      <c r="D273" s="331"/>
    </row>
    <row r="274" customFormat="false" ht="13.2" hidden="false" customHeight="false" outlineLevel="0" collapsed="false">
      <c r="D274" s="331"/>
    </row>
    <row r="275" customFormat="false" ht="13.2" hidden="false" customHeight="false" outlineLevel="0" collapsed="false">
      <c r="D275" s="331"/>
    </row>
    <row r="276" customFormat="false" ht="13.2" hidden="false" customHeight="false" outlineLevel="0" collapsed="false">
      <c r="D276" s="331"/>
    </row>
    <row r="277" customFormat="false" ht="13.2" hidden="false" customHeight="false" outlineLevel="0" collapsed="false">
      <c r="D277" s="331"/>
    </row>
    <row r="278" customFormat="false" ht="13.2" hidden="false" customHeight="false" outlineLevel="0" collapsed="false">
      <c r="D278" s="331"/>
    </row>
    <row r="279" customFormat="false" ht="13.2" hidden="false" customHeight="false" outlineLevel="0" collapsed="false">
      <c r="D279" s="331"/>
    </row>
    <row r="280" customFormat="false" ht="13.2" hidden="false" customHeight="false" outlineLevel="0" collapsed="false">
      <c r="D280" s="331"/>
    </row>
    <row r="281" customFormat="false" ht="13.2" hidden="false" customHeight="false" outlineLevel="0" collapsed="false">
      <c r="D281" s="331"/>
    </row>
    <row r="282" customFormat="false" ht="13.2" hidden="false" customHeight="false" outlineLevel="0" collapsed="false">
      <c r="D282" s="331"/>
    </row>
    <row r="283" customFormat="false" ht="13.2" hidden="false" customHeight="false" outlineLevel="0" collapsed="false">
      <c r="D283" s="331"/>
    </row>
    <row r="284" customFormat="false" ht="13.2" hidden="false" customHeight="false" outlineLevel="0" collapsed="false">
      <c r="D284" s="331"/>
    </row>
    <row r="285" customFormat="false" ht="13.2" hidden="false" customHeight="false" outlineLevel="0" collapsed="false">
      <c r="D285" s="331"/>
    </row>
    <row r="286" customFormat="false" ht="13.2" hidden="false" customHeight="false" outlineLevel="0" collapsed="false">
      <c r="D286" s="331"/>
    </row>
    <row r="287" customFormat="false" ht="13.2" hidden="false" customHeight="false" outlineLevel="0" collapsed="false">
      <c r="D287" s="331"/>
    </row>
    <row r="288" customFormat="false" ht="13.2" hidden="false" customHeight="false" outlineLevel="0" collapsed="false">
      <c r="D288" s="331"/>
    </row>
    <row r="289" customFormat="false" ht="13.2" hidden="false" customHeight="false" outlineLevel="0" collapsed="false">
      <c r="D289" s="331"/>
    </row>
    <row r="290" customFormat="false" ht="13.2" hidden="false" customHeight="false" outlineLevel="0" collapsed="false">
      <c r="D290" s="331"/>
    </row>
    <row r="291" customFormat="false" ht="13.2" hidden="false" customHeight="false" outlineLevel="0" collapsed="false">
      <c r="D291" s="331"/>
    </row>
    <row r="292" customFormat="false" ht="13.2" hidden="false" customHeight="false" outlineLevel="0" collapsed="false">
      <c r="D292" s="331"/>
    </row>
    <row r="293" customFormat="false" ht="13.2" hidden="false" customHeight="false" outlineLevel="0" collapsed="false">
      <c r="D293" s="331"/>
    </row>
    <row r="294" customFormat="false" ht="13.2" hidden="false" customHeight="false" outlineLevel="0" collapsed="false">
      <c r="D294" s="331"/>
    </row>
    <row r="295" customFormat="false" ht="13.2" hidden="false" customHeight="false" outlineLevel="0" collapsed="false">
      <c r="D295" s="331"/>
    </row>
    <row r="296" customFormat="false" ht="13.2" hidden="false" customHeight="false" outlineLevel="0" collapsed="false">
      <c r="D296" s="331"/>
    </row>
    <row r="297" customFormat="false" ht="13.2" hidden="false" customHeight="false" outlineLevel="0" collapsed="false">
      <c r="D297" s="331"/>
    </row>
    <row r="298" customFormat="false" ht="13.2" hidden="false" customHeight="false" outlineLevel="0" collapsed="false">
      <c r="D298" s="331"/>
    </row>
    <row r="299" customFormat="false" ht="13.2" hidden="false" customHeight="false" outlineLevel="0" collapsed="false">
      <c r="D299" s="331"/>
    </row>
    <row r="300" customFormat="false" ht="13.2" hidden="false" customHeight="false" outlineLevel="0" collapsed="false">
      <c r="D300" s="331"/>
    </row>
    <row r="301" customFormat="false" ht="13.2" hidden="false" customHeight="false" outlineLevel="0" collapsed="false">
      <c r="D301" s="331"/>
    </row>
    <row r="302" customFormat="false" ht="13.2" hidden="false" customHeight="false" outlineLevel="0" collapsed="false">
      <c r="D302" s="331"/>
    </row>
    <row r="303" customFormat="false" ht="13.2" hidden="false" customHeight="false" outlineLevel="0" collapsed="false">
      <c r="D303" s="331"/>
    </row>
    <row r="304" customFormat="false" ht="13.2" hidden="false" customHeight="false" outlineLevel="0" collapsed="false">
      <c r="D304" s="331"/>
    </row>
    <row r="305" customFormat="false" ht="13.2" hidden="false" customHeight="false" outlineLevel="0" collapsed="false">
      <c r="D305" s="331"/>
    </row>
    <row r="306" customFormat="false" ht="13.2" hidden="false" customHeight="false" outlineLevel="0" collapsed="false">
      <c r="D306" s="331"/>
    </row>
    <row r="307" customFormat="false" ht="13.2" hidden="false" customHeight="false" outlineLevel="0" collapsed="false">
      <c r="D307" s="331"/>
    </row>
    <row r="308" customFormat="false" ht="13.2" hidden="false" customHeight="false" outlineLevel="0" collapsed="false">
      <c r="D308" s="331"/>
    </row>
    <row r="309" customFormat="false" ht="13.2" hidden="false" customHeight="false" outlineLevel="0" collapsed="false">
      <c r="D309" s="331"/>
    </row>
    <row r="310" customFormat="false" ht="13.2" hidden="false" customHeight="false" outlineLevel="0" collapsed="false">
      <c r="D310" s="331"/>
    </row>
    <row r="311" customFormat="false" ht="13.2" hidden="false" customHeight="false" outlineLevel="0" collapsed="false">
      <c r="D311" s="331"/>
    </row>
    <row r="312" customFormat="false" ht="13.2" hidden="false" customHeight="false" outlineLevel="0" collapsed="false">
      <c r="D312" s="331"/>
    </row>
    <row r="313" customFormat="false" ht="13.2" hidden="false" customHeight="false" outlineLevel="0" collapsed="false">
      <c r="D313" s="331"/>
    </row>
    <row r="314" customFormat="false" ht="13.2" hidden="false" customHeight="false" outlineLevel="0" collapsed="false">
      <c r="D314" s="331"/>
    </row>
    <row r="315" customFormat="false" ht="13.2" hidden="false" customHeight="false" outlineLevel="0" collapsed="false">
      <c r="D315" s="331"/>
    </row>
    <row r="316" customFormat="false" ht="13.2" hidden="false" customHeight="false" outlineLevel="0" collapsed="false">
      <c r="D316" s="331"/>
    </row>
    <row r="317" customFormat="false" ht="13.2" hidden="false" customHeight="false" outlineLevel="0" collapsed="false">
      <c r="D317" s="331"/>
    </row>
    <row r="318" customFormat="false" ht="13.2" hidden="false" customHeight="false" outlineLevel="0" collapsed="false">
      <c r="D318" s="331"/>
    </row>
    <row r="319" customFormat="false" ht="13.2" hidden="false" customHeight="false" outlineLevel="0" collapsed="false">
      <c r="D319" s="331"/>
    </row>
    <row r="320" customFormat="false" ht="13.2" hidden="false" customHeight="false" outlineLevel="0" collapsed="false">
      <c r="D320" s="331"/>
    </row>
    <row r="321" customFormat="false" ht="13.2" hidden="false" customHeight="false" outlineLevel="0" collapsed="false">
      <c r="D321" s="331"/>
    </row>
    <row r="322" customFormat="false" ht="13.2" hidden="false" customHeight="false" outlineLevel="0" collapsed="false">
      <c r="D322" s="331"/>
    </row>
    <row r="323" customFormat="false" ht="13.2" hidden="false" customHeight="false" outlineLevel="0" collapsed="false">
      <c r="D323" s="331"/>
    </row>
    <row r="324" customFormat="false" ht="13.2" hidden="false" customHeight="false" outlineLevel="0" collapsed="false">
      <c r="D324" s="331"/>
    </row>
    <row r="325" customFormat="false" ht="13.2" hidden="false" customHeight="false" outlineLevel="0" collapsed="false">
      <c r="D325" s="331"/>
    </row>
    <row r="326" customFormat="false" ht="13.2" hidden="false" customHeight="false" outlineLevel="0" collapsed="false">
      <c r="D326" s="331"/>
    </row>
    <row r="327" customFormat="false" ht="13.2" hidden="false" customHeight="false" outlineLevel="0" collapsed="false">
      <c r="D327" s="331"/>
    </row>
  </sheetData>
  <sheetProtection sheet="true" password="cc34" formatCells="false" formatColumns="false" formatRows="false"/>
  <printOptions headings="false" gridLines="true" gridLinesSet="true" horizontalCentered="false" verticalCentered="false"/>
  <pageMargins left="0.590277777777778" right="0.679861111111111" top="1" bottom="0.98611111111111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amp;9Remediation Division Soil-Groundwater Leaching Pathway Spreadsheet (SLV)  • c-r1-03 • April 201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58"/>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I23" activeCellId="0" sqref="I23"/>
    </sheetView>
  </sheetViews>
  <sheetFormatPr defaultColWidth="8.875" defaultRowHeight="10.2" zeroHeight="false" outlineLevelRow="0" outlineLevelCol="0"/>
  <cols>
    <col collapsed="false" customWidth="true" hidden="false" outlineLevel="0" max="1" min="1" style="24" width="18.33"/>
    <col collapsed="false" customWidth="true" hidden="false" outlineLevel="0" max="2" min="2" style="24" width="25.99"/>
    <col collapsed="false" customWidth="false" hidden="false" outlineLevel="0" max="6" min="3" style="24" width="8.87"/>
    <col collapsed="false" customWidth="true" hidden="false" outlineLevel="0" max="7" min="7" style="24" width="9.55"/>
    <col collapsed="false" customWidth="false" hidden="false" outlineLevel="0" max="257" min="8" style="24" width="8.87"/>
  </cols>
  <sheetData>
    <row r="1" customFormat="false" ht="15.6" hidden="false" customHeight="false" outlineLevel="0" collapsed="false">
      <c r="A1" s="27" t="s">
        <v>425</v>
      </c>
      <c r="C1" s="274"/>
      <c r="D1" s="274"/>
      <c r="E1" s="274"/>
      <c r="F1" s="197"/>
      <c r="G1" s="197"/>
    </row>
    <row r="2" customFormat="false" ht="15" hidden="false" customHeight="false" outlineLevel="0" collapsed="false">
      <c r="A2" s="332" t="s">
        <v>426</v>
      </c>
      <c r="B2" s="197"/>
      <c r="C2" s="274"/>
      <c r="D2" s="274"/>
      <c r="E2" s="274"/>
      <c r="F2" s="197"/>
      <c r="G2" s="197"/>
    </row>
    <row r="3" customFormat="false" ht="13.8" hidden="false" customHeight="false" outlineLevel="0" collapsed="false">
      <c r="B3" s="197"/>
      <c r="C3" s="274"/>
      <c r="D3" s="333"/>
      <c r="E3" s="333"/>
      <c r="F3" s="333"/>
      <c r="G3" s="333"/>
    </row>
    <row r="4" customFormat="false" ht="13.2" hidden="false" customHeight="false" outlineLevel="0" collapsed="false">
      <c r="A4" s="334"/>
      <c r="B4" s="334"/>
      <c r="C4" s="335"/>
      <c r="D4" s="336" t="s">
        <v>427</v>
      </c>
      <c r="E4" s="58"/>
      <c r="F4" s="337" t="s">
        <v>428</v>
      </c>
      <c r="G4" s="338" t="s">
        <v>429</v>
      </c>
    </row>
    <row r="5" customFormat="false" ht="10.2" hidden="false" customHeight="false" outlineLevel="0" collapsed="false">
      <c r="A5" s="58" t="s">
        <v>430</v>
      </c>
      <c r="B5" s="58" t="s">
        <v>1</v>
      </c>
      <c r="C5" s="58" t="s">
        <v>2</v>
      </c>
      <c r="D5" s="58" t="s">
        <v>431</v>
      </c>
      <c r="E5" s="58" t="s">
        <v>3</v>
      </c>
      <c r="F5" s="339" t="s">
        <v>432</v>
      </c>
      <c r="G5" s="338" t="s">
        <v>433</v>
      </c>
    </row>
    <row r="6" customFormat="false" ht="10.2" hidden="false" customHeight="false" outlineLevel="0" collapsed="false">
      <c r="B6" s="58"/>
      <c r="C6" s="58"/>
      <c r="D6" s="58" t="s">
        <v>434</v>
      </c>
      <c r="E6" s="58" t="s">
        <v>4</v>
      </c>
      <c r="F6" s="339" t="s">
        <v>435</v>
      </c>
      <c r="G6" s="338"/>
    </row>
    <row r="7" customFormat="false" ht="13.8" hidden="false" customHeight="false" outlineLevel="0" collapsed="false">
      <c r="A7" s="340"/>
      <c r="B7" s="340"/>
      <c r="C7" s="341"/>
      <c r="D7" s="341" t="s">
        <v>436</v>
      </c>
      <c r="E7" s="341" t="s">
        <v>5</v>
      </c>
      <c r="F7" s="342" t="s">
        <v>437</v>
      </c>
      <c r="G7" s="343"/>
    </row>
    <row r="8" customFormat="false" ht="13.2" hidden="false" customHeight="false" outlineLevel="0" collapsed="false">
      <c r="B8" s="273"/>
      <c r="C8" s="58"/>
      <c r="D8" s="58"/>
      <c r="E8" s="197"/>
      <c r="F8" s="344"/>
      <c r="G8" s="338"/>
    </row>
    <row r="9" customFormat="false" ht="13.2" hidden="false" customHeight="true" outlineLevel="0" collapsed="false">
      <c r="B9" s="197"/>
      <c r="C9" s="58"/>
      <c r="D9" s="58"/>
      <c r="E9" s="197"/>
      <c r="F9" s="344"/>
      <c r="G9" s="338"/>
    </row>
    <row r="10" customFormat="false" ht="13.2" hidden="false" customHeight="true" outlineLevel="0" collapsed="false">
      <c r="A10" s="58" t="s">
        <v>438</v>
      </c>
      <c r="B10" s="24" t="s">
        <v>6</v>
      </c>
      <c r="C10" s="58" t="s">
        <v>7</v>
      </c>
      <c r="D10" s="58"/>
      <c r="E10" s="58" t="n">
        <v>0.1</v>
      </c>
      <c r="F10" s="345"/>
      <c r="G10" s="346" t="n">
        <f aca="false">F10*E10</f>
        <v>0</v>
      </c>
    </row>
    <row r="11" customFormat="false" ht="13.2" hidden="false" customHeight="true" outlineLevel="0" collapsed="false">
      <c r="A11" s="58" t="s">
        <v>438</v>
      </c>
      <c r="B11" s="24" t="s">
        <v>8</v>
      </c>
      <c r="C11" s="58" t="s">
        <v>9</v>
      </c>
      <c r="D11" s="58"/>
      <c r="E11" s="58" t="n">
        <v>0.1</v>
      </c>
      <c r="F11" s="345"/>
      <c r="G11" s="346" t="n">
        <f aca="false">F11*E11</f>
        <v>0</v>
      </c>
    </row>
    <row r="12" customFormat="false" ht="13.2" hidden="false" customHeight="true" outlineLevel="0" collapsed="false">
      <c r="A12" s="58" t="s">
        <v>439</v>
      </c>
      <c r="B12" s="24" t="s">
        <v>10</v>
      </c>
      <c r="C12" s="58" t="s">
        <v>11</v>
      </c>
      <c r="D12" s="58"/>
      <c r="E12" s="58" t="n">
        <v>0.1</v>
      </c>
      <c r="F12" s="345"/>
      <c r="G12" s="346" t="n">
        <f aca="false">F12*E12</f>
        <v>0</v>
      </c>
    </row>
    <row r="13" customFormat="false" ht="13.2" hidden="false" customHeight="true" outlineLevel="0" collapsed="false">
      <c r="A13" s="58" t="s">
        <v>438</v>
      </c>
      <c r="B13" s="24" t="s">
        <v>12</v>
      </c>
      <c r="C13" s="58" t="s">
        <v>13</v>
      </c>
      <c r="D13" s="58"/>
      <c r="E13" s="58" t="n">
        <v>0.1</v>
      </c>
      <c r="F13" s="345"/>
      <c r="G13" s="346" t="n">
        <f aca="false">F13*E13</f>
        <v>0</v>
      </c>
    </row>
    <row r="14" customFormat="false" ht="13.2" hidden="false" customHeight="true" outlineLevel="0" collapsed="false">
      <c r="A14" s="58" t="s">
        <v>438</v>
      </c>
      <c r="B14" s="273" t="s">
        <v>14</v>
      </c>
      <c r="C14" s="272" t="s">
        <v>15</v>
      </c>
      <c r="D14" s="272" t="n">
        <v>7.3</v>
      </c>
      <c r="E14" s="272" t="n">
        <v>1</v>
      </c>
      <c r="F14" s="347"/>
      <c r="G14" s="348" t="n">
        <f aca="false">F14*E14</f>
        <v>0</v>
      </c>
    </row>
    <row r="15" customFormat="false" ht="13.2" hidden="false" customHeight="true" outlineLevel="0" collapsed="false">
      <c r="A15" s="58" t="s">
        <v>438</v>
      </c>
      <c r="B15" s="24" t="s">
        <v>16</v>
      </c>
      <c r="C15" s="58" t="s">
        <v>17</v>
      </c>
      <c r="D15" s="58"/>
      <c r="E15" s="58" t="n">
        <v>0.01</v>
      </c>
      <c r="F15" s="345"/>
      <c r="G15" s="346" t="n">
        <f aca="false">F15*E15</f>
        <v>0</v>
      </c>
    </row>
    <row r="16" customFormat="false" ht="13.2" hidden="false" customHeight="true" outlineLevel="0" collapsed="false">
      <c r="A16" s="58" t="s">
        <v>439</v>
      </c>
      <c r="B16" s="24" t="s">
        <v>20</v>
      </c>
      <c r="C16" s="58" t="s">
        <v>21</v>
      </c>
      <c r="D16" s="58"/>
      <c r="E16" s="58" t="n">
        <v>0.1</v>
      </c>
      <c r="F16" s="345"/>
      <c r="G16" s="346" t="n">
        <f aca="false">F16*E16</f>
        <v>0</v>
      </c>
    </row>
    <row r="17" customFormat="false" ht="13.2" hidden="false" customHeight="true" outlineLevel="0" collapsed="false">
      <c r="A17" s="58" t="s">
        <v>439</v>
      </c>
      <c r="B17" s="24" t="s">
        <v>18</v>
      </c>
      <c r="C17" s="58" t="s">
        <v>19</v>
      </c>
      <c r="D17" s="58"/>
      <c r="E17" s="58" t="n">
        <v>0.1</v>
      </c>
      <c r="F17" s="345"/>
      <c r="G17" s="346" t="n">
        <f aca="false">F17*E17</f>
        <v>0</v>
      </c>
    </row>
    <row r="18" customFormat="false" ht="13.2" hidden="false" customHeight="true" outlineLevel="0" collapsed="false">
      <c r="A18" s="58" t="s">
        <v>438</v>
      </c>
      <c r="B18" s="273" t="s">
        <v>22</v>
      </c>
      <c r="C18" s="272" t="s">
        <v>23</v>
      </c>
      <c r="D18" s="272" t="n">
        <v>4.1</v>
      </c>
      <c r="E18" s="349" t="n">
        <f aca="false">D18/$D$14</f>
        <v>0.561643835616438</v>
      </c>
      <c r="F18" s="347"/>
      <c r="G18" s="348" t="n">
        <f aca="false">F18*E18</f>
        <v>0</v>
      </c>
    </row>
    <row r="19" customFormat="false" ht="13.2" hidden="false" customHeight="true" outlineLevel="0" collapsed="false">
      <c r="A19" s="58" t="s">
        <v>439</v>
      </c>
      <c r="B19" s="24" t="s">
        <v>24</v>
      </c>
      <c r="C19" s="58" t="s">
        <v>25</v>
      </c>
      <c r="D19" s="58"/>
      <c r="E19" s="58" t="n">
        <v>1</v>
      </c>
      <c r="F19" s="345"/>
      <c r="G19" s="346" t="n">
        <f aca="false">F19*E19</f>
        <v>0</v>
      </c>
    </row>
    <row r="20" customFormat="false" ht="13.2" hidden="false" customHeight="true" outlineLevel="0" collapsed="false">
      <c r="A20" s="58" t="s">
        <v>439</v>
      </c>
      <c r="B20" s="24" t="s">
        <v>26</v>
      </c>
      <c r="C20" s="58" t="s">
        <v>27</v>
      </c>
      <c r="D20" s="58"/>
      <c r="E20" s="58" t="n">
        <v>1</v>
      </c>
      <c r="F20" s="345"/>
      <c r="G20" s="346" t="n">
        <f aca="false">F20*E20</f>
        <v>0</v>
      </c>
    </row>
    <row r="21" customFormat="false" ht="13.2" hidden="false" customHeight="true" outlineLevel="0" collapsed="false">
      <c r="A21" s="58" t="s">
        <v>439</v>
      </c>
      <c r="B21" s="71" t="s">
        <v>28</v>
      </c>
      <c r="C21" s="58" t="s">
        <v>29</v>
      </c>
      <c r="D21" s="58"/>
      <c r="E21" s="58" t="n">
        <v>10</v>
      </c>
      <c r="F21" s="345"/>
      <c r="G21" s="346" t="n">
        <f aca="false">F21*E21</f>
        <v>0</v>
      </c>
    </row>
    <row r="22" customFormat="false" ht="13.2" hidden="false" customHeight="true" outlineLevel="0" collapsed="false">
      <c r="A22" s="58" t="s">
        <v>439</v>
      </c>
      <c r="B22" s="24" t="s">
        <v>30</v>
      </c>
      <c r="C22" s="58" t="s">
        <v>31</v>
      </c>
      <c r="D22" s="58"/>
      <c r="E22" s="58" t="n">
        <v>10</v>
      </c>
      <c r="F22" s="345"/>
      <c r="G22" s="346" t="n">
        <f aca="false">F22*E22</f>
        <v>0</v>
      </c>
    </row>
    <row r="23" customFormat="false" ht="13.2" hidden="false" customHeight="true" outlineLevel="0" collapsed="false">
      <c r="A23" s="58" t="s">
        <v>439</v>
      </c>
      <c r="B23" s="24" t="s">
        <v>32</v>
      </c>
      <c r="C23" s="58" t="s">
        <v>33</v>
      </c>
      <c r="D23" s="58"/>
      <c r="E23" s="58" t="n">
        <v>10</v>
      </c>
      <c r="F23" s="345"/>
      <c r="G23" s="346" t="n">
        <f aca="false">F23*E23</f>
        <v>0</v>
      </c>
    </row>
    <row r="24" customFormat="false" ht="13.2" hidden="false" customHeight="true" outlineLevel="0" collapsed="false">
      <c r="A24" s="58" t="s">
        <v>439</v>
      </c>
      <c r="B24" s="273" t="s">
        <v>34</v>
      </c>
      <c r="C24" s="272" t="s">
        <v>35</v>
      </c>
      <c r="D24" s="272" t="n">
        <v>250</v>
      </c>
      <c r="E24" s="350" t="n">
        <f aca="false">D24/$D$14</f>
        <v>34.2465753424658</v>
      </c>
      <c r="F24" s="347"/>
      <c r="G24" s="348" t="n">
        <f aca="false">F24*E24</f>
        <v>0</v>
      </c>
    </row>
    <row r="25" customFormat="false" ht="13.2" hidden="false" customHeight="true" outlineLevel="0" collapsed="false">
      <c r="A25" s="58" t="s">
        <v>439</v>
      </c>
      <c r="B25" s="24" t="s">
        <v>36</v>
      </c>
      <c r="C25" s="58" t="s">
        <v>37</v>
      </c>
      <c r="D25" s="58"/>
      <c r="E25" s="58" t="n">
        <v>10</v>
      </c>
      <c r="F25" s="345"/>
      <c r="G25" s="346" t="n">
        <f aca="false">F25*E25</f>
        <v>0</v>
      </c>
    </row>
    <row r="26" customFormat="false" ht="13.2" hidden="false" customHeight="true" outlineLevel="0" collapsed="false">
      <c r="A26" s="58" t="s">
        <v>439</v>
      </c>
      <c r="B26" s="24" t="s">
        <v>38</v>
      </c>
      <c r="C26" s="58" t="s">
        <v>39</v>
      </c>
      <c r="D26" s="58"/>
      <c r="E26" s="58" t="n">
        <v>1</v>
      </c>
      <c r="F26" s="345"/>
      <c r="G26" s="346" t="n">
        <f aca="false">F26*E26</f>
        <v>0</v>
      </c>
    </row>
    <row r="27" customFormat="false" ht="13.2" hidden="false" customHeight="true" outlineLevel="0" collapsed="false">
      <c r="A27" s="58" t="s">
        <v>438</v>
      </c>
      <c r="B27" s="24" t="s">
        <v>40</v>
      </c>
      <c r="C27" s="58" t="s">
        <v>41</v>
      </c>
      <c r="D27" s="58"/>
      <c r="E27" s="336" t="n">
        <v>0.1</v>
      </c>
      <c r="F27" s="345"/>
      <c r="G27" s="346" t="n">
        <f aca="false">F27*E27</f>
        <v>0</v>
      </c>
    </row>
    <row r="28" customFormat="false" ht="13.2" hidden="false" customHeight="true" outlineLevel="0" collapsed="false">
      <c r="A28" s="58" t="s">
        <v>439</v>
      </c>
      <c r="B28" s="273" t="s">
        <v>42</v>
      </c>
      <c r="C28" s="272" t="s">
        <v>43</v>
      </c>
      <c r="D28" s="272" t="n">
        <v>22</v>
      </c>
      <c r="E28" s="350" t="n">
        <f aca="false">D28/$D$14</f>
        <v>3.01369863013699</v>
      </c>
      <c r="F28" s="347"/>
      <c r="G28" s="348" t="n">
        <f aca="false">F28*E28</f>
        <v>0</v>
      </c>
    </row>
    <row r="29" customFormat="false" ht="13.2" hidden="false" customHeight="true" outlineLevel="0" collapsed="false">
      <c r="A29" s="58" t="s">
        <v>439</v>
      </c>
      <c r="B29" s="24" t="s">
        <v>44</v>
      </c>
      <c r="C29" s="58" t="s">
        <v>91</v>
      </c>
      <c r="D29" s="58"/>
      <c r="E29" s="336" t="n">
        <v>1</v>
      </c>
      <c r="F29" s="345"/>
      <c r="G29" s="346" t="n">
        <f aca="false">F29*E29</f>
        <v>0</v>
      </c>
    </row>
    <row r="30" customFormat="false" ht="13.2" hidden="false" customHeight="true" outlineLevel="0" collapsed="false">
      <c r="A30" s="58" t="s">
        <v>439</v>
      </c>
      <c r="B30" s="273" t="s">
        <v>46</v>
      </c>
      <c r="C30" s="272" t="s">
        <v>47</v>
      </c>
      <c r="D30" s="272" t="n">
        <v>0.13</v>
      </c>
      <c r="E30" s="349" t="n">
        <f aca="false">D30/$D$14</f>
        <v>0.0178082191780822</v>
      </c>
      <c r="F30" s="347"/>
      <c r="G30" s="348" t="n">
        <f aca="false">F30*E30</f>
        <v>0</v>
      </c>
    </row>
    <row r="31" customFormat="false" ht="13.2" hidden="false" customHeight="true" outlineLevel="0" collapsed="false">
      <c r="A31" s="58" t="s">
        <v>439</v>
      </c>
      <c r="B31" s="24" t="s">
        <v>48</v>
      </c>
      <c r="C31" s="58" t="s">
        <v>49</v>
      </c>
      <c r="D31" s="58"/>
      <c r="E31" s="336" t="n">
        <v>0.1</v>
      </c>
      <c r="F31" s="345"/>
      <c r="G31" s="346" t="n">
        <f aca="false">F31*E31</f>
        <v>0</v>
      </c>
    </row>
    <row r="32" customFormat="false" ht="13.2" hidden="false" customHeight="true" outlineLevel="0" collapsed="false">
      <c r="A32" s="58" t="s">
        <v>439</v>
      </c>
      <c r="B32" s="24" t="s">
        <v>50</v>
      </c>
      <c r="C32" s="58" t="s">
        <v>51</v>
      </c>
      <c r="D32" s="58"/>
      <c r="E32" s="336" t="n">
        <v>0.1</v>
      </c>
      <c r="F32" s="345"/>
      <c r="G32" s="346" t="n">
        <f aca="false">F32*E32</f>
        <v>0</v>
      </c>
    </row>
    <row r="33" customFormat="false" ht="13.2" hidden="false" customHeight="true" outlineLevel="0" collapsed="false">
      <c r="A33" s="58" t="s">
        <v>439</v>
      </c>
      <c r="B33" s="24" t="s">
        <v>52</v>
      </c>
      <c r="C33" s="351" t="s">
        <v>53</v>
      </c>
      <c r="D33" s="351"/>
      <c r="E33" s="336" t="n">
        <v>10</v>
      </c>
      <c r="F33" s="345"/>
      <c r="G33" s="346" t="n">
        <f aca="false">F33*E33</f>
        <v>0</v>
      </c>
    </row>
    <row r="34" customFormat="false" ht="13.2" hidden="false" customHeight="true" outlineLevel="0" collapsed="false">
      <c r="A34" s="58" t="s">
        <v>439</v>
      </c>
      <c r="B34" s="24" t="s">
        <v>54</v>
      </c>
      <c r="C34" s="58" t="s">
        <v>55</v>
      </c>
      <c r="D34" s="58"/>
      <c r="E34" s="336" t="n">
        <v>0.01</v>
      </c>
      <c r="F34" s="345"/>
      <c r="G34" s="346" t="n">
        <f aca="false">F34*E34</f>
        <v>0</v>
      </c>
    </row>
    <row r="35" customFormat="false" ht="13.2" hidden="false" customHeight="true" outlineLevel="0" collapsed="false">
      <c r="A35" s="352"/>
      <c r="B35" s="352"/>
      <c r="C35" s="341"/>
      <c r="D35" s="341"/>
      <c r="E35" s="353"/>
      <c r="F35" s="354"/>
      <c r="G35" s="355"/>
    </row>
    <row r="36" customFormat="false" ht="13.2" hidden="false" customHeight="true" outlineLevel="0" collapsed="false">
      <c r="B36" s="197"/>
      <c r="C36" s="274"/>
      <c r="D36" s="274"/>
      <c r="E36" s="356" t="s">
        <v>56</v>
      </c>
      <c r="F36" s="197"/>
      <c r="G36" s="357" t="n">
        <f aca="false">SUM(G10:G34)</f>
        <v>0</v>
      </c>
    </row>
    <row r="37" customFormat="false" ht="13.8" hidden="false" customHeight="false" outlineLevel="0" collapsed="false">
      <c r="B37" s="197"/>
      <c r="C37" s="274"/>
      <c r="D37" s="274"/>
      <c r="E37" s="356" t="s">
        <v>57</v>
      </c>
      <c r="F37" s="197"/>
      <c r="G37" s="358"/>
    </row>
    <row r="38" customFormat="false" ht="13.2" hidden="false" customHeight="false" outlineLevel="0" collapsed="false">
      <c r="B38" s="197"/>
      <c r="C38" s="274"/>
      <c r="D38" s="274"/>
      <c r="E38" s="356" t="s">
        <v>58</v>
      </c>
      <c r="F38" s="197"/>
      <c r="G38" s="358"/>
    </row>
    <row r="39" customFormat="false" ht="13.2" hidden="false" customHeight="false" outlineLevel="0" collapsed="false">
      <c r="B39" s="197"/>
      <c r="C39" s="274"/>
      <c r="D39" s="274"/>
      <c r="E39" s="356"/>
      <c r="F39" s="197"/>
      <c r="G39" s="358"/>
    </row>
    <row r="40" customFormat="false" ht="13.2" hidden="false" customHeight="false" outlineLevel="0" collapsed="false">
      <c r="A40" s="356" t="s">
        <v>440</v>
      </c>
      <c r="B40" s="197"/>
      <c r="C40" s="274"/>
      <c r="D40" s="274"/>
      <c r="E40" s="358"/>
      <c r="F40" s="197"/>
      <c r="G40" s="358"/>
    </row>
    <row r="41" s="197" customFormat="true" ht="13.2" hidden="false" customHeight="false" outlineLevel="0" collapsed="false">
      <c r="A41" s="356" t="s">
        <v>441</v>
      </c>
      <c r="C41" s="274"/>
      <c r="D41" s="274"/>
    </row>
    <row r="42" s="197" customFormat="true" ht="13.2" hidden="false" customHeight="false" outlineLevel="0" collapsed="false">
      <c r="A42" s="356" t="s">
        <v>442</v>
      </c>
      <c r="C42" s="274"/>
      <c r="D42" s="274"/>
    </row>
    <row r="43" s="197" customFormat="true" ht="13.2" hidden="false" customHeight="false" outlineLevel="0" collapsed="false">
      <c r="A43" s="356" t="s">
        <v>443</v>
      </c>
      <c r="C43" s="274"/>
      <c r="D43" s="274"/>
    </row>
    <row r="44" s="197" customFormat="true" ht="13.2" hidden="false" customHeight="false" outlineLevel="0" collapsed="false">
      <c r="A44" s="356" t="s">
        <v>444</v>
      </c>
    </row>
    <row r="45" s="197" customFormat="true" ht="13.2" hidden="false" customHeight="false" outlineLevel="0" collapsed="false"/>
    <row r="46" s="356" customFormat="true" ht="11.4" hidden="false" customHeight="false" outlineLevel="0" collapsed="false">
      <c r="A46" s="356" t="s">
        <v>445</v>
      </c>
    </row>
    <row r="47" s="356" customFormat="true" ht="11.4" hidden="false" customHeight="false" outlineLevel="0" collapsed="false">
      <c r="A47" s="356" t="s">
        <v>446</v>
      </c>
    </row>
    <row r="48" s="356" customFormat="true" ht="11.4" hidden="false" customHeight="false" outlineLevel="0" collapsed="false">
      <c r="A48" s="356" t="s">
        <v>447</v>
      </c>
    </row>
    <row r="49" s="356" customFormat="true" ht="11.4" hidden="false" customHeight="false" outlineLevel="0" collapsed="false">
      <c r="A49" s="356" t="s">
        <v>448</v>
      </c>
    </row>
    <row r="50" s="356" customFormat="true" ht="11.4" hidden="false" customHeight="false" outlineLevel="0" collapsed="false"/>
    <row r="51" customFormat="false" ht="11.4" hidden="false" customHeight="false" outlineLevel="0" collapsed="false">
      <c r="A51" s="356" t="s">
        <v>449</v>
      </c>
    </row>
    <row r="52" customFormat="false" ht="11.4" hidden="false" customHeight="false" outlineLevel="0" collapsed="false">
      <c r="A52" s="356" t="s">
        <v>450</v>
      </c>
    </row>
    <row r="53" customFormat="false" ht="11.4" hidden="false" customHeight="false" outlineLevel="0" collapsed="false">
      <c r="A53" s="356" t="s">
        <v>451</v>
      </c>
    </row>
    <row r="54" customFormat="false" ht="11.4" hidden="false" customHeight="false" outlineLevel="0" collapsed="false">
      <c r="A54" s="356"/>
    </row>
    <row r="55" customFormat="false" ht="11.4" hidden="false" customHeight="false" outlineLevel="0" collapsed="false">
      <c r="A55" s="356" t="s">
        <v>452</v>
      </c>
    </row>
    <row r="56" customFormat="false" ht="11.4" hidden="false" customHeight="false" outlineLevel="0" collapsed="false">
      <c r="A56" s="356" t="s">
        <v>453</v>
      </c>
    </row>
    <row r="57" customFormat="false" ht="11.4" hidden="false" customHeight="false" outlineLevel="0" collapsed="false">
      <c r="A57" s="356" t="s">
        <v>454</v>
      </c>
    </row>
    <row r="58" customFormat="false" ht="11.4" hidden="false" customHeight="false" outlineLevel="0" collapsed="false">
      <c r="A58" s="356" t="s">
        <v>455</v>
      </c>
    </row>
  </sheetData>
  <sheetProtection sheet="true" password="cc34" formatCells="false" formatColumns="false" formatRows="false"/>
  <printOptions headings="false" gridLines="false" gridLinesSet="true" horizontalCentered="false" verticalCentered="false"/>
  <pageMargins left="0.7" right="0.7" top="0.75" bottom="0.736111111111111" header="0.511811023622047" footer="0.3"/>
  <pageSetup paperSize="1" scale="86" fitToWidth="1" fitToHeight="1" pageOrder="downThenOver" orientation="portrait" blackAndWhite="false" draft="false" cellComments="none" horizontalDpi="300" verticalDpi="300" copies="1"/>
  <headerFooter differentFirst="false" differentOddEven="false">
    <oddHeader/>
    <oddFooter>&amp;L&amp;9Remediation Division Soil-Groundwater Leaching Pathway Spreadsheet (SLV)  • c-r1-03 • April 201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AH308"/>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D133" activeCellId="0" sqref="D133"/>
    </sheetView>
  </sheetViews>
  <sheetFormatPr defaultColWidth="8.875" defaultRowHeight="13.2" zeroHeight="false" outlineLevelRow="0" outlineLevelCol="0"/>
  <cols>
    <col collapsed="false" customWidth="true" hidden="false" outlineLevel="0" max="1" min="1" style="359" width="45.1"/>
    <col collapsed="false" customWidth="true" hidden="false" outlineLevel="0" max="2" min="2" style="360" width="12.88"/>
    <col collapsed="false" customWidth="true" hidden="false" outlineLevel="0" max="4" min="3" style="360" width="9.99"/>
    <col collapsed="false" customWidth="true" hidden="false" outlineLevel="0" max="5" min="5" style="359" width="12.88"/>
    <col collapsed="false" customWidth="true" hidden="false" outlineLevel="0" max="6" min="6" style="359" width="16.32"/>
    <col collapsed="false" customWidth="false" hidden="false" outlineLevel="0" max="7" min="7" style="361" width="8.87"/>
    <col collapsed="false" customWidth="true" hidden="false" outlineLevel="0" max="9" min="8" style="362" width="10.99"/>
    <col collapsed="false" customWidth="true" hidden="false" outlineLevel="0" max="10" min="10" style="362" width="13.33"/>
    <col collapsed="false" customWidth="true" hidden="false" outlineLevel="0" max="11" min="11" style="362" width="12.88"/>
    <col collapsed="false" customWidth="true" hidden="false" outlineLevel="0" max="12" min="12" style="362" width="13.66"/>
    <col collapsed="false" customWidth="true" hidden="false" outlineLevel="0" max="13" min="13" style="362" width="12.88"/>
    <col collapsed="false" customWidth="true" hidden="false" outlineLevel="0" max="14" min="14" style="362" width="10.99"/>
    <col collapsed="false" customWidth="false" hidden="false" outlineLevel="0" max="257" min="15" style="359" width="8.87"/>
  </cols>
  <sheetData>
    <row r="1" customFormat="false" ht="16.95" hidden="false" customHeight="true" outlineLevel="0" collapsed="false">
      <c r="A1" s="363" t="s">
        <v>456</v>
      </c>
      <c r="B1" s="364"/>
    </row>
    <row r="2" customFormat="false" ht="13.2" hidden="false" customHeight="true" outlineLevel="0" collapsed="false">
      <c r="A2" s="365" t="s">
        <v>457</v>
      </c>
      <c r="B2" s="366"/>
      <c r="C2" s="367"/>
      <c r="D2" s="367"/>
      <c r="E2" s="368"/>
      <c r="F2" s="368"/>
      <c r="G2" s="369"/>
      <c r="H2" s="3"/>
      <c r="I2" s="3"/>
      <c r="J2" s="3"/>
      <c r="K2" s="3"/>
      <c r="L2" s="3"/>
      <c r="M2" s="3"/>
      <c r="N2" s="3"/>
    </row>
    <row r="3" customFormat="false" ht="13.2" hidden="false" customHeight="true" outlineLevel="0" collapsed="false">
      <c r="A3" s="370"/>
      <c r="C3" s="371"/>
      <c r="D3" s="371"/>
      <c r="E3" s="372"/>
      <c r="F3" s="372"/>
      <c r="G3" s="373"/>
      <c r="H3" s="374"/>
      <c r="I3" s="374"/>
      <c r="J3" s="374"/>
      <c r="K3" s="374"/>
      <c r="L3" s="374"/>
      <c r="M3" s="374"/>
      <c r="N3" s="374"/>
    </row>
    <row r="4" customFormat="false" ht="13.2" hidden="false" customHeight="true" outlineLevel="0" collapsed="false">
      <c r="A4" s="375"/>
      <c r="B4" s="376" t="s">
        <v>458</v>
      </c>
      <c r="C4" s="377" t="s">
        <v>459</v>
      </c>
      <c r="D4" s="376" t="str">
        <f aca="false">C4</f>
        <v>Drinking </v>
      </c>
      <c r="E4" s="377" t="s">
        <v>459</v>
      </c>
      <c r="F4" s="377" t="s">
        <v>459</v>
      </c>
      <c r="G4" s="377" t="s">
        <v>460</v>
      </c>
      <c r="H4" s="1" t="s">
        <v>461</v>
      </c>
      <c r="I4" s="377" t="s">
        <v>71</v>
      </c>
      <c r="J4" s="377" t="s">
        <v>462</v>
      </c>
      <c r="K4" s="377" t="s">
        <v>463</v>
      </c>
      <c r="L4" s="377" t="s">
        <v>62</v>
      </c>
      <c r="M4" s="377" t="s">
        <v>62</v>
      </c>
      <c r="N4" s="378" t="s">
        <v>63</v>
      </c>
    </row>
    <row r="5" customFormat="false" ht="13.2" hidden="false" customHeight="true" outlineLevel="0" collapsed="false">
      <c r="A5" s="379" t="s">
        <v>119</v>
      </c>
      <c r="B5" s="369" t="s">
        <v>464</v>
      </c>
      <c r="C5" s="380" t="s">
        <v>465</v>
      </c>
      <c r="D5" s="369" t="str">
        <f aca="false">C5</f>
        <v>Water Criteria</v>
      </c>
      <c r="E5" s="380" t="s">
        <v>465</v>
      </c>
      <c r="F5" s="380" t="s">
        <v>465</v>
      </c>
      <c r="G5" s="380" t="s">
        <v>466</v>
      </c>
      <c r="H5" s="3" t="s">
        <v>467</v>
      </c>
      <c r="I5" s="380" t="s">
        <v>468</v>
      </c>
      <c r="J5" s="380" t="s">
        <v>469</v>
      </c>
      <c r="K5" s="380" t="s">
        <v>468</v>
      </c>
      <c r="L5" s="380" t="s">
        <v>67</v>
      </c>
      <c r="M5" s="380" t="s">
        <v>68</v>
      </c>
      <c r="N5" s="381" t="s">
        <v>468</v>
      </c>
    </row>
    <row r="6" customFormat="false" ht="13.2" hidden="false" customHeight="true" outlineLevel="0" collapsed="false">
      <c r="A6" s="382"/>
      <c r="B6" s="383"/>
      <c r="C6" s="384" t="s">
        <v>470</v>
      </c>
      <c r="D6" s="385" t="s">
        <v>74</v>
      </c>
      <c r="E6" s="384" t="s">
        <v>471</v>
      </c>
      <c r="F6" s="384" t="s">
        <v>468</v>
      </c>
      <c r="G6" s="384" t="s">
        <v>472</v>
      </c>
      <c r="H6" s="6" t="s">
        <v>167</v>
      </c>
      <c r="I6" s="384"/>
      <c r="J6" s="384" t="s">
        <v>167</v>
      </c>
      <c r="K6" s="384"/>
      <c r="L6" s="384" t="s">
        <v>75</v>
      </c>
      <c r="M6" s="384" t="s">
        <v>76</v>
      </c>
      <c r="N6" s="386"/>
    </row>
    <row r="7" customFormat="false" ht="13.2" hidden="false" customHeight="true" outlineLevel="0" collapsed="false">
      <c r="A7" s="387" t="s">
        <v>473</v>
      </c>
      <c r="B7" s="388"/>
      <c r="C7" s="389"/>
      <c r="D7" s="389"/>
      <c r="E7" s="390"/>
      <c r="F7" s="390"/>
      <c r="G7" s="391"/>
      <c r="H7" s="392"/>
      <c r="I7" s="392"/>
      <c r="J7" s="392"/>
      <c r="K7" s="392"/>
      <c r="L7" s="392"/>
      <c r="M7" s="392"/>
      <c r="N7" s="393"/>
    </row>
    <row r="8" customFormat="false" ht="13.2" hidden="false" customHeight="true" outlineLevel="0" collapsed="false">
      <c r="A8" s="15" t="s">
        <v>474</v>
      </c>
      <c r="B8" s="394" t="s">
        <v>475</v>
      </c>
      <c r="C8" s="395" t="n">
        <v>6</v>
      </c>
      <c r="D8" s="395" t="n">
        <v>0.006</v>
      </c>
      <c r="E8" s="396" t="s">
        <v>476</v>
      </c>
      <c r="F8" s="396" t="s">
        <v>477</v>
      </c>
      <c r="G8" s="397" t="n">
        <v>121.76</v>
      </c>
      <c r="H8" s="398" t="s">
        <v>137</v>
      </c>
      <c r="I8" s="398" t="s">
        <v>137</v>
      </c>
      <c r="J8" s="398" t="n">
        <v>45</v>
      </c>
      <c r="K8" s="398" t="s">
        <v>478</v>
      </c>
      <c r="L8" s="398" t="s">
        <v>137</v>
      </c>
      <c r="M8" s="398" t="s">
        <v>137</v>
      </c>
      <c r="N8" s="398" t="s">
        <v>137</v>
      </c>
    </row>
    <row r="9" customFormat="false" ht="13.2" hidden="false" customHeight="true" outlineLevel="0" collapsed="false">
      <c r="A9" s="59" t="s">
        <v>479</v>
      </c>
      <c r="B9" s="395" t="s">
        <v>377</v>
      </c>
      <c r="C9" s="395" t="n">
        <v>10</v>
      </c>
      <c r="D9" s="395" t="n">
        <v>0.01</v>
      </c>
      <c r="E9" s="396" t="s">
        <v>480</v>
      </c>
      <c r="F9" s="396" t="s">
        <v>481</v>
      </c>
      <c r="G9" s="397" t="n">
        <v>74.9216</v>
      </c>
      <c r="H9" s="398" t="s">
        <v>137</v>
      </c>
      <c r="I9" s="398" t="s">
        <v>137</v>
      </c>
      <c r="J9" s="398" t="n">
        <v>29</v>
      </c>
      <c r="K9" s="398" t="s">
        <v>482</v>
      </c>
      <c r="L9" s="398" t="s">
        <v>137</v>
      </c>
      <c r="M9" s="398" t="s">
        <v>137</v>
      </c>
      <c r="N9" s="398" t="s">
        <v>137</v>
      </c>
    </row>
    <row r="10" customFormat="false" ht="13.2" hidden="false" customHeight="true" outlineLevel="0" collapsed="false">
      <c r="A10" s="15" t="s">
        <v>355</v>
      </c>
      <c r="B10" s="395" t="s">
        <v>378</v>
      </c>
      <c r="C10" s="395" t="n">
        <v>2000</v>
      </c>
      <c r="D10" s="395" t="n">
        <v>2</v>
      </c>
      <c r="E10" s="396" t="s">
        <v>476</v>
      </c>
      <c r="F10" s="396" t="s">
        <v>477</v>
      </c>
      <c r="G10" s="397" t="n">
        <v>137.33</v>
      </c>
      <c r="H10" s="398" t="s">
        <v>137</v>
      </c>
      <c r="I10" s="398" t="s">
        <v>137</v>
      </c>
      <c r="J10" s="398" t="n">
        <v>42</v>
      </c>
      <c r="K10" s="398" t="s">
        <v>482</v>
      </c>
      <c r="L10" s="398" t="s">
        <v>137</v>
      </c>
      <c r="M10" s="398" t="s">
        <v>137</v>
      </c>
      <c r="N10" s="398" t="s">
        <v>137</v>
      </c>
    </row>
    <row r="11" customFormat="false" ht="13.2" hidden="false" customHeight="true" outlineLevel="0" collapsed="false">
      <c r="A11" s="15" t="s">
        <v>356</v>
      </c>
      <c r="B11" s="395" t="s">
        <v>379</v>
      </c>
      <c r="C11" s="395" t="n">
        <v>0.08</v>
      </c>
      <c r="D11" s="395" t="n">
        <v>8E-005</v>
      </c>
      <c r="E11" s="396" t="s">
        <v>476</v>
      </c>
      <c r="F11" s="396" t="s">
        <v>477</v>
      </c>
      <c r="G11" s="397" t="n">
        <v>9.01218</v>
      </c>
      <c r="H11" s="398" t="s">
        <v>137</v>
      </c>
      <c r="I11" s="398" t="s">
        <v>137</v>
      </c>
      <c r="J11" s="398" t="n">
        <v>1700</v>
      </c>
      <c r="K11" s="398" t="s">
        <v>482</v>
      </c>
      <c r="L11" s="398" t="s">
        <v>137</v>
      </c>
      <c r="M11" s="398" t="s">
        <v>137</v>
      </c>
      <c r="N11" s="398" t="s">
        <v>137</v>
      </c>
    </row>
    <row r="12" customFormat="false" ht="13.2" hidden="false" customHeight="true" outlineLevel="0" collapsed="false">
      <c r="A12" s="15" t="s">
        <v>483</v>
      </c>
      <c r="B12" s="395" t="s">
        <v>484</v>
      </c>
      <c r="C12" s="395" t="n">
        <v>1000</v>
      </c>
      <c r="D12" s="395" t="n">
        <v>1</v>
      </c>
      <c r="E12" s="396" t="s">
        <v>485</v>
      </c>
      <c r="F12" s="396" t="s">
        <v>477</v>
      </c>
      <c r="G12" s="397" t="n">
        <v>10.81</v>
      </c>
      <c r="H12" s="398" t="s">
        <v>137</v>
      </c>
      <c r="I12" s="398" t="s">
        <v>137</v>
      </c>
      <c r="J12" s="398" t="n">
        <v>3</v>
      </c>
      <c r="K12" s="398" t="s">
        <v>486</v>
      </c>
      <c r="L12" s="398" t="s">
        <v>137</v>
      </c>
      <c r="M12" s="398" t="s">
        <v>137</v>
      </c>
      <c r="N12" s="398" t="s">
        <v>137</v>
      </c>
    </row>
    <row r="13" customFormat="false" ht="13.2" hidden="false" customHeight="true" outlineLevel="0" collapsed="false">
      <c r="A13" s="15" t="s">
        <v>357</v>
      </c>
      <c r="B13" s="395" t="s">
        <v>380</v>
      </c>
      <c r="C13" s="395" t="n">
        <v>4</v>
      </c>
      <c r="D13" s="395" t="n">
        <v>0.004</v>
      </c>
      <c r="E13" s="396" t="s">
        <v>476</v>
      </c>
      <c r="F13" s="396" t="s">
        <v>477</v>
      </c>
      <c r="G13" s="397" t="n">
        <v>112.41</v>
      </c>
      <c r="H13" s="398" t="s">
        <v>137</v>
      </c>
      <c r="I13" s="398" t="s">
        <v>137</v>
      </c>
      <c r="J13" s="398" t="n">
        <v>110</v>
      </c>
      <c r="K13" s="398" t="s">
        <v>482</v>
      </c>
      <c r="L13" s="398" t="s">
        <v>137</v>
      </c>
      <c r="M13" s="398" t="s">
        <v>137</v>
      </c>
      <c r="N13" s="398" t="s">
        <v>137</v>
      </c>
    </row>
    <row r="14" customFormat="false" ht="13.2" hidden="false" customHeight="true" outlineLevel="0" collapsed="false">
      <c r="A14" s="15" t="s">
        <v>487</v>
      </c>
      <c r="B14" s="395" t="s">
        <v>381</v>
      </c>
      <c r="C14" s="395" t="n">
        <v>20000</v>
      </c>
      <c r="D14" s="395" t="n">
        <v>20</v>
      </c>
      <c r="E14" s="396" t="s">
        <v>488</v>
      </c>
      <c r="F14" s="396" t="s">
        <v>477</v>
      </c>
      <c r="G14" s="397" t="n">
        <v>51.996</v>
      </c>
      <c r="H14" s="398" t="s">
        <v>137</v>
      </c>
      <c r="I14" s="398" t="s">
        <v>137</v>
      </c>
      <c r="J14" s="398" t="n">
        <v>2500000</v>
      </c>
      <c r="K14" s="398" t="s">
        <v>482</v>
      </c>
      <c r="L14" s="398" t="s">
        <v>137</v>
      </c>
      <c r="M14" s="398" t="s">
        <v>137</v>
      </c>
      <c r="N14" s="398" t="s">
        <v>137</v>
      </c>
    </row>
    <row r="15" customFormat="false" ht="13.2" hidden="false" customHeight="true" outlineLevel="0" collapsed="false">
      <c r="A15" s="15" t="s">
        <v>359</v>
      </c>
      <c r="B15" s="395" t="s">
        <v>382</v>
      </c>
      <c r="C15" s="395" t="n">
        <v>100</v>
      </c>
      <c r="D15" s="395" t="n">
        <v>0.1</v>
      </c>
      <c r="E15" s="396" t="s">
        <v>476</v>
      </c>
      <c r="F15" s="396" t="s">
        <v>477</v>
      </c>
      <c r="G15" s="397" t="n">
        <v>51.996</v>
      </c>
      <c r="H15" s="398" t="s">
        <v>137</v>
      </c>
      <c r="I15" s="398" t="s">
        <v>137</v>
      </c>
      <c r="J15" s="398" t="n">
        <v>18</v>
      </c>
      <c r="K15" s="398" t="s">
        <v>482</v>
      </c>
      <c r="L15" s="398" t="s">
        <v>137</v>
      </c>
      <c r="M15" s="398" t="s">
        <v>137</v>
      </c>
      <c r="N15" s="398" t="s">
        <v>137</v>
      </c>
    </row>
    <row r="16" customFormat="false" ht="13.2" hidden="false" customHeight="true" outlineLevel="0" collapsed="false">
      <c r="A16" s="59" t="s">
        <v>489</v>
      </c>
      <c r="B16" s="395" t="s">
        <v>490</v>
      </c>
      <c r="C16" s="395" t="n">
        <v>30</v>
      </c>
      <c r="D16" s="395" t="n">
        <v>0.03</v>
      </c>
      <c r="E16" s="396" t="s">
        <v>491</v>
      </c>
      <c r="F16" s="396" t="s">
        <v>492</v>
      </c>
      <c r="G16" s="397" t="n">
        <v>58.93</v>
      </c>
      <c r="H16" s="398" t="s">
        <v>137</v>
      </c>
      <c r="I16" s="398" t="s">
        <v>137</v>
      </c>
      <c r="J16" s="398" t="n">
        <v>45</v>
      </c>
      <c r="K16" s="398" t="s">
        <v>486</v>
      </c>
      <c r="L16" s="398" t="s">
        <v>137</v>
      </c>
      <c r="M16" s="398" t="s">
        <v>137</v>
      </c>
      <c r="N16" s="398" t="s">
        <v>137</v>
      </c>
    </row>
    <row r="17" customFormat="false" ht="13.2" hidden="false" customHeight="true" outlineLevel="0" collapsed="false">
      <c r="A17" s="59" t="s">
        <v>493</v>
      </c>
      <c r="B17" s="395" t="s">
        <v>494</v>
      </c>
      <c r="C17" s="395" t="n">
        <v>1000</v>
      </c>
      <c r="D17" s="395" t="n">
        <v>1</v>
      </c>
      <c r="E17" s="396" t="s">
        <v>491</v>
      </c>
      <c r="F17" s="396" t="s">
        <v>492</v>
      </c>
      <c r="G17" s="397" t="n">
        <v>63.55</v>
      </c>
      <c r="H17" s="398" t="s">
        <v>137</v>
      </c>
      <c r="I17" s="398" t="s">
        <v>137</v>
      </c>
      <c r="J17" s="398" t="n">
        <v>35</v>
      </c>
      <c r="K17" s="398" t="s">
        <v>486</v>
      </c>
      <c r="L17" s="398" t="s">
        <v>137</v>
      </c>
      <c r="M17" s="398" t="s">
        <v>137</v>
      </c>
      <c r="N17" s="398" t="s">
        <v>137</v>
      </c>
    </row>
    <row r="18" customFormat="false" ht="13.2" hidden="false" customHeight="true" outlineLevel="0" collapsed="false">
      <c r="A18" s="15" t="s">
        <v>495</v>
      </c>
      <c r="B18" s="395" t="s">
        <v>496</v>
      </c>
      <c r="C18" s="395" t="n">
        <v>100</v>
      </c>
      <c r="D18" s="395" t="n">
        <v>0.1</v>
      </c>
      <c r="E18" s="396" t="s">
        <v>476</v>
      </c>
      <c r="F18" s="396" t="s">
        <v>477</v>
      </c>
      <c r="G18" s="397" t="n">
        <v>26.018</v>
      </c>
      <c r="H18" s="398" t="s">
        <v>137</v>
      </c>
      <c r="I18" s="398" t="s">
        <v>137</v>
      </c>
      <c r="J18" s="398" t="n">
        <v>9.9</v>
      </c>
      <c r="K18" s="398" t="s">
        <v>478</v>
      </c>
      <c r="L18" s="398" t="s">
        <v>137</v>
      </c>
      <c r="M18" s="398" t="s">
        <v>137</v>
      </c>
      <c r="N18" s="398" t="s">
        <v>137</v>
      </c>
    </row>
    <row r="19" customFormat="false" ht="13.2" hidden="false" customHeight="true" outlineLevel="0" collapsed="false">
      <c r="A19" s="59" t="s">
        <v>497</v>
      </c>
      <c r="B19" s="395" t="s">
        <v>498</v>
      </c>
      <c r="C19" s="395" t="n">
        <v>15</v>
      </c>
      <c r="D19" s="395" t="n">
        <v>0.15</v>
      </c>
      <c r="E19" s="396" t="s">
        <v>499</v>
      </c>
      <c r="F19" s="396" t="s">
        <v>500</v>
      </c>
      <c r="G19" s="397" t="n">
        <v>207.2</v>
      </c>
      <c r="H19" s="398" t="s">
        <v>137</v>
      </c>
      <c r="I19" s="398" t="s">
        <v>137</v>
      </c>
      <c r="J19" s="398" t="n">
        <v>900</v>
      </c>
      <c r="K19" s="398" t="s">
        <v>486</v>
      </c>
      <c r="L19" s="398" t="s">
        <v>137</v>
      </c>
      <c r="M19" s="398" t="s">
        <v>137</v>
      </c>
      <c r="N19" s="398" t="s">
        <v>137</v>
      </c>
    </row>
    <row r="20" customFormat="false" ht="13.2" hidden="false" customHeight="true" outlineLevel="0" collapsed="false">
      <c r="A20" s="15" t="s">
        <v>501</v>
      </c>
      <c r="B20" s="395" t="s">
        <v>502</v>
      </c>
      <c r="C20" s="395" t="n">
        <v>100</v>
      </c>
      <c r="D20" s="395" t="n">
        <v>0.1</v>
      </c>
      <c r="E20" s="396" t="s">
        <v>476</v>
      </c>
      <c r="F20" s="396" t="s">
        <v>477</v>
      </c>
      <c r="G20" s="397" t="n">
        <v>54.938</v>
      </c>
      <c r="H20" s="398" t="s">
        <v>137</v>
      </c>
      <c r="I20" s="398" t="s">
        <v>137</v>
      </c>
      <c r="J20" s="398" t="n">
        <v>65</v>
      </c>
      <c r="K20" s="398" t="s">
        <v>486</v>
      </c>
      <c r="L20" s="398" t="s">
        <v>137</v>
      </c>
      <c r="M20" s="398" t="s">
        <v>137</v>
      </c>
      <c r="N20" s="398" t="s">
        <v>137</v>
      </c>
    </row>
    <row r="21" customFormat="false" ht="13.2" hidden="false" customHeight="true" outlineLevel="0" collapsed="false">
      <c r="A21" s="59" t="s">
        <v>503</v>
      </c>
      <c r="B21" s="395" t="s">
        <v>383</v>
      </c>
      <c r="C21" s="395" t="n">
        <v>2</v>
      </c>
      <c r="D21" s="395" t="n">
        <v>0.002</v>
      </c>
      <c r="E21" s="396" t="s">
        <v>504</v>
      </c>
      <c r="F21" s="396" t="s">
        <v>481</v>
      </c>
      <c r="G21" s="397" t="n">
        <v>200.59</v>
      </c>
      <c r="H21" s="398" t="s">
        <v>137</v>
      </c>
      <c r="I21" s="398" t="s">
        <v>137</v>
      </c>
      <c r="J21" s="398" t="n">
        <v>82</v>
      </c>
      <c r="K21" s="398" t="s">
        <v>482</v>
      </c>
      <c r="L21" s="398" t="n">
        <v>0.0245</v>
      </c>
      <c r="M21" s="398" t="n">
        <f aca="false">L21*41</f>
        <v>1.0045</v>
      </c>
      <c r="N21" s="398" t="s">
        <v>505</v>
      </c>
    </row>
    <row r="22" customFormat="false" ht="13.2" hidden="false" customHeight="true" outlineLevel="0" collapsed="false">
      <c r="A22" s="59" t="s">
        <v>506</v>
      </c>
      <c r="B22" s="395" t="s">
        <v>507</v>
      </c>
      <c r="C22" s="395" t="n">
        <v>40</v>
      </c>
      <c r="D22" s="395" t="n">
        <v>0.04</v>
      </c>
      <c r="E22" s="396" t="s">
        <v>508</v>
      </c>
      <c r="F22" s="396" t="s">
        <v>481</v>
      </c>
      <c r="G22" s="397" t="n">
        <v>95.94</v>
      </c>
      <c r="H22" s="398" t="s">
        <v>137</v>
      </c>
      <c r="I22" s="398" t="s">
        <v>137</v>
      </c>
      <c r="J22" s="398" t="n">
        <v>20</v>
      </c>
      <c r="K22" s="398" t="s">
        <v>486</v>
      </c>
      <c r="L22" s="398" t="s">
        <v>137</v>
      </c>
      <c r="M22" s="398" t="s">
        <v>137</v>
      </c>
      <c r="N22" s="398" t="s">
        <v>137</v>
      </c>
    </row>
    <row r="23" customFormat="false" ht="13.2" hidden="false" customHeight="true" outlineLevel="0" collapsed="false">
      <c r="A23" s="15" t="s">
        <v>509</v>
      </c>
      <c r="B23" s="395" t="s">
        <v>384</v>
      </c>
      <c r="C23" s="395" t="n">
        <v>100</v>
      </c>
      <c r="D23" s="395" t="n">
        <v>0.1</v>
      </c>
      <c r="E23" s="396" t="s">
        <v>476</v>
      </c>
      <c r="F23" s="396" t="s">
        <v>477</v>
      </c>
      <c r="G23" s="397" t="n">
        <v>58.6934</v>
      </c>
      <c r="H23" s="398" t="s">
        <v>137</v>
      </c>
      <c r="I23" s="398" t="s">
        <v>137</v>
      </c>
      <c r="J23" s="398" t="n">
        <v>88</v>
      </c>
      <c r="K23" s="398" t="s">
        <v>482</v>
      </c>
      <c r="L23" s="398" t="s">
        <v>137</v>
      </c>
      <c r="M23" s="398" t="s">
        <v>137</v>
      </c>
      <c r="N23" s="398" t="s">
        <v>137</v>
      </c>
    </row>
    <row r="24" customFormat="false" ht="13.2" hidden="false" customHeight="true" outlineLevel="0" collapsed="false">
      <c r="A24" s="15" t="s">
        <v>362</v>
      </c>
      <c r="B24" s="395" t="s">
        <v>385</v>
      </c>
      <c r="C24" s="395" t="n">
        <v>30</v>
      </c>
      <c r="D24" s="395" t="n">
        <v>0.03</v>
      </c>
      <c r="E24" s="396" t="s">
        <v>476</v>
      </c>
      <c r="F24" s="396" t="s">
        <v>477</v>
      </c>
      <c r="G24" s="397" t="n">
        <v>78.96</v>
      </c>
      <c r="H24" s="398" t="s">
        <v>137</v>
      </c>
      <c r="I24" s="398" t="s">
        <v>137</v>
      </c>
      <c r="J24" s="398" t="n">
        <v>4.3</v>
      </c>
      <c r="K24" s="398" t="s">
        <v>510</v>
      </c>
      <c r="L24" s="398" t="s">
        <v>137</v>
      </c>
      <c r="M24" s="398" t="s">
        <v>137</v>
      </c>
      <c r="N24" s="398" t="s">
        <v>137</v>
      </c>
    </row>
    <row r="25" customFormat="false" ht="13.2" hidden="false" customHeight="true" outlineLevel="0" collapsed="false">
      <c r="A25" s="15" t="s">
        <v>363</v>
      </c>
      <c r="B25" s="395" t="s">
        <v>386</v>
      </c>
      <c r="C25" s="395" t="n">
        <v>30</v>
      </c>
      <c r="D25" s="395" t="n">
        <v>0.03</v>
      </c>
      <c r="E25" s="396" t="s">
        <v>476</v>
      </c>
      <c r="F25" s="396" t="s">
        <v>477</v>
      </c>
      <c r="G25" s="397" t="n">
        <v>107.868</v>
      </c>
      <c r="H25" s="398" t="s">
        <v>137</v>
      </c>
      <c r="I25" s="398" t="s">
        <v>137</v>
      </c>
      <c r="J25" s="398" t="n">
        <v>13</v>
      </c>
      <c r="K25" s="398" t="s">
        <v>482</v>
      </c>
      <c r="L25" s="398" t="s">
        <v>137</v>
      </c>
      <c r="M25" s="398" t="s">
        <v>137</v>
      </c>
      <c r="N25" s="398" t="s">
        <v>137</v>
      </c>
    </row>
    <row r="26" customFormat="false" ht="13.2" hidden="false" customHeight="true" outlineLevel="0" collapsed="false">
      <c r="A26" s="59" t="s">
        <v>511</v>
      </c>
      <c r="B26" s="395" t="s">
        <v>512</v>
      </c>
      <c r="C26" s="395" t="n">
        <v>4000</v>
      </c>
      <c r="D26" s="395" t="n">
        <v>4</v>
      </c>
      <c r="E26" s="396" t="s">
        <v>508</v>
      </c>
      <c r="F26" s="396" t="s">
        <v>481</v>
      </c>
      <c r="G26" s="397" t="n">
        <v>87.62</v>
      </c>
      <c r="H26" s="398" t="s">
        <v>137</v>
      </c>
      <c r="I26" s="398" t="s">
        <v>137</v>
      </c>
      <c r="J26" s="398" t="n">
        <v>35</v>
      </c>
      <c r="K26" s="398" t="s">
        <v>486</v>
      </c>
      <c r="L26" s="398" t="s">
        <v>137</v>
      </c>
      <c r="M26" s="398" t="s">
        <v>137</v>
      </c>
      <c r="N26" s="398" t="s">
        <v>137</v>
      </c>
    </row>
    <row r="27" customFormat="false" ht="13.2" hidden="false" customHeight="true" outlineLevel="0" collapsed="false">
      <c r="A27" s="15" t="s">
        <v>364</v>
      </c>
      <c r="B27" s="395" t="s">
        <v>387</v>
      </c>
      <c r="C27" s="395" t="n">
        <v>0.6</v>
      </c>
      <c r="D27" s="395" t="n">
        <v>0.0006</v>
      </c>
      <c r="E27" s="396" t="s">
        <v>488</v>
      </c>
      <c r="F27" s="396" t="s">
        <v>477</v>
      </c>
      <c r="G27" s="397" t="n">
        <v>204.383</v>
      </c>
      <c r="H27" s="398" t="s">
        <v>137</v>
      </c>
      <c r="I27" s="398" t="s">
        <v>137</v>
      </c>
      <c r="J27" s="398" t="n">
        <v>74</v>
      </c>
      <c r="K27" s="398" t="s">
        <v>482</v>
      </c>
      <c r="L27" s="398" t="s">
        <v>137</v>
      </c>
      <c r="M27" s="398" t="s">
        <v>137</v>
      </c>
      <c r="N27" s="398" t="s">
        <v>137</v>
      </c>
    </row>
    <row r="28" customFormat="false" ht="13.2" hidden="false" customHeight="true" outlineLevel="0" collapsed="false">
      <c r="A28" s="15" t="s">
        <v>513</v>
      </c>
      <c r="B28" s="395" t="s">
        <v>514</v>
      </c>
      <c r="C28" s="395" t="n">
        <v>4000</v>
      </c>
      <c r="D28" s="395" t="n">
        <v>4</v>
      </c>
      <c r="E28" s="396" t="s">
        <v>488</v>
      </c>
      <c r="F28" s="396" t="s">
        <v>477</v>
      </c>
      <c r="G28" s="397" t="n">
        <v>118.69</v>
      </c>
      <c r="H28" s="398" t="s">
        <v>137</v>
      </c>
      <c r="I28" s="398" t="s">
        <v>137</v>
      </c>
      <c r="J28" s="398" t="n">
        <v>250</v>
      </c>
      <c r="K28" s="398" t="s">
        <v>486</v>
      </c>
      <c r="L28" s="398" t="s">
        <v>137</v>
      </c>
      <c r="M28" s="398" t="s">
        <v>137</v>
      </c>
      <c r="N28" s="398" t="s">
        <v>137</v>
      </c>
    </row>
    <row r="29" customFormat="false" ht="13.2" hidden="false" customHeight="true" outlineLevel="0" collapsed="false">
      <c r="A29" s="59" t="s">
        <v>515</v>
      </c>
      <c r="B29" s="395" t="s">
        <v>516</v>
      </c>
      <c r="C29" s="395" t="n">
        <v>30</v>
      </c>
      <c r="D29" s="395" t="n">
        <v>0.03</v>
      </c>
      <c r="E29" s="396" t="s">
        <v>480</v>
      </c>
      <c r="F29" s="396" t="s">
        <v>481</v>
      </c>
      <c r="G29" s="397" t="n">
        <v>238.029</v>
      </c>
      <c r="H29" s="398" t="s">
        <v>137</v>
      </c>
      <c r="I29" s="398" t="s">
        <v>137</v>
      </c>
      <c r="J29" s="398" t="n">
        <v>450</v>
      </c>
      <c r="K29" s="398" t="s">
        <v>486</v>
      </c>
      <c r="L29" s="398" t="s">
        <v>137</v>
      </c>
      <c r="M29" s="398" t="s">
        <v>137</v>
      </c>
      <c r="N29" s="398" t="s">
        <v>137</v>
      </c>
    </row>
    <row r="30" customFormat="false" ht="13.2" hidden="false" customHeight="true" outlineLevel="0" collapsed="false">
      <c r="A30" s="15" t="s">
        <v>517</v>
      </c>
      <c r="B30" s="395" t="s">
        <v>518</v>
      </c>
      <c r="C30" s="395" t="n">
        <v>0.2</v>
      </c>
      <c r="D30" s="395" t="n">
        <v>0.0002</v>
      </c>
      <c r="E30" s="396" t="s">
        <v>519</v>
      </c>
      <c r="F30" s="396" t="s">
        <v>477</v>
      </c>
      <c r="G30" s="397" t="n">
        <v>50.941</v>
      </c>
      <c r="H30" s="398" t="s">
        <v>137</v>
      </c>
      <c r="I30" s="398" t="s">
        <v>137</v>
      </c>
      <c r="J30" s="398" t="n">
        <v>1000</v>
      </c>
      <c r="K30" s="398" t="s">
        <v>478</v>
      </c>
      <c r="L30" s="398" t="s">
        <v>137</v>
      </c>
      <c r="M30" s="398" t="s">
        <v>137</v>
      </c>
      <c r="N30" s="398" t="s">
        <v>137</v>
      </c>
    </row>
    <row r="31" customFormat="false" ht="13.2" hidden="false" customHeight="true" outlineLevel="0" collapsed="false">
      <c r="A31" s="15" t="s">
        <v>365</v>
      </c>
      <c r="B31" s="395" t="s">
        <v>388</v>
      </c>
      <c r="C31" s="395" t="n">
        <v>2000</v>
      </c>
      <c r="D31" s="395" t="n">
        <v>2</v>
      </c>
      <c r="E31" s="396" t="s">
        <v>488</v>
      </c>
      <c r="F31" s="396" t="s">
        <v>477</v>
      </c>
      <c r="G31" s="397" t="n">
        <v>65.39</v>
      </c>
      <c r="H31" s="398" t="s">
        <v>137</v>
      </c>
      <c r="I31" s="398" t="s">
        <v>137</v>
      </c>
      <c r="J31" s="398" t="n">
        <v>75</v>
      </c>
      <c r="K31" s="398" t="s">
        <v>482</v>
      </c>
      <c r="L31" s="398" t="s">
        <v>137</v>
      </c>
      <c r="M31" s="398" t="s">
        <v>137</v>
      </c>
      <c r="N31" s="398" t="s">
        <v>137</v>
      </c>
    </row>
    <row r="32" customFormat="false" ht="13.2" hidden="false" customHeight="true" outlineLevel="0" collapsed="false">
      <c r="A32" s="399" t="s">
        <v>520</v>
      </c>
      <c r="B32" s="400"/>
      <c r="C32" s="400"/>
      <c r="D32" s="401"/>
      <c r="E32" s="401"/>
      <c r="F32" s="401"/>
      <c r="G32" s="401"/>
      <c r="H32" s="402"/>
      <c r="I32" s="402"/>
      <c r="J32" s="402"/>
      <c r="K32" s="402"/>
      <c r="L32" s="402"/>
      <c r="M32" s="402"/>
      <c r="N32" s="403"/>
    </row>
    <row r="33" customFormat="false" ht="13.2" hidden="false" customHeight="true" outlineLevel="0" collapsed="false">
      <c r="A33" s="15" t="s">
        <v>521</v>
      </c>
      <c r="B33" s="395" t="s">
        <v>522</v>
      </c>
      <c r="C33" s="395" t="n">
        <v>4000</v>
      </c>
      <c r="D33" s="395" t="n">
        <v>4</v>
      </c>
      <c r="E33" s="396" t="s">
        <v>523</v>
      </c>
      <c r="F33" s="396" t="s">
        <v>477</v>
      </c>
      <c r="G33" s="396" t="n">
        <v>58.08</v>
      </c>
      <c r="H33" s="398" t="n">
        <v>2.364</v>
      </c>
      <c r="I33" s="398" t="s">
        <v>78</v>
      </c>
      <c r="J33" s="398" t="n">
        <v>0.004728</v>
      </c>
      <c r="K33" s="398" t="s">
        <v>524</v>
      </c>
      <c r="L33" s="398" t="n">
        <v>3.5E-005</v>
      </c>
      <c r="M33" s="398" t="n">
        <v>0.0014309</v>
      </c>
      <c r="N33" s="398" t="s">
        <v>78</v>
      </c>
    </row>
    <row r="34" customFormat="false" ht="13.2" hidden="false" customHeight="true" outlineLevel="0" collapsed="false">
      <c r="A34" s="59" t="s">
        <v>525</v>
      </c>
      <c r="B34" s="395" t="s">
        <v>526</v>
      </c>
      <c r="C34" s="395" t="n">
        <v>40</v>
      </c>
      <c r="D34" s="395" t="n">
        <v>0.04</v>
      </c>
      <c r="E34" s="396" t="s">
        <v>527</v>
      </c>
      <c r="F34" s="396" t="s">
        <v>481</v>
      </c>
      <c r="G34" s="396" t="n">
        <v>41.05</v>
      </c>
      <c r="H34" s="398" t="n">
        <v>4.67</v>
      </c>
      <c r="I34" s="398" t="s">
        <v>78</v>
      </c>
      <c r="J34" s="398" t="n">
        <v>0.00934</v>
      </c>
      <c r="K34" s="398" t="s">
        <v>524</v>
      </c>
      <c r="L34" s="398" t="n">
        <v>3.45E-005</v>
      </c>
      <c r="M34" s="398" t="n">
        <v>0.0014105</v>
      </c>
      <c r="N34" s="398" t="s">
        <v>78</v>
      </c>
    </row>
    <row r="35" customFormat="false" ht="13.2" hidden="false" customHeight="true" outlineLevel="0" collapsed="false">
      <c r="A35" s="59" t="s">
        <v>528</v>
      </c>
      <c r="B35" s="395" t="s">
        <v>529</v>
      </c>
      <c r="C35" s="395" t="n">
        <v>0.08</v>
      </c>
      <c r="D35" s="395" t="n">
        <v>8E-005</v>
      </c>
      <c r="E35" s="396" t="s">
        <v>508</v>
      </c>
      <c r="F35" s="396" t="s">
        <v>481</v>
      </c>
      <c r="G35" s="396" t="n">
        <v>71.079</v>
      </c>
      <c r="H35" s="398" t="n">
        <v>5.694</v>
      </c>
      <c r="I35" s="398" t="s">
        <v>78</v>
      </c>
      <c r="J35" s="398" t="n">
        <v>0.011388</v>
      </c>
      <c r="K35" s="398" t="s">
        <v>524</v>
      </c>
      <c r="L35" s="398" t="n">
        <v>1.7E-009</v>
      </c>
      <c r="M35" s="398" t="n">
        <v>6.9501E-008</v>
      </c>
      <c r="N35" s="398" t="s">
        <v>78</v>
      </c>
    </row>
    <row r="36" customFormat="false" ht="13.2" hidden="false" customHeight="true" outlineLevel="0" collapsed="false">
      <c r="A36" s="59" t="s">
        <v>530</v>
      </c>
      <c r="B36" s="395" t="s">
        <v>531</v>
      </c>
      <c r="C36" s="395" t="n">
        <v>0.6</v>
      </c>
      <c r="D36" s="395" t="n">
        <v>0.0006</v>
      </c>
      <c r="E36" s="396" t="s">
        <v>527</v>
      </c>
      <c r="F36" s="396" t="s">
        <v>481</v>
      </c>
      <c r="G36" s="396" t="n">
        <v>53.06</v>
      </c>
      <c r="H36" s="398" t="n">
        <v>8.511</v>
      </c>
      <c r="I36" s="398" t="s">
        <v>78</v>
      </c>
      <c r="J36" s="398" t="n">
        <v>0.017022</v>
      </c>
      <c r="K36" s="398" t="s">
        <v>524</v>
      </c>
      <c r="L36" s="398" t="n">
        <v>0.000138</v>
      </c>
      <c r="M36" s="398" t="n">
        <v>0.0056419</v>
      </c>
      <c r="N36" s="398" t="s">
        <v>78</v>
      </c>
    </row>
    <row r="37" customFormat="false" ht="13.2" hidden="false" customHeight="true" outlineLevel="0" collapsed="false">
      <c r="A37" s="15" t="s">
        <v>532</v>
      </c>
      <c r="B37" s="395" t="s">
        <v>533</v>
      </c>
      <c r="C37" s="395" t="n">
        <v>30</v>
      </c>
      <c r="D37" s="395" t="n">
        <v>0.03</v>
      </c>
      <c r="E37" s="396" t="s">
        <v>488</v>
      </c>
      <c r="F37" s="396" t="s">
        <v>477</v>
      </c>
      <c r="G37" s="396" t="n">
        <v>58.08</v>
      </c>
      <c r="H37" s="398" t="n">
        <v>39.6</v>
      </c>
      <c r="I37" s="398" t="s">
        <v>78</v>
      </c>
      <c r="J37" s="398" t="n">
        <v>0.0792</v>
      </c>
      <c r="K37" s="398" t="s">
        <v>524</v>
      </c>
      <c r="L37" s="398" t="n">
        <v>0.011</v>
      </c>
      <c r="M37" s="398" t="n">
        <v>0.4497138</v>
      </c>
      <c r="N37" s="398" t="s">
        <v>78</v>
      </c>
      <c r="P37" s="12"/>
      <c r="Q37" s="367"/>
      <c r="R37" s="368"/>
      <c r="S37" s="368"/>
    </row>
    <row r="38" customFormat="false" ht="13.2" hidden="false" customHeight="true" outlineLevel="0" collapsed="false">
      <c r="A38" s="15" t="s">
        <v>534</v>
      </c>
      <c r="B38" s="395" t="s">
        <v>535</v>
      </c>
      <c r="C38" s="395" t="n">
        <v>2</v>
      </c>
      <c r="D38" s="395" t="n">
        <v>0.002</v>
      </c>
      <c r="E38" s="396" t="s">
        <v>519</v>
      </c>
      <c r="F38" s="396" t="s">
        <v>477</v>
      </c>
      <c r="G38" s="396" t="n">
        <v>78.11</v>
      </c>
      <c r="H38" s="398" t="n">
        <v>145.8</v>
      </c>
      <c r="I38" s="398" t="s">
        <v>78</v>
      </c>
      <c r="J38" s="398" t="n">
        <v>0.2916</v>
      </c>
      <c r="K38" s="398" t="s">
        <v>524</v>
      </c>
      <c r="L38" s="398" t="n">
        <v>0.00555</v>
      </c>
      <c r="M38" s="398" t="n">
        <v>0.2269011</v>
      </c>
      <c r="N38" s="398" t="s">
        <v>78</v>
      </c>
      <c r="P38" s="12"/>
      <c r="Q38" s="367"/>
      <c r="R38" s="368"/>
      <c r="S38" s="368"/>
    </row>
    <row r="39" customFormat="false" ht="13.2" hidden="false" customHeight="true" outlineLevel="0" collapsed="false">
      <c r="A39" s="15" t="s">
        <v>536</v>
      </c>
      <c r="B39" s="395" t="s">
        <v>399</v>
      </c>
      <c r="C39" s="395" t="n">
        <v>30000</v>
      </c>
      <c r="D39" s="395" t="n">
        <v>30</v>
      </c>
      <c r="E39" s="396" t="s">
        <v>476</v>
      </c>
      <c r="F39" s="396" t="s">
        <v>477</v>
      </c>
      <c r="G39" s="396" t="n">
        <v>122.12</v>
      </c>
      <c r="H39" s="398" t="n">
        <v>16.55</v>
      </c>
      <c r="I39" s="398" t="s">
        <v>78</v>
      </c>
      <c r="J39" s="398" t="n">
        <v>0.0331</v>
      </c>
      <c r="K39" s="398" t="s">
        <v>524</v>
      </c>
      <c r="L39" s="398" t="n">
        <v>3.81E-008</v>
      </c>
      <c r="M39" s="398" t="n">
        <v>1.5576E-006</v>
      </c>
      <c r="N39" s="398" t="s">
        <v>78</v>
      </c>
      <c r="P39" s="12"/>
      <c r="Q39" s="367"/>
      <c r="R39" s="368"/>
      <c r="S39" s="368"/>
    </row>
    <row r="40" customFormat="false" ht="13.2" hidden="false" customHeight="true" outlineLevel="0" collapsed="false">
      <c r="A40" s="15" t="s">
        <v>537</v>
      </c>
      <c r="B40" s="395" t="s">
        <v>538</v>
      </c>
      <c r="C40" s="395" t="n">
        <v>300</v>
      </c>
      <c r="D40" s="395" t="n">
        <v>0.3</v>
      </c>
      <c r="E40" s="396" t="s">
        <v>476</v>
      </c>
      <c r="F40" s="396" t="s">
        <v>477</v>
      </c>
      <c r="G40" s="396" t="n">
        <v>154.21</v>
      </c>
      <c r="H40" s="398" t="n">
        <v>5129</v>
      </c>
      <c r="I40" s="398" t="s">
        <v>78</v>
      </c>
      <c r="J40" s="398" t="n">
        <v>10.258</v>
      </c>
      <c r="K40" s="398" t="s">
        <v>524</v>
      </c>
      <c r="L40" s="398" t="n">
        <v>0.000308</v>
      </c>
      <c r="M40" s="398" t="n">
        <v>0.012592</v>
      </c>
      <c r="N40" s="398" t="s">
        <v>78</v>
      </c>
      <c r="P40" s="12"/>
      <c r="Q40" s="367"/>
      <c r="R40" s="368"/>
      <c r="S40" s="368"/>
    </row>
    <row r="41" customFormat="false" ht="13.2" hidden="false" customHeight="true" outlineLevel="0" collapsed="false">
      <c r="A41" s="59" t="s">
        <v>539</v>
      </c>
      <c r="B41" s="395" t="s">
        <v>540</v>
      </c>
      <c r="C41" s="395" t="n">
        <v>300</v>
      </c>
      <c r="D41" s="395" t="n">
        <v>0.3</v>
      </c>
      <c r="E41" s="396" t="s">
        <v>508</v>
      </c>
      <c r="F41" s="396" t="s">
        <v>481</v>
      </c>
      <c r="G41" s="396" t="n">
        <v>171.07</v>
      </c>
      <c r="H41" s="398" t="n">
        <v>82.92</v>
      </c>
      <c r="I41" s="398" t="s">
        <v>78</v>
      </c>
      <c r="J41" s="398" t="n">
        <v>0.16584</v>
      </c>
      <c r="K41" s="398" t="s">
        <v>524</v>
      </c>
      <c r="L41" s="398" t="n">
        <v>7.42E-005</v>
      </c>
      <c r="M41" s="398" t="n">
        <v>0.0030335</v>
      </c>
      <c r="N41" s="398" t="s">
        <v>78</v>
      </c>
      <c r="P41" s="12"/>
      <c r="Q41" s="404"/>
      <c r="R41" s="368"/>
      <c r="S41" s="368"/>
    </row>
    <row r="42" customFormat="false" ht="13.2" hidden="false" customHeight="true" outlineLevel="0" collapsed="false">
      <c r="A42" s="15" t="s">
        <v>541</v>
      </c>
      <c r="B42" s="395" t="s">
        <v>542</v>
      </c>
      <c r="C42" s="395" t="n">
        <v>0.3</v>
      </c>
      <c r="D42" s="395" t="n">
        <v>0.0003</v>
      </c>
      <c r="E42" s="396" t="s">
        <v>476</v>
      </c>
      <c r="F42" s="396" t="s">
        <v>477</v>
      </c>
      <c r="G42" s="396" t="n">
        <v>143.01</v>
      </c>
      <c r="H42" s="398" t="n">
        <v>32.21</v>
      </c>
      <c r="I42" s="398" t="s">
        <v>78</v>
      </c>
      <c r="J42" s="398" t="n">
        <v>0.06442</v>
      </c>
      <c r="K42" s="398" t="s">
        <v>524</v>
      </c>
      <c r="L42" s="398" t="n">
        <v>1.7E-005</v>
      </c>
      <c r="M42" s="398" t="n">
        <v>0.000695</v>
      </c>
      <c r="N42" s="398" t="s">
        <v>78</v>
      </c>
      <c r="P42" s="12"/>
      <c r="Q42" s="9"/>
    </row>
    <row r="43" customFormat="false" ht="13.2" hidden="false" customHeight="true" outlineLevel="0" collapsed="false">
      <c r="A43" s="15" t="s">
        <v>543</v>
      </c>
      <c r="B43" s="395" t="s">
        <v>544</v>
      </c>
      <c r="C43" s="395" t="n">
        <v>0.002</v>
      </c>
      <c r="D43" s="395" t="n">
        <v>2E-006</v>
      </c>
      <c r="E43" s="396" t="s">
        <v>476</v>
      </c>
      <c r="F43" s="396" t="s">
        <v>477</v>
      </c>
      <c r="G43" s="396" t="n">
        <v>114.97</v>
      </c>
      <c r="H43" s="398" t="n">
        <v>9.699</v>
      </c>
      <c r="I43" s="398" t="s">
        <v>78</v>
      </c>
      <c r="J43" s="398" t="n">
        <v>0.019398</v>
      </c>
      <c r="K43" s="398" t="s">
        <v>524</v>
      </c>
      <c r="L43" s="398" t="n">
        <v>0.00436</v>
      </c>
      <c r="M43" s="398" t="n">
        <v>0.1782502</v>
      </c>
      <c r="N43" s="398" t="s">
        <v>78</v>
      </c>
      <c r="P43" s="12"/>
      <c r="Q43" s="9"/>
    </row>
    <row r="44" customFormat="false" ht="13.2" hidden="false" customHeight="true" outlineLevel="0" collapsed="false">
      <c r="A44" s="59" t="s">
        <v>545</v>
      </c>
      <c r="B44" s="395" t="s">
        <v>546</v>
      </c>
      <c r="C44" s="395" t="n">
        <v>90</v>
      </c>
      <c r="D44" s="395" t="n">
        <v>0.09</v>
      </c>
      <c r="E44" s="396" t="s">
        <v>508</v>
      </c>
      <c r="F44" s="396" t="s">
        <v>481</v>
      </c>
      <c r="G44" s="396" t="n">
        <v>129.39</v>
      </c>
      <c r="H44" s="398" t="n">
        <v>21.73</v>
      </c>
      <c r="I44" s="398" t="s">
        <v>78</v>
      </c>
      <c r="J44" s="398" t="n">
        <v>0.04346</v>
      </c>
      <c r="K44" s="398" t="s">
        <v>524</v>
      </c>
      <c r="L44" s="398" t="n">
        <v>0.00146</v>
      </c>
      <c r="M44" s="398" t="n">
        <v>0.0596893</v>
      </c>
      <c r="N44" s="398" t="s">
        <v>78</v>
      </c>
      <c r="P44" s="12"/>
      <c r="Q44" s="9"/>
    </row>
    <row r="45" customFormat="false" ht="13.2" hidden="false" customHeight="true" outlineLevel="0" collapsed="false">
      <c r="A45" s="15" t="s">
        <v>547</v>
      </c>
      <c r="B45" s="395" t="s">
        <v>548</v>
      </c>
      <c r="C45" s="395" t="n">
        <v>6</v>
      </c>
      <c r="D45" s="395" t="n">
        <v>0.006</v>
      </c>
      <c r="E45" s="396" t="s">
        <v>476</v>
      </c>
      <c r="F45" s="396" t="s">
        <v>477</v>
      </c>
      <c r="G45" s="396" t="n">
        <v>163.83</v>
      </c>
      <c r="H45" s="398" t="n">
        <v>31.82</v>
      </c>
      <c r="I45" s="398" t="s">
        <v>78</v>
      </c>
      <c r="J45" s="398" t="n">
        <v>0.06364</v>
      </c>
      <c r="K45" s="398" t="s">
        <v>524</v>
      </c>
      <c r="L45" s="398" t="n">
        <v>0.00212</v>
      </c>
      <c r="M45" s="398" t="n">
        <v>0.0866721</v>
      </c>
      <c r="N45" s="398" t="s">
        <v>78</v>
      </c>
      <c r="P45" s="12"/>
      <c r="Q45" s="9"/>
    </row>
    <row r="46" customFormat="false" ht="13.2" hidden="false" customHeight="true" outlineLevel="0" collapsed="false">
      <c r="A46" s="15" t="s">
        <v>549</v>
      </c>
      <c r="B46" s="395" t="s">
        <v>550</v>
      </c>
      <c r="C46" s="395" t="n">
        <v>40</v>
      </c>
      <c r="D46" s="395" t="n">
        <v>0.04</v>
      </c>
      <c r="E46" s="396" t="s">
        <v>476</v>
      </c>
      <c r="F46" s="396" t="s">
        <v>477</v>
      </c>
      <c r="G46" s="396" t="n">
        <v>252.73</v>
      </c>
      <c r="H46" s="398" t="n">
        <v>31.82</v>
      </c>
      <c r="I46" s="398" t="s">
        <v>78</v>
      </c>
      <c r="J46" s="398" t="n">
        <v>0.06364</v>
      </c>
      <c r="K46" s="398" t="s">
        <v>524</v>
      </c>
      <c r="L46" s="398" t="n">
        <v>0.000535</v>
      </c>
      <c r="M46" s="398" t="n">
        <v>0.0218724</v>
      </c>
      <c r="N46" s="398" t="s">
        <v>78</v>
      </c>
      <c r="P46" s="12"/>
      <c r="Q46" s="9"/>
    </row>
    <row r="47" customFormat="false" ht="13.2" hidden="false" customHeight="true" outlineLevel="0" collapsed="false">
      <c r="A47" s="15" t="s">
        <v>551</v>
      </c>
      <c r="B47" s="395" t="s">
        <v>552</v>
      </c>
      <c r="C47" s="395" t="n">
        <v>10</v>
      </c>
      <c r="D47" s="395" t="n">
        <v>0.01</v>
      </c>
      <c r="E47" s="396" t="s">
        <v>476</v>
      </c>
      <c r="F47" s="396" t="s">
        <v>477</v>
      </c>
      <c r="G47" s="396" t="n">
        <v>94.94</v>
      </c>
      <c r="H47" s="398" t="n">
        <v>13.22</v>
      </c>
      <c r="I47" s="398" t="s">
        <v>78</v>
      </c>
      <c r="J47" s="398" t="n">
        <v>0.02644</v>
      </c>
      <c r="K47" s="398" t="s">
        <v>524</v>
      </c>
      <c r="L47" s="398" t="n">
        <v>0.00734</v>
      </c>
      <c r="M47" s="398" t="n">
        <v>0.3000818</v>
      </c>
      <c r="N47" s="398" t="s">
        <v>78</v>
      </c>
      <c r="P47" s="12"/>
      <c r="Q47" s="9"/>
    </row>
    <row r="48" customFormat="false" ht="13.2" hidden="false" customHeight="true" outlineLevel="0" collapsed="false">
      <c r="A48" s="15" t="s">
        <v>553</v>
      </c>
      <c r="B48" s="395" t="s">
        <v>554</v>
      </c>
      <c r="C48" s="395" t="s">
        <v>137</v>
      </c>
      <c r="D48" s="395" t="s">
        <v>137</v>
      </c>
      <c r="E48" s="396" t="s">
        <v>137</v>
      </c>
      <c r="F48" s="396" t="s">
        <v>137</v>
      </c>
      <c r="G48" s="396" t="n">
        <v>54.09</v>
      </c>
      <c r="H48" s="398" t="n">
        <v>39.6</v>
      </c>
      <c r="I48" s="398" t="s">
        <v>78</v>
      </c>
      <c r="J48" s="398" t="n">
        <v>0.0792</v>
      </c>
      <c r="K48" s="398" t="s">
        <v>524</v>
      </c>
      <c r="L48" s="398" t="n">
        <v>0.0736</v>
      </c>
      <c r="M48" s="398" t="n">
        <v>3.0089943</v>
      </c>
      <c r="N48" s="398" t="s">
        <v>78</v>
      </c>
      <c r="P48" s="12"/>
      <c r="Q48" s="9"/>
    </row>
    <row r="49" customFormat="false" ht="13.2" hidden="false" customHeight="true" outlineLevel="0" collapsed="false">
      <c r="A49" s="15" t="s">
        <v>555</v>
      </c>
      <c r="B49" s="395" t="s">
        <v>556</v>
      </c>
      <c r="C49" s="395" t="n">
        <v>700</v>
      </c>
      <c r="D49" s="395" t="n">
        <v>0.7</v>
      </c>
      <c r="E49" s="396" t="s">
        <v>476</v>
      </c>
      <c r="F49" s="396" t="s">
        <v>477</v>
      </c>
      <c r="G49" s="396" t="n">
        <v>74.12</v>
      </c>
      <c r="H49" s="398" t="n">
        <v>3.471</v>
      </c>
      <c r="I49" s="398" t="s">
        <v>78</v>
      </c>
      <c r="J49" s="398" t="n">
        <v>0.006942</v>
      </c>
      <c r="K49" s="398" t="s">
        <v>524</v>
      </c>
      <c r="L49" s="398" t="n">
        <v>8.81E-006</v>
      </c>
      <c r="M49" s="398" t="n">
        <v>0.0003602</v>
      </c>
      <c r="N49" s="398" t="s">
        <v>78</v>
      </c>
      <c r="P49" s="12"/>
      <c r="Q49" s="9"/>
    </row>
    <row r="50" customFormat="false" ht="13.2" hidden="false" customHeight="true" outlineLevel="0" collapsed="false">
      <c r="A50" s="15" t="s">
        <v>557</v>
      </c>
      <c r="B50" s="395" t="s">
        <v>558</v>
      </c>
      <c r="C50" s="395" t="n">
        <v>100</v>
      </c>
      <c r="D50" s="395" t="n">
        <v>0.1</v>
      </c>
      <c r="E50" s="396" t="s">
        <v>476</v>
      </c>
      <c r="F50" s="396" t="s">
        <v>477</v>
      </c>
      <c r="G50" s="396" t="n">
        <v>312.36</v>
      </c>
      <c r="H50" s="398" t="n">
        <v>7155</v>
      </c>
      <c r="I50" s="398" t="s">
        <v>78</v>
      </c>
      <c r="J50" s="398" t="n">
        <v>14.31</v>
      </c>
      <c r="K50" s="398" t="s">
        <v>524</v>
      </c>
      <c r="L50" s="398" t="n">
        <v>1.26E-006</v>
      </c>
      <c r="M50" s="398" t="n">
        <v>5.15E-005</v>
      </c>
      <c r="N50" s="398" t="s">
        <v>78</v>
      </c>
      <c r="P50" s="12"/>
      <c r="Q50" s="9"/>
    </row>
    <row r="51" customFormat="false" ht="13.2" hidden="false" customHeight="true" outlineLevel="0" collapsed="false">
      <c r="A51" s="15" t="s">
        <v>559</v>
      </c>
      <c r="B51" s="395" t="s">
        <v>560</v>
      </c>
      <c r="C51" s="395" t="s">
        <v>137</v>
      </c>
      <c r="D51" s="395" t="s">
        <v>137</v>
      </c>
      <c r="E51" s="396" t="s">
        <v>137</v>
      </c>
      <c r="F51" s="396" t="s">
        <v>137</v>
      </c>
      <c r="G51" s="396" t="n">
        <v>134.22</v>
      </c>
      <c r="H51" s="398" t="n">
        <v>1482</v>
      </c>
      <c r="I51" s="398" t="s">
        <v>78</v>
      </c>
      <c r="J51" s="398" t="n">
        <v>2.964</v>
      </c>
      <c r="K51" s="398" t="s">
        <v>524</v>
      </c>
      <c r="L51" s="398" t="n">
        <v>0.0159</v>
      </c>
      <c r="M51" s="398" t="n">
        <v>0.6500409</v>
      </c>
      <c r="N51" s="398" t="s">
        <v>78</v>
      </c>
      <c r="P51" s="12"/>
      <c r="Q51" s="9"/>
    </row>
    <row r="52" customFormat="false" ht="13.2" hidden="false" customHeight="true" outlineLevel="0" collapsed="false">
      <c r="A52" s="15" t="s">
        <v>561</v>
      </c>
      <c r="B52" s="395" t="s">
        <v>562</v>
      </c>
      <c r="C52" s="395" t="s">
        <v>137</v>
      </c>
      <c r="D52" s="395" t="s">
        <v>137</v>
      </c>
      <c r="E52" s="396" t="s">
        <v>137</v>
      </c>
      <c r="F52" s="396" t="s">
        <v>137</v>
      </c>
      <c r="G52" s="396" t="n">
        <v>134.22</v>
      </c>
      <c r="H52" s="398" t="n">
        <v>1331</v>
      </c>
      <c r="I52" s="398" t="s">
        <v>505</v>
      </c>
      <c r="J52" s="398" t="n">
        <v>2.662</v>
      </c>
      <c r="K52" s="398" t="s">
        <v>524</v>
      </c>
      <c r="L52" s="398" t="n">
        <v>0.0176</v>
      </c>
      <c r="M52" s="398" t="n">
        <v>0.7216</v>
      </c>
      <c r="N52" s="398" t="s">
        <v>563</v>
      </c>
      <c r="P52" s="12"/>
      <c r="Q52" s="9"/>
    </row>
    <row r="53" customFormat="false" ht="13.2" hidden="false" customHeight="true" outlineLevel="0" collapsed="false">
      <c r="A53" s="15" t="s">
        <v>564</v>
      </c>
      <c r="B53" s="395" t="s">
        <v>565</v>
      </c>
      <c r="C53" s="395" t="s">
        <v>137</v>
      </c>
      <c r="D53" s="395" t="s">
        <v>137</v>
      </c>
      <c r="E53" s="396" t="s">
        <v>137</v>
      </c>
      <c r="F53" s="396" t="s">
        <v>137</v>
      </c>
      <c r="G53" s="396" t="n">
        <v>134.22</v>
      </c>
      <c r="H53" s="398" t="n">
        <v>1001</v>
      </c>
      <c r="I53" s="398" t="s">
        <v>505</v>
      </c>
      <c r="J53" s="398" t="n">
        <v>2.002</v>
      </c>
      <c r="K53" s="398" t="s">
        <v>524</v>
      </c>
      <c r="L53" s="398" t="n">
        <v>0.0132</v>
      </c>
      <c r="M53" s="398" t="n">
        <v>0.5412</v>
      </c>
      <c r="N53" s="398" t="s">
        <v>563</v>
      </c>
      <c r="P53" s="12"/>
      <c r="Q53" s="9"/>
    </row>
    <row r="54" customFormat="false" ht="13.2" hidden="false" customHeight="true" outlineLevel="0" collapsed="false">
      <c r="A54" s="15" t="s">
        <v>566</v>
      </c>
      <c r="B54" s="395" t="s">
        <v>567</v>
      </c>
      <c r="C54" s="395" t="n">
        <v>700</v>
      </c>
      <c r="D54" s="395" t="n">
        <v>0.7</v>
      </c>
      <c r="E54" s="396" t="s">
        <v>476</v>
      </c>
      <c r="F54" s="396" t="s">
        <v>477</v>
      </c>
      <c r="G54" s="396" t="n">
        <v>76.13</v>
      </c>
      <c r="H54" s="398" t="n">
        <v>21.73</v>
      </c>
      <c r="I54" s="398" t="s">
        <v>78</v>
      </c>
      <c r="J54" s="398" t="n">
        <v>0.04346</v>
      </c>
      <c r="K54" s="398" t="s">
        <v>524</v>
      </c>
      <c r="L54" s="398" t="n">
        <v>0.0144</v>
      </c>
      <c r="M54" s="398" t="n">
        <v>0.5887163</v>
      </c>
      <c r="N54" s="398" t="s">
        <v>78</v>
      </c>
      <c r="P54" s="12"/>
      <c r="Q54" s="9"/>
    </row>
    <row r="55" customFormat="false" ht="13.2" hidden="false" customHeight="true" outlineLevel="0" collapsed="false">
      <c r="A55" s="15" t="s">
        <v>568</v>
      </c>
      <c r="B55" s="395" t="s">
        <v>569</v>
      </c>
      <c r="C55" s="395" t="n">
        <v>1</v>
      </c>
      <c r="D55" s="395" t="n">
        <v>0.001</v>
      </c>
      <c r="E55" s="396" t="s">
        <v>570</v>
      </c>
      <c r="F55" s="396" t="s">
        <v>477</v>
      </c>
      <c r="G55" s="396" t="n">
        <v>153.82</v>
      </c>
      <c r="H55" s="398" t="n">
        <v>43.89</v>
      </c>
      <c r="I55" s="398" t="s">
        <v>78</v>
      </c>
      <c r="J55" s="398" t="n">
        <v>0.08778</v>
      </c>
      <c r="K55" s="398" t="s">
        <v>524</v>
      </c>
      <c r="L55" s="398" t="n">
        <v>0.0276</v>
      </c>
      <c r="M55" s="398" t="n">
        <v>1.1283729</v>
      </c>
      <c r="N55" s="398" t="s">
        <v>78</v>
      </c>
      <c r="P55" s="12"/>
      <c r="Q55" s="9"/>
    </row>
    <row r="56" customFormat="false" ht="13.2" hidden="false" customHeight="true" outlineLevel="0" collapsed="false">
      <c r="A56" s="15" t="s">
        <v>571</v>
      </c>
      <c r="B56" s="395" t="s">
        <v>572</v>
      </c>
      <c r="C56" s="395" t="n">
        <v>100</v>
      </c>
      <c r="D56" s="395" t="n">
        <v>0.1</v>
      </c>
      <c r="E56" s="396" t="s">
        <v>476</v>
      </c>
      <c r="F56" s="396" t="s">
        <v>477</v>
      </c>
      <c r="G56" s="396" t="n">
        <v>112.56</v>
      </c>
      <c r="H56" s="398" t="n">
        <v>233.9</v>
      </c>
      <c r="I56" s="398" t="s">
        <v>78</v>
      </c>
      <c r="J56" s="398" t="n">
        <v>0.4678</v>
      </c>
      <c r="K56" s="398" t="s">
        <v>524</v>
      </c>
      <c r="L56" s="398" t="n">
        <v>0.00311</v>
      </c>
      <c r="M56" s="398" t="n">
        <v>0.1271464</v>
      </c>
      <c r="N56" s="398" t="s">
        <v>78</v>
      </c>
      <c r="P56" s="12"/>
      <c r="Q56" s="13"/>
    </row>
    <row r="57" customFormat="false" ht="13.2" hidden="false" customHeight="true" outlineLevel="0" collapsed="false">
      <c r="A57" s="15" t="s">
        <v>573</v>
      </c>
      <c r="B57" s="395" t="s">
        <v>574</v>
      </c>
      <c r="C57" s="395" t="s">
        <v>137</v>
      </c>
      <c r="D57" s="395" t="s">
        <v>137</v>
      </c>
      <c r="E57" s="396" t="s">
        <v>137</v>
      </c>
      <c r="F57" s="396" t="s">
        <v>137</v>
      </c>
      <c r="G57" s="396" t="n">
        <v>64.52</v>
      </c>
      <c r="H57" s="398" t="n">
        <v>21.73</v>
      </c>
      <c r="I57" s="398" t="s">
        <v>78</v>
      </c>
      <c r="J57" s="398" t="n">
        <v>0.04346</v>
      </c>
      <c r="K57" s="398" t="s">
        <v>524</v>
      </c>
      <c r="L57" s="398" t="n">
        <v>0.0111</v>
      </c>
      <c r="M57" s="398" t="n">
        <v>0.4538021</v>
      </c>
      <c r="N57" s="398" t="s">
        <v>78</v>
      </c>
      <c r="P57" s="12"/>
      <c r="Q57" s="9"/>
    </row>
    <row r="58" customFormat="false" ht="13.2" hidden="false" customHeight="true" outlineLevel="0" collapsed="false">
      <c r="A58" s="15" t="s">
        <v>575</v>
      </c>
      <c r="B58" s="395" t="s">
        <v>576</v>
      </c>
      <c r="C58" s="395" t="n">
        <v>30</v>
      </c>
      <c r="D58" s="395" t="n">
        <v>0.03</v>
      </c>
      <c r="E58" s="396" t="s">
        <v>519</v>
      </c>
      <c r="F58" s="396" t="s">
        <v>477</v>
      </c>
      <c r="G58" s="396" t="n">
        <v>119.38</v>
      </c>
      <c r="H58" s="398" t="n">
        <v>31.82</v>
      </c>
      <c r="I58" s="398" t="s">
        <v>78</v>
      </c>
      <c r="J58" s="398" t="n">
        <v>0.06364</v>
      </c>
      <c r="K58" s="398" t="s">
        <v>524</v>
      </c>
      <c r="L58" s="398" t="n">
        <v>0.00367</v>
      </c>
      <c r="M58" s="398" t="n">
        <v>0.1500409</v>
      </c>
      <c r="N58" s="398" t="s">
        <v>78</v>
      </c>
    </row>
    <row r="59" customFormat="false" ht="13.2" hidden="false" customHeight="true" outlineLevel="0" collapsed="false">
      <c r="A59" s="59" t="s">
        <v>577</v>
      </c>
      <c r="B59" s="395" t="s">
        <v>578</v>
      </c>
      <c r="C59" s="395" t="n">
        <v>30</v>
      </c>
      <c r="D59" s="395" t="n">
        <v>0.03</v>
      </c>
      <c r="E59" s="396" t="s">
        <v>508</v>
      </c>
      <c r="F59" s="396" t="s">
        <v>481</v>
      </c>
      <c r="G59" s="396" t="n">
        <v>50.48</v>
      </c>
      <c r="H59" s="398" t="n">
        <v>13.22</v>
      </c>
      <c r="I59" s="398" t="s">
        <v>78</v>
      </c>
      <c r="J59" s="398" t="n">
        <v>0.02644</v>
      </c>
      <c r="K59" s="398" t="s">
        <v>524</v>
      </c>
      <c r="L59" s="398" t="n">
        <v>0.00882</v>
      </c>
      <c r="M59" s="398" t="n">
        <v>0.3605887</v>
      </c>
      <c r="N59" s="398" t="s">
        <v>78</v>
      </c>
    </row>
    <row r="60" customFormat="false" ht="13.2" hidden="false" customHeight="true" outlineLevel="0" collapsed="false">
      <c r="A60" s="15" t="s">
        <v>579</v>
      </c>
      <c r="B60" s="395" t="s">
        <v>400</v>
      </c>
      <c r="C60" s="395" t="n">
        <v>30</v>
      </c>
      <c r="D60" s="395" t="n">
        <v>0.03</v>
      </c>
      <c r="E60" s="396" t="s">
        <v>476</v>
      </c>
      <c r="F60" s="396" t="s">
        <v>477</v>
      </c>
      <c r="G60" s="396" t="n">
        <v>128.56</v>
      </c>
      <c r="H60" s="398" t="n">
        <v>306.5</v>
      </c>
      <c r="I60" s="398" t="s">
        <v>78</v>
      </c>
      <c r="J60" s="398" t="n">
        <v>0.613</v>
      </c>
      <c r="K60" s="398" t="s">
        <v>524</v>
      </c>
      <c r="L60" s="398" t="n">
        <v>1.12E-005</v>
      </c>
      <c r="M60" s="398" t="n">
        <v>0.0004579</v>
      </c>
      <c r="N60" s="398" t="s">
        <v>78</v>
      </c>
    </row>
    <row r="61" customFormat="false" ht="13.2" hidden="false" customHeight="true" outlineLevel="0" collapsed="false">
      <c r="A61" s="59" t="s">
        <v>580</v>
      </c>
      <c r="B61" s="395" t="s">
        <v>581</v>
      </c>
      <c r="C61" s="395" t="n">
        <v>20</v>
      </c>
      <c r="D61" s="395" t="n">
        <v>0.02</v>
      </c>
      <c r="E61" s="396" t="s">
        <v>582</v>
      </c>
      <c r="F61" s="396" t="s">
        <v>492</v>
      </c>
      <c r="G61" s="396" t="n">
        <v>222.12</v>
      </c>
      <c r="H61" s="398" t="n">
        <v>89.07</v>
      </c>
      <c r="I61" s="398" t="s">
        <v>78</v>
      </c>
      <c r="J61" s="398" t="n">
        <v>0.17814</v>
      </c>
      <c r="K61" s="398" t="s">
        <v>524</v>
      </c>
      <c r="L61" s="398" t="n">
        <v>2.01E-011</v>
      </c>
      <c r="M61" s="398" t="n">
        <v>8.217E-010</v>
      </c>
      <c r="N61" s="398" t="s">
        <v>78</v>
      </c>
    </row>
    <row r="62" customFormat="false" ht="13.2" hidden="false" customHeight="true" outlineLevel="0" collapsed="false">
      <c r="A62" s="15" t="s">
        <v>583</v>
      </c>
      <c r="B62" s="395" t="s">
        <v>584</v>
      </c>
      <c r="C62" s="395" t="n">
        <v>6</v>
      </c>
      <c r="D62" s="395" t="n">
        <v>0.006</v>
      </c>
      <c r="E62" s="396" t="s">
        <v>585</v>
      </c>
      <c r="F62" s="396" t="s">
        <v>477</v>
      </c>
      <c r="G62" s="396" t="n">
        <v>390.57</v>
      </c>
      <c r="H62" s="398" t="n">
        <v>119600</v>
      </c>
      <c r="I62" s="398" t="s">
        <v>78</v>
      </c>
      <c r="J62" s="398" t="n">
        <v>239.2</v>
      </c>
      <c r="K62" s="398" t="s">
        <v>524</v>
      </c>
      <c r="L62" s="398" t="n">
        <v>2.7E-007</v>
      </c>
      <c r="M62" s="398" t="n">
        <v>1.1E-005</v>
      </c>
      <c r="N62" s="398" t="s">
        <v>78</v>
      </c>
    </row>
    <row r="63" customFormat="false" ht="13.2" hidden="false" customHeight="true" outlineLevel="0" collapsed="false">
      <c r="A63" s="15" t="s">
        <v>586</v>
      </c>
      <c r="B63" s="395" t="s">
        <v>587</v>
      </c>
      <c r="C63" s="395" t="s">
        <v>137</v>
      </c>
      <c r="D63" s="395" t="s">
        <v>137</v>
      </c>
      <c r="E63" s="396" t="s">
        <v>137</v>
      </c>
      <c r="F63" s="396" t="s">
        <v>137</v>
      </c>
      <c r="G63" s="396" t="n">
        <v>168.2</v>
      </c>
      <c r="H63" s="398" t="n">
        <v>9161</v>
      </c>
      <c r="I63" s="398" t="s">
        <v>78</v>
      </c>
      <c r="J63" s="398" t="n">
        <v>18.322</v>
      </c>
      <c r="K63" s="398" t="s">
        <v>524</v>
      </c>
      <c r="L63" s="398" t="n">
        <v>0.000213</v>
      </c>
      <c r="M63" s="398" t="n">
        <v>0.0087081</v>
      </c>
      <c r="N63" s="398" t="s">
        <v>78</v>
      </c>
    </row>
    <row r="64" customFormat="false" ht="13.2" hidden="false" customHeight="true" outlineLevel="0" collapsed="false">
      <c r="A64" s="15" t="s">
        <v>588</v>
      </c>
      <c r="B64" s="395" t="s">
        <v>589</v>
      </c>
      <c r="C64" s="395" t="s">
        <v>137</v>
      </c>
      <c r="D64" s="395" t="s">
        <v>137</v>
      </c>
      <c r="E64" s="396" t="s">
        <v>137</v>
      </c>
      <c r="F64" s="396" t="s">
        <v>137</v>
      </c>
      <c r="G64" s="396" t="n">
        <v>235.91</v>
      </c>
      <c r="H64" s="398" t="n">
        <v>375.3</v>
      </c>
      <c r="I64" s="398" t="s">
        <v>78</v>
      </c>
      <c r="J64" s="398" t="n">
        <v>0.7506</v>
      </c>
      <c r="K64" s="398" t="s">
        <v>524</v>
      </c>
      <c r="L64" s="398" t="n">
        <v>0.000893</v>
      </c>
      <c r="M64" s="398" t="n">
        <v>0.0365086</v>
      </c>
      <c r="N64" s="398" t="s">
        <v>78</v>
      </c>
    </row>
    <row r="65" customFormat="false" ht="13.2" hidden="false" customHeight="true" outlineLevel="0" collapsed="false">
      <c r="A65" s="15" t="s">
        <v>590</v>
      </c>
      <c r="B65" s="395" t="s">
        <v>591</v>
      </c>
      <c r="C65" s="395" t="n">
        <v>10</v>
      </c>
      <c r="D65" s="395" t="n">
        <v>0.01</v>
      </c>
      <c r="E65" s="396" t="s">
        <v>476</v>
      </c>
      <c r="F65" s="396" t="s">
        <v>477</v>
      </c>
      <c r="G65" s="396" t="n">
        <v>208.28</v>
      </c>
      <c r="H65" s="398" t="n">
        <v>31.82</v>
      </c>
      <c r="I65" s="398" t="s">
        <v>78</v>
      </c>
      <c r="J65" s="398" t="n">
        <v>0.06364</v>
      </c>
      <c r="K65" s="398" t="s">
        <v>524</v>
      </c>
      <c r="L65" s="398" t="n">
        <v>0.000783</v>
      </c>
      <c r="M65" s="398" t="n">
        <v>0.0320114</v>
      </c>
      <c r="N65" s="398" t="s">
        <v>78</v>
      </c>
    </row>
    <row r="66" customFormat="false" ht="13.2" hidden="false" customHeight="true" outlineLevel="0" collapsed="false">
      <c r="A66" s="15" t="s">
        <v>592</v>
      </c>
      <c r="B66" s="395" t="s">
        <v>593</v>
      </c>
      <c r="C66" s="395" t="n">
        <v>0.004</v>
      </c>
      <c r="D66" s="395" t="n">
        <v>4E-006</v>
      </c>
      <c r="E66" s="396" t="s">
        <v>476</v>
      </c>
      <c r="F66" s="396" t="s">
        <v>477</v>
      </c>
      <c r="G66" s="397" t="n">
        <v>187.86</v>
      </c>
      <c r="H66" s="398" t="n">
        <v>39.6</v>
      </c>
      <c r="I66" s="398" t="s">
        <v>78</v>
      </c>
      <c r="J66" s="398" t="n">
        <v>0.0792</v>
      </c>
      <c r="K66" s="398" t="s">
        <v>524</v>
      </c>
      <c r="L66" s="398" t="n">
        <v>0.00065</v>
      </c>
      <c r="M66" s="398" t="n">
        <v>0.026574</v>
      </c>
      <c r="N66" s="398" t="s">
        <v>78</v>
      </c>
    </row>
    <row r="67" customFormat="false" ht="13.2" hidden="false" customHeight="true" outlineLevel="0" collapsed="false">
      <c r="A67" s="15" t="s">
        <v>594</v>
      </c>
      <c r="B67" s="395" t="s">
        <v>595</v>
      </c>
      <c r="C67" s="395" t="n">
        <v>700</v>
      </c>
      <c r="D67" s="395" t="n">
        <v>0.7</v>
      </c>
      <c r="E67" s="396" t="s">
        <v>476</v>
      </c>
      <c r="F67" s="396" t="s">
        <v>477</v>
      </c>
      <c r="G67" s="396" t="n">
        <v>278.35</v>
      </c>
      <c r="H67" s="398" t="n">
        <v>1157</v>
      </c>
      <c r="I67" s="398" t="s">
        <v>78</v>
      </c>
      <c r="J67" s="398" t="n">
        <v>2.314</v>
      </c>
      <c r="K67" s="398" t="s">
        <v>524</v>
      </c>
      <c r="L67" s="398" t="n">
        <v>1.81E-006</v>
      </c>
      <c r="M67" s="398" t="n">
        <v>7.4E-005</v>
      </c>
      <c r="N67" s="398" t="s">
        <v>78</v>
      </c>
    </row>
    <row r="68" customFormat="false" ht="13.2" hidden="false" customHeight="true" outlineLevel="0" collapsed="false">
      <c r="A68" s="15" t="s">
        <v>596</v>
      </c>
      <c r="B68" s="395" t="s">
        <v>597</v>
      </c>
      <c r="C68" s="395" t="n">
        <v>600</v>
      </c>
      <c r="D68" s="395" t="n">
        <v>0.6</v>
      </c>
      <c r="E68" s="396" t="s">
        <v>476</v>
      </c>
      <c r="F68" s="396" t="s">
        <v>477</v>
      </c>
      <c r="G68" s="397" t="n">
        <v>147</v>
      </c>
      <c r="H68" s="398" t="n">
        <v>382.9</v>
      </c>
      <c r="I68" s="398" t="s">
        <v>78</v>
      </c>
      <c r="J68" s="398" t="n">
        <v>0.7658</v>
      </c>
      <c r="K68" s="398" t="s">
        <v>524</v>
      </c>
      <c r="L68" s="398" t="n">
        <v>0.00192</v>
      </c>
      <c r="M68" s="398" t="n">
        <v>0.0784955</v>
      </c>
      <c r="N68" s="398" t="s">
        <v>78</v>
      </c>
    </row>
    <row r="69" customFormat="false" ht="13.2" hidden="false" customHeight="true" outlineLevel="0" collapsed="false">
      <c r="A69" s="59" t="s">
        <v>598</v>
      </c>
      <c r="B69" s="395" t="s">
        <v>599</v>
      </c>
      <c r="C69" s="395" t="n">
        <v>600</v>
      </c>
      <c r="D69" s="395" t="n">
        <v>0.6</v>
      </c>
      <c r="E69" s="396" t="s">
        <v>508</v>
      </c>
      <c r="F69" s="396" t="s">
        <v>481</v>
      </c>
      <c r="G69" s="397" t="n">
        <v>147</v>
      </c>
      <c r="H69" s="398" t="n">
        <v>375.3</v>
      </c>
      <c r="I69" s="398" t="s">
        <v>505</v>
      </c>
      <c r="J69" s="398" t="n">
        <v>0.7506</v>
      </c>
      <c r="K69" s="398" t="s">
        <v>524</v>
      </c>
      <c r="L69" s="398" t="n">
        <v>0.00263</v>
      </c>
      <c r="M69" s="398" t="n">
        <v>0.10783</v>
      </c>
      <c r="N69" s="398" t="s">
        <v>563</v>
      </c>
    </row>
    <row r="70" customFormat="false" ht="13.2" hidden="false" customHeight="true" outlineLevel="0" collapsed="false">
      <c r="A70" s="15" t="s">
        <v>600</v>
      </c>
      <c r="B70" s="395" t="s">
        <v>601</v>
      </c>
      <c r="C70" s="395" t="n">
        <v>10</v>
      </c>
      <c r="D70" s="395" t="n">
        <v>0.01</v>
      </c>
      <c r="E70" s="396" t="s">
        <v>488</v>
      </c>
      <c r="F70" s="396" t="s">
        <v>477</v>
      </c>
      <c r="G70" s="397" t="n">
        <v>147</v>
      </c>
      <c r="H70" s="398" t="n">
        <v>375.3</v>
      </c>
      <c r="I70" s="398" t="s">
        <v>78</v>
      </c>
      <c r="J70" s="398" t="n">
        <v>0.7506</v>
      </c>
      <c r="K70" s="398" t="s">
        <v>524</v>
      </c>
      <c r="L70" s="398" t="n">
        <v>0.00241</v>
      </c>
      <c r="M70" s="398" t="n">
        <v>0.0985282</v>
      </c>
      <c r="N70" s="398" t="s">
        <v>78</v>
      </c>
    </row>
    <row r="71" customFormat="false" ht="13.2" hidden="false" customHeight="true" outlineLevel="0" collapsed="false">
      <c r="A71" s="15" t="s">
        <v>602</v>
      </c>
      <c r="B71" s="395" t="s">
        <v>603</v>
      </c>
      <c r="C71" s="395" t="n">
        <v>0.8</v>
      </c>
      <c r="D71" s="395" t="n">
        <v>0.0008</v>
      </c>
      <c r="E71" s="396" t="s">
        <v>476</v>
      </c>
      <c r="F71" s="396" t="s">
        <v>477</v>
      </c>
      <c r="G71" s="396" t="n">
        <v>253.13</v>
      </c>
      <c r="H71" s="398" t="n">
        <v>3190</v>
      </c>
      <c r="I71" s="398" t="s">
        <v>78</v>
      </c>
      <c r="J71" s="398" t="n">
        <v>6.38</v>
      </c>
      <c r="K71" s="398" t="s">
        <v>524</v>
      </c>
      <c r="L71" s="398" t="n">
        <v>4.0114E-009</v>
      </c>
      <c r="M71" s="398" t="n">
        <v>1.64E-007</v>
      </c>
      <c r="N71" s="398" t="s">
        <v>78</v>
      </c>
    </row>
    <row r="72" customFormat="false" ht="13.2" hidden="false" customHeight="true" outlineLevel="0" collapsed="false">
      <c r="A72" s="15" t="s">
        <v>604</v>
      </c>
      <c r="B72" s="395" t="s">
        <v>605</v>
      </c>
      <c r="C72" s="395" t="n">
        <v>700</v>
      </c>
      <c r="D72" s="395" t="n">
        <v>0.7</v>
      </c>
      <c r="E72" s="396" t="s">
        <v>523</v>
      </c>
      <c r="F72" s="396" t="s">
        <v>477</v>
      </c>
      <c r="G72" s="396" t="n">
        <v>120.91</v>
      </c>
      <c r="H72" s="398" t="n">
        <v>43.89</v>
      </c>
      <c r="I72" s="398" t="s">
        <v>78</v>
      </c>
      <c r="J72" s="398" t="n">
        <v>0.08778</v>
      </c>
      <c r="K72" s="398" t="s">
        <v>524</v>
      </c>
      <c r="L72" s="398" t="n">
        <v>0.343</v>
      </c>
      <c r="M72" s="398" t="n">
        <v>14.022895</v>
      </c>
      <c r="N72" s="398" t="s">
        <v>78</v>
      </c>
    </row>
    <row r="73" customFormat="false" ht="13.2" hidden="false" customHeight="true" outlineLevel="0" collapsed="false">
      <c r="A73" s="15" t="s">
        <v>606</v>
      </c>
      <c r="B73" s="395" t="s">
        <v>607</v>
      </c>
      <c r="C73" s="395" t="n">
        <v>100</v>
      </c>
      <c r="D73" s="395" t="n">
        <v>0.1</v>
      </c>
      <c r="E73" s="396" t="s">
        <v>608</v>
      </c>
      <c r="F73" s="396" t="s">
        <v>477</v>
      </c>
      <c r="G73" s="396" t="n">
        <v>98.96</v>
      </c>
      <c r="H73" s="398" t="n">
        <v>31.82</v>
      </c>
      <c r="I73" s="398" t="s">
        <v>78</v>
      </c>
      <c r="J73" s="398" t="n">
        <v>0.06364</v>
      </c>
      <c r="K73" s="398" t="s">
        <v>524</v>
      </c>
      <c r="L73" s="398" t="n">
        <v>0.00562</v>
      </c>
      <c r="M73" s="398" t="n">
        <v>0.2297629</v>
      </c>
      <c r="N73" s="398" t="s">
        <v>78</v>
      </c>
    </row>
    <row r="74" customFormat="false" ht="13.2" hidden="false" customHeight="true" outlineLevel="0" collapsed="false">
      <c r="A74" s="15" t="s">
        <v>609</v>
      </c>
      <c r="B74" s="395" t="s">
        <v>610</v>
      </c>
      <c r="C74" s="395" t="n">
        <v>1</v>
      </c>
      <c r="D74" s="395" t="n">
        <v>0.001</v>
      </c>
      <c r="E74" s="396" t="s">
        <v>611</v>
      </c>
      <c r="F74" s="396" t="s">
        <v>477</v>
      </c>
      <c r="G74" s="396" t="n">
        <v>98.96</v>
      </c>
      <c r="H74" s="398" t="n">
        <v>39.6</v>
      </c>
      <c r="I74" s="398" t="s">
        <v>78</v>
      </c>
      <c r="J74" s="398" t="n">
        <v>0.0792</v>
      </c>
      <c r="K74" s="398" t="s">
        <v>524</v>
      </c>
      <c r="L74" s="398" t="n">
        <v>0.00118</v>
      </c>
      <c r="M74" s="398" t="n">
        <v>0.048242</v>
      </c>
      <c r="N74" s="398" t="s">
        <v>78</v>
      </c>
    </row>
    <row r="75" customFormat="false" ht="13.2" hidden="false" customHeight="true" outlineLevel="0" collapsed="false">
      <c r="A75" s="15" t="s">
        <v>612</v>
      </c>
      <c r="B75" s="395" t="s">
        <v>613</v>
      </c>
      <c r="C75" s="395" t="n">
        <v>200</v>
      </c>
      <c r="D75" s="395" t="n">
        <v>0.2</v>
      </c>
      <c r="E75" s="396" t="s">
        <v>523</v>
      </c>
      <c r="F75" s="396" t="s">
        <v>477</v>
      </c>
      <c r="G75" s="396" t="n">
        <v>96.94</v>
      </c>
      <c r="H75" s="398" t="n">
        <v>31.82</v>
      </c>
      <c r="I75" s="398" t="s">
        <v>78</v>
      </c>
      <c r="J75" s="398" t="n">
        <v>0.06364</v>
      </c>
      <c r="K75" s="398" t="s">
        <v>524</v>
      </c>
      <c r="L75" s="398" t="n">
        <v>0.0261</v>
      </c>
      <c r="M75" s="398" t="n">
        <v>1.0670482</v>
      </c>
      <c r="N75" s="398" t="s">
        <v>78</v>
      </c>
    </row>
    <row r="76" customFormat="false" ht="13.2" hidden="false" customHeight="true" outlineLevel="0" collapsed="false">
      <c r="A76" s="15" t="s">
        <v>614</v>
      </c>
      <c r="B76" s="395" t="s">
        <v>615</v>
      </c>
      <c r="C76" s="395" t="n">
        <v>50</v>
      </c>
      <c r="D76" s="395" t="n">
        <v>0.05</v>
      </c>
      <c r="E76" s="396" t="s">
        <v>519</v>
      </c>
      <c r="F76" s="396" t="s">
        <v>477</v>
      </c>
      <c r="G76" s="396" t="n">
        <v>96.94</v>
      </c>
      <c r="H76" s="398" t="n">
        <v>39.6</v>
      </c>
      <c r="I76" s="398" t="s">
        <v>78</v>
      </c>
      <c r="J76" s="398" t="n">
        <v>0.0792</v>
      </c>
      <c r="K76" s="398" t="s">
        <v>524</v>
      </c>
      <c r="L76" s="398" t="n">
        <v>0.00408</v>
      </c>
      <c r="M76" s="398" t="n">
        <v>0.1668029</v>
      </c>
      <c r="N76" s="398" t="s">
        <v>78</v>
      </c>
    </row>
    <row r="77" customFormat="false" ht="13.2" hidden="false" customHeight="true" outlineLevel="0" collapsed="false">
      <c r="A77" s="15" t="s">
        <v>616</v>
      </c>
      <c r="B77" s="395" t="s">
        <v>617</v>
      </c>
      <c r="C77" s="395" t="n">
        <v>100</v>
      </c>
      <c r="D77" s="395" t="n">
        <v>0.1</v>
      </c>
      <c r="E77" s="396" t="s">
        <v>476</v>
      </c>
      <c r="F77" s="396" t="s">
        <v>477</v>
      </c>
      <c r="G77" s="396" t="n">
        <v>96.94</v>
      </c>
      <c r="H77" s="398" t="n">
        <v>39.6</v>
      </c>
      <c r="I77" s="398" t="s">
        <v>78</v>
      </c>
      <c r="J77" s="398" t="n">
        <v>0.0792</v>
      </c>
      <c r="K77" s="398" t="s">
        <v>524</v>
      </c>
      <c r="L77" s="398" t="n">
        <v>0.00408</v>
      </c>
      <c r="M77" s="398" t="n">
        <v>0.1668029</v>
      </c>
      <c r="N77" s="398" t="s">
        <v>78</v>
      </c>
    </row>
    <row r="78" customFormat="false" ht="13.2" hidden="false" customHeight="true" outlineLevel="0" collapsed="false">
      <c r="A78" s="15" t="s">
        <v>618</v>
      </c>
      <c r="B78" s="395" t="s">
        <v>619</v>
      </c>
      <c r="C78" s="395" t="s">
        <v>137</v>
      </c>
      <c r="D78" s="395" t="s">
        <v>137</v>
      </c>
      <c r="E78" s="396" t="s">
        <v>137</v>
      </c>
      <c r="F78" s="396" t="s">
        <v>137</v>
      </c>
      <c r="G78" s="396" t="n">
        <v>120.91</v>
      </c>
      <c r="H78" s="398" t="n">
        <v>31.82</v>
      </c>
      <c r="I78" s="398" t="s">
        <v>505</v>
      </c>
      <c r="J78" s="398" t="n">
        <v>0.06364</v>
      </c>
      <c r="K78" s="398" t="s">
        <v>524</v>
      </c>
      <c r="L78" s="398" t="n">
        <v>0.0108</v>
      </c>
      <c r="M78" s="398" t="n">
        <v>0.4428</v>
      </c>
      <c r="N78" s="398" t="s">
        <v>563</v>
      </c>
    </row>
    <row r="79" customFormat="false" ht="13.2" hidden="false" customHeight="true" outlineLevel="0" collapsed="false">
      <c r="A79" s="15" t="s">
        <v>620</v>
      </c>
      <c r="B79" s="395" t="s">
        <v>621</v>
      </c>
      <c r="C79" s="395" t="n">
        <v>5</v>
      </c>
      <c r="D79" s="395" t="n">
        <v>0.005</v>
      </c>
      <c r="E79" s="396" t="s">
        <v>585</v>
      </c>
      <c r="F79" s="396" t="s">
        <v>477</v>
      </c>
      <c r="G79" s="396" t="n">
        <v>84.93</v>
      </c>
      <c r="H79" s="398" t="n">
        <v>21.73</v>
      </c>
      <c r="I79" s="398" t="s">
        <v>78</v>
      </c>
      <c r="J79" s="398" t="n">
        <v>0.04346</v>
      </c>
      <c r="K79" s="398" t="s">
        <v>524</v>
      </c>
      <c r="L79" s="398" t="n">
        <v>0.00325</v>
      </c>
      <c r="M79" s="398" t="n">
        <v>0.13287</v>
      </c>
      <c r="N79" s="398" t="s">
        <v>78</v>
      </c>
    </row>
    <row r="80" customFormat="false" ht="13.2" hidden="false" customHeight="true" outlineLevel="0" collapsed="false">
      <c r="A80" s="15" t="s">
        <v>622</v>
      </c>
      <c r="B80" s="395" t="s">
        <v>401</v>
      </c>
      <c r="C80" s="395" t="n">
        <v>20</v>
      </c>
      <c r="D80" s="395" t="n">
        <v>0.02</v>
      </c>
      <c r="E80" s="396" t="s">
        <v>476</v>
      </c>
      <c r="F80" s="396" t="s">
        <v>477</v>
      </c>
      <c r="G80" s="397" t="n">
        <v>163</v>
      </c>
      <c r="H80" s="398" t="n">
        <v>491.8</v>
      </c>
      <c r="I80" s="398" t="s">
        <v>78</v>
      </c>
      <c r="J80" s="398" t="n">
        <v>0.9836</v>
      </c>
      <c r="K80" s="398" t="s">
        <v>524</v>
      </c>
      <c r="L80" s="398" t="n">
        <v>4.29E-006</v>
      </c>
      <c r="M80" s="398" t="n">
        <v>0.0001754</v>
      </c>
      <c r="N80" s="398" t="s">
        <v>78</v>
      </c>
    </row>
    <row r="81" customFormat="false" ht="13.2" hidden="false" customHeight="true" outlineLevel="0" collapsed="false">
      <c r="A81" s="15" t="s">
        <v>623</v>
      </c>
      <c r="B81" s="395" t="s">
        <v>624</v>
      </c>
      <c r="C81" s="395" t="n">
        <v>5</v>
      </c>
      <c r="D81" s="395" t="n">
        <v>0.005</v>
      </c>
      <c r="E81" s="396" t="s">
        <v>488</v>
      </c>
      <c r="F81" s="396" t="s">
        <v>477</v>
      </c>
      <c r="G81" s="396" t="n">
        <v>112.99</v>
      </c>
      <c r="H81" s="398" t="n">
        <v>60.7</v>
      </c>
      <c r="I81" s="398" t="s">
        <v>78</v>
      </c>
      <c r="J81" s="398" t="n">
        <v>0.1214</v>
      </c>
      <c r="K81" s="398" t="s">
        <v>524</v>
      </c>
      <c r="L81" s="398" t="n">
        <v>0.00282</v>
      </c>
      <c r="M81" s="398" t="n">
        <v>0.1152903</v>
      </c>
      <c r="N81" s="398" t="s">
        <v>78</v>
      </c>
    </row>
    <row r="82" customFormat="false" ht="13.2" hidden="false" customHeight="true" outlineLevel="0" collapsed="false">
      <c r="A82" s="15" t="s">
        <v>625</v>
      </c>
      <c r="B82" s="395" t="s">
        <v>626</v>
      </c>
      <c r="C82" s="395" t="n">
        <v>2</v>
      </c>
      <c r="D82" s="395" t="n">
        <v>0.002</v>
      </c>
      <c r="E82" s="396" t="s">
        <v>488</v>
      </c>
      <c r="F82" s="396" t="s">
        <v>477</v>
      </c>
      <c r="G82" s="396" t="n">
        <v>110.97</v>
      </c>
      <c r="H82" s="398" t="n">
        <v>72.17</v>
      </c>
      <c r="I82" s="398" t="s">
        <v>78</v>
      </c>
      <c r="J82" s="398" t="n">
        <v>0.14434</v>
      </c>
      <c r="K82" s="398" t="s">
        <v>524</v>
      </c>
      <c r="L82" s="398" t="n">
        <v>0.00355</v>
      </c>
      <c r="M82" s="398" t="n">
        <v>0.1451349</v>
      </c>
      <c r="N82" s="398" t="s">
        <v>78</v>
      </c>
    </row>
    <row r="83" customFormat="false" ht="13.2" hidden="false" customHeight="true" outlineLevel="0" collapsed="false">
      <c r="A83" s="15" t="s">
        <v>627</v>
      </c>
      <c r="B83" s="395" t="s">
        <v>628</v>
      </c>
      <c r="C83" s="395" t="n">
        <v>6000</v>
      </c>
      <c r="D83" s="395" t="n">
        <v>6</v>
      </c>
      <c r="E83" s="396" t="s">
        <v>476</v>
      </c>
      <c r="F83" s="396" t="s">
        <v>477</v>
      </c>
      <c r="G83" s="396" t="n">
        <v>222.24</v>
      </c>
      <c r="H83" s="398" t="n">
        <v>104.9</v>
      </c>
      <c r="I83" s="398" t="s">
        <v>78</v>
      </c>
      <c r="J83" s="398" t="n">
        <v>0.2098</v>
      </c>
      <c r="K83" s="398" t="s">
        <v>524</v>
      </c>
      <c r="L83" s="398" t="n">
        <v>6.1E-007</v>
      </c>
      <c r="M83" s="398" t="n">
        <v>2.49E-005</v>
      </c>
      <c r="N83" s="398" t="s">
        <v>78</v>
      </c>
    </row>
    <row r="84" customFormat="false" ht="13.2" hidden="false" customHeight="true" outlineLevel="0" collapsed="false">
      <c r="A84" s="59" t="s">
        <v>629</v>
      </c>
      <c r="B84" s="395" t="s">
        <v>630</v>
      </c>
      <c r="C84" s="395" t="n">
        <v>300</v>
      </c>
      <c r="D84" s="395" t="n">
        <v>0.3</v>
      </c>
      <c r="E84" s="396" t="s">
        <v>527</v>
      </c>
      <c r="F84" s="396" t="s">
        <v>481</v>
      </c>
      <c r="G84" s="396" t="n">
        <v>370.57</v>
      </c>
      <c r="H84" s="398" t="n">
        <v>36000</v>
      </c>
      <c r="I84" s="398" t="s">
        <v>78</v>
      </c>
      <c r="J84" s="398" t="n">
        <v>72</v>
      </c>
      <c r="K84" s="398" t="s">
        <v>524</v>
      </c>
      <c r="L84" s="398" t="n">
        <v>4.34E-007</v>
      </c>
      <c r="M84" s="398" t="n">
        <v>1.77E-005</v>
      </c>
      <c r="N84" s="398" t="s">
        <v>78</v>
      </c>
    </row>
    <row r="85" customFormat="false" ht="13.2" hidden="false" customHeight="true" outlineLevel="0" collapsed="false">
      <c r="A85" s="15" t="s">
        <v>631</v>
      </c>
      <c r="B85" s="395" t="s">
        <v>632</v>
      </c>
      <c r="C85" s="395" t="n">
        <v>70000</v>
      </c>
      <c r="D85" s="395" t="n">
        <v>70</v>
      </c>
      <c r="E85" s="396" t="s">
        <v>488</v>
      </c>
      <c r="F85" s="396" t="s">
        <v>477</v>
      </c>
      <c r="G85" s="396" t="n">
        <v>194.19</v>
      </c>
      <c r="H85" s="398" t="n">
        <v>31.59</v>
      </c>
      <c r="I85" s="398" t="s">
        <v>505</v>
      </c>
      <c r="J85" s="398" t="n">
        <v>0.06318</v>
      </c>
      <c r="K85" s="398" t="s">
        <v>524</v>
      </c>
      <c r="L85" s="398" t="n">
        <v>1.97E-007</v>
      </c>
      <c r="M85" s="398" t="n">
        <v>8.077E-006</v>
      </c>
      <c r="N85" s="398" t="s">
        <v>563</v>
      </c>
    </row>
    <row r="86" customFormat="false" ht="13.2" hidden="false" customHeight="true" outlineLevel="0" collapsed="false">
      <c r="A86" s="15" t="s">
        <v>633</v>
      </c>
      <c r="B86" s="395" t="s">
        <v>634</v>
      </c>
      <c r="C86" s="395" t="n">
        <v>100</v>
      </c>
      <c r="D86" s="395" t="n">
        <v>0.1</v>
      </c>
      <c r="E86" s="396" t="s">
        <v>476</v>
      </c>
      <c r="F86" s="396" t="s">
        <v>477</v>
      </c>
      <c r="G86" s="396" t="n">
        <v>122.17</v>
      </c>
      <c r="H86" s="398" t="n">
        <v>491.8</v>
      </c>
      <c r="I86" s="398" t="s">
        <v>78</v>
      </c>
      <c r="J86" s="398" t="n">
        <v>0.9836</v>
      </c>
      <c r="K86" s="398" t="s">
        <v>524</v>
      </c>
      <c r="L86" s="398" t="n">
        <v>9.51E-007</v>
      </c>
      <c r="M86" s="398" t="n">
        <v>3.89E-005</v>
      </c>
      <c r="N86" s="398" t="s">
        <v>78</v>
      </c>
    </row>
    <row r="87" customFormat="false" ht="13.2" hidden="false" customHeight="true" outlineLevel="0" collapsed="false">
      <c r="A87" s="59" t="s">
        <v>635</v>
      </c>
      <c r="B87" s="395" t="s">
        <v>636</v>
      </c>
      <c r="C87" s="395" t="n">
        <v>1</v>
      </c>
      <c r="D87" s="395" t="n">
        <v>0.001</v>
      </c>
      <c r="E87" s="396" t="s">
        <v>508</v>
      </c>
      <c r="F87" s="396" t="s">
        <v>481</v>
      </c>
      <c r="G87" s="396" t="n">
        <v>168.11</v>
      </c>
      <c r="H87" s="398" t="n">
        <v>351.6</v>
      </c>
      <c r="I87" s="398" t="s">
        <v>78</v>
      </c>
      <c r="J87" s="398" t="n">
        <v>0.7032</v>
      </c>
      <c r="K87" s="398" t="s">
        <v>524</v>
      </c>
      <c r="L87" s="398" t="n">
        <v>4.9E-008</v>
      </c>
      <c r="M87" s="398" t="n">
        <v>2.0033E-006</v>
      </c>
      <c r="N87" s="398" t="s">
        <v>78</v>
      </c>
    </row>
    <row r="88" customFormat="false" ht="13.2" hidden="false" customHeight="true" outlineLevel="0" collapsed="false">
      <c r="A88" s="15" t="s">
        <v>637</v>
      </c>
      <c r="B88" s="395" t="s">
        <v>402</v>
      </c>
      <c r="C88" s="395" t="n">
        <v>10</v>
      </c>
      <c r="D88" s="395" t="n">
        <v>0.01</v>
      </c>
      <c r="E88" s="396" t="s">
        <v>488</v>
      </c>
      <c r="F88" s="396" t="s">
        <v>477</v>
      </c>
      <c r="G88" s="396" t="n">
        <v>184.11</v>
      </c>
      <c r="H88" s="398" t="n">
        <v>460.8</v>
      </c>
      <c r="I88" s="398" t="s">
        <v>78</v>
      </c>
      <c r="J88" s="398" t="n">
        <v>0.9216</v>
      </c>
      <c r="K88" s="398" t="s">
        <v>524</v>
      </c>
      <c r="L88" s="398" t="n">
        <v>8.6E-008</v>
      </c>
      <c r="M88" s="398" t="n">
        <v>3.5159E-006</v>
      </c>
      <c r="N88" s="398" t="s">
        <v>78</v>
      </c>
    </row>
    <row r="89" customFormat="false" ht="13.2" hidden="false" customHeight="true" outlineLevel="0" collapsed="false">
      <c r="A89" s="59" t="s">
        <v>638</v>
      </c>
      <c r="B89" s="395" t="s">
        <v>639</v>
      </c>
      <c r="C89" s="395" t="n">
        <v>0.5</v>
      </c>
      <c r="D89" s="395" t="n">
        <v>0.0005</v>
      </c>
      <c r="E89" s="396" t="s">
        <v>527</v>
      </c>
      <c r="F89" s="396" t="s">
        <v>481</v>
      </c>
      <c r="G89" s="396" t="n">
        <v>182.14</v>
      </c>
      <c r="H89" s="398" t="n">
        <v>575.6</v>
      </c>
      <c r="I89" s="398" t="s">
        <v>78</v>
      </c>
      <c r="J89" s="398" t="n">
        <v>1.1512</v>
      </c>
      <c r="K89" s="398" t="s">
        <v>524</v>
      </c>
      <c r="L89" s="398" t="n">
        <v>5.4E-008</v>
      </c>
      <c r="M89" s="398" t="n">
        <v>2.2077E-006</v>
      </c>
      <c r="N89" s="398" t="s">
        <v>78</v>
      </c>
    </row>
    <row r="90" customFormat="false" ht="13.2" hidden="false" customHeight="true" outlineLevel="0" collapsed="false">
      <c r="A90" s="59" t="s">
        <v>640</v>
      </c>
      <c r="B90" s="395" t="s">
        <v>641</v>
      </c>
      <c r="C90" s="395" t="n">
        <v>0.5</v>
      </c>
      <c r="D90" s="395" t="n">
        <v>0.0005</v>
      </c>
      <c r="E90" s="396" t="s">
        <v>527</v>
      </c>
      <c r="F90" s="396" t="s">
        <v>481</v>
      </c>
      <c r="G90" s="396" t="n">
        <v>182.14</v>
      </c>
      <c r="H90" s="398" t="n">
        <v>587.4</v>
      </c>
      <c r="I90" s="398" t="s">
        <v>78</v>
      </c>
      <c r="J90" s="398" t="n">
        <v>1.1748</v>
      </c>
      <c r="K90" s="398" t="s">
        <v>524</v>
      </c>
      <c r="L90" s="398" t="n">
        <v>7.47E-007</v>
      </c>
      <c r="M90" s="398" t="n">
        <v>3.05E-005</v>
      </c>
      <c r="N90" s="398" t="s">
        <v>78</v>
      </c>
    </row>
    <row r="91" customFormat="false" ht="13.2" hidden="false" customHeight="true" outlineLevel="0" collapsed="false">
      <c r="A91" s="15" t="s">
        <v>642</v>
      </c>
      <c r="B91" s="395" t="s">
        <v>643</v>
      </c>
      <c r="C91" s="395" t="s">
        <v>137</v>
      </c>
      <c r="D91" s="395" t="s">
        <v>137</v>
      </c>
      <c r="E91" s="396" t="s">
        <v>137</v>
      </c>
      <c r="F91" s="396" t="s">
        <v>137</v>
      </c>
      <c r="G91" s="396" t="n">
        <v>390.56</v>
      </c>
      <c r="H91" s="398" t="n">
        <v>140800</v>
      </c>
      <c r="I91" s="398" t="s">
        <v>505</v>
      </c>
      <c r="J91" s="398" t="n">
        <v>281.6</v>
      </c>
      <c r="K91" s="398" t="s">
        <v>524</v>
      </c>
      <c r="L91" s="398" t="n">
        <v>2.57E-006</v>
      </c>
      <c r="M91" s="398" t="n">
        <v>0.00010537</v>
      </c>
      <c r="N91" s="398" t="s">
        <v>563</v>
      </c>
    </row>
    <row r="92" customFormat="false" ht="13.2" hidden="false" customHeight="true" outlineLevel="0" collapsed="false">
      <c r="A92" s="15" t="s">
        <v>644</v>
      </c>
      <c r="B92" s="395" t="s">
        <v>645</v>
      </c>
      <c r="C92" s="395" t="n">
        <v>1</v>
      </c>
      <c r="D92" s="395" t="n">
        <v>0.001</v>
      </c>
      <c r="E92" s="396" t="s">
        <v>646</v>
      </c>
      <c r="F92" s="396" t="s">
        <v>477</v>
      </c>
      <c r="G92" s="396" t="n">
        <v>88.12</v>
      </c>
      <c r="H92" s="398" t="n">
        <v>2.633</v>
      </c>
      <c r="I92" s="398" t="s">
        <v>78</v>
      </c>
      <c r="J92" s="398" t="n">
        <v>0.005266</v>
      </c>
      <c r="K92" s="398" t="s">
        <v>524</v>
      </c>
      <c r="L92" s="398" t="n">
        <v>4.8E-006</v>
      </c>
      <c r="M92" s="398" t="n">
        <v>0.0001962</v>
      </c>
      <c r="N92" s="398" t="s">
        <v>78</v>
      </c>
    </row>
    <row r="93" customFormat="false" ht="13.2" hidden="false" customHeight="true" outlineLevel="0" collapsed="false">
      <c r="A93" s="59" t="s">
        <v>647</v>
      </c>
      <c r="B93" s="395" t="s">
        <v>648</v>
      </c>
      <c r="C93" s="395" t="n">
        <v>30</v>
      </c>
      <c r="D93" s="395" t="n">
        <v>0.03</v>
      </c>
      <c r="E93" s="396" t="s">
        <v>527</v>
      </c>
      <c r="F93" s="396" t="s">
        <v>481</v>
      </c>
      <c r="G93" s="396" t="n">
        <v>92.53</v>
      </c>
      <c r="H93" s="398" t="n">
        <v>9.907</v>
      </c>
      <c r="I93" s="398" t="s">
        <v>78</v>
      </c>
      <c r="J93" s="398" t="n">
        <v>0.019814</v>
      </c>
      <c r="K93" s="398" t="s">
        <v>524</v>
      </c>
      <c r="L93" s="398" t="n">
        <v>3.04E-005</v>
      </c>
      <c r="M93" s="398" t="n">
        <v>0.0012428</v>
      </c>
      <c r="N93" s="398" t="s">
        <v>78</v>
      </c>
    </row>
    <row r="94" customFormat="false" ht="13.2" hidden="false" customHeight="true" outlineLevel="0" collapsed="false">
      <c r="A94" s="15" t="s">
        <v>649</v>
      </c>
      <c r="B94" s="395" t="s">
        <v>650</v>
      </c>
      <c r="C94" s="395" t="n">
        <v>200</v>
      </c>
      <c r="D94" s="395" t="n">
        <v>0.2</v>
      </c>
      <c r="E94" s="396" t="s">
        <v>651</v>
      </c>
      <c r="F94" s="396" t="s">
        <v>477</v>
      </c>
      <c r="G94" s="396" t="n">
        <v>74.12</v>
      </c>
      <c r="H94" s="398" t="n">
        <v>9.699</v>
      </c>
      <c r="I94" s="398" t="s">
        <v>78</v>
      </c>
      <c r="J94" s="398" t="n">
        <v>0.019398</v>
      </c>
      <c r="K94" s="398" t="s">
        <v>524</v>
      </c>
      <c r="L94" s="398" t="n">
        <v>0.00123</v>
      </c>
      <c r="M94" s="398" t="n">
        <v>0.0502862</v>
      </c>
      <c r="N94" s="398" t="s">
        <v>78</v>
      </c>
    </row>
    <row r="95" customFormat="false" ht="13.2" hidden="false" customHeight="true" outlineLevel="0" collapsed="false">
      <c r="A95" s="15" t="s">
        <v>652</v>
      </c>
      <c r="B95" s="395" t="s">
        <v>653</v>
      </c>
      <c r="C95" s="395" t="n">
        <v>50</v>
      </c>
      <c r="D95" s="395" t="n">
        <v>0.05</v>
      </c>
      <c r="E95" s="396" t="s">
        <v>523</v>
      </c>
      <c r="F95" s="396" t="s">
        <v>477</v>
      </c>
      <c r="G95" s="396" t="n">
        <v>106.17</v>
      </c>
      <c r="H95" s="398" t="n">
        <v>446.1</v>
      </c>
      <c r="I95" s="398" t="s">
        <v>78</v>
      </c>
      <c r="J95" s="398" t="n">
        <v>0.8922</v>
      </c>
      <c r="K95" s="398" t="s">
        <v>524</v>
      </c>
      <c r="L95" s="398" t="n">
        <v>0.00788</v>
      </c>
      <c r="M95" s="398" t="n">
        <v>0.3221586</v>
      </c>
      <c r="N95" s="398" t="s">
        <v>78</v>
      </c>
    </row>
    <row r="96" customFormat="false" ht="13.2" hidden="false" customHeight="true" outlineLevel="0" collapsed="false">
      <c r="A96" s="15" t="s">
        <v>654</v>
      </c>
      <c r="B96" s="395" t="s">
        <v>655</v>
      </c>
      <c r="C96" s="395" t="n">
        <v>2000</v>
      </c>
      <c r="D96" s="395" t="n">
        <v>2</v>
      </c>
      <c r="E96" s="396" t="s">
        <v>523</v>
      </c>
      <c r="F96" s="396" t="s">
        <v>477</v>
      </c>
      <c r="G96" s="396" t="n">
        <v>62.068</v>
      </c>
      <c r="H96" s="398" t="n">
        <v>1</v>
      </c>
      <c r="I96" s="398" t="s">
        <v>78</v>
      </c>
      <c r="J96" s="398" t="n">
        <v>0.002</v>
      </c>
      <c r="K96" s="398" t="s">
        <v>524</v>
      </c>
      <c r="L96" s="398" t="n">
        <v>6E-008</v>
      </c>
      <c r="M96" s="398" t="n">
        <v>2.453E-006</v>
      </c>
      <c r="N96" s="398" t="s">
        <v>78</v>
      </c>
    </row>
    <row r="97" customFormat="false" ht="13.2" hidden="false" customHeight="true" outlineLevel="0" collapsed="false">
      <c r="A97" s="15" t="s">
        <v>656</v>
      </c>
      <c r="B97" s="395" t="s">
        <v>657</v>
      </c>
      <c r="C97" s="405" t="n">
        <v>1</v>
      </c>
      <c r="D97" s="395" t="n">
        <v>0.001</v>
      </c>
      <c r="E97" s="406" t="s">
        <v>476</v>
      </c>
      <c r="F97" s="396" t="s">
        <v>477</v>
      </c>
      <c r="G97" s="396" t="n">
        <v>260.76</v>
      </c>
      <c r="H97" s="398" t="n">
        <v>845.2</v>
      </c>
      <c r="I97" s="398" t="s">
        <v>78</v>
      </c>
      <c r="J97" s="398" t="n">
        <v>1.6904</v>
      </c>
      <c r="K97" s="398" t="s">
        <v>524</v>
      </c>
      <c r="L97" s="398" t="n">
        <v>0.0103</v>
      </c>
      <c r="M97" s="398" t="n">
        <v>0.4210957</v>
      </c>
      <c r="N97" s="398" t="s">
        <v>78</v>
      </c>
    </row>
    <row r="98" customFormat="false" ht="13.2" hidden="false" customHeight="true" outlineLevel="0" collapsed="false">
      <c r="A98" s="59" t="s">
        <v>658</v>
      </c>
      <c r="B98" s="395" t="s">
        <v>659</v>
      </c>
      <c r="C98" s="395" t="n">
        <v>50</v>
      </c>
      <c r="D98" s="395" t="n">
        <v>0.05</v>
      </c>
      <c r="E98" s="396" t="s">
        <v>480</v>
      </c>
      <c r="F98" s="396" t="s">
        <v>481</v>
      </c>
      <c r="G98" s="396" t="n">
        <v>272.77</v>
      </c>
      <c r="H98" s="398" t="n">
        <v>1404</v>
      </c>
      <c r="I98" s="398" t="s">
        <v>78</v>
      </c>
      <c r="J98" s="398" t="n">
        <v>2.808</v>
      </c>
      <c r="K98" s="398" t="s">
        <v>524</v>
      </c>
      <c r="L98" s="398" t="n">
        <v>0.027</v>
      </c>
      <c r="M98" s="398" t="n">
        <v>1.103843</v>
      </c>
      <c r="N98" s="398" t="s">
        <v>78</v>
      </c>
    </row>
    <row r="99" customFormat="false" ht="13.2" hidden="false" customHeight="true" outlineLevel="0" collapsed="false">
      <c r="A99" s="15" t="s">
        <v>660</v>
      </c>
      <c r="B99" s="395" t="s">
        <v>661</v>
      </c>
      <c r="C99" s="395" t="s">
        <v>137</v>
      </c>
      <c r="D99" s="395" t="s">
        <v>137</v>
      </c>
      <c r="E99" s="396" t="s">
        <v>137</v>
      </c>
      <c r="F99" s="396" t="s">
        <v>137</v>
      </c>
      <c r="G99" s="396" t="n">
        <v>390.86</v>
      </c>
      <c r="H99" s="398" t="n">
        <v>695200</v>
      </c>
      <c r="I99" s="398" t="s">
        <v>505</v>
      </c>
      <c r="J99" s="398" t="n">
        <v>1390.4</v>
      </c>
      <c r="K99" s="398" t="s">
        <v>524</v>
      </c>
      <c r="L99" s="398" t="n">
        <v>2.56E-005</v>
      </c>
      <c r="M99" s="398" t="n">
        <v>0.00105</v>
      </c>
      <c r="N99" s="398" t="s">
        <v>505</v>
      </c>
    </row>
    <row r="100" customFormat="false" ht="13.2" hidden="false" customHeight="true" outlineLevel="0" collapsed="false">
      <c r="A100" s="59" t="s">
        <v>662</v>
      </c>
      <c r="B100" s="395" t="s">
        <v>663</v>
      </c>
      <c r="C100" s="395" t="n">
        <v>1</v>
      </c>
      <c r="D100" s="395" t="n">
        <v>0.001</v>
      </c>
      <c r="E100" s="396" t="s">
        <v>508</v>
      </c>
      <c r="F100" s="396" t="s">
        <v>481</v>
      </c>
      <c r="G100" s="396" t="n">
        <v>236.74</v>
      </c>
      <c r="H100" s="398" t="n">
        <v>196.8</v>
      </c>
      <c r="I100" s="398" t="s">
        <v>78</v>
      </c>
      <c r="J100" s="398" t="n">
        <v>0.3936</v>
      </c>
      <c r="K100" s="398" t="s">
        <v>524</v>
      </c>
      <c r="L100" s="398" t="n">
        <v>0.00389</v>
      </c>
      <c r="M100" s="398" t="n">
        <v>0.1590352</v>
      </c>
      <c r="N100" s="398" t="s">
        <v>78</v>
      </c>
    </row>
    <row r="101" customFormat="false" ht="13.2" hidden="false" customHeight="true" outlineLevel="0" collapsed="false">
      <c r="A101" s="15" t="s">
        <v>664</v>
      </c>
      <c r="B101" s="395" t="s">
        <v>665</v>
      </c>
      <c r="C101" s="395" t="n">
        <v>400</v>
      </c>
      <c r="D101" s="395" t="n">
        <v>0.4</v>
      </c>
      <c r="E101" s="396" t="s">
        <v>488</v>
      </c>
      <c r="F101" s="396" t="s">
        <v>477</v>
      </c>
      <c r="G101" s="396" t="n">
        <v>86.18</v>
      </c>
      <c r="H101" s="398" t="n">
        <v>131.5</v>
      </c>
      <c r="I101" s="398" t="s">
        <v>78</v>
      </c>
      <c r="J101" s="398" t="n">
        <v>0.263</v>
      </c>
      <c r="K101" s="398" t="s">
        <v>524</v>
      </c>
      <c r="L101" s="398" t="n">
        <v>1.8</v>
      </c>
      <c r="M101" s="398" t="n">
        <v>73.589534</v>
      </c>
      <c r="N101" s="398" t="s">
        <v>78</v>
      </c>
    </row>
    <row r="102" customFormat="false" ht="13.2" hidden="false" customHeight="true" outlineLevel="0" collapsed="false">
      <c r="A102" s="15" t="s">
        <v>666</v>
      </c>
      <c r="B102" s="395" t="s">
        <v>667</v>
      </c>
      <c r="C102" s="395" t="n">
        <v>100</v>
      </c>
      <c r="D102" s="395" t="n">
        <v>0.1</v>
      </c>
      <c r="E102" s="396" t="s">
        <v>476</v>
      </c>
      <c r="F102" s="396" t="s">
        <v>477</v>
      </c>
      <c r="G102" s="396" t="n">
        <v>138.21</v>
      </c>
      <c r="H102" s="398" t="n">
        <v>65.15</v>
      </c>
      <c r="I102" s="398" t="s">
        <v>78</v>
      </c>
      <c r="J102" s="398" t="n">
        <v>0.1303</v>
      </c>
      <c r="K102" s="398" t="s">
        <v>524</v>
      </c>
      <c r="L102" s="398" t="n">
        <v>6.64E-006</v>
      </c>
      <c r="M102" s="398" t="n">
        <v>0.0002715</v>
      </c>
      <c r="N102" s="398" t="s">
        <v>78</v>
      </c>
    </row>
    <row r="103" customFormat="false" ht="13.2" hidden="false" customHeight="true" outlineLevel="0" collapsed="false">
      <c r="A103" s="15" t="s">
        <v>668</v>
      </c>
      <c r="B103" s="395" t="s">
        <v>669</v>
      </c>
      <c r="C103" s="395" t="n">
        <v>300</v>
      </c>
      <c r="D103" s="395" t="n">
        <v>0.3</v>
      </c>
      <c r="E103" s="396" t="s">
        <v>476</v>
      </c>
      <c r="F103" s="396" t="s">
        <v>477</v>
      </c>
      <c r="G103" s="396" t="n">
        <v>120.19</v>
      </c>
      <c r="H103" s="398" t="n">
        <v>697.8</v>
      </c>
      <c r="I103" s="398" t="s">
        <v>78</v>
      </c>
      <c r="J103" s="398" t="n">
        <v>1.3956</v>
      </c>
      <c r="K103" s="398" t="s">
        <v>524</v>
      </c>
      <c r="L103" s="398" t="n">
        <v>0.0115</v>
      </c>
      <c r="M103" s="398" t="n">
        <v>0.4701554</v>
      </c>
      <c r="N103" s="398" t="s">
        <v>78</v>
      </c>
    </row>
    <row r="104" customFormat="false" ht="13.2" hidden="false" customHeight="true" outlineLevel="0" collapsed="false">
      <c r="A104" s="15" t="s">
        <v>670</v>
      </c>
      <c r="B104" s="395" t="s">
        <v>671</v>
      </c>
      <c r="C104" s="395" t="n">
        <v>4000</v>
      </c>
      <c r="D104" s="395" t="n">
        <v>4</v>
      </c>
      <c r="E104" s="396" t="s">
        <v>488</v>
      </c>
      <c r="F104" s="396" t="s">
        <v>477</v>
      </c>
      <c r="G104" s="396" t="n">
        <v>72.107</v>
      </c>
      <c r="H104" s="398" t="n">
        <v>4.51</v>
      </c>
      <c r="I104" s="398" t="s">
        <v>78</v>
      </c>
      <c r="J104" s="398" t="n">
        <v>0.00902</v>
      </c>
      <c r="K104" s="398" t="s">
        <v>524</v>
      </c>
      <c r="L104" s="398" t="n">
        <v>5.69E-005</v>
      </c>
      <c r="M104" s="398" t="n">
        <v>0.0023262</v>
      </c>
      <c r="N104" s="398" t="s">
        <v>78</v>
      </c>
    </row>
    <row r="105" customFormat="false" ht="13.2" hidden="false" customHeight="true" outlineLevel="0" collapsed="false">
      <c r="A105" s="15" t="s">
        <v>672</v>
      </c>
      <c r="B105" s="395" t="s">
        <v>673</v>
      </c>
      <c r="C105" s="395" t="n">
        <v>300</v>
      </c>
      <c r="D105" s="395" t="n">
        <v>0.3</v>
      </c>
      <c r="E105" s="396" t="s">
        <v>488</v>
      </c>
      <c r="F105" s="396" t="s">
        <v>477</v>
      </c>
      <c r="G105" s="396" t="n">
        <v>100.16</v>
      </c>
      <c r="H105" s="398" t="n">
        <v>12.6</v>
      </c>
      <c r="I105" s="398" t="s">
        <v>78</v>
      </c>
      <c r="J105" s="398" t="n">
        <v>0.0252</v>
      </c>
      <c r="K105" s="398" t="s">
        <v>524</v>
      </c>
      <c r="L105" s="398" t="n">
        <v>0.000138</v>
      </c>
      <c r="M105" s="398" t="n">
        <v>0.0056419</v>
      </c>
      <c r="N105" s="398" t="s">
        <v>78</v>
      </c>
    </row>
    <row r="106" customFormat="false" ht="13.2" hidden="false" customHeight="true" outlineLevel="0" collapsed="false">
      <c r="A106" s="15" t="s">
        <v>674</v>
      </c>
      <c r="B106" s="395" t="s">
        <v>675</v>
      </c>
      <c r="C106" s="395" t="n">
        <v>30</v>
      </c>
      <c r="D106" s="395" t="n">
        <v>0.03</v>
      </c>
      <c r="E106" s="396" t="s">
        <v>476</v>
      </c>
      <c r="F106" s="396" t="s">
        <v>477</v>
      </c>
      <c r="G106" s="396" t="n">
        <v>108.14</v>
      </c>
      <c r="H106" s="398" t="n">
        <v>306.5</v>
      </c>
      <c r="I106" s="398" t="s">
        <v>78</v>
      </c>
      <c r="J106" s="398" t="n">
        <v>0.613</v>
      </c>
      <c r="K106" s="398" t="s">
        <v>524</v>
      </c>
      <c r="L106" s="398" t="n">
        <v>1.2E-006</v>
      </c>
      <c r="M106" s="398" t="n">
        <v>4.91E-005</v>
      </c>
      <c r="N106" s="398" t="s">
        <v>78</v>
      </c>
    </row>
    <row r="107" customFormat="false" ht="13.2" hidden="false" customHeight="true" outlineLevel="0" collapsed="false">
      <c r="A107" s="15" t="s">
        <v>676</v>
      </c>
      <c r="B107" s="395" t="s">
        <v>677</v>
      </c>
      <c r="C107" s="395" t="n">
        <v>30</v>
      </c>
      <c r="D107" s="395" t="n">
        <v>0.03</v>
      </c>
      <c r="E107" s="396" t="s">
        <v>476</v>
      </c>
      <c r="F107" s="396" t="s">
        <v>477</v>
      </c>
      <c r="G107" s="396" t="n">
        <v>108.14</v>
      </c>
      <c r="H107" s="398" t="n">
        <v>300.4</v>
      </c>
      <c r="I107" s="398" t="s">
        <v>78</v>
      </c>
      <c r="J107" s="398" t="n">
        <v>0.6008</v>
      </c>
      <c r="K107" s="398" t="s">
        <v>524</v>
      </c>
      <c r="L107" s="398" t="n">
        <v>8.56E-007</v>
      </c>
      <c r="M107" s="398" t="n">
        <v>3.5E-005</v>
      </c>
      <c r="N107" s="398" t="s">
        <v>78</v>
      </c>
    </row>
    <row r="108" customFormat="false" ht="13.2" hidden="false" customHeight="true" outlineLevel="0" collapsed="false">
      <c r="A108" s="15" t="s">
        <v>678</v>
      </c>
      <c r="B108" s="395" t="s">
        <v>679</v>
      </c>
      <c r="C108" s="395" t="n">
        <v>3</v>
      </c>
      <c r="D108" s="395" t="n">
        <v>0.003</v>
      </c>
      <c r="E108" s="396" t="s">
        <v>488</v>
      </c>
      <c r="F108" s="396" t="s">
        <v>477</v>
      </c>
      <c r="G108" s="396" t="n">
        <v>108.14</v>
      </c>
      <c r="H108" s="398" t="n">
        <v>300.4</v>
      </c>
      <c r="I108" s="398" t="s">
        <v>78</v>
      </c>
      <c r="J108" s="398" t="n">
        <v>0.6008</v>
      </c>
      <c r="K108" s="398" t="s">
        <v>524</v>
      </c>
      <c r="L108" s="398" t="n">
        <v>1E-006</v>
      </c>
      <c r="M108" s="398" t="n">
        <v>4.09E-005</v>
      </c>
      <c r="N108" s="398" t="s">
        <v>78</v>
      </c>
    </row>
    <row r="109" customFormat="false" ht="13.2" hidden="false" customHeight="true" outlineLevel="0" collapsed="false">
      <c r="A109" s="15" t="s">
        <v>680</v>
      </c>
      <c r="B109" s="395" t="s">
        <v>681</v>
      </c>
      <c r="C109" s="395" t="s">
        <v>137</v>
      </c>
      <c r="D109" s="395" t="s">
        <v>137</v>
      </c>
      <c r="E109" s="396" t="s">
        <v>137</v>
      </c>
      <c r="F109" s="396" t="s">
        <v>137</v>
      </c>
      <c r="G109" s="396" t="n">
        <v>88.149</v>
      </c>
      <c r="H109" s="398" t="n">
        <v>11.56</v>
      </c>
      <c r="I109" s="398" t="s">
        <v>78</v>
      </c>
      <c r="J109" s="398" t="n">
        <v>0.02312</v>
      </c>
      <c r="K109" s="398" t="s">
        <v>524</v>
      </c>
      <c r="L109" s="398" t="n">
        <v>0.000587</v>
      </c>
      <c r="M109" s="398" t="n">
        <v>0.0239984</v>
      </c>
      <c r="N109" s="398" t="s">
        <v>78</v>
      </c>
    </row>
    <row r="110" customFormat="false" ht="13.2" hidden="false" customHeight="true" outlineLevel="0" collapsed="false">
      <c r="A110" s="15" t="s">
        <v>682</v>
      </c>
      <c r="B110" s="395" t="s">
        <v>683</v>
      </c>
      <c r="C110" s="395" t="n">
        <v>70</v>
      </c>
      <c r="D110" s="395" t="n">
        <v>0.07</v>
      </c>
      <c r="E110" s="396" t="s">
        <v>476</v>
      </c>
      <c r="F110" s="396" t="s">
        <v>477</v>
      </c>
      <c r="G110" s="396" t="n">
        <v>198.22</v>
      </c>
      <c r="H110" s="398" t="n">
        <v>2632</v>
      </c>
      <c r="I110" s="398" t="s">
        <v>78</v>
      </c>
      <c r="J110" s="398" t="n">
        <v>5.264</v>
      </c>
      <c r="K110" s="398" t="s">
        <v>524</v>
      </c>
      <c r="L110" s="398" t="n">
        <v>5.0143E-006</v>
      </c>
      <c r="M110" s="398" t="n">
        <v>0.000205</v>
      </c>
      <c r="N110" s="398" t="s">
        <v>78</v>
      </c>
    </row>
    <row r="111" customFormat="false" ht="13.2" hidden="false" customHeight="true" outlineLevel="0" collapsed="false">
      <c r="A111" s="15" t="s">
        <v>684</v>
      </c>
      <c r="B111" s="395" t="s">
        <v>403</v>
      </c>
      <c r="C111" s="395" t="n">
        <v>1</v>
      </c>
      <c r="D111" s="395" t="n">
        <v>0.001</v>
      </c>
      <c r="E111" s="396" t="s">
        <v>585</v>
      </c>
      <c r="F111" s="396" t="s">
        <v>477</v>
      </c>
      <c r="G111" s="396" t="n">
        <v>266.34</v>
      </c>
      <c r="H111" s="398" t="n">
        <v>4959</v>
      </c>
      <c r="I111" s="398" t="s">
        <v>78</v>
      </c>
      <c r="J111" s="398" t="n">
        <v>9.918</v>
      </c>
      <c r="K111" s="398" t="s">
        <v>524</v>
      </c>
      <c r="L111" s="398" t="n">
        <v>2.45E-008</v>
      </c>
      <c r="M111" s="398" t="n">
        <v>1.0016E-006</v>
      </c>
      <c r="N111" s="398" t="s">
        <v>78</v>
      </c>
    </row>
    <row r="112" customFormat="false" ht="13.2" hidden="false" customHeight="true" outlineLevel="0" collapsed="false">
      <c r="A112" s="15" t="s">
        <v>685</v>
      </c>
      <c r="B112" s="395" t="s">
        <v>686</v>
      </c>
      <c r="C112" s="395" t="n">
        <v>4000</v>
      </c>
      <c r="D112" s="395" t="n">
        <v>4</v>
      </c>
      <c r="E112" s="396" t="s">
        <v>476</v>
      </c>
      <c r="F112" s="396" t="s">
        <v>477</v>
      </c>
      <c r="G112" s="396" t="n">
        <v>94.11</v>
      </c>
      <c r="H112" s="398" t="n">
        <v>187.2</v>
      </c>
      <c r="I112" s="398" t="s">
        <v>78</v>
      </c>
      <c r="J112" s="398" t="n">
        <v>0.3744</v>
      </c>
      <c r="K112" s="398" t="s">
        <v>524</v>
      </c>
      <c r="L112" s="398" t="n">
        <v>3.33E-007</v>
      </c>
      <c r="M112" s="398" t="n">
        <v>1.36E-005</v>
      </c>
      <c r="N112" s="398" t="s">
        <v>78</v>
      </c>
    </row>
    <row r="113" customFormat="false" ht="13.2" hidden="false" customHeight="true" outlineLevel="0" collapsed="false">
      <c r="A113" s="15" t="s">
        <v>687</v>
      </c>
      <c r="B113" s="395" t="s">
        <v>688</v>
      </c>
      <c r="C113" s="395" t="n">
        <v>0.04</v>
      </c>
      <c r="D113" s="395" t="n">
        <v>4E-005</v>
      </c>
      <c r="E113" s="396" t="s">
        <v>488</v>
      </c>
      <c r="F113" s="396" t="s">
        <v>477</v>
      </c>
      <c r="G113" s="396" t="n">
        <v>274</v>
      </c>
      <c r="H113" s="398" t="n">
        <v>78100</v>
      </c>
      <c r="I113" s="398" t="s">
        <v>78</v>
      </c>
      <c r="J113" s="398" t="n">
        <v>156.2</v>
      </c>
      <c r="K113" s="398" t="s">
        <v>524</v>
      </c>
      <c r="L113" s="398" t="n">
        <v>0.00019</v>
      </c>
      <c r="M113" s="398" t="n">
        <v>0.0077678</v>
      </c>
      <c r="N113" s="398" t="s">
        <v>78</v>
      </c>
    </row>
    <row r="114" customFormat="false" ht="13.2" hidden="false" customHeight="true" outlineLevel="0" collapsed="false">
      <c r="A114" s="15" t="s">
        <v>689</v>
      </c>
      <c r="B114" s="395" t="s">
        <v>690</v>
      </c>
      <c r="C114" s="395" t="s">
        <v>137</v>
      </c>
      <c r="D114" s="395" t="s">
        <v>137</v>
      </c>
      <c r="E114" s="396" t="s">
        <v>137</v>
      </c>
      <c r="F114" s="396" t="s">
        <v>137</v>
      </c>
      <c r="G114" s="396" t="n">
        <v>120.19</v>
      </c>
      <c r="H114" s="398" t="n">
        <v>813.1</v>
      </c>
      <c r="I114" s="398" t="s">
        <v>78</v>
      </c>
      <c r="J114" s="398" t="n">
        <v>1.6262</v>
      </c>
      <c r="K114" s="398" t="s">
        <v>524</v>
      </c>
      <c r="L114" s="398" t="n">
        <v>0.0105</v>
      </c>
      <c r="M114" s="398" t="n">
        <v>0.4292723</v>
      </c>
      <c r="N114" s="398" t="s">
        <v>78</v>
      </c>
    </row>
    <row r="115" customFormat="false" ht="13.2" hidden="false" customHeight="true" outlineLevel="0" collapsed="false">
      <c r="A115" s="59" t="s">
        <v>691</v>
      </c>
      <c r="B115" s="395" t="s">
        <v>692</v>
      </c>
      <c r="C115" s="395" t="n">
        <v>100</v>
      </c>
      <c r="D115" s="395" t="n">
        <v>0.1</v>
      </c>
      <c r="E115" s="396" t="s">
        <v>693</v>
      </c>
      <c r="F115" s="396" t="s">
        <v>481</v>
      </c>
      <c r="G115" s="396" t="n">
        <v>104.15</v>
      </c>
      <c r="H115" s="398" t="n">
        <v>446.1</v>
      </c>
      <c r="I115" s="398" t="s">
        <v>78</v>
      </c>
      <c r="J115" s="398" t="n">
        <v>0.8922</v>
      </c>
      <c r="K115" s="398" t="s">
        <v>524</v>
      </c>
      <c r="L115" s="398" t="n">
        <v>0.00275</v>
      </c>
      <c r="M115" s="398" t="n">
        <v>0.1124285</v>
      </c>
      <c r="N115" s="398" t="s">
        <v>78</v>
      </c>
    </row>
    <row r="116" customFormat="false" ht="13.2" hidden="false" customHeight="true" outlineLevel="0" collapsed="false">
      <c r="A116" s="59" t="s">
        <v>694</v>
      </c>
      <c r="B116" s="395" t="s">
        <v>695</v>
      </c>
      <c r="C116" s="395" t="n">
        <v>3E-005</v>
      </c>
      <c r="D116" s="395" t="n">
        <v>3E-008</v>
      </c>
      <c r="E116" s="396" t="s">
        <v>480</v>
      </c>
      <c r="F116" s="396" t="s">
        <v>481</v>
      </c>
      <c r="G116" s="396" t="n">
        <v>321.98</v>
      </c>
      <c r="H116" s="398" t="n">
        <v>249100</v>
      </c>
      <c r="I116" s="398" t="s">
        <v>78</v>
      </c>
      <c r="J116" s="398" t="n">
        <v>498.2</v>
      </c>
      <c r="K116" s="398" t="s">
        <v>524</v>
      </c>
      <c r="L116" s="398" t="n">
        <v>5E-005</v>
      </c>
      <c r="M116" s="398" t="n">
        <v>0.0020442</v>
      </c>
      <c r="N116" s="398" t="s">
        <v>78</v>
      </c>
    </row>
    <row r="117" customFormat="false" ht="13.2" hidden="false" customHeight="true" outlineLevel="0" collapsed="false">
      <c r="A117" s="15" t="s">
        <v>696</v>
      </c>
      <c r="B117" s="395" t="s">
        <v>697</v>
      </c>
      <c r="C117" s="395" t="n">
        <v>2</v>
      </c>
      <c r="D117" s="395" t="n">
        <v>0.002</v>
      </c>
      <c r="E117" s="396" t="s">
        <v>488</v>
      </c>
      <c r="F117" s="396" t="s">
        <v>477</v>
      </c>
      <c r="G117" s="396" t="n">
        <v>167.85</v>
      </c>
      <c r="H117" s="398" t="n">
        <v>94.94</v>
      </c>
      <c r="I117" s="398" t="s">
        <v>78</v>
      </c>
      <c r="J117" s="398" t="n">
        <v>0.18988</v>
      </c>
      <c r="K117" s="398" t="s">
        <v>524</v>
      </c>
      <c r="L117" s="398" t="n">
        <v>0.000367</v>
      </c>
      <c r="M117" s="398" t="n">
        <v>0.0150041</v>
      </c>
      <c r="N117" s="398" t="s">
        <v>78</v>
      </c>
    </row>
    <row r="118" customFormat="false" ht="13.2" hidden="false" customHeight="true" outlineLevel="0" collapsed="false">
      <c r="A118" s="15" t="s">
        <v>698</v>
      </c>
      <c r="B118" s="395" t="s">
        <v>699</v>
      </c>
      <c r="C118" s="395" t="n">
        <v>70</v>
      </c>
      <c r="D118" s="395" t="n">
        <v>0.07</v>
      </c>
      <c r="E118" s="396" t="s">
        <v>476</v>
      </c>
      <c r="F118" s="396" t="s">
        <v>477</v>
      </c>
      <c r="G118" s="396" t="n">
        <v>167.85</v>
      </c>
      <c r="H118" s="398" t="n">
        <v>86.03</v>
      </c>
      <c r="I118" s="398" t="s">
        <v>78</v>
      </c>
      <c r="J118" s="398" t="n">
        <v>0.17206</v>
      </c>
      <c r="K118" s="398" t="s">
        <v>524</v>
      </c>
      <c r="L118" s="398" t="n">
        <v>0.0025</v>
      </c>
      <c r="M118" s="398" t="n">
        <v>0.1022077</v>
      </c>
      <c r="N118" s="398" t="s">
        <v>78</v>
      </c>
    </row>
    <row r="119" customFormat="false" ht="13.2" hidden="false" customHeight="true" outlineLevel="0" collapsed="false">
      <c r="A119" s="15" t="s">
        <v>700</v>
      </c>
      <c r="B119" s="395" t="s">
        <v>701</v>
      </c>
      <c r="C119" s="395" t="n">
        <v>5</v>
      </c>
      <c r="D119" s="395" t="n">
        <v>0.005</v>
      </c>
      <c r="E119" s="396" t="s">
        <v>585</v>
      </c>
      <c r="F119" s="396" t="s">
        <v>477</v>
      </c>
      <c r="G119" s="396" t="n">
        <v>165.83</v>
      </c>
      <c r="H119" s="398" t="n">
        <v>94.94</v>
      </c>
      <c r="I119" s="398" t="s">
        <v>78</v>
      </c>
      <c r="J119" s="398" t="n">
        <v>0.18988</v>
      </c>
      <c r="K119" s="398" t="s">
        <v>524</v>
      </c>
      <c r="L119" s="398" t="n">
        <v>0.0177</v>
      </c>
      <c r="M119" s="398" t="n">
        <v>0.7236304</v>
      </c>
      <c r="N119" s="398" t="s">
        <v>78</v>
      </c>
    </row>
    <row r="120" customFormat="false" ht="13.2" hidden="false" customHeight="true" outlineLevel="0" collapsed="false">
      <c r="A120" s="15" t="s">
        <v>702</v>
      </c>
      <c r="B120" s="395" t="s">
        <v>404</v>
      </c>
      <c r="C120" s="395" t="s">
        <v>137</v>
      </c>
      <c r="D120" s="395" t="s">
        <v>137</v>
      </c>
      <c r="E120" s="396" t="s">
        <v>137</v>
      </c>
      <c r="F120" s="396" t="s">
        <v>137</v>
      </c>
      <c r="G120" s="396" t="n">
        <v>231.89</v>
      </c>
      <c r="H120" s="398" t="n">
        <v>2969</v>
      </c>
      <c r="I120" s="398" t="s">
        <v>505</v>
      </c>
      <c r="J120" s="398" t="n">
        <v>5.938</v>
      </c>
      <c r="K120" s="398" t="s">
        <v>524</v>
      </c>
      <c r="L120" s="398" t="n">
        <v>3.46E-007</v>
      </c>
      <c r="M120" s="398" t="n">
        <v>1.41E-005</v>
      </c>
      <c r="N120" s="398" t="s">
        <v>505</v>
      </c>
    </row>
    <row r="121" customFormat="false" ht="13.2" hidden="false" customHeight="true" outlineLevel="0" collapsed="false">
      <c r="A121" s="15" t="s">
        <v>703</v>
      </c>
      <c r="B121" s="395" t="s">
        <v>405</v>
      </c>
      <c r="C121" s="395" t="s">
        <v>137</v>
      </c>
      <c r="D121" s="395" t="s">
        <v>137</v>
      </c>
      <c r="E121" s="396" t="s">
        <v>137</v>
      </c>
      <c r="F121" s="396" t="s">
        <v>137</v>
      </c>
      <c r="G121" s="396" t="n">
        <v>231.89</v>
      </c>
      <c r="H121" s="398" t="n">
        <v>2969</v>
      </c>
      <c r="I121" s="398" t="s">
        <v>78</v>
      </c>
      <c r="J121" s="398" t="n">
        <v>5.938</v>
      </c>
      <c r="K121" s="398" t="s">
        <v>524</v>
      </c>
      <c r="L121" s="398" t="n">
        <v>8.84E-006</v>
      </c>
      <c r="M121" s="398" t="n">
        <v>0.0003614</v>
      </c>
      <c r="N121" s="398" t="s">
        <v>78</v>
      </c>
    </row>
    <row r="122" customFormat="false" ht="13.2" hidden="false" customHeight="true" outlineLevel="0" collapsed="false">
      <c r="A122" s="59" t="s">
        <v>704</v>
      </c>
      <c r="B122" s="395" t="s">
        <v>705</v>
      </c>
      <c r="C122" s="395" t="n">
        <v>100</v>
      </c>
      <c r="D122" s="395" t="n">
        <v>0.1</v>
      </c>
      <c r="E122" s="396" t="s">
        <v>491</v>
      </c>
      <c r="F122" s="396" t="s">
        <v>492</v>
      </c>
      <c r="G122" s="396" t="n">
        <v>72.11</v>
      </c>
      <c r="H122" s="398" t="n">
        <v>10.75</v>
      </c>
      <c r="I122" s="398" t="s">
        <v>78</v>
      </c>
      <c r="J122" s="398" t="n">
        <v>0.0215</v>
      </c>
      <c r="K122" s="398" t="s">
        <v>524</v>
      </c>
      <c r="L122" s="398" t="n">
        <v>7.05E-005</v>
      </c>
      <c r="M122" s="398" t="n">
        <v>0.0028823</v>
      </c>
      <c r="N122" s="398" t="s">
        <v>78</v>
      </c>
    </row>
    <row r="123" customFormat="false" ht="13.2" hidden="false" customHeight="true" outlineLevel="0" collapsed="false">
      <c r="A123" s="59" t="s">
        <v>706</v>
      </c>
      <c r="B123" s="395" t="s">
        <v>707</v>
      </c>
      <c r="C123" s="395" t="n">
        <v>70</v>
      </c>
      <c r="D123" s="395" t="n">
        <v>0.07</v>
      </c>
      <c r="E123" s="396" t="s">
        <v>708</v>
      </c>
      <c r="F123" s="396" t="s">
        <v>492</v>
      </c>
      <c r="G123" s="396" t="n">
        <v>287.15</v>
      </c>
      <c r="H123" s="398" t="n">
        <v>4605</v>
      </c>
      <c r="I123" s="398" t="s">
        <v>78</v>
      </c>
      <c r="J123" s="398" t="n">
        <v>9.21</v>
      </c>
      <c r="K123" s="398" t="s">
        <v>524</v>
      </c>
      <c r="L123" s="398" t="n">
        <v>2.71E-009</v>
      </c>
      <c r="M123" s="398" t="n">
        <v>1.1079E-007</v>
      </c>
      <c r="N123" s="398" t="s">
        <v>78</v>
      </c>
    </row>
    <row r="124" customFormat="false" ht="13.2" hidden="false" customHeight="true" outlineLevel="0" collapsed="false">
      <c r="A124" s="15" t="s">
        <v>709</v>
      </c>
      <c r="B124" s="395" t="s">
        <v>710</v>
      </c>
      <c r="C124" s="395" t="n">
        <v>200</v>
      </c>
      <c r="D124" s="395" t="n">
        <v>0.2</v>
      </c>
      <c r="E124" s="396" t="s">
        <v>476</v>
      </c>
      <c r="F124" s="396" t="s">
        <v>477</v>
      </c>
      <c r="G124" s="396" t="n">
        <v>92.14</v>
      </c>
      <c r="H124" s="398" t="n">
        <v>233.9</v>
      </c>
      <c r="I124" s="398" t="s">
        <v>78</v>
      </c>
      <c r="J124" s="398" t="n">
        <v>0.4678</v>
      </c>
      <c r="K124" s="398" t="s">
        <v>524</v>
      </c>
      <c r="L124" s="398" t="n">
        <v>0.00664</v>
      </c>
      <c r="M124" s="398" t="n">
        <v>0.2714636</v>
      </c>
      <c r="N124" s="398" t="s">
        <v>78</v>
      </c>
    </row>
    <row r="125" customFormat="false" ht="13.2" hidden="false" customHeight="true" outlineLevel="0" collapsed="false">
      <c r="A125" s="15" t="s">
        <v>711</v>
      </c>
      <c r="B125" s="395" t="s">
        <v>712</v>
      </c>
      <c r="C125" s="395" t="n">
        <v>4</v>
      </c>
      <c r="D125" s="395" t="n">
        <v>0.004</v>
      </c>
      <c r="E125" s="396" t="s">
        <v>611</v>
      </c>
      <c r="F125" s="396" t="s">
        <v>477</v>
      </c>
      <c r="G125" s="396" t="n">
        <v>181.45</v>
      </c>
      <c r="H125" s="398" t="n">
        <v>1356</v>
      </c>
      <c r="I125" s="398" t="s">
        <v>78</v>
      </c>
      <c r="J125" s="398" t="n">
        <v>2.712</v>
      </c>
      <c r="K125" s="398" t="s">
        <v>524</v>
      </c>
      <c r="L125" s="398" t="n">
        <v>0.00142</v>
      </c>
      <c r="M125" s="398" t="n">
        <v>0.058054</v>
      </c>
      <c r="N125" s="398" t="s">
        <v>78</v>
      </c>
    </row>
    <row r="126" customFormat="false" ht="13.2" hidden="false" customHeight="true" outlineLevel="0" collapsed="false">
      <c r="A126" s="15" t="s">
        <v>713</v>
      </c>
      <c r="B126" s="395" t="s">
        <v>714</v>
      </c>
      <c r="C126" s="395" t="n">
        <v>4</v>
      </c>
      <c r="D126" s="395" t="n">
        <v>0.004</v>
      </c>
      <c r="E126" s="396" t="s">
        <v>715</v>
      </c>
      <c r="F126" s="396" t="s">
        <v>477</v>
      </c>
      <c r="G126" s="396" t="n">
        <v>181.45</v>
      </c>
      <c r="H126" s="398" t="n">
        <v>1329</v>
      </c>
      <c r="I126" s="398" t="s">
        <v>505</v>
      </c>
      <c r="J126" s="398" t="n">
        <v>2.658</v>
      </c>
      <c r="K126" s="398" t="s">
        <v>524</v>
      </c>
      <c r="L126" s="398" t="n">
        <v>0.00189</v>
      </c>
      <c r="M126" s="398" t="n">
        <v>0.07749</v>
      </c>
      <c r="N126" s="398" t="s">
        <v>563</v>
      </c>
    </row>
    <row r="127" customFormat="false" ht="13.2" hidden="false" customHeight="true" outlineLevel="0" collapsed="false">
      <c r="A127" s="15" t="s">
        <v>716</v>
      </c>
      <c r="B127" s="395" t="s">
        <v>717</v>
      </c>
      <c r="C127" s="395" t="n">
        <v>9000</v>
      </c>
      <c r="D127" s="395" t="n">
        <v>9</v>
      </c>
      <c r="E127" s="396" t="s">
        <v>519</v>
      </c>
      <c r="F127" s="396" t="s">
        <v>477</v>
      </c>
      <c r="G127" s="396" t="n">
        <v>133.4</v>
      </c>
      <c r="H127" s="398" t="n">
        <v>43.89</v>
      </c>
      <c r="I127" s="398" t="s">
        <v>78</v>
      </c>
      <c r="J127" s="398" t="n">
        <v>0.08778</v>
      </c>
      <c r="K127" s="398" t="s">
        <v>524</v>
      </c>
      <c r="L127" s="398" t="n">
        <v>0.0172</v>
      </c>
      <c r="M127" s="398" t="n">
        <v>0.7031889</v>
      </c>
      <c r="N127" s="398" t="s">
        <v>78</v>
      </c>
    </row>
    <row r="128" customFormat="false" ht="13.2" hidden="false" customHeight="true" outlineLevel="0" collapsed="false">
      <c r="A128" s="15" t="s">
        <v>718</v>
      </c>
      <c r="B128" s="395" t="s">
        <v>719</v>
      </c>
      <c r="C128" s="395" t="n">
        <v>3</v>
      </c>
      <c r="D128" s="395" t="n">
        <v>0.003</v>
      </c>
      <c r="E128" s="396" t="s">
        <v>476</v>
      </c>
      <c r="F128" s="396" t="s">
        <v>477</v>
      </c>
      <c r="G128" s="396" t="n">
        <v>133.4</v>
      </c>
      <c r="H128" s="398" t="n">
        <v>60.7</v>
      </c>
      <c r="I128" s="398" t="s">
        <v>78</v>
      </c>
      <c r="J128" s="398" t="n">
        <v>0.1214</v>
      </c>
      <c r="K128" s="398" t="s">
        <v>524</v>
      </c>
      <c r="L128" s="398" t="n">
        <v>0.000824</v>
      </c>
      <c r="M128" s="398" t="n">
        <v>0.0336877</v>
      </c>
      <c r="N128" s="398" t="s">
        <v>78</v>
      </c>
    </row>
    <row r="129" customFormat="false" ht="13.2" hidden="false" customHeight="true" outlineLevel="0" collapsed="false">
      <c r="A129" s="15" t="s">
        <v>720</v>
      </c>
      <c r="B129" s="395" t="s">
        <v>721</v>
      </c>
      <c r="C129" s="395" t="n">
        <v>0.4</v>
      </c>
      <c r="D129" s="395" t="n">
        <f aca="false">C129/1000</f>
        <v>0.0004</v>
      </c>
      <c r="E129" s="396" t="s">
        <v>722</v>
      </c>
      <c r="F129" s="396" t="s">
        <v>477</v>
      </c>
      <c r="G129" s="396" t="n">
        <v>131.39</v>
      </c>
      <c r="H129" s="398" t="n">
        <v>60.7</v>
      </c>
      <c r="I129" s="398" t="s">
        <v>78</v>
      </c>
      <c r="J129" s="398" t="n">
        <v>0.1214</v>
      </c>
      <c r="K129" s="398" t="s">
        <v>524</v>
      </c>
      <c r="L129" s="398" t="n">
        <v>0.00985</v>
      </c>
      <c r="M129" s="398" t="n">
        <v>0.4026983</v>
      </c>
      <c r="N129" s="398" t="s">
        <v>78</v>
      </c>
    </row>
    <row r="130" customFormat="false" ht="13.2" hidden="false" customHeight="true" outlineLevel="0" collapsed="false">
      <c r="A130" s="15" t="s">
        <v>723</v>
      </c>
      <c r="B130" s="395" t="s">
        <v>724</v>
      </c>
      <c r="C130" s="395" t="n">
        <v>2000</v>
      </c>
      <c r="D130" s="395" t="n">
        <v>2</v>
      </c>
      <c r="E130" s="396" t="s">
        <v>476</v>
      </c>
      <c r="F130" s="396" t="s">
        <v>477</v>
      </c>
      <c r="G130" s="396" t="n">
        <v>137.4</v>
      </c>
      <c r="H130" s="398" t="n">
        <v>43.89</v>
      </c>
      <c r="I130" s="398" t="s">
        <v>78</v>
      </c>
      <c r="J130" s="398" t="n">
        <v>0.08778</v>
      </c>
      <c r="K130" s="398" t="s">
        <v>524</v>
      </c>
      <c r="L130" s="398" t="n">
        <v>0.097</v>
      </c>
      <c r="M130" s="398" t="n">
        <v>3.9656582</v>
      </c>
      <c r="N130" s="398" t="s">
        <v>78</v>
      </c>
    </row>
    <row r="131" customFormat="false" ht="13.2" hidden="false" customHeight="true" outlineLevel="0" collapsed="false">
      <c r="A131" s="15" t="s">
        <v>725</v>
      </c>
      <c r="B131" s="395" t="s">
        <v>406</v>
      </c>
      <c r="C131" s="395" t="s">
        <v>137</v>
      </c>
      <c r="D131" s="395" t="s">
        <v>137</v>
      </c>
      <c r="E131" s="396" t="s">
        <v>137</v>
      </c>
      <c r="F131" s="396" t="s">
        <v>137</v>
      </c>
      <c r="G131" s="396" t="n">
        <v>197.45</v>
      </c>
      <c r="H131" s="398" t="n">
        <v>1777</v>
      </c>
      <c r="I131" s="398" t="s">
        <v>78</v>
      </c>
      <c r="J131" s="398" t="n">
        <v>3.554</v>
      </c>
      <c r="K131" s="398" t="s">
        <v>524</v>
      </c>
      <c r="L131" s="398" t="n">
        <v>1.62E-006</v>
      </c>
      <c r="M131" s="398" t="n">
        <v>6.62E-005</v>
      </c>
      <c r="N131" s="398" t="s">
        <v>78</v>
      </c>
    </row>
    <row r="132" customFormat="false" ht="13.2" hidden="false" customHeight="true" outlineLevel="0" collapsed="false">
      <c r="A132" s="15" t="s">
        <v>726</v>
      </c>
      <c r="B132" s="395" t="s">
        <v>407</v>
      </c>
      <c r="C132" s="395" t="n">
        <v>30</v>
      </c>
      <c r="D132" s="395" t="n">
        <v>0.03</v>
      </c>
      <c r="E132" s="396" t="s">
        <v>476</v>
      </c>
      <c r="F132" s="396" t="s">
        <v>477</v>
      </c>
      <c r="G132" s="396" t="n">
        <v>197.45</v>
      </c>
      <c r="H132" s="398" t="n">
        <v>1777</v>
      </c>
      <c r="I132" s="398" t="s">
        <v>78</v>
      </c>
      <c r="J132" s="398" t="n">
        <v>3.554</v>
      </c>
      <c r="K132" s="398" t="s">
        <v>524</v>
      </c>
      <c r="L132" s="398" t="n">
        <v>2.6E-006</v>
      </c>
      <c r="M132" s="398" t="n">
        <v>0.0001063</v>
      </c>
      <c r="N132" s="398" t="s">
        <v>78</v>
      </c>
    </row>
    <row r="133" customFormat="false" ht="13.2" hidden="false" customHeight="true" outlineLevel="0" collapsed="false">
      <c r="A133" s="15" t="s">
        <v>727</v>
      </c>
      <c r="B133" s="395" t="s">
        <v>728</v>
      </c>
      <c r="C133" s="395" t="n">
        <v>40</v>
      </c>
      <c r="D133" s="395" t="n">
        <v>0.04</v>
      </c>
      <c r="E133" s="396" t="s">
        <v>476</v>
      </c>
      <c r="F133" s="396" t="s">
        <v>477</v>
      </c>
      <c r="G133" s="396" t="n">
        <v>147.43</v>
      </c>
      <c r="H133" s="398" t="n">
        <v>115.8</v>
      </c>
      <c r="I133" s="398" t="s">
        <v>78</v>
      </c>
      <c r="J133" s="398" t="n">
        <v>0.2316</v>
      </c>
      <c r="K133" s="398" t="s">
        <v>524</v>
      </c>
      <c r="L133" s="398" t="n">
        <v>0.000343</v>
      </c>
      <c r="M133" s="398" t="n">
        <v>0.0140229</v>
      </c>
      <c r="N133" s="398" t="s">
        <v>78</v>
      </c>
    </row>
    <row r="134" customFormat="false" ht="13.2" hidden="false" customHeight="true" outlineLevel="0" collapsed="false">
      <c r="A134" s="15" t="s">
        <v>729</v>
      </c>
      <c r="B134" s="395" t="s">
        <v>730</v>
      </c>
      <c r="C134" s="395" t="n">
        <v>200000</v>
      </c>
      <c r="D134" s="395" t="n">
        <v>200</v>
      </c>
      <c r="E134" s="396" t="s">
        <v>476</v>
      </c>
      <c r="F134" s="396" t="s">
        <v>477</v>
      </c>
      <c r="G134" s="396" t="n">
        <v>187.38</v>
      </c>
      <c r="H134" s="398" t="n">
        <v>196.8</v>
      </c>
      <c r="I134" s="398" t="s">
        <v>78</v>
      </c>
      <c r="J134" s="398" t="n">
        <v>0.3936</v>
      </c>
      <c r="K134" s="398" t="s">
        <v>524</v>
      </c>
      <c r="L134" s="398" t="n">
        <v>0.526</v>
      </c>
      <c r="M134" s="398" t="n">
        <v>21.504497</v>
      </c>
      <c r="N134" s="398" t="s">
        <v>78</v>
      </c>
    </row>
    <row r="135" customFormat="false" ht="13.2" hidden="false" customHeight="true" outlineLevel="0" collapsed="false">
      <c r="A135" s="15" t="s">
        <v>731</v>
      </c>
      <c r="B135" s="395" t="s">
        <v>732</v>
      </c>
      <c r="C135" s="395" t="n">
        <v>100</v>
      </c>
      <c r="D135" s="395" t="n">
        <v>0.1</v>
      </c>
      <c r="E135" s="396" t="s">
        <v>651</v>
      </c>
      <c r="F135" s="396" t="s">
        <v>477</v>
      </c>
      <c r="G135" s="396" t="n">
        <v>120.19</v>
      </c>
      <c r="H135" s="398" t="n">
        <v>614.3</v>
      </c>
      <c r="I135" s="398" t="s">
        <v>78</v>
      </c>
      <c r="J135" s="398" t="n">
        <v>1.2286</v>
      </c>
      <c r="K135" s="398" t="s">
        <v>524</v>
      </c>
      <c r="L135" s="398" t="n">
        <v>0.00616</v>
      </c>
      <c r="M135" s="398" t="n">
        <v>0.2518397</v>
      </c>
      <c r="N135" s="398" t="s">
        <v>78</v>
      </c>
    </row>
    <row r="136" customFormat="false" ht="13.2" hidden="false" customHeight="true" outlineLevel="0" collapsed="false">
      <c r="A136" s="15" t="s">
        <v>733</v>
      </c>
      <c r="B136" s="395" t="s">
        <v>734</v>
      </c>
      <c r="C136" s="395" t="n">
        <v>100</v>
      </c>
      <c r="D136" s="395" t="n">
        <v>0.1</v>
      </c>
      <c r="E136" s="396" t="s">
        <v>519</v>
      </c>
      <c r="F136" s="396" t="s">
        <v>477</v>
      </c>
      <c r="G136" s="396" t="n">
        <v>120.19</v>
      </c>
      <c r="H136" s="398" t="n">
        <v>602.1</v>
      </c>
      <c r="I136" s="398" t="s">
        <v>78</v>
      </c>
      <c r="J136" s="398" t="n">
        <v>1.2042</v>
      </c>
      <c r="K136" s="398" t="s">
        <v>524</v>
      </c>
      <c r="L136" s="398" t="n">
        <v>0.00877</v>
      </c>
      <c r="M136" s="398" t="n">
        <v>0.3585446</v>
      </c>
      <c r="N136" s="398" t="s">
        <v>78</v>
      </c>
    </row>
    <row r="137" customFormat="false" ht="13.2" hidden="false" customHeight="true" outlineLevel="0" collapsed="false">
      <c r="A137" s="15" t="s">
        <v>735</v>
      </c>
      <c r="B137" s="395" t="s">
        <v>736</v>
      </c>
      <c r="C137" s="395" t="n">
        <v>0.3</v>
      </c>
      <c r="D137" s="395" t="n">
        <v>0.0003</v>
      </c>
      <c r="E137" s="396" t="s">
        <v>476</v>
      </c>
      <c r="F137" s="396" t="s">
        <v>477</v>
      </c>
      <c r="G137" s="396" t="n">
        <v>213.11</v>
      </c>
      <c r="H137" s="398" t="n">
        <v>1683</v>
      </c>
      <c r="I137" s="398" t="s">
        <v>78</v>
      </c>
      <c r="J137" s="398" t="n">
        <v>3.366</v>
      </c>
      <c r="K137" s="398" t="s">
        <v>524</v>
      </c>
      <c r="L137" s="398" t="n">
        <v>6.5E-009</v>
      </c>
      <c r="M137" s="398" t="n">
        <v>2.6574E-007</v>
      </c>
      <c r="N137" s="398" t="s">
        <v>78</v>
      </c>
    </row>
    <row r="138" customFormat="false" ht="13.2" hidden="false" customHeight="true" outlineLevel="0" collapsed="false">
      <c r="A138" s="59" t="s">
        <v>737</v>
      </c>
      <c r="B138" s="395" t="s">
        <v>738</v>
      </c>
      <c r="C138" s="395" t="n">
        <v>2</v>
      </c>
      <c r="D138" s="395" t="n">
        <v>0.002</v>
      </c>
      <c r="E138" s="396" t="s">
        <v>508</v>
      </c>
      <c r="F138" s="396" t="s">
        <v>481</v>
      </c>
      <c r="G138" s="396" t="n">
        <v>227.13</v>
      </c>
      <c r="H138" s="398" t="n">
        <v>2812</v>
      </c>
      <c r="I138" s="398" t="s">
        <v>78</v>
      </c>
      <c r="J138" s="398" t="n">
        <v>5.624</v>
      </c>
      <c r="K138" s="398" t="s">
        <v>524</v>
      </c>
      <c r="L138" s="398" t="n">
        <v>2.08E-008</v>
      </c>
      <c r="M138" s="398" t="n">
        <v>8.5037E-007</v>
      </c>
      <c r="N138" s="398" t="s">
        <v>78</v>
      </c>
    </row>
    <row r="139" customFormat="false" ht="13.2" hidden="false" customHeight="true" outlineLevel="0" collapsed="false">
      <c r="A139" s="15" t="s">
        <v>739</v>
      </c>
      <c r="B139" s="395" t="s">
        <v>740</v>
      </c>
      <c r="C139" s="395" t="n">
        <v>0.2</v>
      </c>
      <c r="D139" s="395" t="n">
        <v>0.0002</v>
      </c>
      <c r="E139" s="396" t="s">
        <v>519</v>
      </c>
      <c r="F139" s="396" t="s">
        <v>477</v>
      </c>
      <c r="G139" s="396" t="n">
        <v>62.5</v>
      </c>
      <c r="H139" s="398" t="n">
        <v>21.73</v>
      </c>
      <c r="I139" s="398" t="s">
        <v>78</v>
      </c>
      <c r="J139" s="398" t="n">
        <v>0.04346</v>
      </c>
      <c r="K139" s="398" t="s">
        <v>524</v>
      </c>
      <c r="L139" s="398" t="n">
        <v>0.0278</v>
      </c>
      <c r="M139" s="398" t="n">
        <v>1.1365495</v>
      </c>
      <c r="N139" s="398" t="s">
        <v>78</v>
      </c>
    </row>
    <row r="140" customFormat="false" ht="13.2" hidden="false" customHeight="true" outlineLevel="0" collapsed="false">
      <c r="A140" s="15" t="s">
        <v>741</v>
      </c>
      <c r="B140" s="395" t="s">
        <v>742</v>
      </c>
      <c r="C140" s="395" t="n">
        <v>300</v>
      </c>
      <c r="D140" s="395" t="n">
        <v>0.3</v>
      </c>
      <c r="E140" s="396" t="s">
        <v>523</v>
      </c>
      <c r="F140" s="396" t="s">
        <v>477</v>
      </c>
      <c r="G140" s="396" t="n">
        <v>106.17</v>
      </c>
      <c r="H140" s="398" t="n">
        <v>382.9</v>
      </c>
      <c r="I140" s="398" t="s">
        <v>78</v>
      </c>
      <c r="J140" s="398" t="n">
        <v>0.7658</v>
      </c>
      <c r="K140" s="398" t="s">
        <v>524</v>
      </c>
      <c r="L140" s="398" t="n">
        <v>0.00518</v>
      </c>
      <c r="M140" s="398" t="n">
        <v>0.2117743</v>
      </c>
      <c r="N140" s="398" t="s">
        <v>78</v>
      </c>
    </row>
    <row r="141" customFormat="false" ht="13.2" hidden="false" customHeight="true" outlineLevel="0" collapsed="false">
      <c r="A141" s="407" t="s">
        <v>743</v>
      </c>
      <c r="B141" s="400"/>
      <c r="C141" s="400"/>
      <c r="D141" s="401"/>
      <c r="E141" s="401"/>
      <c r="F141" s="401"/>
      <c r="G141" s="401"/>
      <c r="H141" s="402"/>
      <c r="I141" s="402"/>
      <c r="J141" s="402"/>
      <c r="K141" s="402"/>
      <c r="L141" s="402"/>
      <c r="M141" s="402"/>
      <c r="N141" s="403"/>
    </row>
    <row r="142" customFormat="false" ht="13.2" hidden="false" customHeight="true" outlineLevel="0" collapsed="false">
      <c r="A142" s="15" t="s">
        <v>95</v>
      </c>
      <c r="B142" s="395" t="s">
        <v>744</v>
      </c>
      <c r="C142" s="395" t="n">
        <v>400</v>
      </c>
      <c r="D142" s="395" t="n">
        <v>0.4</v>
      </c>
      <c r="E142" s="396" t="s">
        <v>476</v>
      </c>
      <c r="F142" s="396" t="s">
        <v>477</v>
      </c>
      <c r="G142" s="396" t="n">
        <v>154.21</v>
      </c>
      <c r="H142" s="398" t="n">
        <v>5027</v>
      </c>
      <c r="I142" s="398" t="s">
        <v>78</v>
      </c>
      <c r="J142" s="398" t="n">
        <v>10.054</v>
      </c>
      <c r="K142" s="398" t="s">
        <v>524</v>
      </c>
      <c r="L142" s="398" t="n">
        <v>0.000184</v>
      </c>
      <c r="M142" s="398" t="n">
        <v>0.0075225</v>
      </c>
      <c r="N142" s="398" t="s">
        <v>78</v>
      </c>
    </row>
    <row r="143" customFormat="false" ht="13.2" hidden="false" customHeight="true" outlineLevel="0" collapsed="false">
      <c r="A143" s="15" t="s">
        <v>745</v>
      </c>
      <c r="B143" s="395" t="s">
        <v>746</v>
      </c>
      <c r="C143" s="395" t="s">
        <v>137</v>
      </c>
      <c r="D143" s="395" t="s">
        <v>137</v>
      </c>
      <c r="E143" s="396" t="s">
        <v>137</v>
      </c>
      <c r="F143" s="396" t="s">
        <v>137</v>
      </c>
      <c r="G143" s="396" t="n">
        <v>152.19</v>
      </c>
      <c r="H143" s="398" t="n">
        <v>5027</v>
      </c>
      <c r="I143" s="398" t="s">
        <v>505</v>
      </c>
      <c r="J143" s="398" t="n">
        <v>10.054</v>
      </c>
      <c r="K143" s="398" t="s">
        <v>524</v>
      </c>
      <c r="L143" s="398" t="n">
        <v>0.000114</v>
      </c>
      <c r="M143" s="398" t="n">
        <v>0.004674</v>
      </c>
      <c r="N143" s="398" t="s">
        <v>563</v>
      </c>
    </row>
    <row r="144" customFormat="false" ht="13.2" hidden="false" customHeight="true" outlineLevel="0" collapsed="false">
      <c r="A144" s="15" t="s">
        <v>96</v>
      </c>
      <c r="B144" s="395" t="s">
        <v>747</v>
      </c>
      <c r="C144" s="395" t="n">
        <v>2000</v>
      </c>
      <c r="D144" s="395" t="n">
        <v>2</v>
      </c>
      <c r="E144" s="396" t="s">
        <v>476</v>
      </c>
      <c r="F144" s="396" t="s">
        <v>477</v>
      </c>
      <c r="G144" s="396" t="n">
        <v>178.23</v>
      </c>
      <c r="H144" s="398" t="n">
        <v>16360</v>
      </c>
      <c r="I144" s="398" t="s">
        <v>78</v>
      </c>
      <c r="J144" s="398" t="n">
        <v>32.72</v>
      </c>
      <c r="K144" s="398" t="s">
        <v>524</v>
      </c>
      <c r="L144" s="398" t="n">
        <v>5.56E-005</v>
      </c>
      <c r="M144" s="398" t="n">
        <v>0.0022731</v>
      </c>
      <c r="N144" s="398" t="s">
        <v>78</v>
      </c>
    </row>
    <row r="145" customFormat="false" ht="13.2" hidden="false" customHeight="true" outlineLevel="0" collapsed="false">
      <c r="A145" s="15" t="s">
        <v>748</v>
      </c>
      <c r="B145" s="395" t="s">
        <v>749</v>
      </c>
      <c r="C145" s="395" t="s">
        <v>137</v>
      </c>
      <c r="D145" s="395" t="s">
        <v>137</v>
      </c>
      <c r="E145" s="396" t="s">
        <v>137</v>
      </c>
      <c r="F145" s="396" t="s">
        <v>137</v>
      </c>
      <c r="G145" s="396" t="n">
        <v>276.33</v>
      </c>
      <c r="H145" s="398" t="n">
        <v>1951000</v>
      </c>
      <c r="I145" s="398" t="s">
        <v>505</v>
      </c>
      <c r="J145" s="398" t="n">
        <v>3902</v>
      </c>
      <c r="K145" s="398" t="s">
        <v>524</v>
      </c>
      <c r="L145" s="398" t="n">
        <v>3.31E-007</v>
      </c>
      <c r="M145" s="398" t="n">
        <v>1.3571E-005</v>
      </c>
      <c r="N145" s="398" t="s">
        <v>563</v>
      </c>
    </row>
    <row r="146" customFormat="false" ht="13.2" hidden="false" customHeight="true" outlineLevel="0" collapsed="false">
      <c r="A146" s="15" t="s">
        <v>98</v>
      </c>
      <c r="B146" s="395" t="s">
        <v>750</v>
      </c>
      <c r="C146" s="395" t="n">
        <v>300</v>
      </c>
      <c r="D146" s="395" t="n">
        <v>0.3</v>
      </c>
      <c r="E146" s="396" t="s">
        <v>476</v>
      </c>
      <c r="F146" s="396" t="s">
        <v>477</v>
      </c>
      <c r="G146" s="396" t="n">
        <v>202.26</v>
      </c>
      <c r="H146" s="398" t="n">
        <v>55450</v>
      </c>
      <c r="I146" s="398" t="s">
        <v>78</v>
      </c>
      <c r="J146" s="398" t="n">
        <v>110.9</v>
      </c>
      <c r="K146" s="398" t="s">
        <v>524</v>
      </c>
      <c r="L146" s="398" t="n">
        <v>8.86E-006</v>
      </c>
      <c r="M146" s="398" t="n">
        <v>0.0003622</v>
      </c>
      <c r="N146" s="398" t="s">
        <v>78</v>
      </c>
    </row>
    <row r="147" customFormat="false" ht="13.2" hidden="false" customHeight="true" outlineLevel="0" collapsed="false">
      <c r="A147" s="15" t="s">
        <v>99</v>
      </c>
      <c r="B147" s="395" t="s">
        <v>751</v>
      </c>
      <c r="C147" s="395" t="n">
        <v>300</v>
      </c>
      <c r="D147" s="395" t="n">
        <v>0.3</v>
      </c>
      <c r="E147" s="396" t="s">
        <v>476</v>
      </c>
      <c r="F147" s="396" t="s">
        <v>477</v>
      </c>
      <c r="G147" s="397" t="n">
        <v>166.22</v>
      </c>
      <c r="H147" s="398" t="n">
        <v>9160</v>
      </c>
      <c r="I147" s="398" t="s">
        <v>78</v>
      </c>
      <c r="J147" s="398" t="n">
        <v>18.32</v>
      </c>
      <c r="K147" s="398" t="s">
        <v>524</v>
      </c>
      <c r="L147" s="398" t="n">
        <v>9.62E-005</v>
      </c>
      <c r="M147" s="398" t="n">
        <v>0.003933</v>
      </c>
      <c r="N147" s="398" t="s">
        <v>78</v>
      </c>
    </row>
    <row r="148" customFormat="false" ht="13.2" hidden="false" customHeight="true" outlineLevel="0" collapsed="false">
      <c r="A148" s="15" t="s">
        <v>101</v>
      </c>
      <c r="B148" s="395" t="s">
        <v>752</v>
      </c>
      <c r="C148" s="395" t="n">
        <v>70</v>
      </c>
      <c r="D148" s="395" t="n">
        <v>0.07</v>
      </c>
      <c r="E148" s="396" t="s">
        <v>523</v>
      </c>
      <c r="F148" s="396" t="s">
        <v>477</v>
      </c>
      <c r="G148" s="396" t="n">
        <v>128.18</v>
      </c>
      <c r="H148" s="398" t="n">
        <v>1544</v>
      </c>
      <c r="I148" s="398" t="s">
        <v>78</v>
      </c>
      <c r="J148" s="398" t="n">
        <v>3.088</v>
      </c>
      <c r="K148" s="398" t="s">
        <v>524</v>
      </c>
      <c r="L148" s="398" t="n">
        <v>0.00044</v>
      </c>
      <c r="M148" s="398" t="n">
        <v>0.0179886</v>
      </c>
      <c r="N148" s="398" t="s">
        <v>78</v>
      </c>
    </row>
    <row r="149" customFormat="false" ht="13.2" hidden="false" customHeight="true" outlineLevel="0" collapsed="false">
      <c r="A149" s="15" t="s">
        <v>104</v>
      </c>
      <c r="B149" s="395" t="s">
        <v>753</v>
      </c>
      <c r="C149" s="395" t="s">
        <v>137</v>
      </c>
      <c r="D149" s="395" t="s">
        <v>137</v>
      </c>
      <c r="E149" s="396" t="s">
        <v>137</v>
      </c>
      <c r="F149" s="396" t="s">
        <v>137</v>
      </c>
      <c r="G149" s="396" t="n">
        <v>178.23</v>
      </c>
      <c r="H149" s="398" t="n">
        <v>16690</v>
      </c>
      <c r="I149" s="398" t="s">
        <v>505</v>
      </c>
      <c r="J149" s="398" t="n">
        <v>33.38</v>
      </c>
      <c r="K149" s="398" t="s">
        <v>524</v>
      </c>
      <c r="L149" s="398" t="s">
        <v>754</v>
      </c>
      <c r="M149" s="398" t="n">
        <v>0.00445793</v>
      </c>
      <c r="N149" s="398" t="s">
        <v>755</v>
      </c>
    </row>
    <row r="150" customFormat="false" ht="13.2" hidden="false" customHeight="true" outlineLevel="0" collapsed="false">
      <c r="A150" s="15" t="s">
        <v>100</v>
      </c>
      <c r="B150" s="395" t="s">
        <v>756</v>
      </c>
      <c r="C150" s="395" t="n">
        <v>200</v>
      </c>
      <c r="D150" s="395" t="n">
        <v>0.2</v>
      </c>
      <c r="E150" s="396" t="s">
        <v>476</v>
      </c>
      <c r="F150" s="396" t="s">
        <v>477</v>
      </c>
      <c r="G150" s="397" t="n">
        <v>202.26</v>
      </c>
      <c r="H150" s="398" t="n">
        <v>54340</v>
      </c>
      <c r="I150" s="398" t="s">
        <v>78</v>
      </c>
      <c r="J150" s="398" t="n">
        <v>108.68</v>
      </c>
      <c r="K150" s="398" t="s">
        <v>524</v>
      </c>
      <c r="L150" s="398" t="n">
        <v>1.19E-005</v>
      </c>
      <c r="M150" s="398" t="n">
        <v>0.0004865</v>
      </c>
      <c r="N150" s="398" t="s">
        <v>78</v>
      </c>
    </row>
    <row r="151" customFormat="false" ht="13.2" hidden="false" customHeight="true" outlineLevel="0" collapsed="false">
      <c r="A151" s="407" t="s">
        <v>757</v>
      </c>
      <c r="B151" s="401"/>
      <c r="C151" s="401"/>
      <c r="D151" s="401"/>
      <c r="E151" s="401"/>
      <c r="F151" s="402"/>
      <c r="G151" s="402"/>
      <c r="H151" s="402"/>
      <c r="I151" s="402"/>
      <c r="J151" s="402"/>
      <c r="K151" s="402"/>
      <c r="L151" s="401"/>
      <c r="M151" s="401"/>
      <c r="N151" s="403"/>
    </row>
    <row r="152" customFormat="false" ht="13.2" hidden="false" customHeight="true" outlineLevel="0" collapsed="false">
      <c r="A152" s="15" t="s">
        <v>758</v>
      </c>
      <c r="B152" s="395" t="s">
        <v>7</v>
      </c>
      <c r="C152" s="395" t="s">
        <v>137</v>
      </c>
      <c r="D152" s="395" t="s">
        <v>137</v>
      </c>
      <c r="E152" s="396" t="s">
        <v>137</v>
      </c>
      <c r="F152" s="396" t="s">
        <v>759</v>
      </c>
      <c r="G152" s="396" t="n">
        <v>228.29</v>
      </c>
      <c r="H152" s="398" t="n">
        <v>176900</v>
      </c>
      <c r="I152" s="398" t="s">
        <v>78</v>
      </c>
      <c r="J152" s="398" t="n">
        <v>353.8</v>
      </c>
      <c r="K152" s="398" t="s">
        <v>524</v>
      </c>
      <c r="L152" s="398" t="n">
        <v>1.2E-005</v>
      </c>
      <c r="M152" s="398" t="n">
        <v>0.0004906</v>
      </c>
      <c r="N152" s="398" t="s">
        <v>78</v>
      </c>
    </row>
    <row r="153" customFormat="false" ht="13.2" hidden="false" customHeight="true" outlineLevel="0" collapsed="false">
      <c r="A153" s="15" t="s">
        <v>8</v>
      </c>
      <c r="B153" s="395" t="s">
        <v>9</v>
      </c>
      <c r="C153" s="395" t="s">
        <v>137</v>
      </c>
      <c r="D153" s="395" t="s">
        <v>137</v>
      </c>
      <c r="E153" s="396" t="s">
        <v>137</v>
      </c>
      <c r="F153" s="396" t="s">
        <v>759</v>
      </c>
      <c r="G153" s="396" t="n">
        <v>252.32</v>
      </c>
      <c r="H153" s="398" t="n">
        <v>599400</v>
      </c>
      <c r="I153" s="398" t="s">
        <v>78</v>
      </c>
      <c r="J153" s="398" t="n">
        <v>1198.8</v>
      </c>
      <c r="K153" s="398" t="s">
        <v>524</v>
      </c>
      <c r="L153" s="398" t="n">
        <v>6.57E-007</v>
      </c>
      <c r="M153" s="398" t="n">
        <v>2.69E-005</v>
      </c>
      <c r="N153" s="398" t="s">
        <v>78</v>
      </c>
    </row>
    <row r="154" customFormat="false" ht="13.2" hidden="false" customHeight="true" outlineLevel="0" collapsed="false">
      <c r="A154" s="15" t="s">
        <v>10</v>
      </c>
      <c r="B154" s="395" t="s">
        <v>11</v>
      </c>
      <c r="C154" s="395" t="s">
        <v>137</v>
      </c>
      <c r="D154" s="395" t="s">
        <v>137</v>
      </c>
      <c r="E154" s="396" t="s">
        <v>137</v>
      </c>
      <c r="F154" s="396" t="s">
        <v>759</v>
      </c>
      <c r="G154" s="396" t="n">
        <v>252.32</v>
      </c>
      <c r="H154" s="398" t="n">
        <v>599400</v>
      </c>
      <c r="I154" s="398" t="s">
        <v>78</v>
      </c>
      <c r="J154" s="398" t="n">
        <v>1198.8</v>
      </c>
      <c r="K154" s="398" t="s">
        <v>524</v>
      </c>
      <c r="L154" s="398" t="n">
        <v>2.03E-007</v>
      </c>
      <c r="M154" s="398" t="n">
        <v>8.2993E-006</v>
      </c>
      <c r="N154" s="398" t="s">
        <v>78</v>
      </c>
    </row>
    <row r="155" customFormat="false" ht="13.2" hidden="false" customHeight="true" outlineLevel="0" collapsed="false">
      <c r="A155" s="15" t="s">
        <v>12</v>
      </c>
      <c r="B155" s="395" t="s">
        <v>13</v>
      </c>
      <c r="C155" s="395" t="s">
        <v>137</v>
      </c>
      <c r="D155" s="395" t="s">
        <v>137</v>
      </c>
      <c r="E155" s="396" t="s">
        <v>137</v>
      </c>
      <c r="F155" s="396" t="s">
        <v>759</v>
      </c>
      <c r="G155" s="396" t="n">
        <v>252.32</v>
      </c>
      <c r="H155" s="398" t="n">
        <v>587400</v>
      </c>
      <c r="I155" s="398" t="s">
        <v>78</v>
      </c>
      <c r="J155" s="398" t="n">
        <v>1174.8</v>
      </c>
      <c r="K155" s="398" t="s">
        <v>524</v>
      </c>
      <c r="L155" s="398" t="n">
        <v>5.84E-007</v>
      </c>
      <c r="M155" s="398" t="n">
        <v>2.39E-005</v>
      </c>
      <c r="N155" s="398" t="s">
        <v>78</v>
      </c>
    </row>
    <row r="156" customFormat="false" ht="13.2" hidden="false" customHeight="true" outlineLevel="0" collapsed="false">
      <c r="A156" s="15" t="s">
        <v>84</v>
      </c>
      <c r="B156" s="395" t="s">
        <v>15</v>
      </c>
      <c r="C156" s="395" t="n">
        <v>0.06</v>
      </c>
      <c r="D156" s="395" t="n">
        <v>6E-005</v>
      </c>
      <c r="E156" s="396" t="s">
        <v>611</v>
      </c>
      <c r="F156" s="396" t="s">
        <v>760</v>
      </c>
      <c r="G156" s="396" t="n">
        <v>252.3</v>
      </c>
      <c r="H156" s="398" t="n">
        <v>587400</v>
      </c>
      <c r="I156" s="398" t="s">
        <v>78</v>
      </c>
      <c r="J156" s="398" t="n">
        <v>1174.8</v>
      </c>
      <c r="K156" s="398" t="s">
        <v>524</v>
      </c>
      <c r="L156" s="398" t="n">
        <v>4.57E-007</v>
      </c>
      <c r="M156" s="398" t="n">
        <v>1.87E-005</v>
      </c>
      <c r="N156" s="398" t="s">
        <v>78</v>
      </c>
    </row>
    <row r="157" customFormat="false" ht="13.2" hidden="false" customHeight="true" outlineLevel="0" collapsed="false">
      <c r="A157" s="15" t="s">
        <v>16</v>
      </c>
      <c r="B157" s="395" t="s">
        <v>17</v>
      </c>
      <c r="C157" s="395" t="s">
        <v>137</v>
      </c>
      <c r="D157" s="395" t="s">
        <v>137</v>
      </c>
      <c r="E157" s="396" t="s">
        <v>137</v>
      </c>
      <c r="F157" s="396" t="s">
        <v>759</v>
      </c>
      <c r="G157" s="396" t="n">
        <v>228.29</v>
      </c>
      <c r="H157" s="398" t="n">
        <v>180500</v>
      </c>
      <c r="I157" s="398" t="s">
        <v>78</v>
      </c>
      <c r="J157" s="398" t="n">
        <v>361</v>
      </c>
      <c r="K157" s="398" t="s">
        <v>524</v>
      </c>
      <c r="L157" s="398" t="n">
        <v>5.23E-006</v>
      </c>
      <c r="M157" s="398" t="n">
        <v>0.0002138</v>
      </c>
      <c r="N157" s="398" t="s">
        <v>78</v>
      </c>
    </row>
    <row r="158" customFormat="false" ht="13.2" hidden="false" customHeight="true" outlineLevel="0" collapsed="false">
      <c r="A158" s="15" t="s">
        <v>20</v>
      </c>
      <c r="B158" s="395" t="s">
        <v>21</v>
      </c>
      <c r="C158" s="395" t="s">
        <v>137</v>
      </c>
      <c r="D158" s="395" t="s">
        <v>137</v>
      </c>
      <c r="E158" s="396" t="s">
        <v>137</v>
      </c>
      <c r="F158" s="396" t="s">
        <v>759</v>
      </c>
      <c r="G158" s="397" t="n">
        <v>279.35</v>
      </c>
      <c r="H158" s="398" t="n">
        <v>1912000</v>
      </c>
      <c r="I158" s="398" t="s">
        <v>505</v>
      </c>
      <c r="J158" s="398" t="n">
        <v>3824</v>
      </c>
      <c r="K158" s="398" t="s">
        <v>524</v>
      </c>
      <c r="L158" s="398" t="n">
        <v>1.9E-009</v>
      </c>
      <c r="M158" s="398" t="n">
        <v>1.9E-009</v>
      </c>
      <c r="N158" s="398" t="s">
        <v>505</v>
      </c>
    </row>
    <row r="159" customFormat="false" ht="13.2" hidden="false" customHeight="true" outlineLevel="0" collapsed="false">
      <c r="A159" s="15" t="s">
        <v>18</v>
      </c>
      <c r="B159" s="395" t="s">
        <v>19</v>
      </c>
      <c r="C159" s="395" t="s">
        <v>137</v>
      </c>
      <c r="D159" s="395" t="s">
        <v>137</v>
      </c>
      <c r="E159" s="396" t="s">
        <v>137</v>
      </c>
      <c r="F159" s="396" t="s">
        <v>759</v>
      </c>
      <c r="G159" s="397" t="n">
        <v>279.35</v>
      </c>
      <c r="H159" s="398" t="n">
        <v>1912000</v>
      </c>
      <c r="I159" s="398" t="s">
        <v>505</v>
      </c>
      <c r="J159" s="398" t="n">
        <v>3824</v>
      </c>
      <c r="K159" s="398" t="s">
        <v>524</v>
      </c>
      <c r="L159" s="398" t="n">
        <v>1.9E-009</v>
      </c>
      <c r="M159" s="398" t="n">
        <v>1.9E-009</v>
      </c>
      <c r="N159" s="398" t="s">
        <v>505</v>
      </c>
    </row>
    <row r="160" customFormat="false" ht="13.2" hidden="false" customHeight="true" outlineLevel="0" collapsed="false">
      <c r="A160" s="15" t="s">
        <v>761</v>
      </c>
      <c r="B160" s="395" t="s">
        <v>23</v>
      </c>
      <c r="C160" s="395" t="s">
        <v>137</v>
      </c>
      <c r="D160" s="395" t="s">
        <v>137</v>
      </c>
      <c r="E160" s="396" t="s">
        <v>137</v>
      </c>
      <c r="F160" s="396" t="s">
        <v>759</v>
      </c>
      <c r="G160" s="396" t="n">
        <v>278.35</v>
      </c>
      <c r="H160" s="398" t="n">
        <v>1912000</v>
      </c>
      <c r="I160" s="398" t="s">
        <v>78</v>
      </c>
      <c r="J160" s="398" t="n">
        <v>3824</v>
      </c>
      <c r="K160" s="398" t="s">
        <v>524</v>
      </c>
      <c r="L160" s="398" t="n">
        <v>1.41E-007</v>
      </c>
      <c r="M160" s="398" t="n">
        <v>5.7645E-006</v>
      </c>
      <c r="N160" s="398" t="s">
        <v>78</v>
      </c>
    </row>
    <row r="161" customFormat="false" ht="13.2" hidden="false" customHeight="true" outlineLevel="0" collapsed="false">
      <c r="A161" s="15" t="s">
        <v>762</v>
      </c>
      <c r="B161" s="395" t="s">
        <v>25</v>
      </c>
      <c r="C161" s="395" t="s">
        <v>137</v>
      </c>
      <c r="D161" s="395" t="s">
        <v>137</v>
      </c>
      <c r="E161" s="396" t="s">
        <v>137</v>
      </c>
      <c r="F161" s="396" t="s">
        <v>759</v>
      </c>
      <c r="G161" s="397" t="n">
        <v>267.31</v>
      </c>
      <c r="H161" s="398" t="n">
        <v>1070000</v>
      </c>
      <c r="I161" s="398" t="s">
        <v>505</v>
      </c>
      <c r="J161" s="398" t="n">
        <v>2140</v>
      </c>
      <c r="K161" s="398" t="s">
        <v>524</v>
      </c>
      <c r="L161" s="398" t="n">
        <v>2.45E-009</v>
      </c>
      <c r="M161" s="398" t="n">
        <v>2.45E-009</v>
      </c>
      <c r="N161" s="398" t="s">
        <v>505</v>
      </c>
    </row>
    <row r="162" customFormat="false" ht="13.2" hidden="false" customHeight="true" outlineLevel="0" collapsed="false">
      <c r="A162" s="15" t="s">
        <v>26</v>
      </c>
      <c r="B162" s="395" t="s">
        <v>27</v>
      </c>
      <c r="C162" s="395" t="s">
        <v>137</v>
      </c>
      <c r="D162" s="395" t="s">
        <v>137</v>
      </c>
      <c r="E162" s="396" t="s">
        <v>137</v>
      </c>
      <c r="F162" s="396" t="s">
        <v>759</v>
      </c>
      <c r="G162" s="397" t="n">
        <v>302.37</v>
      </c>
      <c r="H162" s="398" t="n">
        <v>6479000</v>
      </c>
      <c r="I162" s="398" t="s">
        <v>78</v>
      </c>
      <c r="J162" s="398" t="n">
        <v>12958</v>
      </c>
      <c r="K162" s="398" t="s">
        <v>524</v>
      </c>
      <c r="L162" s="398" t="n">
        <v>1.41E-008</v>
      </c>
      <c r="M162" s="398" t="n">
        <v>5.7645E-007</v>
      </c>
      <c r="N162" s="398" t="s">
        <v>78</v>
      </c>
    </row>
    <row r="163" customFormat="false" ht="13.2" hidden="false" customHeight="true" outlineLevel="0" collapsed="false">
      <c r="A163" s="15" t="s">
        <v>28</v>
      </c>
      <c r="B163" s="395" t="s">
        <v>29</v>
      </c>
      <c r="C163" s="395" t="s">
        <v>137</v>
      </c>
      <c r="D163" s="395" t="s">
        <v>137</v>
      </c>
      <c r="E163" s="396" t="s">
        <v>137</v>
      </c>
      <c r="F163" s="396" t="s">
        <v>759</v>
      </c>
      <c r="G163" s="397" t="n">
        <v>302.38</v>
      </c>
      <c r="H163" s="398" t="n">
        <v>6349000</v>
      </c>
      <c r="I163" s="398" t="s">
        <v>505</v>
      </c>
      <c r="J163" s="398" t="n">
        <v>12698</v>
      </c>
      <c r="K163" s="398" t="s">
        <v>524</v>
      </c>
      <c r="L163" s="398" t="n">
        <v>1.41E-008</v>
      </c>
      <c r="M163" s="398" t="n">
        <v>5.75E-007</v>
      </c>
      <c r="N163" s="398" t="s">
        <v>505</v>
      </c>
    </row>
    <row r="164" customFormat="false" ht="13.2" hidden="false" customHeight="true" outlineLevel="0" collapsed="false">
      <c r="A164" s="15" t="s">
        <v>30</v>
      </c>
      <c r="B164" s="395" t="s">
        <v>31</v>
      </c>
      <c r="C164" s="395" t="s">
        <v>137</v>
      </c>
      <c r="D164" s="395" t="s">
        <v>137</v>
      </c>
      <c r="E164" s="396" t="s">
        <v>137</v>
      </c>
      <c r="F164" s="396" t="s">
        <v>759</v>
      </c>
      <c r="G164" s="397" t="n">
        <v>302.37</v>
      </c>
      <c r="H164" s="398" t="n">
        <v>6349000</v>
      </c>
      <c r="I164" s="398" t="s">
        <v>505</v>
      </c>
      <c r="J164" s="398" t="n">
        <v>12698</v>
      </c>
      <c r="K164" s="398" t="s">
        <v>524</v>
      </c>
      <c r="L164" s="398" t="n">
        <v>1.41E-008</v>
      </c>
      <c r="M164" s="398" t="n">
        <v>1.41E-008</v>
      </c>
      <c r="N164" s="398" t="s">
        <v>505</v>
      </c>
    </row>
    <row r="165" customFormat="false" ht="13.2" hidden="false" customHeight="true" outlineLevel="0" collapsed="false">
      <c r="A165" s="15" t="s">
        <v>32</v>
      </c>
      <c r="B165" s="395" t="s">
        <v>33</v>
      </c>
      <c r="C165" s="395" t="s">
        <v>137</v>
      </c>
      <c r="D165" s="395" t="s">
        <v>137</v>
      </c>
      <c r="E165" s="396" t="s">
        <v>137</v>
      </c>
      <c r="F165" s="396" t="s">
        <v>759</v>
      </c>
      <c r="G165" s="397" t="n">
        <v>302.37</v>
      </c>
      <c r="H165" s="398" t="n">
        <v>6479000</v>
      </c>
      <c r="I165" s="398" t="s">
        <v>505</v>
      </c>
      <c r="J165" s="398" t="n">
        <v>12958</v>
      </c>
      <c r="K165" s="398" t="s">
        <v>524</v>
      </c>
      <c r="L165" s="398" t="n">
        <v>1.41E-008</v>
      </c>
      <c r="M165" s="398" t="n">
        <v>1.41E-008</v>
      </c>
      <c r="N165" s="398" t="s">
        <v>505</v>
      </c>
    </row>
    <row r="166" customFormat="false" ht="13.2" hidden="false" customHeight="true" outlineLevel="0" collapsed="false">
      <c r="A166" s="15" t="s">
        <v>763</v>
      </c>
      <c r="B166" s="395" t="s">
        <v>35</v>
      </c>
      <c r="C166" s="395" t="s">
        <v>137</v>
      </c>
      <c r="D166" s="395" t="s">
        <v>137</v>
      </c>
      <c r="E166" s="396" t="s">
        <v>137</v>
      </c>
      <c r="F166" s="396" t="s">
        <v>759</v>
      </c>
      <c r="G166" s="397" t="n">
        <v>256.35</v>
      </c>
      <c r="H166" s="398" t="n">
        <v>493600</v>
      </c>
      <c r="I166" s="398" t="s">
        <v>78</v>
      </c>
      <c r="J166" s="398" t="n">
        <v>987.2</v>
      </c>
      <c r="K166" s="398" t="s">
        <v>524</v>
      </c>
      <c r="L166" s="398" t="n">
        <v>3.76E-006</v>
      </c>
      <c r="M166" s="398" t="n">
        <v>0.0001537</v>
      </c>
      <c r="N166" s="398" t="s">
        <v>78</v>
      </c>
    </row>
    <row r="167" customFormat="false" ht="13.2" hidden="false" customHeight="true" outlineLevel="0" collapsed="false">
      <c r="A167" s="15" t="s">
        <v>764</v>
      </c>
      <c r="B167" s="395" t="s">
        <v>37</v>
      </c>
      <c r="C167" s="395" t="s">
        <v>137</v>
      </c>
      <c r="D167" s="395" t="s">
        <v>137</v>
      </c>
      <c r="E167" s="396" t="s">
        <v>137</v>
      </c>
      <c r="F167" s="396" t="s">
        <v>759</v>
      </c>
      <c r="G167" s="397" t="n">
        <v>292.25</v>
      </c>
      <c r="H167" s="398" t="n">
        <v>136500</v>
      </c>
      <c r="I167" s="398" t="s">
        <v>505</v>
      </c>
      <c r="J167" s="398" t="n">
        <v>273</v>
      </c>
      <c r="K167" s="398" t="s">
        <v>524</v>
      </c>
      <c r="L167" s="398" t="n">
        <v>1.31E-005</v>
      </c>
      <c r="M167" s="398" t="n">
        <v>5.28E-009</v>
      </c>
      <c r="N167" s="398" t="s">
        <v>505</v>
      </c>
    </row>
    <row r="168" customFormat="false" ht="13.2" hidden="false" customHeight="true" outlineLevel="0" collapsed="false">
      <c r="A168" s="15" t="s">
        <v>765</v>
      </c>
      <c r="B168" s="395" t="s">
        <v>39</v>
      </c>
      <c r="C168" s="395" t="s">
        <v>137</v>
      </c>
      <c r="D168" s="395" t="s">
        <v>137</v>
      </c>
      <c r="E168" s="396" t="s">
        <v>137</v>
      </c>
      <c r="F168" s="396" t="s">
        <v>759</v>
      </c>
      <c r="G168" s="397" t="n">
        <v>292.25</v>
      </c>
      <c r="H168" s="398" t="n">
        <v>136500</v>
      </c>
      <c r="I168" s="398" t="s">
        <v>505</v>
      </c>
      <c r="J168" s="398" t="n">
        <v>273</v>
      </c>
      <c r="K168" s="398" t="s">
        <v>524</v>
      </c>
      <c r="L168" s="398" t="n">
        <v>2.03E-010</v>
      </c>
      <c r="M168" s="398" t="n">
        <v>8.32E-009</v>
      </c>
      <c r="N168" s="398" t="s">
        <v>505</v>
      </c>
    </row>
    <row r="169" customFormat="false" ht="13.2" hidden="false" customHeight="true" outlineLevel="0" collapsed="false">
      <c r="A169" s="15" t="s">
        <v>766</v>
      </c>
      <c r="B169" s="395" t="s">
        <v>41</v>
      </c>
      <c r="C169" s="395" t="s">
        <v>137</v>
      </c>
      <c r="D169" s="395" t="s">
        <v>137</v>
      </c>
      <c r="E169" s="396" t="s">
        <v>137</v>
      </c>
      <c r="F169" s="396" t="s">
        <v>759</v>
      </c>
      <c r="G169" s="397" t="n">
        <v>276.34</v>
      </c>
      <c r="H169" s="398" t="n">
        <v>1951000</v>
      </c>
      <c r="I169" s="398" t="s">
        <v>78</v>
      </c>
      <c r="J169" s="398" t="n">
        <v>3902</v>
      </c>
      <c r="K169" s="398" t="s">
        <v>524</v>
      </c>
      <c r="L169" s="398" t="n">
        <v>3.48E-007</v>
      </c>
      <c r="M169" s="398" t="n">
        <v>1.42E-005</v>
      </c>
      <c r="N169" s="398" t="s">
        <v>78</v>
      </c>
    </row>
    <row r="170" customFormat="false" ht="13.2" hidden="false" customHeight="true" outlineLevel="0" collapsed="false">
      <c r="A170" s="15" t="s">
        <v>767</v>
      </c>
      <c r="B170" s="395" t="s">
        <v>43</v>
      </c>
      <c r="C170" s="395" t="s">
        <v>137</v>
      </c>
      <c r="D170" s="395" t="s">
        <v>137</v>
      </c>
      <c r="E170" s="396" t="s">
        <v>137</v>
      </c>
      <c r="F170" s="396" t="s">
        <v>759</v>
      </c>
      <c r="G170" s="397" t="n">
        <v>268.35</v>
      </c>
      <c r="H170" s="398" t="n">
        <v>961600</v>
      </c>
      <c r="I170" s="398" t="s">
        <v>78</v>
      </c>
      <c r="J170" s="398" t="n">
        <v>1923.2</v>
      </c>
      <c r="K170" s="398" t="s">
        <v>524</v>
      </c>
      <c r="L170" s="398" t="n">
        <v>5.24E-006</v>
      </c>
      <c r="M170" s="398" t="n">
        <v>0.0002142</v>
      </c>
      <c r="N170" s="398" t="s">
        <v>78</v>
      </c>
    </row>
    <row r="171" customFormat="false" ht="13.2" hidden="false" customHeight="true" outlineLevel="0" collapsed="false">
      <c r="A171" s="15" t="s">
        <v>768</v>
      </c>
      <c r="B171" s="395" t="s">
        <v>91</v>
      </c>
      <c r="C171" s="395" t="s">
        <v>137</v>
      </c>
      <c r="D171" s="395" t="s">
        <v>137</v>
      </c>
      <c r="E171" s="396" t="s">
        <v>137</v>
      </c>
      <c r="F171" s="396" t="s">
        <v>759</v>
      </c>
      <c r="G171" s="397" t="n">
        <v>242.32</v>
      </c>
      <c r="H171" s="398" t="n">
        <v>295400</v>
      </c>
      <c r="I171" s="398" t="s">
        <v>505</v>
      </c>
      <c r="J171" s="398" t="n">
        <v>590.8</v>
      </c>
      <c r="K171" s="398" t="s">
        <v>524</v>
      </c>
      <c r="L171" s="398" t="n">
        <v>1.9E-006</v>
      </c>
      <c r="M171" s="398" t="n">
        <v>7.76E-005</v>
      </c>
      <c r="N171" s="398" t="s">
        <v>505</v>
      </c>
    </row>
    <row r="172" customFormat="false" ht="13.2" hidden="false" customHeight="true" outlineLevel="0" collapsed="false">
      <c r="A172" s="15" t="s">
        <v>769</v>
      </c>
      <c r="B172" s="395" t="s">
        <v>47</v>
      </c>
      <c r="C172" s="395" t="s">
        <v>137</v>
      </c>
      <c r="D172" s="395" t="s">
        <v>137</v>
      </c>
      <c r="E172" s="396" t="s">
        <v>137</v>
      </c>
      <c r="F172" s="396" t="s">
        <v>759</v>
      </c>
      <c r="G172" s="397" t="n">
        <v>199.2065</v>
      </c>
      <c r="H172" s="398" t="n">
        <v>7966</v>
      </c>
      <c r="I172" s="398" t="s">
        <v>505</v>
      </c>
      <c r="J172" s="398" t="n">
        <v>15.932</v>
      </c>
      <c r="K172" s="398" t="s">
        <v>524</v>
      </c>
      <c r="L172" s="398" t="n">
        <v>1.11E-006</v>
      </c>
      <c r="M172" s="398" t="n">
        <v>4.56E-005</v>
      </c>
      <c r="N172" s="398" t="s">
        <v>563</v>
      </c>
    </row>
    <row r="173" customFormat="false" ht="13.2" hidden="false" customHeight="true" outlineLevel="0" collapsed="false">
      <c r="A173" s="15" t="s">
        <v>770</v>
      </c>
      <c r="B173" s="395" t="s">
        <v>49</v>
      </c>
      <c r="C173" s="395" t="s">
        <v>137</v>
      </c>
      <c r="D173" s="395" t="s">
        <v>137</v>
      </c>
      <c r="E173" s="396" t="s">
        <v>137</v>
      </c>
      <c r="F173" s="396" t="s">
        <v>759</v>
      </c>
      <c r="G173" s="397" t="n">
        <v>247.2496</v>
      </c>
      <c r="H173" s="398" t="n">
        <v>86110</v>
      </c>
      <c r="I173" s="398" t="s">
        <v>505</v>
      </c>
      <c r="J173" s="398" t="n">
        <v>172.22</v>
      </c>
      <c r="K173" s="398" t="s">
        <v>524</v>
      </c>
      <c r="L173" s="398" t="n">
        <v>2.45E-008</v>
      </c>
      <c r="M173" s="398" t="n">
        <v>1E-006</v>
      </c>
      <c r="N173" s="398" t="s">
        <v>505</v>
      </c>
    </row>
    <row r="174" customFormat="false" ht="13.2" hidden="false" customHeight="true" outlineLevel="0" collapsed="false">
      <c r="A174" s="15" t="s">
        <v>771</v>
      </c>
      <c r="B174" s="395" t="s">
        <v>51</v>
      </c>
      <c r="C174" s="395" t="s">
        <v>137</v>
      </c>
      <c r="D174" s="395" t="s">
        <v>137</v>
      </c>
      <c r="E174" s="396" t="s">
        <v>137</v>
      </c>
      <c r="F174" s="396" t="s">
        <v>759</v>
      </c>
      <c r="G174" s="397" t="n">
        <v>247.2496</v>
      </c>
      <c r="H174" s="398" t="n">
        <v>86110</v>
      </c>
      <c r="I174" s="398" t="s">
        <v>78</v>
      </c>
      <c r="J174" s="398" t="n">
        <v>172.22</v>
      </c>
      <c r="K174" s="398" t="s">
        <v>524</v>
      </c>
      <c r="L174" s="398" t="n">
        <v>2.45E-008</v>
      </c>
      <c r="M174" s="398" t="n">
        <v>1E-006</v>
      </c>
      <c r="N174" s="398" t="s">
        <v>505</v>
      </c>
    </row>
    <row r="175" customFormat="false" ht="13.2" hidden="false" customHeight="true" outlineLevel="0" collapsed="false">
      <c r="A175" s="15" t="s">
        <v>772</v>
      </c>
      <c r="B175" s="395" t="s">
        <v>53</v>
      </c>
      <c r="C175" s="395" t="s">
        <v>137</v>
      </c>
      <c r="D175" s="395" t="s">
        <v>137</v>
      </c>
      <c r="E175" s="396" t="s">
        <v>137</v>
      </c>
      <c r="F175" s="396" t="s">
        <v>759</v>
      </c>
      <c r="G175" s="397" t="n">
        <v>273.287</v>
      </c>
      <c r="H175" s="398" t="n">
        <v>286000</v>
      </c>
      <c r="I175" s="398" t="s">
        <v>505</v>
      </c>
      <c r="J175" s="398" t="n">
        <v>572</v>
      </c>
      <c r="K175" s="398" t="s">
        <v>524</v>
      </c>
      <c r="L175" s="398" t="n">
        <v>1.47E-008</v>
      </c>
      <c r="M175" s="398" t="n">
        <v>6.03E-007</v>
      </c>
      <c r="N175" s="398" t="s">
        <v>505</v>
      </c>
    </row>
    <row r="176" customFormat="false" ht="13.2" hidden="false" customHeight="true" outlineLevel="0" collapsed="false">
      <c r="A176" s="15" t="s">
        <v>773</v>
      </c>
      <c r="B176" s="395" t="s">
        <v>55</v>
      </c>
      <c r="C176" s="395" t="s">
        <v>137</v>
      </c>
      <c r="D176" s="395" t="s">
        <v>137</v>
      </c>
      <c r="E176" s="396" t="s">
        <v>137</v>
      </c>
      <c r="F176" s="396" t="s">
        <v>759</v>
      </c>
      <c r="G176" s="397" t="n">
        <v>211.23</v>
      </c>
      <c r="H176" s="398" t="n">
        <v>14230</v>
      </c>
      <c r="I176" s="398" t="s">
        <v>505</v>
      </c>
      <c r="J176" s="398" t="n">
        <v>28.46</v>
      </c>
      <c r="K176" s="398" t="s">
        <v>524</v>
      </c>
      <c r="L176" s="398" t="n">
        <v>2.87E-007</v>
      </c>
      <c r="M176" s="398" t="n">
        <v>1.17E-005</v>
      </c>
      <c r="N176" s="398" t="s">
        <v>505</v>
      </c>
    </row>
    <row r="177" customFormat="false" ht="13.2" hidden="false" customHeight="true" outlineLevel="0" collapsed="false">
      <c r="A177" s="368"/>
      <c r="B177" s="367"/>
      <c r="C177" s="408"/>
      <c r="D177" s="408"/>
      <c r="E177" s="369"/>
      <c r="F177" s="369"/>
      <c r="G177" s="409"/>
      <c r="H177" s="3"/>
      <c r="I177" s="3"/>
      <c r="J177" s="3"/>
      <c r="K177" s="3"/>
      <c r="L177" s="3"/>
      <c r="M177" s="3"/>
      <c r="N177" s="3"/>
    </row>
    <row r="178" customFormat="false" ht="13.2" hidden="false" customHeight="true" outlineLevel="0" collapsed="false">
      <c r="A178" s="410" t="s">
        <v>774</v>
      </c>
      <c r="K178" s="411"/>
      <c r="L178" s="411"/>
      <c r="M178" s="411"/>
      <c r="N178" s="411"/>
    </row>
    <row r="179" customFormat="false" ht="13.2" hidden="false" customHeight="true" outlineLevel="0" collapsed="false">
      <c r="A179" s="359" t="s">
        <v>141</v>
      </c>
      <c r="K179" s="411"/>
      <c r="L179" s="411"/>
      <c r="M179" s="411"/>
      <c r="N179" s="411"/>
    </row>
    <row r="180" customFormat="false" ht="13.2" hidden="false" customHeight="true" outlineLevel="0" collapsed="false">
      <c r="A180" s="359" t="s">
        <v>775</v>
      </c>
      <c r="K180" s="411"/>
      <c r="L180" s="411"/>
      <c r="M180" s="411"/>
      <c r="N180" s="411"/>
    </row>
    <row r="181" customFormat="false" ht="13.2" hidden="false" customHeight="true" outlineLevel="0" collapsed="false">
      <c r="A181" s="359" t="s">
        <v>776</v>
      </c>
      <c r="K181" s="411"/>
      <c r="L181" s="411"/>
      <c r="M181" s="411"/>
      <c r="N181" s="411"/>
    </row>
    <row r="182" customFormat="false" ht="13.2" hidden="false" customHeight="true" outlineLevel="0" collapsed="false">
      <c r="A182" s="412" t="s">
        <v>777</v>
      </c>
      <c r="C182" s="359"/>
      <c r="D182" s="359"/>
      <c r="K182" s="359"/>
      <c r="L182" s="359"/>
      <c r="M182" s="359"/>
      <c r="N182" s="359"/>
      <c r="V182" s="413"/>
      <c r="W182" s="413"/>
      <c r="X182" s="413"/>
      <c r="Y182" s="413"/>
      <c r="Z182" s="413"/>
      <c r="AA182" s="413"/>
      <c r="AB182" s="413"/>
      <c r="AC182" s="413"/>
      <c r="AD182" s="413"/>
      <c r="AE182" s="413"/>
      <c r="AF182" s="413"/>
      <c r="AG182" s="413"/>
      <c r="AH182" s="413"/>
    </row>
    <row r="183" customFormat="false" ht="13.2" hidden="false" customHeight="true" outlineLevel="0" collapsed="false">
      <c r="A183" s="412" t="s">
        <v>778</v>
      </c>
      <c r="C183" s="359"/>
      <c r="D183" s="359"/>
      <c r="K183" s="359"/>
      <c r="L183" s="359"/>
      <c r="M183" s="359"/>
      <c r="N183" s="359"/>
      <c r="V183" s="413"/>
      <c r="W183" s="413"/>
      <c r="X183" s="413"/>
      <c r="Y183" s="413"/>
      <c r="Z183" s="413"/>
      <c r="AA183" s="413"/>
      <c r="AB183" s="413"/>
      <c r="AC183" s="413"/>
      <c r="AD183" s="413"/>
      <c r="AE183" s="413"/>
      <c r="AF183" s="413"/>
      <c r="AG183" s="413"/>
      <c r="AH183" s="413"/>
    </row>
    <row r="184" customFormat="false" ht="13.2" hidden="false" customHeight="true" outlineLevel="0" collapsed="false">
      <c r="A184" s="412" t="s">
        <v>779</v>
      </c>
      <c r="C184" s="359"/>
      <c r="D184" s="359"/>
      <c r="V184" s="413"/>
      <c r="W184" s="413"/>
      <c r="X184" s="413"/>
      <c r="Y184" s="413"/>
      <c r="Z184" s="413"/>
      <c r="AA184" s="413"/>
      <c r="AB184" s="413"/>
      <c r="AC184" s="413"/>
      <c r="AD184" s="413"/>
      <c r="AE184" s="413"/>
      <c r="AF184" s="413"/>
      <c r="AG184" s="413"/>
      <c r="AH184" s="413"/>
    </row>
    <row r="185" customFormat="false" ht="13.2" hidden="false" customHeight="true" outlineLevel="0" collapsed="false">
      <c r="A185" s="412" t="s">
        <v>780</v>
      </c>
      <c r="C185" s="359"/>
      <c r="D185" s="359"/>
      <c r="V185" s="413"/>
      <c r="W185" s="413"/>
      <c r="X185" s="413"/>
      <c r="Y185" s="413"/>
      <c r="Z185" s="413"/>
      <c r="AA185" s="413"/>
      <c r="AB185" s="413"/>
      <c r="AC185" s="413"/>
      <c r="AD185" s="413"/>
      <c r="AE185" s="413"/>
      <c r="AF185" s="413"/>
      <c r="AG185" s="413"/>
      <c r="AH185" s="413"/>
    </row>
    <row r="186" customFormat="false" ht="13.2" hidden="false" customHeight="true" outlineLevel="0" collapsed="false">
      <c r="A186" s="412" t="s">
        <v>781</v>
      </c>
      <c r="C186" s="359"/>
      <c r="D186" s="359"/>
      <c r="V186" s="413"/>
      <c r="W186" s="413"/>
      <c r="X186" s="413"/>
      <c r="Y186" s="413"/>
      <c r="Z186" s="413"/>
      <c r="AA186" s="413"/>
      <c r="AB186" s="413"/>
      <c r="AC186" s="413"/>
      <c r="AD186" s="413"/>
      <c r="AE186" s="413"/>
      <c r="AF186" s="413"/>
      <c r="AG186" s="413"/>
      <c r="AH186" s="413"/>
    </row>
    <row r="187" customFormat="false" ht="13.2" hidden="false" customHeight="true" outlineLevel="0" collapsed="false">
      <c r="A187" s="412" t="s">
        <v>782</v>
      </c>
      <c r="C187" s="359"/>
      <c r="D187" s="359"/>
      <c r="V187" s="413"/>
      <c r="W187" s="413"/>
      <c r="X187" s="413"/>
      <c r="Y187" s="413"/>
      <c r="Z187" s="413"/>
      <c r="AA187" s="413"/>
      <c r="AB187" s="413"/>
      <c r="AC187" s="413"/>
      <c r="AD187" s="413"/>
      <c r="AE187" s="413"/>
      <c r="AF187" s="413"/>
      <c r="AG187" s="413"/>
      <c r="AH187" s="413"/>
    </row>
    <row r="188" customFormat="false" ht="13.2" hidden="false" customHeight="true" outlineLevel="0" collapsed="false">
      <c r="A188" s="359" t="s">
        <v>783</v>
      </c>
      <c r="C188" s="359"/>
      <c r="D188" s="359"/>
      <c r="V188" s="413"/>
      <c r="W188" s="413"/>
      <c r="X188" s="413"/>
      <c r="Y188" s="413"/>
      <c r="Z188" s="413"/>
      <c r="AA188" s="413"/>
      <c r="AB188" s="413"/>
      <c r="AC188" s="413"/>
      <c r="AD188" s="413"/>
      <c r="AE188" s="413"/>
      <c r="AF188" s="413"/>
      <c r="AG188" s="413"/>
      <c r="AH188" s="413"/>
    </row>
    <row r="189" customFormat="false" ht="13.2" hidden="false" customHeight="true" outlineLevel="0" collapsed="false">
      <c r="A189" s="359" t="s">
        <v>784</v>
      </c>
      <c r="C189" s="361"/>
      <c r="D189" s="361"/>
      <c r="V189" s="413"/>
      <c r="W189" s="413"/>
      <c r="X189" s="413"/>
      <c r="Y189" s="413"/>
      <c r="Z189" s="413"/>
      <c r="AA189" s="413"/>
      <c r="AB189" s="413"/>
      <c r="AC189" s="413"/>
      <c r="AD189" s="413"/>
      <c r="AE189" s="413"/>
      <c r="AF189" s="413"/>
      <c r="AG189" s="413"/>
      <c r="AH189" s="413"/>
    </row>
    <row r="190" customFormat="false" ht="13.2" hidden="false" customHeight="true" outlineLevel="0" collapsed="false">
      <c r="A190" s="359" t="s">
        <v>785</v>
      </c>
      <c r="C190" s="361"/>
      <c r="D190" s="361"/>
      <c r="V190" s="413"/>
      <c r="W190" s="413"/>
      <c r="X190" s="413"/>
      <c r="Y190" s="413"/>
      <c r="Z190" s="413"/>
      <c r="AA190" s="413"/>
      <c r="AB190" s="413"/>
      <c r="AC190" s="413"/>
      <c r="AD190" s="413"/>
      <c r="AE190" s="413"/>
      <c r="AF190" s="413"/>
      <c r="AG190" s="413"/>
      <c r="AH190" s="413"/>
    </row>
    <row r="191" customFormat="false" ht="13.2" hidden="false" customHeight="true" outlineLevel="0" collapsed="false">
      <c r="A191" s="359" t="s">
        <v>786</v>
      </c>
      <c r="C191" s="361"/>
      <c r="D191" s="361"/>
      <c r="V191" s="413"/>
      <c r="W191" s="413"/>
      <c r="X191" s="413"/>
      <c r="Y191" s="413"/>
      <c r="Z191" s="413"/>
      <c r="AA191" s="413"/>
      <c r="AB191" s="413"/>
      <c r="AC191" s="413"/>
      <c r="AD191" s="413"/>
      <c r="AE191" s="413"/>
      <c r="AF191" s="413"/>
      <c r="AG191" s="413"/>
      <c r="AH191" s="413"/>
    </row>
    <row r="192" customFormat="false" ht="13.2" hidden="false" customHeight="true" outlineLevel="0" collapsed="false">
      <c r="A192" s="414" t="s">
        <v>787</v>
      </c>
      <c r="C192" s="361"/>
      <c r="D192" s="361"/>
      <c r="V192" s="413"/>
      <c r="W192" s="413"/>
      <c r="X192" s="413"/>
      <c r="Y192" s="413"/>
      <c r="Z192" s="413"/>
      <c r="AA192" s="413"/>
      <c r="AB192" s="413"/>
      <c r="AC192" s="413"/>
      <c r="AD192" s="413"/>
      <c r="AE192" s="413"/>
      <c r="AF192" s="413"/>
      <c r="AG192" s="413"/>
      <c r="AH192" s="413"/>
    </row>
    <row r="193" customFormat="false" ht="13.2" hidden="false" customHeight="true" outlineLevel="0" collapsed="false">
      <c r="A193" s="359" t="s">
        <v>788</v>
      </c>
      <c r="C193" s="361"/>
      <c r="D193" s="361"/>
      <c r="V193" s="413"/>
      <c r="W193" s="413"/>
      <c r="X193" s="413"/>
      <c r="Y193" s="413"/>
      <c r="Z193" s="413"/>
      <c r="AA193" s="413"/>
      <c r="AB193" s="413"/>
      <c r="AC193" s="413"/>
      <c r="AD193" s="413"/>
      <c r="AE193" s="413"/>
      <c r="AF193" s="413"/>
      <c r="AG193" s="413"/>
      <c r="AH193" s="413"/>
    </row>
    <row r="194" customFormat="false" ht="13.2" hidden="false" customHeight="true" outlineLevel="0" collapsed="false">
      <c r="A194" s="414" t="s">
        <v>789</v>
      </c>
      <c r="C194" s="359"/>
      <c r="D194" s="359"/>
      <c r="G194" s="359"/>
      <c r="H194" s="412"/>
      <c r="V194" s="413"/>
      <c r="W194" s="413"/>
      <c r="X194" s="413"/>
      <c r="Y194" s="413"/>
      <c r="Z194" s="413"/>
      <c r="AA194" s="413"/>
      <c r="AB194" s="413"/>
      <c r="AC194" s="413"/>
      <c r="AD194" s="413"/>
      <c r="AE194" s="413"/>
      <c r="AF194" s="413"/>
      <c r="AG194" s="413"/>
      <c r="AH194" s="413"/>
    </row>
    <row r="195" customFormat="false" ht="13.2" hidden="false" customHeight="true" outlineLevel="0" collapsed="false">
      <c r="A195" s="359" t="s">
        <v>790</v>
      </c>
      <c r="C195" s="359"/>
      <c r="D195" s="359"/>
      <c r="G195" s="359"/>
      <c r="H195" s="412"/>
      <c r="V195" s="413"/>
      <c r="W195" s="413"/>
      <c r="X195" s="413"/>
      <c r="Y195" s="413"/>
      <c r="Z195" s="413"/>
      <c r="AA195" s="413"/>
      <c r="AB195" s="413"/>
      <c r="AC195" s="413"/>
      <c r="AD195" s="413"/>
      <c r="AE195" s="413"/>
      <c r="AF195" s="413"/>
      <c r="AG195" s="413"/>
      <c r="AH195" s="413"/>
    </row>
    <row r="196" customFormat="false" ht="13.2" hidden="false" customHeight="true" outlineLevel="0" collapsed="false">
      <c r="A196" s="359" t="s">
        <v>791</v>
      </c>
      <c r="C196" s="361"/>
      <c r="D196" s="361"/>
      <c r="G196" s="359"/>
      <c r="H196" s="412"/>
      <c r="V196" s="413"/>
      <c r="W196" s="413"/>
      <c r="X196" s="413"/>
      <c r="Y196" s="413"/>
      <c r="Z196" s="413"/>
      <c r="AA196" s="413"/>
      <c r="AB196" s="413"/>
      <c r="AC196" s="413"/>
      <c r="AD196" s="413"/>
      <c r="AE196" s="413"/>
      <c r="AF196" s="413"/>
      <c r="AG196" s="413"/>
      <c r="AH196" s="413"/>
    </row>
    <row r="197" customFormat="false" ht="13.2" hidden="false" customHeight="true" outlineLevel="0" collapsed="false">
      <c r="A197" s="359" t="s">
        <v>792</v>
      </c>
      <c r="C197" s="361"/>
      <c r="D197" s="361"/>
      <c r="G197" s="359"/>
      <c r="H197" s="412"/>
      <c r="V197" s="413"/>
      <c r="W197" s="413"/>
      <c r="X197" s="413"/>
      <c r="Y197" s="413"/>
      <c r="Z197" s="413"/>
      <c r="AA197" s="413"/>
      <c r="AB197" s="413"/>
      <c r="AC197" s="413"/>
      <c r="AD197" s="413"/>
      <c r="AE197" s="413"/>
      <c r="AF197" s="413"/>
      <c r="AG197" s="413"/>
      <c r="AH197" s="413"/>
    </row>
    <row r="198" customFormat="false" ht="13.2" hidden="false" customHeight="true" outlineLevel="0" collapsed="false">
      <c r="A198" s="412" t="s">
        <v>793</v>
      </c>
      <c r="V198" s="413"/>
      <c r="W198" s="413"/>
      <c r="X198" s="413"/>
      <c r="Y198" s="413"/>
      <c r="Z198" s="413"/>
      <c r="AA198" s="413"/>
      <c r="AB198" s="413"/>
      <c r="AC198" s="413"/>
      <c r="AD198" s="413"/>
      <c r="AE198" s="413"/>
      <c r="AF198" s="413"/>
      <c r="AG198" s="413"/>
      <c r="AH198" s="413"/>
    </row>
    <row r="199" customFormat="false" ht="13.2" hidden="false" customHeight="true" outlineLevel="0" collapsed="false">
      <c r="A199" s="359" t="s">
        <v>794</v>
      </c>
      <c r="C199" s="359"/>
      <c r="D199" s="359"/>
      <c r="K199" s="359"/>
      <c r="L199" s="359"/>
      <c r="M199" s="359"/>
      <c r="N199" s="359"/>
      <c r="V199" s="413"/>
      <c r="W199" s="413"/>
      <c r="X199" s="413"/>
      <c r="Y199" s="413"/>
      <c r="Z199" s="413"/>
      <c r="AA199" s="413"/>
      <c r="AB199" s="413"/>
      <c r="AC199" s="413"/>
      <c r="AD199" s="413"/>
      <c r="AE199" s="413"/>
      <c r="AF199" s="413"/>
      <c r="AG199" s="413"/>
      <c r="AH199" s="413"/>
    </row>
    <row r="200" customFormat="false" ht="13.2" hidden="false" customHeight="true" outlineLevel="0" collapsed="false">
      <c r="A200" s="359" t="s">
        <v>795</v>
      </c>
      <c r="U200" s="415"/>
      <c r="V200" s="413"/>
      <c r="W200" s="413"/>
      <c r="X200" s="413"/>
      <c r="Y200" s="413"/>
      <c r="Z200" s="413"/>
      <c r="AA200" s="413"/>
      <c r="AB200" s="413"/>
      <c r="AC200" s="413"/>
      <c r="AD200" s="413"/>
      <c r="AE200" s="413"/>
      <c r="AF200" s="413"/>
      <c r="AG200" s="413"/>
      <c r="AH200" s="413"/>
    </row>
    <row r="201" customFormat="false" ht="13.2" hidden="false" customHeight="true" outlineLevel="0" collapsed="false">
      <c r="A201" s="359" t="s">
        <v>796</v>
      </c>
      <c r="H201" s="412"/>
      <c r="V201" s="413"/>
      <c r="W201" s="413"/>
      <c r="X201" s="413"/>
      <c r="Y201" s="413"/>
      <c r="Z201" s="413"/>
      <c r="AA201" s="413"/>
      <c r="AB201" s="413"/>
      <c r="AC201" s="413"/>
      <c r="AD201" s="413"/>
      <c r="AE201" s="413"/>
      <c r="AF201" s="413"/>
      <c r="AG201" s="413"/>
      <c r="AH201" s="413"/>
    </row>
    <row r="202" customFormat="false" ht="13.2" hidden="false" customHeight="true" outlineLevel="0" collapsed="false">
      <c r="A202" s="359" t="s">
        <v>797</v>
      </c>
      <c r="H202" s="412"/>
      <c r="U202" s="415"/>
      <c r="V202" s="413"/>
      <c r="W202" s="413"/>
      <c r="X202" s="413"/>
      <c r="Y202" s="413"/>
      <c r="Z202" s="413"/>
      <c r="AA202" s="413"/>
      <c r="AB202" s="413"/>
      <c r="AC202" s="413"/>
      <c r="AD202" s="413"/>
      <c r="AE202" s="413"/>
      <c r="AF202" s="413"/>
      <c r="AG202" s="413"/>
      <c r="AH202" s="413"/>
    </row>
    <row r="203" customFormat="false" ht="13.2" hidden="false" customHeight="true" outlineLevel="0" collapsed="false">
      <c r="A203" s="359" t="s">
        <v>798</v>
      </c>
      <c r="H203" s="412"/>
      <c r="U203" s="415"/>
      <c r="V203" s="413"/>
      <c r="W203" s="413"/>
      <c r="X203" s="413"/>
      <c r="Y203" s="413"/>
      <c r="Z203" s="413"/>
      <c r="AA203" s="413"/>
      <c r="AB203" s="413"/>
      <c r="AC203" s="413"/>
      <c r="AD203" s="413"/>
      <c r="AE203" s="413"/>
      <c r="AF203" s="413"/>
      <c r="AG203" s="413"/>
      <c r="AH203" s="413"/>
    </row>
    <row r="204" customFormat="false" ht="13.2" hidden="false" customHeight="true" outlineLevel="0" collapsed="false">
      <c r="A204" s="359" t="s">
        <v>799</v>
      </c>
      <c r="H204" s="412"/>
      <c r="U204" s="415"/>
      <c r="V204" s="413"/>
      <c r="W204" s="413"/>
      <c r="X204" s="413"/>
      <c r="Y204" s="413"/>
      <c r="Z204" s="413"/>
      <c r="AA204" s="413"/>
      <c r="AB204" s="413"/>
      <c r="AC204" s="413"/>
      <c r="AD204" s="413"/>
      <c r="AE204" s="413"/>
      <c r="AF204" s="413"/>
      <c r="AG204" s="413"/>
      <c r="AH204" s="413"/>
    </row>
    <row r="205" customFormat="false" ht="13.2" hidden="false" customHeight="true" outlineLevel="0" collapsed="false">
      <c r="A205" s="359" t="s">
        <v>800</v>
      </c>
      <c r="H205" s="412"/>
      <c r="U205" s="415"/>
      <c r="V205" s="413"/>
      <c r="W205" s="413"/>
      <c r="X205" s="413"/>
      <c r="Y205" s="413"/>
      <c r="Z205" s="413"/>
      <c r="AA205" s="413"/>
      <c r="AB205" s="413"/>
      <c r="AC205" s="413"/>
      <c r="AD205" s="413"/>
      <c r="AE205" s="413"/>
      <c r="AF205" s="413"/>
      <c r="AG205" s="413"/>
      <c r="AH205" s="413"/>
    </row>
    <row r="206" customFormat="false" ht="13.2" hidden="false" customHeight="true" outlineLevel="0" collapsed="false">
      <c r="A206" s="416" t="s">
        <v>801</v>
      </c>
      <c r="H206" s="412"/>
      <c r="U206" s="415"/>
      <c r="V206" s="413"/>
      <c r="W206" s="413"/>
      <c r="X206" s="413"/>
      <c r="Y206" s="413"/>
      <c r="Z206" s="413"/>
      <c r="AA206" s="413"/>
      <c r="AB206" s="413"/>
      <c r="AC206" s="413"/>
      <c r="AD206" s="413"/>
      <c r="AE206" s="413"/>
      <c r="AF206" s="413"/>
      <c r="AG206" s="413"/>
      <c r="AH206" s="413"/>
    </row>
    <row r="207" customFormat="false" ht="13.2" hidden="false" customHeight="true" outlineLevel="0" collapsed="false">
      <c r="A207" s="417" t="s">
        <v>802</v>
      </c>
      <c r="H207" s="412"/>
      <c r="V207" s="413"/>
      <c r="W207" s="413"/>
      <c r="X207" s="413"/>
      <c r="Y207" s="413"/>
      <c r="Z207" s="413"/>
      <c r="AA207" s="413"/>
      <c r="AB207" s="413"/>
      <c r="AC207" s="413"/>
      <c r="AD207" s="413"/>
      <c r="AE207" s="413"/>
      <c r="AF207" s="413"/>
      <c r="AG207" s="413"/>
      <c r="AH207" s="413"/>
    </row>
    <row r="208" customFormat="false" ht="13.2" hidden="false" customHeight="true" outlineLevel="0" collapsed="false">
      <c r="A208" s="417" t="s">
        <v>803</v>
      </c>
      <c r="H208" s="412"/>
      <c r="V208" s="413"/>
      <c r="W208" s="413"/>
      <c r="X208" s="413"/>
      <c r="Y208" s="413"/>
      <c r="Z208" s="413"/>
      <c r="AA208" s="413"/>
      <c r="AB208" s="413"/>
      <c r="AC208" s="413"/>
      <c r="AD208" s="413"/>
      <c r="AE208" s="413"/>
      <c r="AF208" s="413"/>
      <c r="AG208" s="413"/>
      <c r="AH208" s="413"/>
    </row>
    <row r="209" customFormat="false" ht="13.2" hidden="false" customHeight="true" outlineLevel="0" collapsed="false">
      <c r="A209" s="418" t="s">
        <v>804</v>
      </c>
      <c r="H209" s="412"/>
      <c r="V209" s="413"/>
      <c r="W209" s="413"/>
      <c r="X209" s="413"/>
      <c r="Y209" s="413"/>
      <c r="Z209" s="413"/>
      <c r="AA209" s="413"/>
      <c r="AB209" s="413"/>
      <c r="AC209" s="413"/>
      <c r="AD209" s="413"/>
      <c r="AE209" s="413"/>
      <c r="AF209" s="413"/>
      <c r="AG209" s="413"/>
      <c r="AH209" s="413"/>
    </row>
    <row r="210" customFormat="false" ht="13.2" hidden="false" customHeight="true" outlineLevel="0" collapsed="false">
      <c r="A210" s="359" t="s">
        <v>805</v>
      </c>
      <c r="H210" s="412"/>
      <c r="V210" s="413"/>
      <c r="W210" s="413"/>
      <c r="X210" s="413"/>
      <c r="Y210" s="413"/>
      <c r="Z210" s="413"/>
      <c r="AA210" s="413"/>
      <c r="AB210" s="413"/>
      <c r="AC210" s="413"/>
      <c r="AD210" s="413"/>
      <c r="AE210" s="413"/>
      <c r="AF210" s="413"/>
      <c r="AG210" s="413"/>
      <c r="AH210" s="413"/>
    </row>
    <row r="211" customFormat="false" ht="13.2" hidden="false" customHeight="true" outlineLevel="0" collapsed="false">
      <c r="V211" s="413"/>
      <c r="W211" s="413"/>
      <c r="X211" s="413"/>
      <c r="Y211" s="413"/>
      <c r="Z211" s="413"/>
      <c r="AA211" s="413"/>
      <c r="AB211" s="413"/>
      <c r="AC211" s="413"/>
      <c r="AD211" s="413"/>
      <c r="AE211" s="413"/>
      <c r="AF211" s="413"/>
      <c r="AG211" s="413"/>
      <c r="AH211" s="413"/>
    </row>
    <row r="212" customFormat="false" ht="13.2" hidden="false" customHeight="true" outlineLevel="0" collapsed="false">
      <c r="V212" s="413"/>
      <c r="W212" s="413"/>
      <c r="X212" s="413"/>
      <c r="Y212" s="413"/>
      <c r="Z212" s="413"/>
      <c r="AA212" s="413"/>
      <c r="AB212" s="413"/>
      <c r="AC212" s="413"/>
      <c r="AD212" s="413"/>
      <c r="AE212" s="413"/>
      <c r="AF212" s="413"/>
      <c r="AG212" s="413"/>
      <c r="AH212" s="413"/>
    </row>
    <row r="213" customFormat="false" ht="13.2" hidden="false" customHeight="true" outlineLevel="0" collapsed="false">
      <c r="V213" s="413"/>
      <c r="W213" s="413"/>
      <c r="X213" s="413"/>
      <c r="Y213" s="413"/>
      <c r="Z213" s="413"/>
      <c r="AA213" s="413"/>
      <c r="AB213" s="413"/>
      <c r="AC213" s="413"/>
      <c r="AD213" s="413"/>
      <c r="AE213" s="413"/>
      <c r="AF213" s="413"/>
      <c r="AG213" s="413"/>
      <c r="AH213" s="413"/>
    </row>
    <row r="214" customFormat="false" ht="13.2" hidden="false" customHeight="true" outlineLevel="0" collapsed="false">
      <c r="V214" s="413"/>
      <c r="W214" s="413"/>
      <c r="X214" s="413"/>
      <c r="Y214" s="413"/>
      <c r="Z214" s="413"/>
      <c r="AA214" s="413"/>
      <c r="AB214" s="413"/>
      <c r="AC214" s="413"/>
      <c r="AD214" s="413"/>
      <c r="AE214" s="413"/>
      <c r="AF214" s="413"/>
      <c r="AG214" s="413"/>
      <c r="AH214" s="413"/>
    </row>
    <row r="215" customFormat="false" ht="13.2" hidden="false" customHeight="true" outlineLevel="0" collapsed="false">
      <c r="V215" s="413"/>
      <c r="W215" s="413"/>
      <c r="X215" s="413"/>
      <c r="Y215" s="413"/>
      <c r="Z215" s="413"/>
      <c r="AA215" s="413"/>
      <c r="AB215" s="413"/>
      <c r="AC215" s="413"/>
      <c r="AD215" s="413"/>
      <c r="AE215" s="413"/>
      <c r="AF215" s="413"/>
      <c r="AG215" s="413"/>
      <c r="AH215" s="413"/>
    </row>
    <row r="216" customFormat="false" ht="13.2" hidden="false" customHeight="true" outlineLevel="0" collapsed="false">
      <c r="U216" s="415"/>
      <c r="V216" s="413"/>
      <c r="W216" s="413"/>
      <c r="X216" s="413"/>
      <c r="Y216" s="413"/>
      <c r="Z216" s="413"/>
      <c r="AA216" s="413"/>
      <c r="AB216" s="413"/>
      <c r="AC216" s="413"/>
      <c r="AD216" s="413"/>
      <c r="AE216" s="413"/>
      <c r="AF216" s="413"/>
      <c r="AG216" s="413"/>
      <c r="AH216" s="413"/>
    </row>
    <row r="217" customFormat="false" ht="13.2" hidden="false" customHeight="true" outlineLevel="0" collapsed="false">
      <c r="V217" s="413"/>
      <c r="W217" s="413"/>
      <c r="X217" s="413"/>
      <c r="Y217" s="413"/>
      <c r="Z217" s="413"/>
      <c r="AA217" s="413"/>
      <c r="AB217" s="413"/>
      <c r="AC217" s="413"/>
      <c r="AD217" s="413"/>
      <c r="AE217" s="413"/>
      <c r="AF217" s="413"/>
      <c r="AG217" s="413"/>
      <c r="AH217" s="413"/>
    </row>
    <row r="218" customFormat="false" ht="13.2" hidden="false" customHeight="true" outlineLevel="0" collapsed="false">
      <c r="V218" s="413"/>
      <c r="W218" s="413"/>
      <c r="X218" s="413"/>
      <c r="Y218" s="413"/>
      <c r="Z218" s="413"/>
      <c r="AA218" s="413"/>
      <c r="AB218" s="413"/>
      <c r="AC218" s="413"/>
      <c r="AD218" s="413"/>
      <c r="AE218" s="413"/>
      <c r="AF218" s="413"/>
      <c r="AG218" s="413"/>
      <c r="AH218" s="413"/>
    </row>
    <row r="219" customFormat="false" ht="13.2" hidden="false" customHeight="true" outlineLevel="0" collapsed="false">
      <c r="V219" s="413"/>
      <c r="W219" s="413"/>
      <c r="X219" s="413"/>
      <c r="Y219" s="413"/>
      <c r="Z219" s="413"/>
      <c r="AA219" s="413"/>
      <c r="AB219" s="413"/>
      <c r="AC219" s="413"/>
      <c r="AD219" s="413"/>
      <c r="AE219" s="413"/>
      <c r="AF219" s="413"/>
      <c r="AG219" s="413"/>
      <c r="AH219" s="413"/>
    </row>
    <row r="220" customFormat="false" ht="13.2" hidden="false" customHeight="true" outlineLevel="0" collapsed="false">
      <c r="V220" s="413"/>
      <c r="W220" s="413"/>
      <c r="X220" s="413"/>
      <c r="Y220" s="413"/>
      <c r="Z220" s="413"/>
      <c r="AA220" s="413"/>
      <c r="AB220" s="413"/>
      <c r="AC220" s="413"/>
      <c r="AD220" s="413"/>
      <c r="AE220" s="413"/>
      <c r="AF220" s="413"/>
      <c r="AG220" s="413"/>
      <c r="AH220" s="413"/>
    </row>
    <row r="221" customFormat="false" ht="13.2" hidden="false" customHeight="true" outlineLevel="0" collapsed="false">
      <c r="V221" s="413"/>
      <c r="W221" s="413"/>
      <c r="X221" s="413"/>
      <c r="Y221" s="413"/>
      <c r="Z221" s="413"/>
      <c r="AA221" s="413"/>
      <c r="AB221" s="413"/>
      <c r="AC221" s="413"/>
      <c r="AD221" s="413"/>
      <c r="AE221" s="413"/>
      <c r="AF221" s="413"/>
      <c r="AG221" s="413"/>
      <c r="AH221" s="413"/>
    </row>
    <row r="222" customFormat="false" ht="13.2" hidden="false" customHeight="true" outlineLevel="0" collapsed="false">
      <c r="V222" s="413"/>
      <c r="W222" s="413"/>
      <c r="X222" s="413"/>
      <c r="Y222" s="413"/>
      <c r="Z222" s="413"/>
      <c r="AA222" s="413"/>
      <c r="AB222" s="413"/>
      <c r="AC222" s="413"/>
      <c r="AD222" s="413"/>
      <c r="AE222" s="413"/>
      <c r="AF222" s="413"/>
      <c r="AG222" s="413"/>
      <c r="AH222" s="413"/>
    </row>
    <row r="223" customFormat="false" ht="13.2" hidden="false" customHeight="true" outlineLevel="0" collapsed="false">
      <c r="V223" s="413"/>
      <c r="W223" s="413"/>
      <c r="X223" s="413"/>
      <c r="Y223" s="413"/>
      <c r="Z223" s="413"/>
      <c r="AA223" s="413"/>
      <c r="AB223" s="413"/>
      <c r="AC223" s="413"/>
      <c r="AD223" s="413"/>
      <c r="AE223" s="413"/>
      <c r="AF223" s="413"/>
      <c r="AG223" s="413"/>
      <c r="AH223" s="413"/>
    </row>
    <row r="224" customFormat="false" ht="13.2" hidden="false" customHeight="true" outlineLevel="0" collapsed="false">
      <c r="V224" s="413"/>
      <c r="W224" s="413"/>
      <c r="X224" s="413"/>
      <c r="Y224" s="413"/>
      <c r="Z224" s="413"/>
      <c r="AA224" s="413"/>
      <c r="AB224" s="413"/>
      <c r="AC224" s="413"/>
      <c r="AD224" s="413"/>
      <c r="AE224" s="413"/>
      <c r="AF224" s="413"/>
      <c r="AG224" s="413"/>
      <c r="AH224" s="413"/>
    </row>
    <row r="225" customFormat="false" ht="13.2" hidden="false" customHeight="true" outlineLevel="0" collapsed="false">
      <c r="V225" s="413"/>
      <c r="W225" s="413"/>
      <c r="X225" s="413"/>
      <c r="Y225" s="413"/>
      <c r="Z225" s="413"/>
      <c r="AA225" s="413"/>
      <c r="AB225" s="413"/>
      <c r="AC225" s="413"/>
      <c r="AD225" s="413"/>
      <c r="AE225" s="413"/>
      <c r="AF225" s="413"/>
      <c r="AG225" s="413"/>
      <c r="AH225" s="413"/>
    </row>
    <row r="226" customFormat="false" ht="13.2" hidden="false" customHeight="true" outlineLevel="0" collapsed="false">
      <c r="V226" s="413"/>
      <c r="W226" s="413"/>
      <c r="X226" s="413"/>
      <c r="Y226" s="413"/>
      <c r="Z226" s="413"/>
      <c r="AA226" s="413"/>
      <c r="AB226" s="413"/>
      <c r="AC226" s="413"/>
      <c r="AD226" s="413"/>
      <c r="AE226" s="413"/>
      <c r="AF226" s="413"/>
      <c r="AG226" s="413"/>
      <c r="AH226" s="413"/>
    </row>
    <row r="227" customFormat="false" ht="13.2" hidden="false" customHeight="true" outlineLevel="0" collapsed="false">
      <c r="V227" s="413"/>
      <c r="W227" s="413"/>
      <c r="X227" s="413"/>
      <c r="Y227" s="413"/>
      <c r="Z227" s="413"/>
      <c r="AA227" s="413"/>
      <c r="AB227" s="413"/>
      <c r="AC227" s="413"/>
      <c r="AD227" s="413"/>
      <c r="AE227" s="413"/>
      <c r="AF227" s="413"/>
      <c r="AG227" s="413"/>
      <c r="AH227" s="413"/>
    </row>
    <row r="228" customFormat="false" ht="13.2" hidden="false" customHeight="true" outlineLevel="0" collapsed="false">
      <c r="V228" s="413"/>
      <c r="W228" s="413"/>
      <c r="X228" s="413"/>
      <c r="Y228" s="413"/>
      <c r="Z228" s="413"/>
      <c r="AA228" s="413"/>
      <c r="AB228" s="413"/>
      <c r="AC228" s="413"/>
      <c r="AD228" s="413"/>
      <c r="AE228" s="413"/>
      <c r="AF228" s="413"/>
      <c r="AG228" s="413"/>
      <c r="AH228" s="413"/>
    </row>
    <row r="229" customFormat="false" ht="13.2" hidden="false" customHeight="true" outlineLevel="0" collapsed="false">
      <c r="V229" s="413"/>
      <c r="W229" s="413"/>
      <c r="X229" s="413"/>
      <c r="Y229" s="413"/>
      <c r="Z229" s="413"/>
      <c r="AA229" s="413"/>
      <c r="AB229" s="413"/>
      <c r="AC229" s="413"/>
      <c r="AD229" s="413"/>
      <c r="AE229" s="413"/>
      <c r="AF229" s="413"/>
      <c r="AG229" s="413"/>
      <c r="AH229" s="413"/>
    </row>
    <row r="230" customFormat="false" ht="13.2" hidden="false" customHeight="true" outlineLevel="0" collapsed="false">
      <c r="V230" s="413"/>
      <c r="W230" s="413"/>
      <c r="X230" s="413"/>
      <c r="Y230" s="413"/>
      <c r="Z230" s="413"/>
      <c r="AA230" s="413"/>
      <c r="AB230" s="413"/>
      <c r="AC230" s="413"/>
      <c r="AD230" s="413"/>
      <c r="AE230" s="413"/>
      <c r="AF230" s="413"/>
      <c r="AG230" s="413"/>
      <c r="AH230" s="413"/>
    </row>
    <row r="231" customFormat="false" ht="13.2" hidden="false" customHeight="true" outlineLevel="0" collapsed="false">
      <c r="V231" s="413"/>
      <c r="W231" s="413"/>
      <c r="X231" s="413"/>
      <c r="Y231" s="413"/>
      <c r="Z231" s="413"/>
      <c r="AA231" s="413"/>
      <c r="AB231" s="413"/>
      <c r="AC231" s="413"/>
      <c r="AD231" s="413"/>
      <c r="AE231" s="413"/>
      <c r="AF231" s="413"/>
      <c r="AG231" s="413"/>
      <c r="AH231" s="413"/>
    </row>
    <row r="232" customFormat="false" ht="13.2" hidden="false" customHeight="true" outlineLevel="0" collapsed="false">
      <c r="V232" s="413"/>
      <c r="W232" s="413"/>
      <c r="X232" s="413"/>
      <c r="Y232" s="413"/>
      <c r="Z232" s="413"/>
      <c r="AA232" s="413"/>
      <c r="AB232" s="413"/>
      <c r="AC232" s="413"/>
      <c r="AD232" s="413"/>
      <c r="AE232" s="413"/>
      <c r="AF232" s="413"/>
      <c r="AG232" s="413"/>
      <c r="AH232" s="413"/>
    </row>
    <row r="233" customFormat="false" ht="13.2" hidden="false" customHeight="true" outlineLevel="0" collapsed="false">
      <c r="V233" s="413"/>
      <c r="W233" s="413"/>
      <c r="X233" s="413"/>
      <c r="Y233" s="413"/>
      <c r="Z233" s="413"/>
      <c r="AA233" s="413"/>
      <c r="AB233" s="413"/>
      <c r="AC233" s="413"/>
      <c r="AD233" s="413"/>
      <c r="AE233" s="413"/>
      <c r="AF233" s="413"/>
      <c r="AG233" s="413"/>
      <c r="AH233" s="413"/>
    </row>
    <row r="234" customFormat="false" ht="13.2" hidden="false" customHeight="true" outlineLevel="0" collapsed="false">
      <c r="V234" s="413"/>
      <c r="W234" s="413"/>
      <c r="X234" s="413"/>
      <c r="Y234" s="413"/>
      <c r="Z234" s="413"/>
      <c r="AA234" s="413"/>
      <c r="AB234" s="413"/>
      <c r="AC234" s="413"/>
      <c r="AD234" s="413"/>
      <c r="AE234" s="413"/>
      <c r="AF234" s="413"/>
      <c r="AG234" s="413"/>
      <c r="AH234" s="413"/>
    </row>
    <row r="235" customFormat="false" ht="13.2" hidden="false" customHeight="true" outlineLevel="0" collapsed="false">
      <c r="V235" s="413"/>
      <c r="W235" s="413"/>
      <c r="X235" s="413"/>
      <c r="Y235" s="413"/>
      <c r="Z235" s="413"/>
      <c r="AA235" s="413"/>
      <c r="AB235" s="413"/>
      <c r="AC235" s="413"/>
      <c r="AD235" s="413"/>
      <c r="AE235" s="413"/>
      <c r="AF235" s="413"/>
      <c r="AG235" s="413"/>
      <c r="AH235" s="413"/>
    </row>
    <row r="236" customFormat="false" ht="13.2" hidden="false" customHeight="true" outlineLevel="0" collapsed="false">
      <c r="V236" s="413"/>
      <c r="W236" s="413"/>
      <c r="X236" s="413"/>
      <c r="Y236" s="413"/>
      <c r="Z236" s="413"/>
      <c r="AA236" s="413"/>
      <c r="AB236" s="413"/>
      <c r="AC236" s="413"/>
      <c r="AD236" s="413"/>
      <c r="AE236" s="413"/>
      <c r="AF236" s="413"/>
      <c r="AG236" s="413"/>
      <c r="AH236" s="413"/>
    </row>
    <row r="237" customFormat="false" ht="13.2" hidden="false" customHeight="true" outlineLevel="0" collapsed="false">
      <c r="V237" s="413"/>
      <c r="W237" s="413"/>
      <c r="X237" s="413"/>
      <c r="Y237" s="413"/>
      <c r="Z237" s="413"/>
      <c r="AA237" s="413"/>
      <c r="AB237" s="413"/>
      <c r="AC237" s="413"/>
      <c r="AD237" s="413"/>
      <c r="AE237" s="413"/>
      <c r="AF237" s="413"/>
      <c r="AG237" s="413"/>
      <c r="AH237" s="413"/>
    </row>
    <row r="238" customFormat="false" ht="13.2" hidden="false" customHeight="true" outlineLevel="0" collapsed="false">
      <c r="V238" s="413"/>
      <c r="W238" s="413"/>
      <c r="X238" s="413"/>
      <c r="Y238" s="413"/>
      <c r="Z238" s="413"/>
      <c r="AA238" s="413"/>
      <c r="AB238" s="413"/>
      <c r="AC238" s="413"/>
      <c r="AD238" s="413"/>
      <c r="AE238" s="413"/>
      <c r="AF238" s="413"/>
      <c r="AG238" s="413"/>
      <c r="AH238" s="413"/>
    </row>
    <row r="239" customFormat="false" ht="13.2" hidden="false" customHeight="true" outlineLevel="0" collapsed="false">
      <c r="V239" s="413"/>
      <c r="W239" s="413"/>
      <c r="X239" s="413"/>
      <c r="Y239" s="413"/>
      <c r="Z239" s="413"/>
      <c r="AA239" s="413"/>
      <c r="AB239" s="413"/>
      <c r="AC239" s="413"/>
      <c r="AD239" s="413"/>
      <c r="AE239" s="413"/>
      <c r="AF239" s="413"/>
      <c r="AG239" s="413"/>
      <c r="AH239" s="413"/>
    </row>
    <row r="240" customFormat="false" ht="13.2" hidden="false" customHeight="true" outlineLevel="0" collapsed="false">
      <c r="V240" s="413"/>
      <c r="W240" s="413"/>
      <c r="X240" s="413"/>
      <c r="Y240" s="413"/>
      <c r="Z240" s="413"/>
      <c r="AA240" s="413"/>
      <c r="AB240" s="413"/>
      <c r="AC240" s="413"/>
      <c r="AD240" s="413"/>
      <c r="AE240" s="413"/>
      <c r="AF240" s="413"/>
      <c r="AG240" s="413"/>
      <c r="AH240" s="413"/>
    </row>
    <row r="241" customFormat="false" ht="13.2" hidden="false" customHeight="true" outlineLevel="0" collapsed="false">
      <c r="V241" s="413"/>
      <c r="W241" s="413"/>
      <c r="X241" s="413"/>
      <c r="Y241" s="413"/>
      <c r="Z241" s="413"/>
      <c r="AA241" s="413"/>
      <c r="AB241" s="413"/>
      <c r="AC241" s="413"/>
      <c r="AD241" s="413"/>
      <c r="AE241" s="413"/>
      <c r="AF241" s="413"/>
      <c r="AG241" s="413"/>
      <c r="AH241" s="413"/>
    </row>
    <row r="242" customFormat="false" ht="13.2" hidden="false" customHeight="true" outlineLevel="0" collapsed="false">
      <c r="V242" s="413"/>
      <c r="W242" s="413"/>
      <c r="X242" s="413"/>
      <c r="Y242" s="413"/>
      <c r="Z242" s="413"/>
      <c r="AA242" s="413"/>
      <c r="AB242" s="413"/>
      <c r="AC242" s="413"/>
      <c r="AD242" s="413"/>
      <c r="AE242" s="413"/>
      <c r="AF242" s="413"/>
      <c r="AG242" s="413"/>
      <c r="AH242" s="413"/>
    </row>
    <row r="243" customFormat="false" ht="13.2" hidden="false" customHeight="true" outlineLevel="0" collapsed="false">
      <c r="V243" s="413"/>
      <c r="W243" s="413"/>
      <c r="X243" s="413"/>
      <c r="Y243" s="413"/>
      <c r="Z243" s="413"/>
      <c r="AA243" s="413"/>
      <c r="AB243" s="413"/>
      <c r="AC243" s="413"/>
      <c r="AD243" s="413"/>
      <c r="AE243" s="413"/>
      <c r="AF243" s="413"/>
      <c r="AG243" s="413"/>
      <c r="AH243" s="413"/>
    </row>
    <row r="244" customFormat="false" ht="13.2" hidden="false" customHeight="true" outlineLevel="0" collapsed="false">
      <c r="V244" s="413"/>
      <c r="W244" s="413"/>
      <c r="X244" s="413"/>
      <c r="Y244" s="413"/>
      <c r="Z244" s="413"/>
      <c r="AA244" s="413"/>
      <c r="AB244" s="413"/>
      <c r="AC244" s="413"/>
      <c r="AD244" s="413"/>
      <c r="AE244" s="413"/>
      <c r="AF244" s="413"/>
      <c r="AG244" s="413"/>
      <c r="AH244" s="413"/>
    </row>
    <row r="245" customFormat="false" ht="13.2" hidden="false" customHeight="true" outlineLevel="0" collapsed="false">
      <c r="V245" s="413"/>
      <c r="W245" s="413"/>
      <c r="X245" s="413"/>
      <c r="Y245" s="413"/>
      <c r="Z245" s="413"/>
      <c r="AA245" s="413"/>
      <c r="AB245" s="413"/>
      <c r="AC245" s="413"/>
      <c r="AD245" s="413"/>
      <c r="AE245" s="413"/>
      <c r="AF245" s="413"/>
      <c r="AG245" s="413"/>
      <c r="AH245" s="413"/>
    </row>
    <row r="246" customFormat="false" ht="13.2" hidden="false" customHeight="true" outlineLevel="0" collapsed="false">
      <c r="V246" s="413"/>
      <c r="W246" s="413"/>
      <c r="X246" s="413"/>
      <c r="Y246" s="413"/>
      <c r="Z246" s="413"/>
      <c r="AA246" s="413"/>
      <c r="AB246" s="413"/>
      <c r="AC246" s="413"/>
      <c r="AD246" s="413"/>
      <c r="AE246" s="413"/>
      <c r="AF246" s="413"/>
      <c r="AG246" s="413"/>
      <c r="AH246" s="413"/>
    </row>
    <row r="247" customFormat="false" ht="13.2" hidden="false" customHeight="true" outlineLevel="0" collapsed="false">
      <c r="V247" s="413"/>
      <c r="W247" s="413"/>
      <c r="X247" s="413"/>
      <c r="Y247" s="413"/>
      <c r="Z247" s="413"/>
      <c r="AA247" s="413"/>
      <c r="AB247" s="413"/>
      <c r="AC247" s="413"/>
      <c r="AD247" s="413"/>
      <c r="AE247" s="413"/>
      <c r="AF247" s="413"/>
      <c r="AG247" s="413"/>
      <c r="AH247" s="413"/>
    </row>
    <row r="248" customFormat="false" ht="13.2" hidden="false" customHeight="true" outlineLevel="0" collapsed="false">
      <c r="V248" s="413"/>
      <c r="W248" s="413"/>
      <c r="X248" s="413"/>
      <c r="Y248" s="413"/>
      <c r="Z248" s="413"/>
      <c r="AA248" s="413"/>
      <c r="AB248" s="413"/>
      <c r="AC248" s="413"/>
      <c r="AD248" s="413"/>
      <c r="AE248" s="413"/>
      <c r="AF248" s="413"/>
      <c r="AG248" s="413"/>
      <c r="AH248" s="413"/>
    </row>
    <row r="249" customFormat="false" ht="13.2" hidden="false" customHeight="true" outlineLevel="0" collapsed="false">
      <c r="V249" s="413"/>
      <c r="W249" s="413"/>
      <c r="X249" s="413"/>
      <c r="Y249" s="413"/>
      <c r="Z249" s="413"/>
      <c r="AA249" s="413"/>
      <c r="AB249" s="413"/>
      <c r="AC249" s="413"/>
      <c r="AD249" s="413"/>
      <c r="AE249" s="413"/>
      <c r="AF249" s="413"/>
      <c r="AG249" s="413"/>
      <c r="AH249" s="413"/>
    </row>
    <row r="250" customFormat="false" ht="13.2" hidden="false" customHeight="true" outlineLevel="0" collapsed="false">
      <c r="V250" s="413"/>
      <c r="W250" s="413"/>
      <c r="X250" s="413"/>
      <c r="Y250" s="413"/>
      <c r="Z250" s="413"/>
      <c r="AA250" s="413"/>
      <c r="AB250" s="413"/>
      <c r="AC250" s="413"/>
      <c r="AD250" s="413"/>
      <c r="AE250" s="413"/>
      <c r="AF250" s="413"/>
      <c r="AG250" s="413"/>
      <c r="AH250" s="413"/>
    </row>
    <row r="251" customFormat="false" ht="13.2" hidden="false" customHeight="true" outlineLevel="0" collapsed="false">
      <c r="V251" s="413"/>
      <c r="W251" s="413"/>
      <c r="X251" s="413"/>
      <c r="Y251" s="413"/>
      <c r="Z251" s="413"/>
      <c r="AA251" s="413"/>
      <c r="AB251" s="413"/>
      <c r="AC251" s="413"/>
      <c r="AD251" s="413"/>
      <c r="AE251" s="413"/>
      <c r="AF251" s="413"/>
      <c r="AG251" s="413"/>
      <c r="AH251" s="413"/>
    </row>
    <row r="252" customFormat="false" ht="13.2" hidden="false" customHeight="true" outlineLevel="0" collapsed="false">
      <c r="V252" s="413"/>
      <c r="W252" s="413"/>
      <c r="X252" s="413"/>
      <c r="Y252" s="413"/>
      <c r="Z252" s="413"/>
      <c r="AA252" s="413"/>
      <c r="AB252" s="413"/>
      <c r="AC252" s="413"/>
      <c r="AD252" s="413"/>
      <c r="AE252" s="413"/>
      <c r="AF252" s="413"/>
      <c r="AG252" s="413"/>
      <c r="AH252" s="413"/>
    </row>
    <row r="253" customFormat="false" ht="13.2" hidden="false" customHeight="true" outlineLevel="0" collapsed="false">
      <c r="V253" s="413"/>
      <c r="W253" s="413"/>
      <c r="X253" s="413"/>
      <c r="Y253" s="413"/>
      <c r="Z253" s="413"/>
      <c r="AA253" s="413"/>
      <c r="AB253" s="413"/>
      <c r="AC253" s="413"/>
      <c r="AD253" s="413"/>
      <c r="AE253" s="413"/>
      <c r="AF253" s="413"/>
      <c r="AG253" s="413"/>
      <c r="AH253" s="413"/>
    </row>
    <row r="254" customFormat="false" ht="13.2" hidden="false" customHeight="true" outlineLevel="0" collapsed="false">
      <c r="V254" s="413"/>
      <c r="W254" s="413"/>
      <c r="X254" s="413"/>
      <c r="Y254" s="413"/>
      <c r="Z254" s="413"/>
      <c r="AA254" s="413"/>
      <c r="AB254" s="413"/>
      <c r="AC254" s="413"/>
      <c r="AD254" s="413"/>
      <c r="AE254" s="413"/>
      <c r="AF254" s="413"/>
      <c r="AG254" s="413"/>
      <c r="AH254" s="413"/>
    </row>
    <row r="255" customFormat="false" ht="13.2" hidden="false" customHeight="true" outlineLevel="0" collapsed="false">
      <c r="V255" s="413"/>
      <c r="W255" s="413"/>
      <c r="X255" s="413"/>
      <c r="Y255" s="413"/>
      <c r="Z255" s="413"/>
      <c r="AA255" s="413"/>
      <c r="AB255" s="413"/>
      <c r="AC255" s="413"/>
      <c r="AD255" s="413"/>
      <c r="AE255" s="413"/>
      <c r="AF255" s="413"/>
      <c r="AG255" s="413"/>
      <c r="AH255" s="413"/>
    </row>
    <row r="256" customFormat="false" ht="13.2" hidden="false" customHeight="true" outlineLevel="0" collapsed="false">
      <c r="V256" s="413"/>
      <c r="W256" s="413"/>
      <c r="X256" s="413"/>
      <c r="Y256" s="413"/>
      <c r="Z256" s="413"/>
      <c r="AA256" s="413"/>
      <c r="AB256" s="413"/>
      <c r="AC256" s="413"/>
      <c r="AD256" s="413"/>
      <c r="AE256" s="413"/>
      <c r="AF256" s="413"/>
      <c r="AG256" s="413"/>
      <c r="AH256" s="413"/>
    </row>
    <row r="257" customFormat="false" ht="13.2" hidden="false" customHeight="true" outlineLevel="0" collapsed="false">
      <c r="V257" s="413"/>
      <c r="W257" s="413"/>
      <c r="X257" s="413"/>
      <c r="Y257" s="413"/>
      <c r="Z257" s="413"/>
      <c r="AA257" s="413"/>
      <c r="AB257" s="413"/>
      <c r="AC257" s="413"/>
      <c r="AD257" s="413"/>
      <c r="AE257" s="413"/>
      <c r="AF257" s="413"/>
      <c r="AG257" s="413"/>
      <c r="AH257" s="413"/>
    </row>
    <row r="258" customFormat="false" ht="13.2" hidden="false" customHeight="true" outlineLevel="0" collapsed="false">
      <c r="V258" s="413"/>
      <c r="W258" s="413"/>
      <c r="X258" s="413"/>
      <c r="Y258" s="413"/>
      <c r="Z258" s="413"/>
      <c r="AA258" s="413"/>
      <c r="AB258" s="413"/>
      <c r="AC258" s="413"/>
      <c r="AD258" s="413"/>
      <c r="AE258" s="413"/>
      <c r="AF258" s="413"/>
      <c r="AG258" s="413"/>
      <c r="AH258" s="413"/>
    </row>
    <row r="259" customFormat="false" ht="13.2" hidden="false" customHeight="true" outlineLevel="0" collapsed="false">
      <c r="V259" s="413"/>
      <c r="W259" s="413"/>
      <c r="X259" s="413"/>
      <c r="Y259" s="413"/>
      <c r="Z259" s="413"/>
      <c r="AA259" s="413"/>
      <c r="AB259" s="413"/>
      <c r="AC259" s="413"/>
      <c r="AD259" s="413"/>
      <c r="AE259" s="413"/>
      <c r="AF259" s="413"/>
      <c r="AG259" s="413"/>
      <c r="AH259" s="413"/>
    </row>
    <row r="260" customFormat="false" ht="13.2" hidden="false" customHeight="true" outlineLevel="0" collapsed="false">
      <c r="V260" s="413"/>
      <c r="W260" s="413"/>
      <c r="X260" s="413"/>
      <c r="Y260" s="413"/>
      <c r="Z260" s="413"/>
      <c r="AA260" s="413"/>
      <c r="AB260" s="413"/>
      <c r="AC260" s="413"/>
      <c r="AD260" s="413"/>
      <c r="AE260" s="413"/>
      <c r="AF260" s="413"/>
      <c r="AG260" s="413"/>
      <c r="AH260" s="413"/>
    </row>
    <row r="261" customFormat="false" ht="13.2" hidden="false" customHeight="true" outlineLevel="0" collapsed="false">
      <c r="V261" s="413"/>
      <c r="W261" s="413"/>
      <c r="X261" s="413"/>
      <c r="Y261" s="413"/>
      <c r="Z261" s="413"/>
      <c r="AA261" s="413"/>
      <c r="AB261" s="413"/>
      <c r="AC261" s="413"/>
      <c r="AD261" s="413"/>
      <c r="AE261" s="413"/>
      <c r="AF261" s="413"/>
      <c r="AG261" s="413"/>
      <c r="AH261" s="413"/>
    </row>
    <row r="262" customFormat="false" ht="13.2" hidden="false" customHeight="true" outlineLevel="0" collapsed="false">
      <c r="W262" s="413"/>
      <c r="Y262" s="413"/>
    </row>
    <row r="263" customFormat="false" ht="13.2" hidden="false" customHeight="true" outlineLevel="0" collapsed="false">
      <c r="V263" s="413"/>
      <c r="W263" s="413"/>
      <c r="X263" s="413"/>
      <c r="Y263" s="413"/>
      <c r="Z263" s="413"/>
      <c r="AA263" s="413"/>
      <c r="AB263" s="413"/>
      <c r="AC263" s="413"/>
      <c r="AD263" s="413"/>
      <c r="AE263" s="413"/>
      <c r="AF263" s="413"/>
      <c r="AG263" s="413"/>
      <c r="AH263" s="413"/>
    </row>
    <row r="264" customFormat="false" ht="13.2" hidden="false" customHeight="true" outlineLevel="0" collapsed="false">
      <c r="V264" s="413"/>
      <c r="W264" s="413"/>
      <c r="X264" s="413"/>
      <c r="Y264" s="413"/>
      <c r="Z264" s="413"/>
      <c r="AA264" s="413"/>
      <c r="AB264" s="413"/>
      <c r="AC264" s="413"/>
      <c r="AD264" s="413"/>
      <c r="AE264" s="413"/>
      <c r="AF264" s="413"/>
      <c r="AG264" s="413"/>
      <c r="AH264" s="413"/>
    </row>
    <row r="265" customFormat="false" ht="13.2" hidden="false" customHeight="true" outlineLevel="0" collapsed="false">
      <c r="V265" s="413"/>
      <c r="W265" s="413"/>
      <c r="X265" s="413"/>
      <c r="Y265" s="413"/>
      <c r="Z265" s="413"/>
      <c r="AA265" s="413"/>
      <c r="AB265" s="413"/>
      <c r="AC265" s="413"/>
      <c r="AD265" s="413"/>
      <c r="AE265" s="413"/>
      <c r="AF265" s="413"/>
      <c r="AG265" s="413"/>
      <c r="AH265" s="413"/>
    </row>
    <row r="266" customFormat="false" ht="13.2" hidden="false" customHeight="true" outlineLevel="0" collapsed="false">
      <c r="V266" s="413"/>
      <c r="W266" s="413"/>
      <c r="X266" s="413"/>
      <c r="Y266" s="413"/>
      <c r="Z266" s="413"/>
      <c r="AA266" s="413"/>
      <c r="AB266" s="413"/>
      <c r="AC266" s="413"/>
      <c r="AD266" s="413"/>
      <c r="AE266" s="413"/>
      <c r="AF266" s="413"/>
      <c r="AG266" s="413"/>
      <c r="AH266" s="413"/>
    </row>
    <row r="267" customFormat="false" ht="13.2" hidden="false" customHeight="true" outlineLevel="0" collapsed="false">
      <c r="V267" s="413"/>
      <c r="W267" s="413"/>
      <c r="X267" s="413"/>
      <c r="Y267" s="413"/>
      <c r="Z267" s="413"/>
      <c r="AA267" s="413"/>
      <c r="AB267" s="413"/>
      <c r="AC267" s="413"/>
      <c r="AD267" s="413"/>
      <c r="AE267" s="413"/>
      <c r="AF267" s="413"/>
      <c r="AG267" s="413"/>
      <c r="AH267" s="413"/>
    </row>
    <row r="268" customFormat="false" ht="13.2" hidden="false" customHeight="true" outlineLevel="0" collapsed="false">
      <c r="V268" s="413"/>
      <c r="W268" s="413"/>
      <c r="X268" s="413"/>
      <c r="Y268" s="413"/>
      <c r="Z268" s="413"/>
      <c r="AA268" s="413"/>
      <c r="AB268" s="413"/>
      <c r="AC268" s="413"/>
      <c r="AD268" s="413"/>
      <c r="AE268" s="413"/>
      <c r="AF268" s="413"/>
      <c r="AG268" s="413"/>
      <c r="AH268" s="413"/>
    </row>
    <row r="269" customFormat="false" ht="13.2" hidden="false" customHeight="true" outlineLevel="0" collapsed="false">
      <c r="V269" s="413"/>
      <c r="W269" s="413"/>
      <c r="X269" s="413"/>
      <c r="Y269" s="413"/>
      <c r="Z269" s="413"/>
      <c r="AA269" s="413"/>
      <c r="AB269" s="413"/>
      <c r="AC269" s="413"/>
      <c r="AD269" s="413"/>
      <c r="AE269" s="413"/>
      <c r="AF269" s="413"/>
      <c r="AG269" s="413"/>
      <c r="AH269" s="413"/>
    </row>
    <row r="270" customFormat="false" ht="13.2" hidden="false" customHeight="true" outlineLevel="0" collapsed="false">
      <c r="V270" s="413"/>
      <c r="W270" s="413"/>
      <c r="X270" s="413"/>
      <c r="Y270" s="413"/>
      <c r="Z270" s="413"/>
      <c r="AA270" s="413"/>
      <c r="AB270" s="413"/>
      <c r="AC270" s="413"/>
      <c r="AD270" s="413"/>
      <c r="AE270" s="413"/>
      <c r="AF270" s="413"/>
      <c r="AG270" s="413"/>
      <c r="AH270" s="413"/>
    </row>
    <row r="271" customFormat="false" ht="13.2" hidden="false" customHeight="true" outlineLevel="0" collapsed="false">
      <c r="V271" s="413"/>
      <c r="W271" s="413"/>
      <c r="X271" s="413"/>
      <c r="Y271" s="413"/>
      <c r="Z271" s="413"/>
      <c r="AA271" s="413"/>
      <c r="AB271" s="413"/>
      <c r="AC271" s="413"/>
      <c r="AD271" s="413"/>
      <c r="AE271" s="413"/>
      <c r="AF271" s="413"/>
      <c r="AG271" s="413"/>
      <c r="AH271" s="413"/>
    </row>
    <row r="272" customFormat="false" ht="13.2" hidden="false" customHeight="true" outlineLevel="0" collapsed="false">
      <c r="V272" s="413"/>
      <c r="W272" s="413"/>
      <c r="X272" s="413"/>
      <c r="Y272" s="413"/>
      <c r="Z272" s="413"/>
      <c r="AA272" s="413"/>
      <c r="AB272" s="413"/>
      <c r="AC272" s="413"/>
      <c r="AD272" s="413"/>
      <c r="AE272" s="413"/>
      <c r="AF272" s="413"/>
      <c r="AG272" s="413"/>
      <c r="AH272" s="413"/>
    </row>
    <row r="273" customFormat="false" ht="13.2" hidden="false" customHeight="true" outlineLevel="0" collapsed="false">
      <c r="V273" s="413"/>
      <c r="W273" s="413"/>
      <c r="X273" s="413"/>
      <c r="Y273" s="413"/>
      <c r="Z273" s="413"/>
      <c r="AA273" s="413"/>
      <c r="AB273" s="413"/>
      <c r="AC273" s="413"/>
      <c r="AD273" s="413"/>
      <c r="AE273" s="413"/>
      <c r="AF273" s="413"/>
      <c r="AG273" s="413"/>
      <c r="AH273" s="413"/>
    </row>
    <row r="274" customFormat="false" ht="13.2" hidden="false" customHeight="true" outlineLevel="0" collapsed="false">
      <c r="V274" s="413"/>
      <c r="W274" s="413"/>
      <c r="X274" s="413"/>
      <c r="Y274" s="413"/>
      <c r="Z274" s="413"/>
      <c r="AA274" s="413"/>
      <c r="AB274" s="413"/>
      <c r="AC274" s="413"/>
      <c r="AD274" s="413"/>
      <c r="AE274" s="413"/>
      <c r="AF274" s="413"/>
      <c r="AG274" s="413"/>
      <c r="AH274" s="413"/>
    </row>
    <row r="275" customFormat="false" ht="13.2" hidden="false" customHeight="true" outlineLevel="0" collapsed="false">
      <c r="V275" s="413"/>
      <c r="W275" s="413"/>
      <c r="X275" s="413"/>
      <c r="Y275" s="413"/>
      <c r="Z275" s="413"/>
      <c r="AA275" s="413"/>
      <c r="AB275" s="413"/>
      <c r="AC275" s="413"/>
      <c r="AD275" s="413"/>
      <c r="AE275" s="413"/>
      <c r="AF275" s="413"/>
      <c r="AG275" s="413"/>
      <c r="AH275" s="413"/>
    </row>
    <row r="276" customFormat="false" ht="13.2" hidden="false" customHeight="true" outlineLevel="0" collapsed="false">
      <c r="V276" s="413"/>
      <c r="W276" s="413"/>
      <c r="X276" s="413"/>
      <c r="Y276" s="413"/>
      <c r="Z276" s="413"/>
      <c r="AA276" s="413"/>
      <c r="AB276" s="413"/>
      <c r="AC276" s="413"/>
      <c r="AD276" s="413"/>
      <c r="AE276" s="413"/>
      <c r="AF276" s="413"/>
      <c r="AG276" s="413"/>
      <c r="AH276" s="413"/>
    </row>
    <row r="277" customFormat="false" ht="13.2" hidden="false" customHeight="true" outlineLevel="0" collapsed="false">
      <c r="V277" s="413"/>
      <c r="W277" s="413"/>
      <c r="X277" s="413"/>
      <c r="Y277" s="413"/>
      <c r="Z277" s="413"/>
      <c r="AA277" s="413"/>
      <c r="AB277" s="413"/>
      <c r="AC277" s="413"/>
      <c r="AD277" s="413"/>
      <c r="AE277" s="413"/>
      <c r="AF277" s="413"/>
      <c r="AG277" s="413"/>
      <c r="AH277" s="413"/>
    </row>
    <row r="278" customFormat="false" ht="13.2" hidden="false" customHeight="true" outlineLevel="0" collapsed="false">
      <c r="V278" s="413"/>
      <c r="W278" s="413"/>
      <c r="X278" s="413"/>
      <c r="Y278" s="413"/>
      <c r="Z278" s="413"/>
      <c r="AA278" s="413"/>
      <c r="AB278" s="413"/>
      <c r="AC278" s="413"/>
      <c r="AD278" s="413"/>
      <c r="AE278" s="413"/>
      <c r="AF278" s="413"/>
      <c r="AG278" s="413"/>
      <c r="AH278" s="413"/>
    </row>
    <row r="279" customFormat="false" ht="13.2" hidden="false" customHeight="true" outlineLevel="0" collapsed="false">
      <c r="V279" s="413"/>
      <c r="W279" s="413"/>
      <c r="X279" s="413"/>
      <c r="Y279" s="413"/>
      <c r="Z279" s="413"/>
      <c r="AA279" s="413"/>
      <c r="AB279" s="413"/>
      <c r="AC279" s="413"/>
      <c r="AD279" s="413"/>
      <c r="AE279" s="413"/>
      <c r="AF279" s="413"/>
      <c r="AG279" s="413"/>
      <c r="AH279" s="413"/>
    </row>
    <row r="280" customFormat="false" ht="13.2" hidden="false" customHeight="true" outlineLevel="0" collapsed="false">
      <c r="V280" s="413"/>
      <c r="W280" s="413"/>
      <c r="X280" s="413"/>
      <c r="Y280" s="413"/>
      <c r="Z280" s="413"/>
      <c r="AA280" s="413"/>
      <c r="AB280" s="413"/>
      <c r="AC280" s="413"/>
      <c r="AD280" s="413"/>
      <c r="AE280" s="413"/>
      <c r="AF280" s="413"/>
      <c r="AG280" s="413"/>
      <c r="AH280" s="413"/>
    </row>
    <row r="281" customFormat="false" ht="13.2" hidden="false" customHeight="true" outlineLevel="0" collapsed="false">
      <c r="V281" s="413"/>
      <c r="W281" s="413"/>
      <c r="X281" s="413"/>
      <c r="Y281" s="413"/>
      <c r="Z281" s="413"/>
      <c r="AA281" s="413"/>
      <c r="AB281" s="413"/>
      <c r="AC281" s="413"/>
      <c r="AD281" s="413"/>
      <c r="AE281" s="413"/>
      <c r="AF281" s="413"/>
      <c r="AG281" s="413"/>
      <c r="AH281" s="413"/>
    </row>
    <row r="282" customFormat="false" ht="13.2" hidden="false" customHeight="true" outlineLevel="0" collapsed="false">
      <c r="V282" s="413"/>
      <c r="W282" s="413"/>
      <c r="X282" s="413"/>
      <c r="Y282" s="413"/>
      <c r="Z282" s="413"/>
      <c r="AA282" s="413"/>
      <c r="AB282" s="413"/>
      <c r="AC282" s="413"/>
      <c r="AD282" s="413"/>
      <c r="AE282" s="413"/>
      <c r="AF282" s="413"/>
      <c r="AG282" s="413"/>
      <c r="AH282" s="413"/>
    </row>
    <row r="283" customFormat="false" ht="13.2" hidden="false" customHeight="true" outlineLevel="0" collapsed="false">
      <c r="U283" s="415"/>
      <c r="V283" s="413"/>
      <c r="W283" s="413"/>
      <c r="X283" s="413"/>
      <c r="Y283" s="413"/>
      <c r="Z283" s="413"/>
      <c r="AA283" s="413"/>
      <c r="AB283" s="413"/>
      <c r="AC283" s="413"/>
      <c r="AD283" s="413"/>
      <c r="AE283" s="413"/>
      <c r="AF283" s="413"/>
      <c r="AG283" s="413"/>
      <c r="AH283" s="413"/>
    </row>
    <row r="284" customFormat="false" ht="13.2" hidden="false" customHeight="true" outlineLevel="0" collapsed="false">
      <c r="U284" s="415"/>
      <c r="V284" s="413"/>
      <c r="W284" s="413"/>
      <c r="X284" s="413"/>
      <c r="Y284" s="413"/>
      <c r="Z284" s="413"/>
      <c r="AA284" s="413"/>
      <c r="AB284" s="413"/>
      <c r="AC284" s="413"/>
      <c r="AD284" s="413"/>
      <c r="AE284" s="413"/>
      <c r="AF284" s="413"/>
      <c r="AG284" s="413"/>
      <c r="AH284" s="413"/>
    </row>
    <row r="285" customFormat="false" ht="13.2" hidden="false" customHeight="true" outlineLevel="0" collapsed="false">
      <c r="V285" s="413"/>
      <c r="W285" s="413"/>
      <c r="X285" s="413"/>
      <c r="Y285" s="413"/>
      <c r="Z285" s="413"/>
      <c r="AA285" s="413"/>
      <c r="AB285" s="413"/>
      <c r="AC285" s="413"/>
      <c r="AD285" s="413"/>
      <c r="AE285" s="413"/>
      <c r="AF285" s="413"/>
      <c r="AG285" s="413"/>
      <c r="AH285" s="413"/>
    </row>
    <row r="286" customFormat="false" ht="13.2" hidden="false" customHeight="true" outlineLevel="0" collapsed="false">
      <c r="V286" s="413"/>
      <c r="W286" s="413"/>
      <c r="X286" s="413"/>
      <c r="Y286" s="413"/>
      <c r="Z286" s="413"/>
      <c r="AA286" s="413"/>
      <c r="AB286" s="413"/>
      <c r="AC286" s="413"/>
      <c r="AD286" s="413"/>
      <c r="AE286" s="413"/>
      <c r="AF286" s="413"/>
      <c r="AG286" s="413"/>
      <c r="AH286" s="413"/>
    </row>
    <row r="287" customFormat="false" ht="13.2" hidden="false" customHeight="true" outlineLevel="0" collapsed="false">
      <c r="V287" s="413"/>
      <c r="W287" s="413"/>
      <c r="X287" s="413"/>
      <c r="Y287" s="413"/>
      <c r="Z287" s="413"/>
      <c r="AA287" s="413"/>
      <c r="AB287" s="413"/>
      <c r="AC287" s="413"/>
      <c r="AD287" s="413"/>
      <c r="AE287" s="413"/>
      <c r="AF287" s="413"/>
      <c r="AG287" s="413"/>
      <c r="AH287" s="413"/>
    </row>
    <row r="288" customFormat="false" ht="13.2" hidden="false" customHeight="true" outlineLevel="0" collapsed="false">
      <c r="V288" s="413"/>
      <c r="W288" s="413"/>
      <c r="X288" s="413"/>
      <c r="Y288" s="413"/>
      <c r="Z288" s="413"/>
      <c r="AA288" s="413"/>
      <c r="AB288" s="413"/>
      <c r="AC288" s="413"/>
      <c r="AD288" s="413"/>
      <c r="AE288" s="413"/>
      <c r="AF288" s="413"/>
      <c r="AG288" s="413"/>
      <c r="AH288" s="413"/>
    </row>
    <row r="289" customFormat="false" ht="13.2" hidden="false" customHeight="true" outlineLevel="0" collapsed="false">
      <c r="V289" s="413"/>
      <c r="W289" s="413"/>
      <c r="X289" s="413"/>
      <c r="Y289" s="413"/>
      <c r="Z289" s="413"/>
      <c r="AA289" s="413"/>
      <c r="AB289" s="413"/>
      <c r="AC289" s="413"/>
      <c r="AD289" s="413"/>
      <c r="AE289" s="413"/>
      <c r="AF289" s="413"/>
      <c r="AG289" s="413"/>
      <c r="AH289" s="413"/>
    </row>
    <row r="290" customFormat="false" ht="13.2" hidden="false" customHeight="true" outlineLevel="0" collapsed="false">
      <c r="V290" s="413"/>
      <c r="W290" s="413"/>
      <c r="X290" s="413"/>
      <c r="Y290" s="413"/>
      <c r="Z290" s="413"/>
      <c r="AA290" s="413"/>
      <c r="AB290" s="413"/>
      <c r="AC290" s="413"/>
      <c r="AD290" s="413"/>
      <c r="AE290" s="413"/>
      <c r="AF290" s="413"/>
      <c r="AG290" s="413"/>
      <c r="AH290" s="413"/>
    </row>
    <row r="291" customFormat="false" ht="13.2" hidden="false" customHeight="true" outlineLevel="0" collapsed="false">
      <c r="V291" s="413"/>
      <c r="W291" s="413"/>
      <c r="X291" s="413"/>
      <c r="Y291" s="413"/>
      <c r="Z291" s="413"/>
      <c r="AA291" s="413"/>
      <c r="AB291" s="413"/>
      <c r="AC291" s="413"/>
      <c r="AD291" s="413"/>
      <c r="AE291" s="413"/>
      <c r="AF291" s="413"/>
      <c r="AG291" s="413"/>
      <c r="AH291" s="413"/>
    </row>
    <row r="292" customFormat="false" ht="13.2" hidden="false" customHeight="true" outlineLevel="0" collapsed="false">
      <c r="V292" s="413"/>
      <c r="W292" s="413"/>
      <c r="X292" s="413"/>
      <c r="Y292" s="413"/>
      <c r="Z292" s="413"/>
      <c r="AA292" s="413"/>
      <c r="AB292" s="413"/>
      <c r="AC292" s="413"/>
      <c r="AD292" s="413"/>
      <c r="AE292" s="413"/>
      <c r="AF292" s="413"/>
      <c r="AG292" s="413"/>
      <c r="AH292" s="413"/>
    </row>
    <row r="293" customFormat="false" ht="13.2" hidden="false" customHeight="true" outlineLevel="0" collapsed="false">
      <c r="V293" s="413"/>
      <c r="W293" s="413"/>
      <c r="X293" s="413"/>
      <c r="Y293" s="413"/>
      <c r="Z293" s="413"/>
      <c r="AA293" s="413"/>
      <c r="AB293" s="413"/>
      <c r="AC293" s="413"/>
      <c r="AD293" s="413"/>
      <c r="AE293" s="413"/>
      <c r="AF293" s="413"/>
      <c r="AG293" s="413"/>
      <c r="AH293" s="413"/>
    </row>
    <row r="294" customFormat="false" ht="13.2" hidden="false" customHeight="true" outlineLevel="0" collapsed="false">
      <c r="V294" s="413"/>
      <c r="W294" s="413"/>
      <c r="X294" s="413"/>
      <c r="Y294" s="413"/>
      <c r="Z294" s="413"/>
      <c r="AA294" s="413"/>
      <c r="AB294" s="413"/>
      <c r="AC294" s="413"/>
      <c r="AD294" s="413"/>
      <c r="AE294" s="413"/>
      <c r="AF294" s="413"/>
      <c r="AG294" s="413"/>
      <c r="AH294" s="413"/>
    </row>
    <row r="295" customFormat="false" ht="13.2" hidden="false" customHeight="true" outlineLevel="0" collapsed="false">
      <c r="V295" s="413"/>
      <c r="W295" s="413"/>
      <c r="X295" s="413"/>
      <c r="Y295" s="413"/>
      <c r="Z295" s="413"/>
      <c r="AA295" s="413"/>
      <c r="AB295" s="413"/>
      <c r="AC295" s="413"/>
      <c r="AD295" s="413"/>
      <c r="AE295" s="413"/>
      <c r="AF295" s="413"/>
      <c r="AG295" s="413"/>
      <c r="AH295" s="413"/>
    </row>
    <row r="296" customFormat="false" ht="13.2" hidden="false" customHeight="true" outlineLevel="0" collapsed="false">
      <c r="V296" s="413"/>
      <c r="W296" s="413"/>
      <c r="X296" s="413"/>
      <c r="Y296" s="413"/>
      <c r="Z296" s="413"/>
      <c r="AA296" s="413"/>
      <c r="AB296" s="413"/>
      <c r="AC296" s="413"/>
      <c r="AD296" s="413"/>
      <c r="AE296" s="413"/>
      <c r="AF296" s="413"/>
      <c r="AG296" s="413"/>
      <c r="AH296" s="413"/>
    </row>
    <row r="297" customFormat="false" ht="13.2" hidden="false" customHeight="true" outlineLevel="0" collapsed="false">
      <c r="V297" s="413"/>
      <c r="W297" s="413"/>
      <c r="X297" s="413"/>
      <c r="Y297" s="413"/>
      <c r="Z297" s="413"/>
      <c r="AA297" s="413"/>
      <c r="AB297" s="413"/>
      <c r="AC297" s="413"/>
      <c r="AD297" s="413"/>
      <c r="AE297" s="413"/>
      <c r="AF297" s="413"/>
      <c r="AG297" s="413"/>
      <c r="AH297" s="413"/>
    </row>
    <row r="298" customFormat="false" ht="13.2" hidden="false" customHeight="true" outlineLevel="0" collapsed="false">
      <c r="V298" s="413"/>
      <c r="W298" s="413"/>
      <c r="X298" s="413"/>
      <c r="Y298" s="413"/>
      <c r="Z298" s="413"/>
      <c r="AA298" s="413"/>
      <c r="AB298" s="413"/>
      <c r="AC298" s="413"/>
      <c r="AD298" s="413"/>
      <c r="AE298" s="413"/>
      <c r="AF298" s="413"/>
      <c r="AG298" s="413"/>
      <c r="AH298" s="413"/>
    </row>
    <row r="299" customFormat="false" ht="13.2" hidden="false" customHeight="true" outlineLevel="0" collapsed="false">
      <c r="V299" s="413"/>
      <c r="W299" s="413"/>
      <c r="X299" s="413"/>
      <c r="Y299" s="413"/>
      <c r="Z299" s="413"/>
      <c r="AA299" s="413"/>
      <c r="AB299" s="413"/>
      <c r="AC299" s="413"/>
      <c r="AD299" s="413"/>
      <c r="AE299" s="413"/>
      <c r="AF299" s="413"/>
      <c r="AG299" s="413"/>
      <c r="AH299" s="413"/>
    </row>
    <row r="300" customFormat="false" ht="13.2" hidden="false" customHeight="true" outlineLevel="0" collapsed="false">
      <c r="V300" s="413"/>
      <c r="W300" s="413"/>
      <c r="X300" s="413"/>
      <c r="Y300" s="413"/>
      <c r="Z300" s="413"/>
      <c r="AA300" s="413"/>
      <c r="AB300" s="413"/>
      <c r="AC300" s="413"/>
      <c r="AD300" s="413"/>
      <c r="AE300" s="413"/>
      <c r="AF300" s="413"/>
      <c r="AG300" s="413"/>
      <c r="AH300" s="413"/>
    </row>
    <row r="301" customFormat="false" ht="13.2" hidden="false" customHeight="true" outlineLevel="0" collapsed="false">
      <c r="V301" s="413"/>
      <c r="W301" s="413"/>
      <c r="X301" s="413"/>
      <c r="Y301" s="413"/>
      <c r="Z301" s="413"/>
      <c r="AA301" s="413"/>
      <c r="AB301" s="413"/>
      <c r="AC301" s="413"/>
      <c r="AD301" s="413"/>
      <c r="AE301" s="413"/>
      <c r="AF301" s="413"/>
      <c r="AG301" s="413"/>
      <c r="AH301" s="413"/>
    </row>
    <row r="302" customFormat="false" ht="13.2" hidden="false" customHeight="true" outlineLevel="0" collapsed="false">
      <c r="U302" s="415"/>
      <c r="V302" s="413"/>
      <c r="W302" s="413"/>
      <c r="X302" s="413"/>
      <c r="Y302" s="413"/>
      <c r="Z302" s="413"/>
      <c r="AA302" s="413"/>
      <c r="AB302" s="413"/>
      <c r="AC302" s="413"/>
      <c r="AD302" s="413"/>
      <c r="AE302" s="413"/>
      <c r="AF302" s="413"/>
      <c r="AG302" s="413"/>
      <c r="AH302" s="413"/>
    </row>
    <row r="303" customFormat="false" ht="13.2" hidden="false" customHeight="true" outlineLevel="0" collapsed="false">
      <c r="U303" s="415"/>
      <c r="V303" s="413"/>
      <c r="W303" s="413"/>
      <c r="X303" s="413"/>
      <c r="Y303" s="413"/>
      <c r="Z303" s="413"/>
      <c r="AA303" s="413"/>
      <c r="AB303" s="413"/>
      <c r="AC303" s="413"/>
      <c r="AD303" s="413"/>
      <c r="AE303" s="413"/>
      <c r="AF303" s="413"/>
      <c r="AG303" s="413"/>
      <c r="AH303" s="413"/>
    </row>
    <row r="304" customFormat="false" ht="13.2" hidden="false" customHeight="true" outlineLevel="0" collapsed="false">
      <c r="U304" s="415"/>
      <c r="V304" s="413"/>
      <c r="W304" s="413"/>
      <c r="X304" s="413"/>
      <c r="Y304" s="413"/>
      <c r="Z304" s="413"/>
      <c r="AA304" s="413"/>
      <c r="AB304" s="413"/>
      <c r="AC304" s="413"/>
      <c r="AD304" s="413"/>
      <c r="AE304" s="413"/>
      <c r="AF304" s="413"/>
      <c r="AG304" s="413"/>
      <c r="AH304" s="413"/>
    </row>
    <row r="305" customFormat="false" ht="13.2" hidden="false" customHeight="true" outlineLevel="0" collapsed="false">
      <c r="U305" s="415"/>
      <c r="V305" s="413"/>
      <c r="W305" s="413"/>
      <c r="X305" s="413"/>
      <c r="Y305" s="413"/>
      <c r="Z305" s="413"/>
      <c r="AA305" s="413"/>
      <c r="AB305" s="413"/>
      <c r="AC305" s="413"/>
      <c r="AD305" s="413"/>
      <c r="AE305" s="413"/>
      <c r="AF305" s="413"/>
      <c r="AG305" s="413"/>
      <c r="AH305" s="413"/>
    </row>
    <row r="306" customFormat="false" ht="13.2" hidden="false" customHeight="true" outlineLevel="0" collapsed="false">
      <c r="U306" s="415"/>
      <c r="V306" s="413"/>
      <c r="W306" s="413"/>
      <c r="X306" s="413"/>
      <c r="Y306" s="413"/>
      <c r="Z306" s="413"/>
      <c r="AA306" s="413"/>
      <c r="AB306" s="413"/>
      <c r="AC306" s="413"/>
      <c r="AD306" s="413"/>
      <c r="AE306" s="413"/>
      <c r="AF306" s="413"/>
      <c r="AG306" s="413"/>
      <c r="AH306" s="413"/>
    </row>
    <row r="307" customFormat="false" ht="13.2" hidden="false" customHeight="true" outlineLevel="0" collapsed="false">
      <c r="U307" s="415"/>
      <c r="V307" s="413"/>
      <c r="W307" s="413"/>
      <c r="X307" s="413"/>
      <c r="Y307" s="413"/>
      <c r="Z307" s="413"/>
      <c r="AA307" s="413"/>
      <c r="AB307" s="413"/>
      <c r="AC307" s="413"/>
      <c r="AD307" s="413"/>
      <c r="AE307" s="413"/>
      <c r="AF307" s="413"/>
      <c r="AG307" s="413"/>
      <c r="AH307" s="413"/>
    </row>
    <row r="308" customFormat="false" ht="13.2" hidden="false" customHeight="true" outlineLevel="0" collapsed="false">
      <c r="U308" s="415"/>
      <c r="V308" s="413"/>
      <c r="W308" s="413"/>
      <c r="X308" s="413"/>
      <c r="Y308" s="413"/>
      <c r="Z308" s="413"/>
      <c r="AA308" s="413"/>
      <c r="AB308" s="413"/>
      <c r="AC308" s="413"/>
      <c r="AD308" s="413"/>
      <c r="AE308" s="413"/>
      <c r="AF308" s="413"/>
      <c r="AG308" s="413"/>
      <c r="AH308" s="413"/>
    </row>
  </sheetData>
  <sheetProtection sheet="true" password="cc34"/>
  <printOptions headings="false" gridLines="true" gridLinesSet="true" horizontalCentered="false" verticalCentered="false"/>
  <pageMargins left="0.309722222222222" right="0.25" top="0.6" bottom="1.07638888888889" header="0.511811023622047" footer="0.5"/>
  <pageSetup paperSize="1" scale="45" fitToWidth="1" fitToHeight="1" pageOrder="downThenOver" orientation="landscape" blackAndWhite="false" draft="false" cellComments="none" horizontalDpi="300" verticalDpi="300" copies="1"/>
  <headerFooter differentFirst="false" differentOddEven="false">
    <oddHeader/>
    <oddFooter>&amp;L&amp;9Remediation Division Soil-Groundwater Leaching Pathway Spreadsheet (SLV)  • c-r1-03 • April 2013</oddFooter>
  </headerFooter>
  <rowBreaks count="2" manualBreakCount="2">
    <brk id="133" man="true" max="16383" min="0"/>
    <brk id="1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8T13:55:08Z</dcterms:created>
  <dc:creator>Minnesota Pollution Control Agency -- Richard M. Jolley and Hans Neve (Jennifer Holstad)</dc:creator>
  <dc:description>This SLV Spreadsheet is designed to accompany the User's Guide for conducting risk evaluations for the soil leaching pathway for sites in Minnesota administered within the Site Remediation Section MERLA programs include VIC, Superfund and Site Assessment.</dc:description>
  <cp:keywords>soil leaching values soil concentration screening values SLV risk criteria soil to groundwater pathway Minnesota Pollution Control Agency cleanup risk-based</cp:keywords>
  <dc:language>en-US</dc:language>
  <cp:lastModifiedBy>Jolley, Rick</cp:lastModifiedBy>
  <cp:lastPrinted>2013-04-19T16:17:50Z</cp:lastPrinted>
  <dcterms:modified xsi:type="dcterms:W3CDTF">2013-06-18T17:03:08Z</dcterms:modified>
  <cp:revision>0</cp:revision>
  <dc:subject>Remediation Program project Consultants and staff screening values for leaching risks posed by chemical releases.</dc:subject>
  <dc:title>Screening Soil Leaching Values (SLV) Spreadsheet</dc:title>
</cp:coreProperties>
</file>