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CA Local Mercury Hazard" sheetId="1" state="visible" r:id="rId2"/>
  </sheets>
  <definedNames>
    <definedName function="false" hidden="false" localSheetId="0" name="_xlnm.Print_Area" vbProcedure="false">'MPCA Local Mercury Hazard'!$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t xml:space="preserve">MMREM: Minnesota Mercury Risk Estimation Method</t>
  </si>
  <si>
    <t xml:space="preserve">Calculation of Local Mercury Hazard Quotients (HQ), due to fish contamination, from Mercury Emissions from a project.</t>
  </si>
  <si>
    <t xml:space="preserve">version 2.0  November 24, 2008 </t>
  </si>
  <si>
    <t xml:space="preserve">Direct any comments to Ed Swain   edward.swain@pca.state.mn.us</t>
  </si>
  <si>
    <t xml:space="preserve">Inputs are in blue and bold</t>
  </si>
  <si>
    <t xml:space="preserve">Calculated Outputs are in yellow</t>
  </si>
  <si>
    <t xml:space="preserve">Fixed assumptions are not colored</t>
  </si>
  <si>
    <t xml:space="preserve">Facility Name: </t>
  </si>
  <si>
    <t xml:space="preserve">zzzz</t>
  </si>
  <si>
    <t xml:space="preserve">Information on the water body for which these calculations are made:</t>
  </si>
  <si>
    <t xml:space="preserve">Water body name</t>
  </si>
  <si>
    <t xml:space="preserve">County Name</t>
  </si>
  <si>
    <t xml:space="preserve">MN DNR lake # (if available)                         (xx-yyyy)</t>
  </si>
  <si>
    <t xml:space="preserve">Existing Ambient Fish Concentration (mg/kg Hg)</t>
  </si>
  <si>
    <t xml:space="preserve">Area of fishable waterbody (acres)</t>
  </si>
  <si>
    <t xml:space="preserve">Area of rest of watershed (acres)</t>
  </si>
  <si>
    <t xml:space="preserve">aaaa Lake</t>
  </si>
  <si>
    <t xml:space="preserve">ccccccc </t>
  </si>
  <si>
    <t xml:space="preserve">xx-yyyy</t>
  </si>
  <si>
    <t xml:space="preserve">Mercury calculations for the increment due to the project:</t>
  </si>
  <si>
    <t xml:space="preserve">Hg Species</t>
  </si>
  <si>
    <r>
      <rPr>
        <sz val="10"/>
        <rFont val="Arial"/>
        <family val="0"/>
      </rPr>
      <t xml:space="preserve">Modeled Increment to Mean Air Conc. µg/m</t>
    </r>
    <r>
      <rPr>
        <vertAlign val="superscript"/>
        <sz val="10"/>
        <rFont val="Arial"/>
        <family val="2"/>
      </rPr>
      <t xml:space="preserve">3</t>
    </r>
  </si>
  <si>
    <t xml:space="preserve">Percent of each Mercury species (%)</t>
  </si>
  <si>
    <t xml:space="preserve">Dep Velocity (cm/sec)</t>
  </si>
  <si>
    <r>
      <rPr>
        <sz val="10"/>
        <rFont val="Arial"/>
        <family val="0"/>
      </rPr>
      <t xml:space="preserve">Calculated Deposition Rate (flux) µg/m</t>
    </r>
    <r>
      <rPr>
        <vertAlign val="superscript"/>
        <sz val="10"/>
        <rFont val="Arial"/>
        <family val="2"/>
      </rPr>
      <t xml:space="preserve">2</t>
    </r>
    <r>
      <rPr>
        <sz val="10"/>
        <rFont val="Arial"/>
        <family val="0"/>
      </rPr>
      <t xml:space="preserve">-yr</t>
    </r>
  </si>
  <si>
    <t xml:space="preserve">Area (acres)</t>
  </si>
  <si>
    <r>
      <rPr>
        <sz val="10"/>
        <rFont val="Arial"/>
        <family val="0"/>
      </rPr>
      <t xml:space="preserve">Conversion factor  (m</t>
    </r>
    <r>
      <rPr>
        <vertAlign val="superscript"/>
        <sz val="10"/>
        <rFont val="Arial"/>
        <family val="2"/>
      </rPr>
      <t xml:space="preserve">2</t>
    </r>
    <r>
      <rPr>
        <sz val="10"/>
        <rFont val="Arial"/>
        <family val="2"/>
      </rPr>
      <t xml:space="preserve"> / acre)</t>
    </r>
  </si>
  <si>
    <t xml:space="preserve">Annual Mass deposited (µg)</t>
  </si>
  <si>
    <t xml:space="preserve">Annual Mass deposited (grams)</t>
  </si>
  <si>
    <t xml:space="preserve">Fraction Reaching Waterbody</t>
  </si>
  <si>
    <t xml:space="preserve">Annual Mass reaching waterbody (grams)</t>
  </si>
  <si>
    <t xml:space="preserve">Average concentration over the lake</t>
  </si>
  <si>
    <t xml:space="preserve">Hg(II)</t>
  </si>
  <si>
    <t xml:space="preserve">Hg(0)</t>
  </si>
  <si>
    <t xml:space="preserve">Hg-p</t>
  </si>
  <si>
    <t xml:space="preserve">Total </t>
  </si>
  <si>
    <t xml:space="preserve">Average concentration over the rest of the watershed (excluding the lake)</t>
  </si>
  <si>
    <t xml:space="preserve">Total Hg Mass Modeled to the Waterbody from Project Air Concentrations (Direct to Waterbody, plus 26% from Rest-of-Watershed) =</t>
  </si>
  <si>
    <t xml:space="preserve">Mercury calculations for ambient condition (background), assuming no significant local source*:</t>
  </si>
  <si>
    <r>
      <rPr>
        <sz val="10"/>
        <rFont val="Arial"/>
        <family val="0"/>
      </rPr>
      <t xml:space="preserve">Deposition rate (flux) µg/m</t>
    </r>
    <r>
      <rPr>
        <vertAlign val="superscript"/>
        <sz val="10"/>
        <rFont val="Arial"/>
        <family val="2"/>
      </rPr>
      <t xml:space="preserve">2</t>
    </r>
    <r>
      <rPr>
        <sz val="10"/>
        <rFont val="Arial"/>
        <family val="0"/>
      </rPr>
      <t xml:space="preserve">-yr</t>
    </r>
  </si>
  <si>
    <t xml:space="preserve">Annual mass deposited (µg)</t>
  </si>
  <si>
    <t xml:space="preserve">Annual mass deposited (grams)</t>
  </si>
  <si>
    <t xml:space="preserve">Fraction reaching waterbody</t>
  </si>
  <si>
    <t xml:space="preserve">Annual mass reaching waterbody (grams)</t>
  </si>
  <si>
    <t xml:space="preserve">Total deposition for the fishable waterbody</t>
  </si>
  <si>
    <t xml:space="preserve">Total deposition for the rest of the watershed</t>
  </si>
  <si>
    <t xml:space="preserve">Total Hg Mass Modeled to the Waterbody from Ambient Air Concentrations (Direct to Waterbody, plus 26% from Rest-of-Watershed) =</t>
  </si>
  <si>
    <t xml:space="preserve">Mercury Loading Summary</t>
  </si>
  <si>
    <t xml:space="preserve">Fish Increment</t>
  </si>
  <si>
    <t xml:space="preserve">Water Quality Standard Comparison</t>
  </si>
  <si>
    <t xml:space="preserve">Grams Hg to water body from project</t>
  </si>
  <si>
    <t xml:space="preserve">Grams Hg to water body from background</t>
  </si>
  <si>
    <t xml:space="preserve">Incremental Hg in fish from project (mg/kg)</t>
  </si>
  <si>
    <t xml:space="preserve">Ratio of: Ambient fish Hg conc. relative to WQ STD (0.2 mg/kg)</t>
  </si>
  <si>
    <t xml:space="preserve">Ratio of: Incremental fish Hg conc. from project relative to WQ STD</t>
  </si>
  <si>
    <t xml:space="preserve">Subsistence Fisher Methylmercury Intake Calculations</t>
  </si>
  <si>
    <t xml:space="preserve">Subsistence Fisher Hazard Quotient</t>
  </si>
  <si>
    <t xml:space="preserve">Assumed daily fish consumed (kg)</t>
  </si>
  <si>
    <t xml:space="preserve">Incremental daily Hg consumed (mg)</t>
  </si>
  <si>
    <r>
      <rPr>
        <sz val="10"/>
        <rFont val="Arial"/>
        <family val="2"/>
      </rPr>
      <t xml:space="preserve">Incremental daily HgCH</t>
    </r>
    <r>
      <rPr>
        <vertAlign val="subscript"/>
        <sz val="10"/>
        <rFont val="Arial"/>
        <family val="2"/>
      </rPr>
      <t xml:space="preserve">3</t>
    </r>
    <r>
      <rPr>
        <sz val="10"/>
        <rFont val="Arial"/>
        <family val="2"/>
      </rPr>
      <t xml:space="preserve"> consumed (mg)</t>
    </r>
  </si>
  <si>
    <t xml:space="preserve">Body weight (kg)</t>
  </si>
  <si>
    <r>
      <rPr>
        <sz val="10"/>
        <rFont val="Arial"/>
        <family val="2"/>
      </rPr>
      <t xml:space="preserve">Ambient HgCH</t>
    </r>
    <r>
      <rPr>
        <vertAlign val="subscript"/>
        <sz val="10"/>
        <rFont val="Arial"/>
        <family val="2"/>
      </rPr>
      <t xml:space="preserve">3</t>
    </r>
    <r>
      <rPr>
        <sz val="10"/>
        <rFont val="Arial"/>
        <family val="2"/>
      </rPr>
      <t xml:space="preserve"> Exposure mg/kg BW-day</t>
    </r>
  </si>
  <si>
    <r>
      <rPr>
        <sz val="10"/>
        <rFont val="Arial"/>
        <family val="2"/>
      </rPr>
      <t xml:space="preserve">Incremental HgCH</t>
    </r>
    <r>
      <rPr>
        <vertAlign val="subscript"/>
        <sz val="10"/>
        <rFont val="Arial"/>
        <family val="2"/>
      </rPr>
      <t xml:space="preserve">3</t>
    </r>
    <r>
      <rPr>
        <sz val="10"/>
        <rFont val="Arial"/>
        <family val="2"/>
      </rPr>
      <t xml:space="preserve"> Exposure mg/kg BW-day</t>
    </r>
  </si>
  <si>
    <r>
      <rPr>
        <sz val="10"/>
        <rFont val="Arial"/>
        <family val="2"/>
      </rPr>
      <t xml:space="preserve">RfD  (mg HgCH</t>
    </r>
    <r>
      <rPr>
        <vertAlign val="subscript"/>
        <sz val="10"/>
        <rFont val="Arial"/>
        <family val="2"/>
      </rPr>
      <t xml:space="preserve">3</t>
    </r>
    <r>
      <rPr>
        <sz val="10"/>
        <rFont val="Arial"/>
        <family val="2"/>
      </rPr>
      <t xml:space="preserve">/kg bw-day)</t>
    </r>
  </si>
  <si>
    <t xml:space="preserve">Ambient Subsistence Fisher HQ</t>
  </si>
  <si>
    <t xml:space="preserve">Incremental Subsistence Fisher HQ</t>
  </si>
  <si>
    <t xml:space="preserve">Recreational Fisher Methylmercury Intake Calculations</t>
  </si>
  <si>
    <t xml:space="preserve">Recreational Fisher Hazard Quotient</t>
  </si>
  <si>
    <t xml:space="preserve">Ambient Recreational  Fisher HQ</t>
  </si>
  <si>
    <t xml:space="preserve">Incremental Recreational  Fisher HQ</t>
  </si>
  <si>
    <t xml:space="preserve">*The ambient condition is assumed to result from the following background air concentrations and deposition velocities:</t>
  </si>
  <si>
    <t xml:space="preserve">Modeled Increment to Mean Air Conc. µg/m3</t>
  </si>
  <si>
    <t xml:space="preserve">Calculated Deposition Rate (flux) µg/m2-yr</t>
  </si>
  <si>
    <t xml:space="preserve">Fishable Waterbody</t>
  </si>
  <si>
    <t xml:space="preserve">Rest-of-Watershed (excluding waterbody)</t>
  </si>
</sst>
</file>

<file path=xl/styles.xml><?xml version="1.0" encoding="utf-8"?>
<styleSheet xmlns="http://schemas.openxmlformats.org/spreadsheetml/2006/main">
  <numFmts count="11">
    <numFmt numFmtId="164" formatCode="General"/>
    <numFmt numFmtId="165" formatCode="#,##0"/>
    <numFmt numFmtId="166" formatCode="0.00"/>
    <numFmt numFmtId="167" formatCode="0.00E+00"/>
    <numFmt numFmtId="168" formatCode="0.0%"/>
    <numFmt numFmtId="169" formatCode="0.0"/>
    <numFmt numFmtId="170" formatCode="0.0E+00"/>
    <numFmt numFmtId="171" formatCode="0"/>
    <numFmt numFmtId="172" formatCode="#,##0.0"/>
    <numFmt numFmtId="173" formatCode="#,##0.00"/>
    <numFmt numFmtId="174" formatCode="0.0000"/>
  </numFmts>
  <fonts count="19">
    <font>
      <sz val="10"/>
      <name val="Arial"/>
      <family val="0"/>
    </font>
    <font>
      <sz val="10"/>
      <name val="Arial"/>
      <family val="0"/>
    </font>
    <font>
      <sz val="10"/>
      <name val="Arial"/>
      <family val="0"/>
    </font>
    <font>
      <sz val="10"/>
      <name val="Arial"/>
      <family val="0"/>
    </font>
    <font>
      <sz val="14"/>
      <name val="Arial"/>
      <family val="0"/>
    </font>
    <font>
      <sz val="12"/>
      <name val="Arial"/>
      <family val="2"/>
    </font>
    <font>
      <b val="true"/>
      <sz val="12"/>
      <name val="Arial"/>
      <family val="2"/>
    </font>
    <font>
      <sz val="11"/>
      <name val="Arial"/>
      <family val="2"/>
    </font>
    <font>
      <b val="true"/>
      <sz val="10"/>
      <name val="Arial"/>
      <family val="2"/>
    </font>
    <font>
      <b val="true"/>
      <sz val="12"/>
      <name val="Times New Roman"/>
      <family val="1"/>
    </font>
    <font>
      <b val="true"/>
      <sz val="10"/>
      <name val="Arial"/>
      <family val="0"/>
    </font>
    <font>
      <vertAlign val="superscript"/>
      <sz val="10"/>
      <name val="Arial"/>
      <family val="2"/>
    </font>
    <font>
      <sz val="10"/>
      <name val="Arial"/>
      <family val="2"/>
    </font>
    <font>
      <sz val="10"/>
      <color rgb="FF000000"/>
      <name val="Arial"/>
      <family val="0"/>
    </font>
    <font>
      <sz val="8"/>
      <name val="Arial"/>
      <family val="2"/>
    </font>
    <font>
      <sz val="8"/>
      <color rgb="FFFF0000"/>
      <name val="Arial"/>
      <family val="2"/>
    </font>
    <font>
      <b val="true"/>
      <sz val="10"/>
      <name val="Times New Roman"/>
      <family val="1"/>
    </font>
    <font>
      <vertAlign val="subscript"/>
      <sz val="10"/>
      <name val="Arial"/>
      <family val="2"/>
    </font>
    <font>
      <b val="true"/>
      <sz val="11"/>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bottom" textRotation="0" wrapText="true" indent="0" shrinkToFit="false"/>
      <protection locked="false" hidden="false"/>
    </xf>
    <xf numFmtId="164" fontId="8" fillId="2" borderId="10" xfId="0" applyFont="true" applyBorder="true" applyAlignment="true" applyProtection="true">
      <alignment horizontal="left" vertical="bottom" textRotation="0" wrapText="true" indent="0" shrinkToFit="false"/>
      <protection locked="false" hidden="false"/>
    </xf>
    <xf numFmtId="164" fontId="8" fillId="0" borderId="10" xfId="0" applyFont="true" applyBorder="true" applyAlignment="true" applyProtection="true">
      <alignment horizontal="left" vertical="bottom" textRotation="0" wrapText="true" indent="0" shrinkToFit="false"/>
      <protection locked="fals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6" fontId="8" fillId="2" borderId="10" xfId="0" applyFont="true" applyBorder="true" applyAlignment="true" applyProtection="true">
      <alignment horizontal="center" vertical="bottom" textRotation="0" wrapText="false" indent="0" shrinkToFit="false"/>
      <protection locked="false" hidden="false"/>
    </xf>
    <xf numFmtId="165" fontId="8" fillId="2" borderId="10" xfId="0" applyFont="true" applyBorder="true" applyAlignment="true" applyProtection="true">
      <alignment horizontal="center" vertical="bottom" textRotation="0" wrapText="false" indent="0" shrinkToFit="false"/>
      <protection locked="false" hidden="false"/>
    </xf>
    <xf numFmtId="165" fontId="8" fillId="2"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3"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12" fillId="4" borderId="8"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66" fontId="12" fillId="4"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66" fontId="8" fillId="4" borderId="10"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right" vertical="bottom" textRotation="0" wrapText="false" indent="0" shrinkToFit="false"/>
      <protection locked="true" hidden="false"/>
    </xf>
    <xf numFmtId="166" fontId="12"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6" fontId="12" fillId="3"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6" fontId="12" fillId="4"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12" fillId="3" borderId="11" xfId="0" applyFont="true" applyBorder="true" applyAlignment="true" applyProtection="false">
      <alignment horizontal="center" vertical="bottom" textRotation="0" wrapText="false" indent="0" shrinkToFit="false"/>
      <protection locked="true" hidden="false"/>
    </xf>
    <xf numFmtId="174" fontId="1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9" fontId="12" fillId="3" borderId="9" xfId="0" applyFont="true" applyBorder="true" applyAlignment="true" applyProtection="false">
      <alignment horizontal="center" vertical="center" textRotation="0" wrapText="false" indent="0" shrinkToFit="false"/>
      <protection locked="true" hidden="false"/>
    </xf>
    <xf numFmtId="169" fontId="12" fillId="3" borderId="11" xfId="0" applyFont="true" applyBorder="true" applyAlignment="true" applyProtection="false">
      <alignment horizontal="center" vertical="center" textRotation="0" wrapText="false" indent="0" shrinkToFit="false"/>
      <protection locked="true" hidden="false"/>
    </xf>
    <xf numFmtId="166" fontId="12" fillId="3"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74" fontId="12" fillId="3" borderId="10" xfId="0" applyFont="true" applyBorder="true" applyAlignment="true" applyProtection="false">
      <alignment horizontal="center" vertical="center" textRotation="0" wrapText="false" indent="0" shrinkToFit="false"/>
      <protection locked="true" hidden="false"/>
    </xf>
    <xf numFmtId="174" fontId="0" fillId="3" borderId="1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7" fontId="0" fillId="3" borderId="10" xfId="0" applyFont="false" applyBorder="true" applyAlignment="true" applyProtection="false">
      <alignment horizontal="center" vertical="center" textRotation="0" wrapText="false" indent="0" shrinkToFit="false"/>
      <protection locked="true" hidden="false"/>
    </xf>
    <xf numFmtId="167" fontId="0" fillId="4" borderId="1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6"/>
  <sheetViews>
    <sheetView showFormulas="false" showGridLines="false" showRowColHeaders="true" showZeros="true" rightToLeft="false" tabSelected="true" showOutlineSymbols="true" defaultGridColor="true" view="normal" topLeftCell="A8" colorId="64" zoomScale="75" zoomScaleNormal="75"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17.99"/>
    <col collapsed="false" customWidth="true" hidden="false" outlineLevel="0" max="4" min="3" style="0" width="14.14"/>
    <col collapsed="false" customWidth="true" hidden="false" outlineLevel="0" max="5" min="5" style="0" width="15.85"/>
    <col collapsed="false" customWidth="true" hidden="false" outlineLevel="0" max="6" min="6" style="0" width="12.99"/>
    <col collapsed="false" customWidth="true" hidden="false" outlineLevel="0" max="7" min="7" style="0" width="15.28"/>
    <col collapsed="false" customWidth="true" hidden="false" outlineLevel="0" max="8" min="8" style="0" width="15.99"/>
    <col collapsed="false" customWidth="true" hidden="false" outlineLevel="0" max="9" min="9" style="0" width="14.28"/>
    <col collapsed="false" customWidth="true" hidden="false" outlineLevel="0" max="10" min="10" style="0" width="12.85"/>
    <col collapsed="false" customWidth="true" hidden="false" outlineLevel="0" max="11" min="11" style="0" width="13.56"/>
    <col collapsed="false" customWidth="true" hidden="false" outlineLevel="0" max="12" min="12" style="0" width="12.56"/>
    <col collapsed="false" customWidth="true" hidden="false" outlineLevel="0" max="13" min="13" style="0" width="10.99"/>
    <col collapsed="false" customWidth="true" hidden="false" outlineLevel="0" max="14" min="14" style="0" width="13.28"/>
  </cols>
  <sheetData>
    <row r="1" customFormat="false" ht="24" hidden="false" customHeight="true" outlineLevel="0" collapsed="false">
      <c r="B1" s="2" t="s">
        <v>0</v>
      </c>
    </row>
    <row r="2" customFormat="false" ht="20.25" hidden="false" customHeight="true" outlineLevel="0" collapsed="false">
      <c r="B2" s="3" t="s">
        <v>1</v>
      </c>
      <c r="C2" s="4"/>
      <c r="D2" s="4"/>
    </row>
    <row r="3" customFormat="false" ht="15.75" hidden="false" customHeight="true" outlineLevel="0" collapsed="false">
      <c r="B3" s="5" t="s">
        <v>2</v>
      </c>
      <c r="C3" s="6"/>
      <c r="D3" s="6"/>
      <c r="E3" s="6"/>
      <c r="F3" s="6"/>
      <c r="G3" s="6"/>
      <c r="H3" s="6"/>
    </row>
    <row r="4" customFormat="false" ht="15.75" hidden="false" customHeight="true" outlineLevel="0" collapsed="false">
      <c r="B4" s="5" t="s">
        <v>3</v>
      </c>
      <c r="C4" s="6"/>
      <c r="D4" s="6"/>
      <c r="E4" s="6"/>
      <c r="F4" s="6"/>
      <c r="G4" s="6"/>
      <c r="H4" s="6"/>
    </row>
    <row r="5" customFormat="false" ht="15.75" hidden="false" customHeight="true" outlineLevel="0" collapsed="false">
      <c r="B5" s="7"/>
      <c r="C5" s="4"/>
      <c r="D5" s="4"/>
    </row>
    <row r="6" s="8" customFormat="true" ht="12.75" hidden="false" customHeight="false" outlineLevel="0" collapsed="false">
      <c r="B6" s="9" t="s">
        <v>4</v>
      </c>
      <c r="C6" s="10"/>
      <c r="E6" s="11" t="s">
        <v>5</v>
      </c>
      <c r="F6" s="12"/>
      <c r="G6" s="0"/>
      <c r="H6" s="13" t="s">
        <v>6</v>
      </c>
      <c r="I6" s="14"/>
      <c r="J6" s="15"/>
    </row>
    <row r="7" s="16" customFormat="true" ht="12.75" hidden="false" customHeight="false" outlineLevel="0" collapsed="false">
      <c r="B7" s="17"/>
      <c r="C7" s="18"/>
      <c r="E7" s="18"/>
      <c r="F7" s="19"/>
      <c r="G7" s="20"/>
      <c r="H7" s="19"/>
      <c r="I7" s="19"/>
      <c r="J7" s="19"/>
    </row>
    <row r="8" s="8" customFormat="true" ht="33" hidden="false" customHeight="true" outlineLevel="0" collapsed="false">
      <c r="B8" s="21" t="s">
        <v>7</v>
      </c>
      <c r="C8" s="22" t="s">
        <v>8</v>
      </c>
      <c r="D8" s="22"/>
      <c r="E8" s="22"/>
      <c r="F8" s="0"/>
      <c r="G8" s="0"/>
      <c r="H8" s="0"/>
      <c r="I8" s="15"/>
    </row>
    <row r="9" s="23" customFormat="true" ht="15.75" hidden="false" customHeight="false" outlineLevel="0" collapsed="false">
      <c r="B9" s="24" t="s">
        <v>9</v>
      </c>
      <c r="C9" s="25"/>
      <c r="D9" s="25"/>
      <c r="E9" s="26"/>
      <c r="F9" s="26"/>
      <c r="G9" s="26"/>
      <c r="I9" s="26"/>
      <c r="J9" s="26"/>
    </row>
    <row r="10" s="8" customFormat="true" ht="51" hidden="false" customHeight="false" outlineLevel="0" collapsed="false">
      <c r="B10" s="27" t="s">
        <v>10</v>
      </c>
      <c r="C10" s="28" t="s">
        <v>11</v>
      </c>
      <c r="D10" s="28"/>
      <c r="E10" s="28" t="s">
        <v>12</v>
      </c>
      <c r="F10" s="29"/>
      <c r="G10" s="28" t="s">
        <v>13</v>
      </c>
      <c r="H10" s="28" t="s">
        <v>14</v>
      </c>
      <c r="I10" s="30" t="s">
        <v>15</v>
      </c>
      <c r="J10" s="15"/>
    </row>
    <row r="11" s="8" customFormat="true" ht="12.75" hidden="false" customHeight="false" outlineLevel="0" collapsed="false">
      <c r="B11" s="31"/>
      <c r="C11" s="32"/>
      <c r="D11" s="32"/>
      <c r="E11" s="32"/>
      <c r="F11" s="32"/>
      <c r="G11" s="33"/>
      <c r="H11" s="32"/>
      <c r="I11" s="34"/>
      <c r="J11" s="15"/>
    </row>
    <row r="12" s="8" customFormat="true" ht="12.75" hidden="false" customHeight="false" outlineLevel="0" collapsed="false">
      <c r="B12" s="35" t="s">
        <v>16</v>
      </c>
      <c r="C12" s="36" t="s">
        <v>17</v>
      </c>
      <c r="D12" s="37"/>
      <c r="E12" s="38" t="s">
        <v>18</v>
      </c>
      <c r="F12" s="39"/>
      <c r="G12" s="40" t="n">
        <v>0.3</v>
      </c>
      <c r="H12" s="41" t="n">
        <v>1000</v>
      </c>
      <c r="I12" s="42" t="n">
        <v>10000</v>
      </c>
      <c r="J12" s="15"/>
      <c r="K12" s="8" t="n">
        <v>2</v>
      </c>
    </row>
    <row r="13" s="8" customFormat="true" ht="12.75" hidden="false" customHeight="false" outlineLevel="0" collapsed="false">
      <c r="B13" s="0"/>
      <c r="C13" s="0"/>
      <c r="D13" s="0"/>
      <c r="E13" s="0"/>
      <c r="F13" s="0"/>
      <c r="G13" s="0"/>
      <c r="H13" s="0"/>
      <c r="I13" s="0"/>
    </row>
    <row r="14" s="23" customFormat="true" ht="15.75" hidden="false" customHeight="false" outlineLevel="0" collapsed="false">
      <c r="B14" s="43" t="s">
        <v>19</v>
      </c>
    </row>
    <row r="15" s="44" customFormat="true" ht="52.5" hidden="false" customHeight="false" outlineLevel="0" collapsed="false">
      <c r="B15" s="45" t="s">
        <v>20</v>
      </c>
      <c r="C15" s="46" t="s">
        <v>21</v>
      </c>
      <c r="D15" s="46" t="s">
        <v>22</v>
      </c>
      <c r="E15" s="47" t="s">
        <v>23</v>
      </c>
      <c r="F15" s="46" t="s">
        <v>24</v>
      </c>
      <c r="G15" s="46" t="s">
        <v>25</v>
      </c>
      <c r="H15" s="47" t="s">
        <v>26</v>
      </c>
      <c r="I15" s="46" t="s">
        <v>27</v>
      </c>
      <c r="J15" s="46" t="s">
        <v>28</v>
      </c>
      <c r="K15" s="46" t="s">
        <v>29</v>
      </c>
      <c r="L15" s="48" t="s">
        <v>30</v>
      </c>
      <c r="M15" s="49"/>
      <c r="N15" s="49"/>
      <c r="O15" s="49"/>
      <c r="P15" s="49"/>
    </row>
    <row r="16" customFormat="false" ht="18" hidden="false" customHeight="true" outlineLevel="0" collapsed="false">
      <c r="B16" s="50" t="s">
        <v>31</v>
      </c>
      <c r="C16" s="51"/>
      <c r="D16" s="51"/>
      <c r="E16" s="52"/>
      <c r="F16" s="53"/>
      <c r="G16" s="53"/>
      <c r="H16" s="54"/>
      <c r="I16" s="55"/>
      <c r="J16" s="55"/>
      <c r="K16" s="55"/>
      <c r="L16" s="56"/>
      <c r="M16" s="57"/>
      <c r="N16" s="57"/>
      <c r="O16" s="57"/>
      <c r="P16" s="57"/>
    </row>
    <row r="17" customFormat="false" ht="12.75" hidden="false" customHeight="false" outlineLevel="0" collapsed="false">
      <c r="B17" s="58" t="s">
        <v>32</v>
      </c>
      <c r="C17" s="59" t="n">
        <v>8E-007</v>
      </c>
      <c r="D17" s="60" t="n">
        <f aca="false">C17/C$20</f>
        <v>0.533333333333333</v>
      </c>
      <c r="E17" s="61" t="n">
        <v>1.1</v>
      </c>
      <c r="F17" s="62" t="n">
        <f aca="false">C17*E17*24*60*60*365*0.01</f>
        <v>0.2775168</v>
      </c>
      <c r="G17" s="63" t="n">
        <f aca="false">$H$12</f>
        <v>1000</v>
      </c>
      <c r="H17" s="52" t="n">
        <v>4046.9</v>
      </c>
      <c r="I17" s="64" t="n">
        <f aca="false">F17*G17*H17</f>
        <v>1123082.73792</v>
      </c>
      <c r="J17" s="65" t="n">
        <f aca="false">I17/1000000</f>
        <v>1.12308273792</v>
      </c>
      <c r="K17" s="66" t="n">
        <v>1</v>
      </c>
      <c r="L17" s="67" t="n">
        <f aca="false">J17</f>
        <v>1.12308273792</v>
      </c>
    </row>
    <row r="18" customFormat="false" ht="12.75" hidden="false" customHeight="false" outlineLevel="0" collapsed="false">
      <c r="B18" s="68" t="s">
        <v>33</v>
      </c>
      <c r="C18" s="59" t="n">
        <v>5E-007</v>
      </c>
      <c r="D18" s="60" t="n">
        <f aca="false">C18/C$20</f>
        <v>0.333333333333333</v>
      </c>
      <c r="E18" s="61" t="n">
        <v>0.01</v>
      </c>
      <c r="F18" s="62" t="n">
        <f aca="false">C18*E18*24*60*60*365*0.01</f>
        <v>0.0015768</v>
      </c>
      <c r="G18" s="63" t="n">
        <f aca="false">$H$12</f>
        <v>1000</v>
      </c>
      <c r="H18" s="52" t="n">
        <v>4046.9</v>
      </c>
      <c r="I18" s="64" t="n">
        <f aca="false">F18*G18*H18</f>
        <v>6381.15192</v>
      </c>
      <c r="J18" s="65" t="n">
        <f aca="false">I18/1000000</f>
        <v>0.00638115192</v>
      </c>
      <c r="K18" s="66" t="n">
        <v>1</v>
      </c>
      <c r="L18" s="67" t="n">
        <f aca="false">J18</f>
        <v>0.00638115192</v>
      </c>
    </row>
    <row r="19" customFormat="false" ht="12.75" hidden="false" customHeight="false" outlineLevel="0" collapsed="false">
      <c r="B19" s="68" t="s">
        <v>34</v>
      </c>
      <c r="C19" s="59" t="n">
        <v>2E-007</v>
      </c>
      <c r="D19" s="60" t="n">
        <f aca="false">C19/C$20</f>
        <v>0.133333333333333</v>
      </c>
      <c r="E19" s="61" t="n">
        <v>0.05</v>
      </c>
      <c r="F19" s="62" t="n">
        <f aca="false">C19*E19*24*60*60*365*0.01</f>
        <v>0.0031536</v>
      </c>
      <c r="G19" s="63" t="n">
        <f aca="false">$H$12</f>
        <v>1000</v>
      </c>
      <c r="H19" s="52" t="n">
        <v>4046.9</v>
      </c>
      <c r="I19" s="64" t="n">
        <f aca="false">F19*G19*H19</f>
        <v>12762.30384</v>
      </c>
      <c r="J19" s="65" t="n">
        <f aca="false">I19/1000000</f>
        <v>0.01276230384</v>
      </c>
      <c r="K19" s="66" t="n">
        <v>1</v>
      </c>
      <c r="L19" s="67" t="n">
        <f aca="false">J19</f>
        <v>0.01276230384</v>
      </c>
    </row>
    <row r="20" customFormat="false" ht="12.75" hidden="false" customHeight="false" outlineLevel="0" collapsed="false">
      <c r="B20" s="68" t="s">
        <v>35</v>
      </c>
      <c r="C20" s="69" t="n">
        <f aca="false">SUM(C17:C19)</f>
        <v>1.5E-006</v>
      </c>
      <c r="D20" s="60" t="n">
        <f aca="false">SUM(D17:D19)</f>
        <v>1</v>
      </c>
      <c r="E20" s="61"/>
      <c r="F20" s="62" t="n">
        <f aca="false">SUM(F17:F19)</f>
        <v>0.2822472</v>
      </c>
      <c r="G20" s="63"/>
      <c r="H20" s="52"/>
      <c r="I20" s="64"/>
      <c r="J20" s="65"/>
      <c r="K20" s="66"/>
      <c r="L20" s="67"/>
    </row>
    <row r="21" customFormat="false" ht="12.75" hidden="false" customHeight="false" outlineLevel="0" collapsed="false">
      <c r="B21" s="68"/>
      <c r="C21" s="70"/>
      <c r="D21" s="71"/>
      <c r="E21" s="61"/>
      <c r="F21" s="72"/>
      <c r="G21" s="73"/>
      <c r="H21" s="52"/>
      <c r="I21" s="74"/>
      <c r="J21" s="75"/>
      <c r="K21" s="71"/>
      <c r="L21" s="76"/>
    </row>
    <row r="22" customFormat="false" ht="12.75" hidden="false" customHeight="false" outlineLevel="0" collapsed="false">
      <c r="B22" s="68" t="s">
        <v>36</v>
      </c>
      <c r="C22" s="77"/>
      <c r="D22" s="78"/>
      <c r="E22" s="61"/>
      <c r="F22" s="72"/>
      <c r="G22" s="73"/>
      <c r="H22" s="52"/>
      <c r="I22" s="79"/>
      <c r="J22" s="80"/>
      <c r="K22" s="66"/>
      <c r="L22" s="76"/>
    </row>
    <row r="23" customFormat="false" ht="12.75" hidden="false" customHeight="false" outlineLevel="0" collapsed="false">
      <c r="B23" s="68" t="s">
        <v>32</v>
      </c>
      <c r="C23" s="59" t="n">
        <v>4E-007</v>
      </c>
      <c r="D23" s="60" t="n">
        <f aca="false">C23/C$26</f>
        <v>0.444444444444444</v>
      </c>
      <c r="E23" s="61" t="n">
        <v>1.1</v>
      </c>
      <c r="F23" s="62" t="n">
        <f aca="false">C23*E23*24*60*60*365*0.01</f>
        <v>0.1387584</v>
      </c>
      <c r="G23" s="63" t="n">
        <f aca="false">$I$12</f>
        <v>10000</v>
      </c>
      <c r="H23" s="52" t="n">
        <v>4046.9</v>
      </c>
      <c r="I23" s="64" t="n">
        <f aca="false">F23*G23*H23</f>
        <v>5615413.6896</v>
      </c>
      <c r="J23" s="65" t="n">
        <f aca="false">I23/1000000</f>
        <v>5.6154136896</v>
      </c>
      <c r="K23" s="66" t="n">
        <v>0.26</v>
      </c>
      <c r="L23" s="67" t="n">
        <f aca="false">J23*K23</f>
        <v>1.460007559296</v>
      </c>
    </row>
    <row r="24" customFormat="false" ht="12.75" hidden="false" customHeight="false" outlineLevel="0" collapsed="false">
      <c r="B24" s="68" t="s">
        <v>33</v>
      </c>
      <c r="C24" s="59" t="n">
        <v>3E-007</v>
      </c>
      <c r="D24" s="60" t="n">
        <f aca="false">C24/C$26</f>
        <v>0.333333333333333</v>
      </c>
      <c r="E24" s="61" t="n">
        <v>0.01</v>
      </c>
      <c r="F24" s="62" t="n">
        <f aca="false">C24*E24*24*60*60*365*0.01</f>
        <v>0.00094608</v>
      </c>
      <c r="G24" s="63" t="n">
        <f aca="false">$I$12</f>
        <v>10000</v>
      </c>
      <c r="H24" s="52" t="n">
        <v>4046.9</v>
      </c>
      <c r="I24" s="64" t="n">
        <f aca="false">F24*G24*H24</f>
        <v>38286.91152</v>
      </c>
      <c r="J24" s="81" t="n">
        <f aca="false">I24/1000000</f>
        <v>0.03828691152</v>
      </c>
      <c r="K24" s="66" t="n">
        <v>0.26</v>
      </c>
      <c r="L24" s="67" t="n">
        <f aca="false">J24*K24</f>
        <v>0.0099545969952</v>
      </c>
    </row>
    <row r="25" customFormat="false" ht="12.75" hidden="false" customHeight="false" outlineLevel="0" collapsed="false">
      <c r="B25" s="68" t="s">
        <v>34</v>
      </c>
      <c r="C25" s="59" t="n">
        <v>2E-007</v>
      </c>
      <c r="D25" s="60" t="n">
        <f aca="false">C25/C$26</f>
        <v>0.222222222222222</v>
      </c>
      <c r="E25" s="61" t="n">
        <v>0.05</v>
      </c>
      <c r="F25" s="62" t="n">
        <f aca="false">C25*E25*24*60*60*365*0.01</f>
        <v>0.0031536</v>
      </c>
      <c r="G25" s="63" t="n">
        <f aca="false">$I$12</f>
        <v>10000</v>
      </c>
      <c r="H25" s="52" t="n">
        <v>4046.9</v>
      </c>
      <c r="I25" s="64" t="n">
        <f aca="false">F25*G25*H25</f>
        <v>127623.0384</v>
      </c>
      <c r="J25" s="81" t="n">
        <f aca="false">I25/1000000</f>
        <v>0.1276230384</v>
      </c>
      <c r="K25" s="66" t="n">
        <v>0.26</v>
      </c>
      <c r="L25" s="67" t="n">
        <f aca="false">J25*K25</f>
        <v>0.033181989984</v>
      </c>
    </row>
    <row r="26" customFormat="false" ht="12.75" hidden="false" customHeight="false" outlineLevel="0" collapsed="false">
      <c r="B26" s="68" t="s">
        <v>35</v>
      </c>
      <c r="C26" s="69" t="n">
        <f aca="false">SUM(C23:C25)</f>
        <v>9E-007</v>
      </c>
      <c r="D26" s="60" t="n">
        <f aca="false">SUM(D23:D25)</f>
        <v>1</v>
      </c>
      <c r="E26" s="52"/>
      <c r="F26" s="62" t="n">
        <f aca="false">SUM(F23:F25)</f>
        <v>0.14285808</v>
      </c>
      <c r="G26" s="52"/>
      <c r="H26" s="82"/>
      <c r="I26" s="82"/>
      <c r="J26" s="82"/>
      <c r="K26" s="82"/>
      <c r="L26" s="83"/>
      <c r="M26" s="82"/>
      <c r="N26" s="84"/>
      <c r="O26" s="82"/>
      <c r="P26" s="82"/>
    </row>
    <row r="27" customFormat="false" ht="12.75" hidden="false" customHeight="false" outlineLevel="0" collapsed="false">
      <c r="B27" s="85"/>
      <c r="C27" s="86"/>
      <c r="D27" s="86"/>
      <c r="E27" s="86"/>
      <c r="F27" s="86"/>
      <c r="G27" s="86"/>
      <c r="H27" s="86"/>
      <c r="I27" s="87"/>
      <c r="J27" s="88"/>
      <c r="K27" s="89" t="s">
        <v>37</v>
      </c>
      <c r="L27" s="90" t="n">
        <f aca="false">SUM(L17:L25)</f>
        <v>2.6453703399552</v>
      </c>
    </row>
    <row r="28" customFormat="false" ht="7.5" hidden="false" customHeight="true" outlineLevel="0" collapsed="false">
      <c r="B28" s="91"/>
      <c r="C28" s="82"/>
      <c r="D28" s="82"/>
    </row>
    <row r="29" s="23" customFormat="true" ht="22.5" hidden="false" customHeight="true" outlineLevel="0" collapsed="false">
      <c r="B29" s="24" t="s">
        <v>38</v>
      </c>
      <c r="E29" s="92"/>
      <c r="K29" s="93"/>
      <c r="L29" s="94"/>
      <c r="M29" s="94"/>
    </row>
    <row r="30" customFormat="false" ht="51" hidden="false" customHeight="false" outlineLevel="0" collapsed="false">
      <c r="B30" s="95"/>
      <c r="C30" s="96"/>
      <c r="D30" s="96"/>
      <c r="E30" s="97"/>
      <c r="F30" s="47" t="s">
        <v>39</v>
      </c>
      <c r="G30" s="46" t="s">
        <v>25</v>
      </c>
      <c r="H30" s="47" t="s">
        <v>26</v>
      </c>
      <c r="I30" s="46" t="s">
        <v>40</v>
      </c>
      <c r="J30" s="46" t="s">
        <v>41</v>
      </c>
      <c r="K30" s="47" t="s">
        <v>42</v>
      </c>
      <c r="L30" s="48" t="s">
        <v>43</v>
      </c>
    </row>
    <row r="31" customFormat="false" ht="12.75" hidden="false" customHeight="false" outlineLevel="0" collapsed="false">
      <c r="B31" s="58"/>
      <c r="C31" s="25"/>
      <c r="D31" s="25"/>
      <c r="E31" s="82"/>
      <c r="F31" s="82"/>
      <c r="H31" s="82"/>
      <c r="I31" s="32"/>
      <c r="J31" s="98"/>
      <c r="K31" s="99"/>
      <c r="L31" s="100"/>
    </row>
    <row r="32" customFormat="false" ht="12.75" hidden="false" customHeight="false" outlineLevel="0" collapsed="false">
      <c r="B32" s="50" t="s">
        <v>44</v>
      </c>
      <c r="C32" s="25"/>
      <c r="D32" s="25"/>
      <c r="E32" s="82"/>
      <c r="F32" s="82"/>
      <c r="G32" s="32"/>
      <c r="H32" s="82"/>
      <c r="I32" s="32"/>
      <c r="J32" s="98"/>
      <c r="K32" s="99"/>
      <c r="L32" s="100"/>
    </row>
    <row r="33" customFormat="false" ht="12.75" hidden="false" customHeight="false" outlineLevel="0" collapsed="false">
      <c r="B33" s="101"/>
      <c r="C33" s="102"/>
      <c r="D33" s="102"/>
      <c r="E33" s="103"/>
      <c r="F33" s="104" t="n">
        <v>12.5</v>
      </c>
      <c r="G33" s="63" t="n">
        <f aca="false">$H$12</f>
        <v>1000</v>
      </c>
      <c r="H33" s="52" t="n">
        <v>4046.9</v>
      </c>
      <c r="I33" s="64" t="n">
        <f aca="false">F33*G33*H33</f>
        <v>50586250</v>
      </c>
      <c r="J33" s="81" t="n">
        <f aca="false">I33/1000000</f>
        <v>50.58625</v>
      </c>
      <c r="K33" s="61" t="n">
        <v>1</v>
      </c>
      <c r="L33" s="105" t="n">
        <f aca="false">J33*K33</f>
        <v>50.58625</v>
      </c>
    </row>
    <row r="34" customFormat="false" ht="12.75" hidden="false" customHeight="false" outlineLevel="0" collapsed="false">
      <c r="B34" s="58"/>
      <c r="C34" s="106"/>
      <c r="D34" s="106"/>
      <c r="E34" s="103"/>
      <c r="F34" s="104"/>
      <c r="G34" s="73"/>
      <c r="H34" s="52"/>
      <c r="I34" s="79"/>
      <c r="J34" s="75"/>
      <c r="K34" s="75"/>
      <c r="L34" s="107"/>
    </row>
    <row r="35" customFormat="false" ht="12.75" hidden="false" customHeight="false" outlineLevel="0" collapsed="false">
      <c r="B35" s="58" t="s">
        <v>45</v>
      </c>
      <c r="C35" s="102"/>
      <c r="D35" s="102"/>
      <c r="E35" s="103"/>
      <c r="F35" s="104"/>
      <c r="G35" s="73"/>
      <c r="H35" s="52"/>
      <c r="I35" s="79"/>
      <c r="J35" s="75"/>
      <c r="K35" s="75"/>
      <c r="L35" s="107"/>
    </row>
    <row r="36" customFormat="false" ht="12.75" hidden="false" customHeight="false" outlineLevel="0" collapsed="false">
      <c r="B36" s="101"/>
      <c r="C36" s="108"/>
      <c r="D36" s="108"/>
      <c r="E36" s="103"/>
      <c r="F36" s="104" t="n">
        <v>12.5</v>
      </c>
      <c r="G36" s="63" t="n">
        <f aca="false">$I$12</f>
        <v>10000</v>
      </c>
      <c r="H36" s="52" t="n">
        <v>4046.9</v>
      </c>
      <c r="I36" s="64" t="n">
        <f aca="false">F36*G36*H36</f>
        <v>505862500</v>
      </c>
      <c r="J36" s="81" t="n">
        <f aca="false">I36/1000000</f>
        <v>505.8625</v>
      </c>
      <c r="K36" s="61" t="n">
        <v>0.26</v>
      </c>
      <c r="L36" s="105" t="n">
        <f aca="false">J36*K36</f>
        <v>131.52425</v>
      </c>
    </row>
    <row r="37" customFormat="false" ht="12.75" hidden="false" customHeight="false" outlineLevel="0" collapsed="false">
      <c r="B37" s="58"/>
      <c r="C37" s="108"/>
      <c r="D37" s="108"/>
      <c r="E37" s="103"/>
      <c r="F37" s="109"/>
      <c r="G37" s="82"/>
      <c r="H37" s="82"/>
      <c r="I37" s="82"/>
      <c r="J37" s="82"/>
      <c r="K37" s="110"/>
      <c r="L37" s="111"/>
      <c r="M37" s="99"/>
      <c r="N37" s="112"/>
      <c r="O37" s="82"/>
      <c r="P37" s="82"/>
    </row>
    <row r="38" customFormat="false" ht="12.75" hidden="false" customHeight="false" outlineLevel="0" collapsed="false">
      <c r="B38" s="85"/>
      <c r="C38" s="86"/>
      <c r="D38" s="86"/>
      <c r="E38" s="86"/>
      <c r="F38" s="86"/>
      <c r="G38" s="86"/>
      <c r="H38" s="86"/>
      <c r="I38" s="87"/>
      <c r="J38" s="113"/>
      <c r="K38" s="89" t="s">
        <v>46</v>
      </c>
      <c r="L38" s="114" t="n">
        <f aca="false">L33+L36</f>
        <v>182.1105</v>
      </c>
    </row>
    <row r="39" customFormat="false" ht="16.5" hidden="false" customHeight="true" outlineLevel="0" collapsed="false">
      <c r="B39" s="74"/>
      <c r="C39" s="115"/>
      <c r="D39" s="115"/>
      <c r="E39" s="74"/>
      <c r="F39" s="70"/>
      <c r="G39" s="70"/>
      <c r="H39" s="70"/>
      <c r="I39" s="116"/>
      <c r="J39" s="116"/>
      <c r="K39" s="116"/>
      <c r="L39" s="116"/>
      <c r="M39" s="116"/>
    </row>
    <row r="40" s="23" customFormat="true" ht="32.25" hidden="false" customHeight="true" outlineLevel="0" collapsed="false">
      <c r="B40" s="117" t="s">
        <v>47</v>
      </c>
      <c r="C40" s="117"/>
      <c r="D40" s="118"/>
      <c r="E40" s="119" t="s">
        <v>48</v>
      </c>
      <c r="G40" s="120"/>
      <c r="H40" s="117" t="s">
        <v>49</v>
      </c>
      <c r="I40" s="117"/>
      <c r="J40" s="120"/>
    </row>
    <row r="41" s="121" customFormat="true" ht="63.75" hidden="false" customHeight="false" outlineLevel="0" collapsed="false">
      <c r="B41" s="122" t="s">
        <v>50</v>
      </c>
      <c r="C41" s="48" t="s">
        <v>51</v>
      </c>
      <c r="D41" s="55"/>
      <c r="E41" s="123" t="s">
        <v>52</v>
      </c>
      <c r="G41" s="116"/>
      <c r="H41" s="122" t="s">
        <v>53</v>
      </c>
      <c r="I41" s="48" t="s">
        <v>54</v>
      </c>
      <c r="J41" s="116"/>
    </row>
    <row r="42" customFormat="false" ht="25.5" hidden="false" customHeight="true" outlineLevel="0" collapsed="false">
      <c r="B42" s="124" t="n">
        <f aca="false">L27</f>
        <v>2.6453703399552</v>
      </c>
      <c r="C42" s="125" t="n">
        <f aca="false">L38</f>
        <v>182.1105</v>
      </c>
      <c r="D42" s="66"/>
      <c r="E42" s="126" t="n">
        <f aca="false">$L$27/$L$38*$G$12</f>
        <v>0.00435785472</v>
      </c>
      <c r="G42" s="127"/>
      <c r="H42" s="124" t="n">
        <f aca="false">$G$12/0.2</f>
        <v>1.5</v>
      </c>
      <c r="I42" s="125" t="n">
        <f aca="false">$E$42/0.2</f>
        <v>0.0217892736</v>
      </c>
      <c r="J42" s="127"/>
    </row>
    <row r="43" s="116" customFormat="true" ht="12.75" hidden="false" customHeight="false" outlineLevel="0" collapsed="false">
      <c r="B43" s="1"/>
      <c r="C43" s="0"/>
      <c r="D43" s="0"/>
      <c r="E43" s="0"/>
      <c r="F43" s="0"/>
      <c r="G43" s="0"/>
      <c r="H43" s="0"/>
      <c r="I43" s="0"/>
      <c r="J43" s="0"/>
    </row>
    <row r="44" s="116" customFormat="true" ht="33" hidden="false" customHeight="true" outlineLevel="0" collapsed="false">
      <c r="B44" s="128" t="s">
        <v>55</v>
      </c>
      <c r="C44" s="23"/>
      <c r="D44" s="23"/>
      <c r="E44" s="26"/>
      <c r="F44" s="26"/>
      <c r="G44" s="26"/>
      <c r="H44" s="26"/>
      <c r="I44" s="26"/>
      <c r="J44" s="117" t="s">
        <v>56</v>
      </c>
      <c r="K44" s="117"/>
    </row>
    <row r="45" s="116" customFormat="true" ht="66.75" hidden="false" customHeight="false" outlineLevel="0" collapsed="false">
      <c r="B45" s="129" t="s">
        <v>57</v>
      </c>
      <c r="C45" s="130" t="s">
        <v>58</v>
      </c>
      <c r="D45" s="130" t="s">
        <v>59</v>
      </c>
      <c r="E45" s="130" t="s">
        <v>60</v>
      </c>
      <c r="F45" s="130" t="s">
        <v>61</v>
      </c>
      <c r="G45" s="130" t="s">
        <v>62</v>
      </c>
      <c r="H45" s="131" t="s">
        <v>63</v>
      </c>
      <c r="I45" s="121"/>
      <c r="J45" s="122" t="s">
        <v>64</v>
      </c>
      <c r="K45" s="48" t="s">
        <v>65</v>
      </c>
    </row>
    <row r="46" s="116" customFormat="true" ht="29.25" hidden="false" customHeight="true" outlineLevel="0" collapsed="false">
      <c r="B46" s="132" t="n">
        <v>0.142</v>
      </c>
      <c r="C46" s="133" t="n">
        <f aca="false">$E$42*$B$46</f>
        <v>0.00061881537024</v>
      </c>
      <c r="D46" s="134" t="n">
        <f aca="false">$C$46*1.07495</f>
        <v>0.000665195582239488</v>
      </c>
      <c r="E46" s="135" t="n">
        <v>70</v>
      </c>
      <c r="F46" s="136" t="n">
        <f aca="false">$G$12*1.07495*$B$46/$E$46</f>
        <v>0.000654183857142857</v>
      </c>
      <c r="G46" s="136" t="n">
        <f aca="false">$C$46*1.07495/$E$46</f>
        <v>9.50279403199269E-006</v>
      </c>
      <c r="H46" s="137" t="n">
        <v>0.0001</v>
      </c>
      <c r="I46" s="0"/>
      <c r="J46" s="124" t="n">
        <f aca="false">$F$46/$H$46</f>
        <v>6.54183857142857</v>
      </c>
      <c r="K46" s="125" t="n">
        <f aca="false">$G$46/$H$46</f>
        <v>0.0950279403199269</v>
      </c>
    </row>
    <row r="47" s="116" customFormat="true" ht="12.75" hidden="false" customHeight="false" outlineLevel="0" collapsed="false">
      <c r="B47" s="74"/>
      <c r="C47" s="115"/>
      <c r="D47" s="115"/>
      <c r="E47" s="74"/>
      <c r="F47" s="70"/>
      <c r="G47" s="70"/>
      <c r="H47" s="70"/>
    </row>
    <row r="48" s="116" customFormat="true" ht="33" hidden="false" customHeight="true" outlineLevel="0" collapsed="false">
      <c r="B48" s="128" t="s">
        <v>66</v>
      </c>
      <c r="C48" s="23"/>
      <c r="D48" s="23"/>
      <c r="E48" s="26"/>
      <c r="F48" s="26"/>
      <c r="G48" s="26"/>
      <c r="H48" s="26"/>
      <c r="I48" s="26"/>
      <c r="J48" s="117" t="s">
        <v>67</v>
      </c>
      <c r="K48" s="117"/>
    </row>
    <row r="49" s="138" customFormat="true" ht="66.75" hidden="false" customHeight="false" outlineLevel="0" collapsed="false">
      <c r="B49" s="129" t="s">
        <v>57</v>
      </c>
      <c r="C49" s="130" t="s">
        <v>58</v>
      </c>
      <c r="D49" s="130" t="s">
        <v>59</v>
      </c>
      <c r="E49" s="130" t="s">
        <v>60</v>
      </c>
      <c r="F49" s="130" t="s">
        <v>61</v>
      </c>
      <c r="G49" s="130" t="s">
        <v>62</v>
      </c>
      <c r="H49" s="131" t="s">
        <v>63</v>
      </c>
      <c r="I49" s="121"/>
      <c r="J49" s="122" t="s">
        <v>68</v>
      </c>
      <c r="K49" s="48" t="s">
        <v>69</v>
      </c>
    </row>
    <row r="50" customFormat="false" ht="34.5" hidden="false" customHeight="true" outlineLevel="0" collapsed="false">
      <c r="B50" s="132" t="n">
        <v>0.03</v>
      </c>
      <c r="C50" s="133" t="n">
        <f aca="false">$E$42*$B$50</f>
        <v>0.0001307356416</v>
      </c>
      <c r="D50" s="134" t="n">
        <f aca="false">$C$50*1.07495</f>
        <v>0.00014053427793792</v>
      </c>
      <c r="E50" s="135" t="n">
        <v>70</v>
      </c>
      <c r="F50" s="136" t="n">
        <f aca="false">$G$12*1.07495*$B$50/$E$50</f>
        <v>0.000138207857142857</v>
      </c>
      <c r="G50" s="136" t="n">
        <f aca="false">$C$50*1.07495/$E$50</f>
        <v>2.00763254197029E-006</v>
      </c>
      <c r="H50" s="137" t="n">
        <v>0.0001</v>
      </c>
      <c r="J50" s="124" t="n">
        <f aca="false">$F$50/$H$50</f>
        <v>1.38207857142857</v>
      </c>
      <c r="K50" s="125" t="n">
        <f aca="false">$G$50/$H$50</f>
        <v>0.0200763254197029</v>
      </c>
    </row>
    <row r="51" s="139" customFormat="true" ht="12.75" hidden="false" customHeight="false" outlineLevel="0" collapsed="false"/>
    <row r="53" customFormat="false" ht="18" hidden="false" customHeight="true" outlineLevel="0" collapsed="false">
      <c r="B53" s="140" t="s">
        <v>70</v>
      </c>
    </row>
    <row r="54" s="49" customFormat="true" ht="51" hidden="false" customHeight="false" outlineLevel="0" collapsed="false">
      <c r="B54" s="45" t="s">
        <v>20</v>
      </c>
      <c r="C54" s="47" t="s">
        <v>71</v>
      </c>
      <c r="D54" s="47" t="s">
        <v>22</v>
      </c>
      <c r="E54" s="47" t="s">
        <v>23</v>
      </c>
      <c r="F54" s="141" t="s">
        <v>72</v>
      </c>
    </row>
    <row r="55" customFormat="false" ht="12.75" hidden="false" customHeight="false" outlineLevel="0" collapsed="false">
      <c r="B55" s="58" t="s">
        <v>73</v>
      </c>
      <c r="C55" s="82"/>
      <c r="D55" s="82"/>
      <c r="E55" s="82"/>
      <c r="F55" s="142"/>
    </row>
    <row r="56" customFormat="false" ht="12.75" hidden="false" customHeight="false" outlineLevel="0" collapsed="false">
      <c r="B56" s="58" t="s">
        <v>32</v>
      </c>
      <c r="C56" s="143" t="n">
        <v>2E-005</v>
      </c>
      <c r="D56" s="144" t="n">
        <v>0.0118343195266272</v>
      </c>
      <c r="E56" s="61" t="n">
        <v>1.1</v>
      </c>
      <c r="F56" s="145" t="n">
        <v>6.93792</v>
      </c>
    </row>
    <row r="57" customFormat="false" ht="12.75" hidden="false" customHeight="false" outlineLevel="0" collapsed="false">
      <c r="B57" s="58" t="s">
        <v>33</v>
      </c>
      <c r="C57" s="143" t="n">
        <v>0.00165</v>
      </c>
      <c r="D57" s="144" t="n">
        <v>0.976331360946746</v>
      </c>
      <c r="E57" s="61" t="n">
        <v>0.01</v>
      </c>
      <c r="F57" s="145" t="n">
        <v>5.20344</v>
      </c>
    </row>
    <row r="58" customFormat="false" ht="12.75" hidden="false" customHeight="false" outlineLevel="0" collapsed="false">
      <c r="B58" s="58" t="s">
        <v>34</v>
      </c>
      <c r="C58" s="143" t="n">
        <v>2E-005</v>
      </c>
      <c r="D58" s="144" t="n">
        <v>0.0118343195266272</v>
      </c>
      <c r="E58" s="61" t="n">
        <v>0.05</v>
      </c>
      <c r="F58" s="145" t="n">
        <v>0.31536</v>
      </c>
    </row>
    <row r="59" customFormat="false" ht="12.75" hidden="false" customHeight="false" outlineLevel="0" collapsed="false">
      <c r="B59" s="58" t="s">
        <v>35</v>
      </c>
      <c r="C59" s="143" t="n">
        <v>0.00169</v>
      </c>
      <c r="D59" s="144" t="n">
        <v>1</v>
      </c>
      <c r="E59" s="61"/>
      <c r="F59" s="145" t="n">
        <v>12.45672</v>
      </c>
    </row>
    <row r="60" customFormat="false" ht="12.75" hidden="false" customHeight="false" outlineLevel="0" collapsed="false">
      <c r="B60" s="58"/>
      <c r="C60" s="143"/>
      <c r="D60" s="144"/>
      <c r="E60" s="61"/>
      <c r="F60" s="145"/>
    </row>
    <row r="61" customFormat="false" ht="12.75" hidden="false" customHeight="false" outlineLevel="0" collapsed="false">
      <c r="B61" s="58" t="s">
        <v>74</v>
      </c>
      <c r="C61" s="143"/>
      <c r="D61" s="144"/>
      <c r="E61" s="61"/>
      <c r="F61" s="145"/>
    </row>
    <row r="62" customFormat="false" ht="12.75" hidden="false" customHeight="false" outlineLevel="0" collapsed="false">
      <c r="B62" s="58" t="s">
        <v>32</v>
      </c>
      <c r="C62" s="143" t="n">
        <v>2E-005</v>
      </c>
      <c r="D62" s="144" t="n">
        <v>0.0118343195266272</v>
      </c>
      <c r="E62" s="61" t="n">
        <v>1.1</v>
      </c>
      <c r="F62" s="145" t="n">
        <v>6.93792</v>
      </c>
    </row>
    <row r="63" customFormat="false" ht="12.75" hidden="false" customHeight="false" outlineLevel="0" collapsed="false">
      <c r="B63" s="58" t="s">
        <v>33</v>
      </c>
      <c r="C63" s="143" t="n">
        <v>0.00165</v>
      </c>
      <c r="D63" s="144" t="n">
        <v>0.976331360946746</v>
      </c>
      <c r="E63" s="61" t="n">
        <v>0.01</v>
      </c>
      <c r="F63" s="145" t="n">
        <v>5.20344</v>
      </c>
    </row>
    <row r="64" customFormat="false" ht="12.75" hidden="false" customHeight="false" outlineLevel="0" collapsed="false">
      <c r="B64" s="58" t="s">
        <v>34</v>
      </c>
      <c r="C64" s="143" t="n">
        <v>2E-005</v>
      </c>
      <c r="D64" s="144" t="n">
        <v>0.0118343195266272</v>
      </c>
      <c r="E64" s="61" t="n">
        <v>0.05</v>
      </c>
      <c r="F64" s="145" t="n">
        <v>0.31536</v>
      </c>
    </row>
    <row r="65" customFormat="false" ht="12.75" hidden="false" customHeight="false" outlineLevel="0" collapsed="false">
      <c r="B65" s="146" t="s">
        <v>35</v>
      </c>
      <c r="C65" s="147" t="n">
        <v>0.00169</v>
      </c>
      <c r="D65" s="148" t="n">
        <v>1</v>
      </c>
      <c r="E65" s="149"/>
      <c r="F65" s="150" t="n">
        <v>12.45672</v>
      </c>
    </row>
    <row r="66" customFormat="false" ht="12.75" hidden="false" customHeight="false" outlineLevel="0" collapsed="false">
      <c r="D66" s="151"/>
    </row>
  </sheetData>
  <mergeCells count="5">
    <mergeCell ref="C8:E8"/>
    <mergeCell ref="B40:C40"/>
    <mergeCell ref="H40:I40"/>
    <mergeCell ref="J44:K44"/>
    <mergeCell ref="J48:K4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18:28:43Z</dcterms:created>
  <dc:creator>eswain</dc:creator>
  <dc:description/>
  <cp:keywords>The MPCA Mercury Risk Estimation Method (MMREM) is not a mechanistic model of mercury methylation and bioaccumulation but rather combines empirical fish contamination data with the premise that mercury concentrations in fish will achieve a steady state in relation to atmospheric mercury deposition (USEPA 2001).  The MMREM assesses the incremental mercury risk associated with eating fish from water bodies near permitted or potentially permitted sources.  MMREM can be used to estimate the noncancer oral hazard quotients associated with fish tissue consumption based on increases in mercury deposition.</cp:keywords>
  <dc:language>en-US</dc:language>
  <cp:lastModifiedBy>mdymond</cp:lastModifiedBy>
  <cp:lastPrinted>2008-11-24T23:21:20Z</cp:lastPrinted>
  <dcterms:modified xsi:type="dcterms:W3CDTF">2014-02-27T21:15:43Z</dcterms:modified>
  <cp:revision>0</cp:revision>
  <dc:subject>Local Mercury Assessment Spreadsheet</dc:subject>
  <dc:title>Local Mercury Assessment Spreadsheet</dc:title>
</cp:coreProperties>
</file>