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plication Data" sheetId="1" state="visible" r:id="rId2"/>
    <sheet name="Biosolids Data" sheetId="2" state="visible" r:id="rId3"/>
    <sheet name="Farmer Info Sheet" sheetId="3" state="visible" r:id="rId4"/>
    <sheet name="Annual Report, Page 3" sheetId="4" state="visible" r:id="rId5"/>
    <sheet name="Long-Term Record" sheetId="5" state="visible" r:id="rId6"/>
  </sheets>
  <definedNames>
    <definedName function="false" hidden="false" localSheetId="1" name="Z_9C468B0E_951C_406D_A1DA_A510ED42DCAB__wvu_Rows" vbProcedure="false">'Biosolids Data'!$37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1">
  <si>
    <t xml:space="preserve">Land Application Data Entry Page </t>
  </si>
  <si>
    <t xml:space="preserve">Today's date:</t>
  </si>
  <si>
    <t xml:space="preserve">Site Information</t>
  </si>
  <si>
    <t xml:space="preserve">Crop Information</t>
  </si>
  <si>
    <t xml:space="preserve">Site Code: </t>
  </si>
  <si>
    <t xml:space="preserve">Crop year: </t>
  </si>
  <si>
    <t xml:space="preserve">Approved acreage: </t>
  </si>
  <si>
    <t xml:space="preserve">Crop receiving biosolids: </t>
  </si>
  <si>
    <t xml:space="preserve">Farmer's name: </t>
  </si>
  <si>
    <t xml:space="preserve">Realistic yield goal: </t>
  </si>
  <si>
    <t xml:space="preserve">(include units)</t>
  </si>
  <si>
    <t xml:space="preserve">Landowner's name: </t>
  </si>
  <si>
    <t xml:space="preserve">MANA rate (lbs.N/ac): </t>
  </si>
  <si>
    <t xml:space="preserve">Potential for public access: </t>
  </si>
  <si>
    <t xml:space="preserve">High</t>
  </si>
  <si>
    <t xml:space="preserve">Low</t>
  </si>
  <si>
    <t xml:space="preserve">Check (X) one box only</t>
  </si>
  <si>
    <t xml:space="preserve">Crop grown last year: </t>
  </si>
  <si>
    <t xml:space="preserve">Biosolids Information</t>
  </si>
  <si>
    <t xml:space="preserve">Application Information</t>
  </si>
  <si>
    <t xml:space="preserve">Pathogen reduction option: </t>
  </si>
  <si>
    <t xml:space="preserve">Application start date:</t>
  </si>
  <si>
    <t xml:space="preserve">Vector attraction reduction option: </t>
  </si>
  <si>
    <t xml:space="preserve">Application end date:</t>
  </si>
  <si>
    <t xml:space="preserve">Preparer's name: </t>
  </si>
  <si>
    <t xml:space="preserve">Check (X) months biosolids applied: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Preparer's phone number: </t>
  </si>
  <si>
    <t xml:space="preserve">Biosolids applied to site:</t>
  </si>
  <si>
    <t xml:space="preserve">gallons</t>
  </si>
  <si>
    <t xml:space="preserve">Soil Information</t>
  </si>
  <si>
    <t xml:space="preserve">Area applied:</t>
  </si>
  <si>
    <t xml:space="preserve">acres</t>
  </si>
  <si>
    <t xml:space="preserve">Sample date: </t>
  </si>
  <si>
    <t xml:space="preserve">Method of application: </t>
  </si>
  <si>
    <t xml:space="preserve">Texture: </t>
  </si>
  <si>
    <t xml:space="preserve">Biosolids incorporated w/in 4 mo: </t>
  </si>
  <si>
    <t xml:space="preserve">Yes</t>
  </si>
  <si>
    <t xml:space="preserve">No</t>
  </si>
  <si>
    <t xml:space="preserve"> (Check one box)</t>
  </si>
  <si>
    <t xml:space="preserve">Organic Matter (%): </t>
  </si>
  <si>
    <t xml:space="preserve">Applier's name: </t>
  </si>
  <si>
    <t xml:space="preserve">Extract. phosphorus (Bray's test, ppm): </t>
  </si>
  <si>
    <t xml:space="preserve">Applier's phone number: </t>
  </si>
  <si>
    <t xml:space="preserve">Exchangeable potassium (ppm): </t>
  </si>
  <si>
    <t xml:space="preserve">pH: </t>
  </si>
  <si>
    <t xml:space="preserve">Carryover N (lbs/ac) from Crop Year</t>
  </si>
  <si>
    <t xml:space="preserve">Soluble salts (mmhos/cm): </t>
  </si>
  <si>
    <t xml:space="preserve">Nitrogen applied from other sources (lbs/ac):  </t>
  </si>
  <si>
    <t xml:space="preserve">Need Assistance? E-mail: steven.stark@pca.state.mn.us or Phone: 218-316-3852</t>
  </si>
  <si>
    <t xml:space="preserve">Cumulative biosolids applied to this site from</t>
  </si>
  <si>
    <t xml:space="preserve">all previous applications (dry tons/acre): </t>
  </si>
  <si>
    <t xml:space="preserve">Biosolids Data Entry Page</t>
  </si>
  <si>
    <t xml:space="preserve">Check (X) only one box below:</t>
  </si>
  <si>
    <t xml:space="preserve">Biosolids Analysis (dry wt. basis)</t>
  </si>
  <si>
    <t xml:space="preserve">Ù </t>
  </si>
  <si>
    <t xml:space="preserve">Describe this analysis in the box below:</t>
  </si>
  <si>
    <t xml:space="preserve"> Anaerobic Digestion</t>
  </si>
  <si>
    <t xml:space="preserve">Sample #:</t>
  </si>
  <si>
    <t xml:space="preserve"> Aerobic Digestion</t>
  </si>
  <si>
    <t xml:space="preserve">Total Solids:</t>
  </si>
  <si>
    <t xml:space="preserve">%</t>
  </si>
  <si>
    <t xml:space="preserve"> Unstabilized primary and secondary solids</t>
  </si>
  <si>
    <t xml:space="preserve">Total Kjeldahl Nitrogen:</t>
  </si>
  <si>
    <t xml:space="preserve"> Composted</t>
  </si>
  <si>
    <t xml:space="preserve">Ammonia Nitrogen:</t>
  </si>
  <si>
    <r>
      <rPr>
        <b val="true"/>
        <sz val="10"/>
        <color rgb="FFFFFFFF"/>
        <rFont val="Arial"/>
        <family val="2"/>
      </rPr>
      <t xml:space="preserve">Cumulative metal loading rates prior</t>
    </r>
    <r>
      <rPr>
        <b val="true"/>
        <u val="single"/>
        <sz val="10"/>
        <color rgb="FFFFFFFF"/>
        <rFont val="Arial"/>
        <family val="2"/>
      </rPr>
      <t xml:space="preserve"> to this application </t>
    </r>
    <r>
      <rPr>
        <b val="true"/>
        <sz val="10"/>
        <color rgb="FFFFFFFF"/>
        <rFont val="Arial"/>
        <family val="2"/>
      </rPr>
      <t xml:space="preserve">(lbs/acre)</t>
    </r>
  </si>
  <si>
    <t xml:space="preserve">Phosphorus (as Total P):</t>
  </si>
  <si>
    <t xml:space="preserve">Potassium (as Total K):</t>
  </si>
  <si>
    <t xml:space="preserve"> Surface application</t>
  </si>
  <si>
    <t xml:space="preserve">pH:</t>
  </si>
  <si>
    <t xml:space="preserve"> Injection or immediate incorporation</t>
  </si>
  <si>
    <t xml:space="preserve">Arsenic:</t>
  </si>
  <si>
    <t xml:space="preserve">mg/kg</t>
  </si>
  <si>
    <t xml:space="preserve">Arsenic</t>
  </si>
  <si>
    <t xml:space="preserve">Cadmium:</t>
  </si>
  <si>
    <t xml:space="preserve">Cadmium</t>
  </si>
  <si>
    <t xml:space="preserve">Copper:</t>
  </si>
  <si>
    <t xml:space="preserve">Copper</t>
  </si>
  <si>
    <t xml:space="preserve">Lead:</t>
  </si>
  <si>
    <t xml:space="preserve">Lead</t>
  </si>
  <si>
    <t xml:space="preserve">Mercury:</t>
  </si>
  <si>
    <t xml:space="preserve">Mercury</t>
  </si>
  <si>
    <t xml:space="preserve">Molybdenum:</t>
  </si>
  <si>
    <t xml:space="preserve">Molybdenum</t>
  </si>
  <si>
    <t xml:space="preserve">Nickel:</t>
  </si>
  <si>
    <t xml:space="preserve">Nickel</t>
  </si>
  <si>
    <t xml:space="preserve">Selenium:</t>
  </si>
  <si>
    <t xml:space="preserve">Selenium</t>
  </si>
  <si>
    <t xml:space="preserve">Biosolids application rate: </t>
  </si>
  <si>
    <t xml:space="preserve"> gallons per acre</t>
  </si>
  <si>
    <t xml:space="preserve">Agronomic application rate: </t>
  </si>
  <si>
    <t xml:space="preserve"> dry tons per acre</t>
  </si>
  <si>
    <t xml:space="preserve">Available nitrogen in biosolids: </t>
  </si>
  <si>
    <t xml:space="preserve"> pounds per dry ton</t>
  </si>
  <si>
    <t xml:space="preserve">Nitrogen applied: </t>
  </si>
  <si>
    <t xml:space="preserve"> pounds nitrogen per acre for</t>
  </si>
  <si>
    <t xml:space="preserve">1st Year carry-over nitrogen: </t>
  </si>
  <si>
    <t xml:space="preserve">2nd Year carry-over nitrogen: </t>
  </si>
  <si>
    <t xml:space="preserve">Total phosphorus applied: </t>
  </si>
  <si>
    <t xml:space="preserve"> pounds phosphorus per acre</t>
  </si>
  <si>
    <t xml:space="preserve">Potassium applied: </t>
  </si>
  <si>
    <t xml:space="preserve"> pounds potassium per acre</t>
  </si>
  <si>
    <t xml:space="preserve">Factor I</t>
  </si>
  <si>
    <t xml:space="preserve">Zinc:</t>
  </si>
  <si>
    <t xml:space="preserve">Factor II</t>
  </si>
  <si>
    <t xml:space="preserve">lbs N per acre for Farmer Info Sheet</t>
  </si>
  <si>
    <t xml:space="preserve">Factor III</t>
  </si>
  <si>
    <t xml:space="preserve">lbs P2O5 per acre for Farmer Info Sheet</t>
  </si>
  <si>
    <t xml:space="preserve">lbs K2O per acre for Farmer Info Sheet</t>
  </si>
  <si>
    <t xml:space="preserve">Zinc</t>
  </si>
  <si>
    <t xml:space="preserve">BIOSOLIDS QUALITY AND NUTRIENT INFORMATION SHEET</t>
  </si>
  <si>
    <t xml:space="preserve">Growing Season Crop Year </t>
  </si>
  <si>
    <t xml:space="preserve">Information for the Farmer:</t>
  </si>
  <si>
    <t xml:space="preserve">Farmer </t>
  </si>
  <si>
    <t xml:space="preserve">Landowner</t>
  </si>
  <si>
    <t xml:space="preserve">Today's Date </t>
  </si>
  <si>
    <t xml:space="preserve">Site Code</t>
  </si>
  <si>
    <t xml:space="preserve">Acres approved</t>
  </si>
  <si>
    <t xml:space="preserve">Acres covered</t>
  </si>
  <si>
    <t xml:space="preserve">Crop Grown </t>
  </si>
  <si>
    <t xml:space="preserve">Realistic Yield Goal</t>
  </si>
  <si>
    <t xml:space="preserve">Crop grown last year</t>
  </si>
  <si>
    <t xml:space="preserve">Maximum Available Nitrogen Application (MANA) Rate </t>
  </si>
  <si>
    <t xml:space="preserve">lbs. nitrogen/acre [Based on U of M Fertilizer Bulletin or</t>
  </si>
  <si>
    <t xml:space="preserve">MPCA rules for legumes]</t>
  </si>
  <si>
    <t xml:space="preserve">Biosolids Application Rate this year</t>
  </si>
  <si>
    <t xml:space="preserve">gallons/acre</t>
  </si>
  <si>
    <t xml:space="preserve">or </t>
  </si>
  <si>
    <t xml:space="preserve">wet tons/acre</t>
  </si>
  <si>
    <t xml:space="preserve">Application Starting Date</t>
  </si>
  <si>
    <t xml:space="preserve">Application Ending Date</t>
  </si>
  <si>
    <t xml:space="preserve">Method of Application</t>
  </si>
  <si>
    <t xml:space="preserve">Amount of Plant Nutrients Supplied by Biosolids</t>
  </si>
  <si>
    <t xml:space="preserve">Available Nitrogen</t>
  </si>
  <si>
    <r>
      <rPr>
        <sz val="10"/>
        <rFont val="Times New Roman"/>
        <family val="1"/>
      </rPr>
      <t xml:space="preserve">lbs./acre </t>
    </r>
    <r>
      <rPr>
        <sz val="8"/>
        <rFont val="Times New Roman"/>
        <family val="1"/>
      </rPr>
      <t xml:space="preserve">[includes carry-over if biosolids were applied in previous years]</t>
    </r>
  </si>
  <si>
    <t xml:space="preserve">lbs./acre</t>
  </si>
  <si>
    <r>
      <rPr>
        <sz val="10"/>
        <rFont val="Times New Roman"/>
        <family val="1"/>
      </rPr>
      <t xml:space="preserve">Phosphorus, as P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  <r>
      <rPr>
        <vertAlign val="subscript"/>
        <sz val="10"/>
        <rFont val="Times New Roman"/>
        <family val="1"/>
      </rPr>
      <t xml:space="preserve">5</t>
    </r>
  </si>
  <si>
    <r>
      <rPr>
        <sz val="10"/>
        <rFont val="Times New Roman"/>
        <family val="1"/>
      </rPr>
      <t xml:space="preserve">lbs./acre </t>
    </r>
    <r>
      <rPr>
        <sz val="8"/>
        <rFont val="Times New Roman"/>
        <family val="1"/>
      </rPr>
      <t xml:space="preserve">[rule of thumb ― 50% available]</t>
    </r>
  </si>
  <si>
    <r>
      <rPr>
        <sz val="10"/>
        <rFont val="Times New Roman"/>
        <family val="1"/>
      </rPr>
      <t xml:space="preserve">Potassium, as 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ote: 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To prevent the loss of nitrogen to the ground water and phosphorus to surface water, it is important that the nutrients supplied</t>
    </r>
  </si>
  <si>
    <t xml:space="preserve">by biosolids be credited toward total crop nutrient needs.  Please integrate this information into your fertility program.</t>
  </si>
  <si>
    <t xml:space="preserve">Carry-over nitrogen from this application for next years crop is</t>
  </si>
  <si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lbs. available nitrogen per acre.</t>
    </r>
  </si>
  <si>
    <t xml:space="preserve">Site Restrictions</t>
  </si>
  <si>
    <t xml:space="preserve">FOOD CROPS - Crops for direct human consumption</t>
  </si>
  <si>
    <t xml:space="preserve">FEED CROPS - Crops fed to animals</t>
  </si>
  <si>
    <t xml:space="preserve">Above ground cropts that can touch the ground (i.e., tomatoes,</t>
  </si>
  <si>
    <t xml:space="preserve">Hay can be cut after the following date:</t>
  </si>
  <si>
    <t xml:space="preserve">strawberries) can be harvested after the following</t>
  </si>
  <si>
    <t xml:space="preserve">date:</t>
  </si>
  <si>
    <t xml:space="preserve">Harvest or grazing of this crop can occur after the</t>
  </si>
  <si>
    <t xml:space="preserve">following date:</t>
  </si>
  <si>
    <t xml:space="preserve">Below ground crops (i.e., carrots, onions) can be harvested </t>
  </si>
  <si>
    <t xml:space="preserve">after the following date:</t>
  </si>
  <si>
    <t xml:space="preserve">OTHER USES</t>
  </si>
  <si>
    <t xml:space="preserve">Above ground crops that do not touch the ground (i.e., sweet</t>
  </si>
  <si>
    <t xml:space="preserve">Use of turf grown on this site can occur after the </t>
  </si>
  <si>
    <t xml:space="preserve">corn) can be harvested after the following date:</t>
  </si>
  <si>
    <t xml:space="preserve">Public access to this site must be controlled until the following date:</t>
  </si>
  <si>
    <t xml:space="preserve">Biosolids Preparer</t>
  </si>
  <si>
    <t xml:space="preserve">Phone number</t>
  </si>
  <si>
    <t xml:space="preserve">Biosolids Applier</t>
  </si>
  <si>
    <t xml:space="preserve">Information for the Applier:</t>
  </si>
  <si>
    <t xml:space="preserve">TKN =</t>
  </si>
  <si>
    <t xml:space="preserve">Ammonia N =</t>
  </si>
  <si>
    <t xml:space="preserve">Organic N =</t>
  </si>
  <si>
    <t xml:space="preserve">Total Solids =</t>
  </si>
  <si>
    <t xml:space="preserve">Available Nitrogen per 1000 gallons =</t>
  </si>
  <si>
    <t xml:space="preserve">lbs.</t>
  </si>
  <si>
    <t xml:space="preserve">OR</t>
  </si>
  <si>
    <t xml:space="preserve">per wet ton [if dewatered] =</t>
  </si>
  <si>
    <t xml:space="preserve">Option used to meet Pathogen Reduction Requirements on this site</t>
  </si>
  <si>
    <t xml:space="preserve">Option used to meet Vector Attraction Reduction requirements on this site</t>
  </si>
  <si>
    <t xml:space="preserve">SITE SPECIFIC INFORMATION</t>
  </si>
  <si>
    <t xml:space="preserve">SITE CODE  </t>
  </si>
  <si>
    <t xml:space="preserve">(each site follows column down): </t>
  </si>
  <si>
    <t xml:space="preserve">Landowner: </t>
  </si>
  <si>
    <t xml:space="preserve">Actual Acreage Receiving Biosolids: </t>
  </si>
  <si>
    <t xml:space="preserve">Crop Grown This Year: </t>
  </si>
  <si>
    <t xml:space="preserve">Realisitc Yield Goal (yield/acre): </t>
  </si>
  <si>
    <t xml:space="preserve">Crop Grown Previous Year: </t>
  </si>
  <si>
    <t xml:space="preserve">Soil Organic Matter*: </t>
  </si>
  <si>
    <t xml:space="preserve">MANA Rate (lbs./acre): </t>
  </si>
  <si>
    <t xml:space="preserve">Which Months Biosolids Were Applied: </t>
  </si>
  <si>
    <t xml:space="preserve">*Use last soil test taken for organic matter content.  Soil testing is required once in the 3 year time period prior to land application unless stipulated otherwise in a permit or site approval letter.  If soil tests were required to e taken for this reporting year, complete the following:</t>
  </si>
  <si>
    <t xml:space="preserve">SOIL TEST</t>
  </si>
  <si>
    <t xml:space="preserve">Date Sampled: </t>
  </si>
  <si>
    <t xml:space="preserve">Organic Matter: </t>
  </si>
  <si>
    <t xml:space="preserve">Phosphorus: </t>
  </si>
  <si>
    <t xml:space="preserve">Potassium: </t>
  </si>
  <si>
    <t xml:space="preserve">Soluble Salts: </t>
  </si>
  <si>
    <t xml:space="preserve">APPLICATION RATES &amp; METHODS</t>
  </si>
  <si>
    <t xml:space="preserve">Sample # or average used in followin calculations: </t>
  </si>
  <si>
    <r>
      <rPr>
        <sz val="8"/>
        <rFont val="Arial"/>
        <family val="2"/>
      </rPr>
      <t xml:space="preserve">Gallons </t>
    </r>
    <r>
      <rPr>
        <b val="true"/>
        <sz val="8"/>
        <rFont val="Arial"/>
        <family val="2"/>
      </rPr>
      <t xml:space="preserve">OR</t>
    </r>
    <r>
      <rPr>
        <sz val="8"/>
        <rFont val="Arial"/>
        <family val="2"/>
      </rPr>
      <t xml:space="preserve"> wet tons applied </t>
    </r>
    <r>
      <rPr>
        <u val="single"/>
        <sz val="8"/>
        <rFont val="Arial"/>
        <family val="2"/>
      </rPr>
      <t xml:space="preserve">per acre</t>
    </r>
    <r>
      <rPr>
        <sz val="8"/>
        <rFont val="Arial"/>
        <family val="2"/>
      </rPr>
      <t xml:space="preserve"> this year: </t>
    </r>
  </si>
  <si>
    <r>
      <rPr>
        <sz val="8"/>
        <rFont val="Arial"/>
        <family val="2"/>
      </rPr>
      <t xml:space="preserve">Dry tons applied </t>
    </r>
    <r>
      <rPr>
        <u val="single"/>
        <sz val="8"/>
        <rFont val="Arial"/>
        <family val="2"/>
      </rPr>
      <t xml:space="preserve">per acre</t>
    </r>
    <r>
      <rPr>
        <sz val="8"/>
        <rFont val="Arial"/>
        <family val="2"/>
      </rPr>
      <t xml:space="preserve"> this year: </t>
    </r>
  </si>
  <si>
    <t xml:space="preserve">Method: Surface/Inject/Incorporate (0 to 48 hrs.): </t>
  </si>
  <si>
    <t xml:space="preserve">NITROGEN APPLIED</t>
  </si>
  <si>
    <t xml:space="preserve">(In pounds/acre)</t>
  </si>
  <si>
    <t xml:space="preserve">Available nitrogen applied in biosolids this year: </t>
  </si>
  <si>
    <t xml:space="preserve">Carry-over nitrogen from 1 year ago: </t>
  </si>
  <si>
    <t xml:space="preserve">Carry-over nitrogen from 2 years ago: </t>
  </si>
  <si>
    <t xml:space="preserve">Nitrogen applied from other sources: </t>
  </si>
  <si>
    <r>
      <rPr>
        <b val="true"/>
        <u val="single"/>
        <sz val="8"/>
        <rFont val="Arial"/>
        <family val="2"/>
      </rPr>
      <t xml:space="preserve">Total</t>
    </r>
    <r>
      <rPr>
        <sz val="8"/>
        <rFont val="Arial"/>
        <family val="2"/>
      </rPr>
      <t xml:space="preserve"> nitrogen applied: </t>
    </r>
  </si>
  <si>
    <r>
      <rPr>
        <b val="true"/>
        <sz val="8"/>
        <rFont val="Arial"/>
        <family val="2"/>
      </rPr>
      <t xml:space="preserve">METALS APPLIED THIS YEAR &amp; CUMULATIVE </t>
    </r>
    <r>
      <rPr>
        <b val="true"/>
        <u val="single"/>
        <sz val="8"/>
        <rFont val="Arial"/>
        <family val="2"/>
      </rPr>
      <t xml:space="preserve">(pounds/acre)</t>
    </r>
  </si>
  <si>
    <r>
      <rPr>
        <b val="true"/>
        <u val="single"/>
        <sz val="8"/>
        <rFont val="Arial"/>
        <family val="2"/>
      </rPr>
      <t xml:space="preserve">Concentration (mg/kg)</t>
    </r>
    <r>
      <rPr>
        <b val="true"/>
        <sz val="8"/>
        <rFont val="Arial"/>
        <family val="2"/>
      </rPr>
      <t xml:space="preserve"> X </t>
    </r>
    <r>
      <rPr>
        <b val="true"/>
        <u val="single"/>
        <sz val="8"/>
        <rFont val="Arial"/>
        <family val="2"/>
      </rPr>
      <t xml:space="preserve">.002</t>
    </r>
    <r>
      <rPr>
        <b val="true"/>
        <sz val="8"/>
        <rFont val="Arial"/>
        <family val="2"/>
      </rPr>
      <t xml:space="preserve"> X </t>
    </r>
    <r>
      <rPr>
        <b val="true"/>
        <u val="single"/>
        <sz val="8"/>
        <rFont val="Arial"/>
        <family val="2"/>
      </rPr>
      <t xml:space="preserve">Dry tons/acre</t>
    </r>
    <r>
      <rPr>
        <b val="true"/>
        <sz val="8"/>
        <rFont val="Arial"/>
        <family val="2"/>
      </rPr>
      <t xml:space="preserve"> = </t>
    </r>
    <r>
      <rPr>
        <b val="true"/>
        <u val="single"/>
        <sz val="8"/>
        <rFont val="Arial"/>
        <family val="2"/>
      </rPr>
      <t xml:space="preserve">pounds/acre</t>
    </r>
    <r>
      <rPr>
        <b val="true"/>
        <sz val="8"/>
        <rFont val="Arial"/>
        <family val="2"/>
      </rPr>
      <t xml:space="preserve"> of metal.  </t>
    </r>
    <r>
      <rPr>
        <sz val="8"/>
        <rFont val="Arial"/>
        <family val="2"/>
      </rPr>
      <t xml:space="preserve">For cumulative metals, add all past metal loadings together.</t>
    </r>
  </si>
  <si>
    <t xml:space="preserve">PARAMETER</t>
  </si>
  <si>
    <t xml:space="preserve">This Year</t>
  </si>
  <si>
    <t xml:space="preserve">Cumulative</t>
  </si>
  <si>
    <t xml:space="preserve">Arsenic </t>
  </si>
  <si>
    <t xml:space="preserve">Cadmium </t>
  </si>
  <si>
    <t xml:space="preserve">Copper </t>
  </si>
  <si>
    <t xml:space="preserve">Lead </t>
  </si>
  <si>
    <t xml:space="preserve">Mercury </t>
  </si>
  <si>
    <t xml:space="preserve">Molybdenum </t>
  </si>
  <si>
    <t xml:space="preserve">Nickel </t>
  </si>
  <si>
    <t xml:space="preserve">Selenium </t>
  </si>
  <si>
    <t xml:space="preserve">Zinc </t>
  </si>
  <si>
    <t xml:space="preserve">Site code: </t>
  </si>
  <si>
    <r>
      <rPr>
        <b val="true"/>
        <sz val="10"/>
        <rFont val="Arial"/>
        <family val="2"/>
      </rPr>
      <t xml:space="preserve">Analysis Used for Calculations </t>
    </r>
    <r>
      <rPr>
        <sz val="8"/>
        <rFont val="Arial"/>
        <family val="2"/>
      </rPr>
      <t xml:space="preserve">(Analysis description below)</t>
    </r>
  </si>
  <si>
    <t xml:space="preserve">Application start: </t>
  </si>
  <si>
    <t xml:space="preserve">Application end: </t>
  </si>
  <si>
    <t xml:space="preserve">Total solids (%): </t>
  </si>
  <si>
    <t xml:space="preserve">Gallons applied: </t>
  </si>
  <si>
    <t xml:space="preserve">Total Kjeldahl nitrogen (%): </t>
  </si>
  <si>
    <t xml:space="preserve">Acres applied: </t>
  </si>
  <si>
    <t xml:space="preserve">Ammonia nitrogen (%): </t>
  </si>
  <si>
    <t xml:space="preserve">Application method: </t>
  </si>
  <si>
    <t xml:space="preserve">Total phosphorus (%): </t>
  </si>
  <si>
    <t xml:space="preserve">Appliers name: </t>
  </si>
  <si>
    <t xml:space="preserve">Potassium (%): </t>
  </si>
  <si>
    <t xml:space="preserve">Crop: </t>
  </si>
  <si>
    <t xml:space="preserve">Crop yield goal: </t>
  </si>
  <si>
    <t xml:space="preserve">Arsenic (mg/kg): </t>
  </si>
  <si>
    <t xml:space="preserve">MANA rate (lbs N/ac): </t>
  </si>
  <si>
    <t xml:space="preserve">Cadmium (mg/kg): </t>
  </si>
  <si>
    <t xml:space="preserve">Application rate (gal/ac): </t>
  </si>
  <si>
    <t xml:space="preserve">Copper (mg/kg): </t>
  </si>
  <si>
    <t xml:space="preserve">Application rate (dry tons/ac): </t>
  </si>
  <si>
    <t xml:space="preserve">Lead (mg/kg): </t>
  </si>
  <si>
    <t xml:space="preserve">Nitrogen applied this CY (lbs N/ac): </t>
  </si>
  <si>
    <t xml:space="preserve">from CY</t>
  </si>
  <si>
    <t xml:space="preserve">Mercury (mg/kg): </t>
  </si>
  <si>
    <t xml:space="preserve">Carryover from last CY (lbs N/ac): </t>
  </si>
  <si>
    <t xml:space="preserve">Molybdenum (mg/kg): </t>
  </si>
  <si>
    <t xml:space="preserve">Carryover from 2 years ago (lbs N/ac): </t>
  </si>
  <si>
    <t xml:space="preserve">Nickel (mg/kg): </t>
  </si>
  <si>
    <t xml:space="preserve">Total N available for this CY (lbs N/ac): </t>
  </si>
  <si>
    <t xml:space="preserve">Selenium (mg/kg): </t>
  </si>
  <si>
    <t xml:space="preserve">1st Year carryover (lbs N/ac): </t>
  </si>
  <si>
    <t xml:space="preserve">for CY</t>
  </si>
  <si>
    <t xml:space="preserve">Zinc (mg/kg): </t>
  </si>
  <si>
    <t xml:space="preserve">2nd Year carryover (lbs N/ac): </t>
  </si>
  <si>
    <t xml:space="preserve">Phosphorus applied (lbs P/ac): </t>
  </si>
  <si>
    <t xml:space="preserve">Potassium applied (lbs K/ac): </t>
  </si>
  <si>
    <t xml:space="preserve">Cumulative Loading Rates</t>
  </si>
  <si>
    <t xml:space="preserve">Past</t>
  </si>
  <si>
    <t xml:space="preserve">Applied</t>
  </si>
  <si>
    <t xml:space="preserve">New</t>
  </si>
  <si>
    <t xml:space="preserve">this year</t>
  </si>
  <si>
    <t xml:space="preserve">Arsenic (lbs/ac): </t>
  </si>
  <si>
    <t xml:space="preserve">Cadmium (lbs/ac): </t>
  </si>
  <si>
    <t xml:space="preserve">Copper (lbs/ac): </t>
  </si>
  <si>
    <t xml:space="preserve">Lead (lbs/ac): </t>
  </si>
  <si>
    <t xml:space="preserve">Mercury (lbs/ac): </t>
  </si>
  <si>
    <t xml:space="preserve">Molybdenum (lbs/ac): </t>
  </si>
  <si>
    <t xml:space="preserve">Nickel (lbs/ac): </t>
  </si>
  <si>
    <t xml:space="preserve">Selenium (lbs/ac): </t>
  </si>
  <si>
    <t xml:space="preserve">Zinc (lbs/ac): </t>
  </si>
  <si>
    <t xml:space="preserve">Biosolids (dry tons/acre)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;@"/>
    <numFmt numFmtId="166" formatCode="@"/>
    <numFmt numFmtId="167" formatCode="[$-409]m/d/yyyy"/>
    <numFmt numFmtId="168" formatCode="#,##0"/>
    <numFmt numFmtId="169" formatCode="General"/>
    <numFmt numFmtId="170" formatCode="0"/>
    <numFmt numFmtId="171" formatCode="0.0"/>
    <numFmt numFmtId="172" formatCode="_(* #,##0.00_);_(* \(#,##0.00\);_(* \-??_);_(@_)"/>
    <numFmt numFmtId="173" formatCode="#,##0.000"/>
    <numFmt numFmtId="174" formatCode="0.0000"/>
    <numFmt numFmtId="175" formatCode="#,##0.0"/>
    <numFmt numFmtId="176" formatCode="[$-409]#,##0_);\(#,##0\)"/>
    <numFmt numFmtId="177" formatCode="0.00"/>
    <numFmt numFmtId="178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u val="singl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sz val="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Wingdings 3"/>
      <family val="1"/>
      <charset val="2"/>
    </font>
    <font>
      <b val="true"/>
      <sz val="8"/>
      <color rgb="FFFFFFFF"/>
      <name val="Arial"/>
      <family val="2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00FF"/>
      <name val="Monotype Corsiva"/>
      <family val="4"/>
    </font>
    <font>
      <b val="true"/>
      <sz val="12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8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:I2"/>
    </sheetView>
  </sheetViews>
  <sheetFormatPr defaultColWidth="2.84765625" defaultRowHeight="12.75" zeroHeight="false" outlineLevelRow="0" outlineLevelCol="0"/>
  <cols>
    <col collapsed="false" customWidth="false" hidden="false" outlineLevel="0" max="2" min="1" style="1" width="2.84"/>
    <col collapsed="false" customWidth="true" hidden="false" outlineLevel="0" max="3" min="3" style="1" width="3.42"/>
    <col collapsed="false" customWidth="false" hidden="false" outlineLevel="0" max="12" min="4" style="1" width="2.84"/>
    <col collapsed="false" customWidth="false" hidden="false" outlineLevel="0" max="13" min="13" style="2" width="2.84"/>
    <col collapsed="false" customWidth="false" hidden="false" outlineLevel="0" max="26" min="14" style="1" width="2.84"/>
    <col collapsed="false" customWidth="false" hidden="false" outlineLevel="0" max="27" min="27" style="2" width="2.84"/>
    <col collapsed="false" customWidth="false" hidden="false" outlineLevel="0" max="257" min="28" style="1" width="2.84"/>
  </cols>
  <sheetData>
    <row r="1" customFormat="false" ht="18" hidden="false" customHeight="false" outlineLevel="0" collapsed="false">
      <c r="A1" s="3" t="s">
        <v>0</v>
      </c>
      <c r="W1" s="4"/>
      <c r="AA1" s="1"/>
      <c r="AB1" s="2"/>
    </row>
    <row r="2" customFormat="false" ht="12.75" hidden="false" customHeight="false" outlineLevel="0" collapsed="false">
      <c r="E2" s="2" t="s">
        <v>1</v>
      </c>
      <c r="F2" s="5"/>
      <c r="G2" s="5"/>
      <c r="H2" s="5"/>
      <c r="I2" s="5"/>
      <c r="W2" s="4"/>
      <c r="AA2" s="1"/>
      <c r="AB2" s="2"/>
    </row>
    <row r="3" customFormat="false" ht="15" hidden="false" customHeight="false" outlineLevel="0" collapsed="false">
      <c r="K3" s="2"/>
      <c r="L3" s="6" t="s">
        <v>2</v>
      </c>
      <c r="M3" s="6"/>
      <c r="N3" s="6"/>
      <c r="O3" s="6"/>
      <c r="P3" s="6"/>
      <c r="Q3" s="6"/>
      <c r="W3" s="4"/>
      <c r="Z3" s="2"/>
      <c r="AA3" s="1"/>
      <c r="AI3" s="6" t="s">
        <v>3</v>
      </c>
      <c r="AJ3" s="6"/>
      <c r="AK3" s="6"/>
      <c r="AL3" s="6"/>
      <c r="AM3" s="6"/>
      <c r="AN3" s="6"/>
    </row>
    <row r="4" customFormat="false" ht="6" hidden="false" customHeight="true" outlineLevel="0" collapsed="false">
      <c r="J4" s="7"/>
      <c r="K4" s="2"/>
      <c r="M4" s="1"/>
      <c r="W4" s="4"/>
      <c r="Z4" s="2"/>
      <c r="AA4" s="1"/>
      <c r="AI4" s="8"/>
      <c r="AJ4" s="8"/>
      <c r="AK4" s="8"/>
      <c r="AL4" s="8"/>
      <c r="AM4" s="8"/>
      <c r="AN4" s="8"/>
    </row>
    <row r="5" customFormat="false" ht="12.75" hidden="false" customHeight="false" outlineLevel="0" collapsed="false">
      <c r="K5" s="2" t="s">
        <v>4</v>
      </c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1"/>
      <c r="Z5" s="2"/>
      <c r="AA5" s="1"/>
      <c r="AH5" s="2" t="s">
        <v>5</v>
      </c>
      <c r="AI5" s="12"/>
      <c r="AJ5" s="12"/>
      <c r="AK5" s="12"/>
      <c r="AL5" s="12"/>
      <c r="AM5" s="12"/>
      <c r="AN5" s="12"/>
    </row>
    <row r="6" customFormat="false" ht="5.25" hidden="false" customHeight="true" outlineLevel="0" collapsed="false">
      <c r="K6" s="2"/>
      <c r="L6" s="13"/>
      <c r="M6" s="13"/>
      <c r="N6" s="13"/>
      <c r="O6" s="13"/>
      <c r="P6" s="13"/>
      <c r="Q6" s="13"/>
      <c r="R6" s="10"/>
      <c r="S6" s="10"/>
      <c r="T6" s="10"/>
      <c r="U6" s="10"/>
      <c r="V6" s="10"/>
      <c r="W6" s="11"/>
      <c r="Z6" s="2"/>
      <c r="AA6" s="1"/>
    </row>
    <row r="7" customFormat="false" ht="12.75" hidden="false" customHeight="false" outlineLevel="0" collapsed="false">
      <c r="K7" s="2" t="s">
        <v>6</v>
      </c>
      <c r="L7" s="14"/>
      <c r="M7" s="14"/>
      <c r="N7" s="14"/>
      <c r="O7" s="14"/>
      <c r="P7" s="14"/>
      <c r="Q7" s="14"/>
      <c r="R7" s="10"/>
      <c r="S7" s="10"/>
      <c r="T7" s="10"/>
      <c r="U7" s="10"/>
      <c r="V7" s="10"/>
      <c r="W7" s="11"/>
      <c r="Z7" s="2"/>
      <c r="AA7" s="1"/>
      <c r="AH7" s="2" t="s">
        <v>7</v>
      </c>
      <c r="AI7" s="12"/>
      <c r="AJ7" s="12"/>
      <c r="AK7" s="12"/>
      <c r="AL7" s="12"/>
      <c r="AM7" s="12"/>
      <c r="AN7" s="12"/>
    </row>
    <row r="8" customFormat="false" ht="5.25" hidden="false" customHeight="true" outlineLevel="0" collapsed="false">
      <c r="K8" s="2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Z8" s="2"/>
      <c r="AA8" s="1"/>
      <c r="AI8" s="10"/>
      <c r="AJ8" s="10"/>
      <c r="AK8" s="10"/>
      <c r="AL8" s="10"/>
      <c r="AM8" s="10"/>
      <c r="AN8" s="10"/>
    </row>
    <row r="9" customFormat="false" ht="12.75" hidden="false" customHeight="false" outlineLevel="0" collapsed="false">
      <c r="K9" s="2" t="s">
        <v>8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AA9" s="1"/>
      <c r="AH9" s="2" t="s">
        <v>9</v>
      </c>
      <c r="AI9" s="12"/>
      <c r="AJ9" s="12"/>
      <c r="AK9" s="12"/>
      <c r="AL9" s="12"/>
      <c r="AM9" s="12"/>
      <c r="AN9" s="12"/>
      <c r="AO9" s="1" t="s">
        <v>10</v>
      </c>
    </row>
    <row r="10" customFormat="false" ht="5.25" hidden="false" customHeight="true" outlineLevel="0" collapsed="false">
      <c r="K10" s="2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AA10" s="1"/>
      <c r="AI10" s="10"/>
      <c r="AJ10" s="10"/>
      <c r="AK10" s="10"/>
      <c r="AL10" s="10"/>
      <c r="AM10" s="10"/>
      <c r="AN10" s="10"/>
    </row>
    <row r="11" customFormat="false" ht="12.75" hidden="false" customHeight="false" outlineLevel="0" collapsed="false">
      <c r="K11" s="2" t="s">
        <v>11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AA11" s="1"/>
      <c r="AH11" s="2" t="s">
        <v>12</v>
      </c>
      <c r="AI11" s="12"/>
      <c r="AJ11" s="12"/>
      <c r="AK11" s="12"/>
      <c r="AL11" s="12"/>
      <c r="AM11" s="12"/>
      <c r="AN11" s="12"/>
    </row>
    <row r="12" customFormat="false" ht="5.25" hidden="false" customHeight="true" outlineLevel="0" collapsed="false">
      <c r="W12" s="4"/>
      <c r="AA12" s="1"/>
      <c r="AI12" s="10"/>
      <c r="AJ12" s="10"/>
      <c r="AK12" s="10"/>
      <c r="AL12" s="10"/>
      <c r="AM12" s="10"/>
      <c r="AN12" s="10"/>
    </row>
    <row r="13" customFormat="false" ht="12.75" hidden="false" customHeight="false" outlineLevel="0" collapsed="false">
      <c r="K13" s="2" t="s">
        <v>13</v>
      </c>
      <c r="L13" s="19"/>
      <c r="M13" s="20" t="s">
        <v>14</v>
      </c>
      <c r="O13" s="19"/>
      <c r="P13" s="1" t="s">
        <v>15</v>
      </c>
      <c r="R13" s="21" t="s">
        <v>16</v>
      </c>
      <c r="W13" s="4"/>
      <c r="AA13" s="1"/>
      <c r="AH13" s="2" t="s">
        <v>17</v>
      </c>
      <c r="AI13" s="12"/>
      <c r="AJ13" s="12"/>
      <c r="AK13" s="12"/>
      <c r="AL13" s="12"/>
      <c r="AM13" s="12"/>
      <c r="AN13" s="12"/>
    </row>
    <row r="14" customFormat="false" ht="5.25" hidden="false" customHeight="true" outlineLevel="0" collapsed="false">
      <c r="K14" s="2"/>
      <c r="L14" s="22"/>
      <c r="M14" s="23"/>
      <c r="N14" s="24"/>
      <c r="O14" s="22"/>
      <c r="P14" s="24"/>
      <c r="Q14" s="24"/>
      <c r="R14" s="25"/>
      <c r="S14" s="24"/>
      <c r="T14" s="24"/>
      <c r="U14" s="24"/>
      <c r="V14" s="24"/>
      <c r="W14" s="4"/>
      <c r="AA14" s="1"/>
      <c r="AB14" s="2"/>
    </row>
    <row r="15" customFormat="false" ht="12.75" hidden="false" customHeight="true" outlineLevel="0" collapsed="false">
      <c r="K15" s="2"/>
      <c r="L15" s="22"/>
      <c r="M15" s="23"/>
      <c r="N15" s="24"/>
      <c r="O15" s="22"/>
      <c r="P15" s="24"/>
      <c r="Q15" s="24"/>
      <c r="R15" s="25"/>
      <c r="S15" s="24"/>
      <c r="T15" s="24"/>
      <c r="U15" s="24"/>
      <c r="V15" s="24"/>
      <c r="W15" s="4"/>
      <c r="AA15" s="1"/>
      <c r="AB15" s="2"/>
    </row>
    <row r="16" customFormat="false" ht="5.25" hidden="false" customHeight="true" outlineLevel="0" collapsed="false">
      <c r="K16" s="2"/>
      <c r="L16" s="26"/>
      <c r="M16" s="23"/>
      <c r="N16" s="24"/>
      <c r="O16" s="26"/>
      <c r="P16" s="24"/>
      <c r="Q16" s="24"/>
      <c r="R16" s="25"/>
      <c r="S16" s="24"/>
      <c r="T16" s="24"/>
      <c r="U16" s="24"/>
      <c r="V16" s="24"/>
      <c r="W16" s="4"/>
      <c r="AA16" s="1"/>
      <c r="AB16" s="2"/>
    </row>
    <row r="17" customFormat="false" ht="12.75" hidden="false" customHeight="true" outlineLevel="0" collapsed="false">
      <c r="K17" s="27"/>
      <c r="L17" s="28" t="s">
        <v>18</v>
      </c>
      <c r="M17" s="29"/>
      <c r="N17" s="30"/>
      <c r="O17" s="31"/>
      <c r="P17" s="30"/>
      <c r="Q17" s="30"/>
      <c r="R17" s="25"/>
      <c r="S17" s="24"/>
      <c r="T17" s="24"/>
      <c r="U17" s="24"/>
      <c r="V17" s="24"/>
      <c r="W17" s="26"/>
      <c r="AA17" s="1"/>
      <c r="AB17" s="2"/>
      <c r="AI17" s="7" t="s">
        <v>19</v>
      </c>
    </row>
    <row r="18" customFormat="false" ht="5.25" hidden="false" customHeight="true" outlineLevel="0" collapsed="false">
      <c r="L18" s="24"/>
      <c r="M18" s="32"/>
      <c r="N18" s="24"/>
      <c r="O18" s="24"/>
      <c r="P18" s="24"/>
      <c r="Q18" s="24"/>
      <c r="R18" s="24"/>
      <c r="S18" s="24"/>
      <c r="T18" s="24"/>
      <c r="U18" s="24"/>
      <c r="V18" s="24"/>
      <c r="W18" s="26"/>
      <c r="AA18" s="1"/>
      <c r="AB18" s="2"/>
      <c r="AI18" s="7"/>
    </row>
    <row r="19" customFormat="false" ht="12.75" hidden="false" customHeight="true" outlineLevel="0" collapsed="false">
      <c r="K19" s="2" t="s">
        <v>2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26"/>
      <c r="AA19" s="1"/>
      <c r="AB19" s="2"/>
      <c r="AH19" s="2" t="s">
        <v>21</v>
      </c>
      <c r="AI19" s="33"/>
      <c r="AJ19" s="33"/>
      <c r="AK19" s="33"/>
      <c r="AL19" s="33"/>
      <c r="AM19" s="33"/>
      <c r="AN19" s="33"/>
    </row>
    <row r="20" customFormat="false" ht="5.25" hidden="false" customHeight="true" outlineLevel="0" collapsed="false"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26"/>
      <c r="AA20" s="1"/>
      <c r="AB20" s="2"/>
      <c r="AI20" s="7"/>
    </row>
    <row r="21" customFormat="false" ht="12.75" hidden="false" customHeight="true" outlineLevel="0" collapsed="false">
      <c r="K21" s="2" t="s">
        <v>22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34"/>
      <c r="AA21" s="1"/>
      <c r="AB21" s="2"/>
      <c r="AH21" s="2" t="s">
        <v>23</v>
      </c>
      <c r="AI21" s="33"/>
      <c r="AJ21" s="33"/>
      <c r="AK21" s="33"/>
      <c r="AL21" s="33"/>
      <c r="AM21" s="33"/>
      <c r="AN21" s="33"/>
    </row>
    <row r="22" customFormat="false" ht="5.25" hidden="false" customHeight="true" outlineLevel="0" collapsed="false"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35"/>
      <c r="AA22" s="1"/>
      <c r="AB22" s="2"/>
    </row>
    <row r="23" customFormat="false" ht="12.75" hidden="false" customHeight="true" outlineLevel="0" collapsed="false">
      <c r="K23" s="2" t="s">
        <v>24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34"/>
      <c r="AA23" s="1"/>
      <c r="AB23" s="2"/>
      <c r="AH23" s="2" t="s">
        <v>25</v>
      </c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</row>
    <row r="24" customFormat="false" ht="4.5" hidden="false" customHeight="true" outlineLevel="0" collapsed="false"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35"/>
      <c r="AA24" s="1"/>
      <c r="AB24" s="2"/>
      <c r="AI24" s="37" t="s">
        <v>26</v>
      </c>
      <c r="AJ24" s="37" t="s">
        <v>27</v>
      </c>
      <c r="AK24" s="37" t="s">
        <v>28</v>
      </c>
      <c r="AL24" s="37" t="s">
        <v>29</v>
      </c>
      <c r="AM24" s="37" t="s">
        <v>30</v>
      </c>
      <c r="AN24" s="37" t="s">
        <v>31</v>
      </c>
      <c r="AO24" s="37" t="s">
        <v>32</v>
      </c>
      <c r="AP24" s="37" t="s">
        <v>33</v>
      </c>
      <c r="AQ24" s="37" t="s">
        <v>34</v>
      </c>
      <c r="AR24" s="37" t="s">
        <v>35</v>
      </c>
      <c r="AS24" s="37" t="s">
        <v>36</v>
      </c>
      <c r="AT24" s="37" t="s">
        <v>37</v>
      </c>
    </row>
    <row r="25" customFormat="false" ht="12.75" hidden="false" customHeight="false" outlineLevel="0" collapsed="false">
      <c r="K25" s="2" t="s">
        <v>38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34"/>
      <c r="AA25" s="1"/>
      <c r="AB25" s="2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</row>
    <row r="26" customFormat="false" ht="5.25" hidden="false" customHeight="true" outlineLevel="0" collapsed="false">
      <c r="K26" s="2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AA26" s="1"/>
      <c r="AB26" s="2"/>
    </row>
    <row r="27" customFormat="false" ht="12.75" hidden="false" customHeight="false" outlineLevel="0" collapsed="false">
      <c r="K27" s="2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4"/>
      <c r="AA27" s="1"/>
      <c r="AB27" s="2"/>
      <c r="AH27" s="2" t="s">
        <v>39</v>
      </c>
      <c r="AI27" s="38"/>
      <c r="AJ27" s="38"/>
      <c r="AK27" s="38"/>
      <c r="AL27" s="38"/>
      <c r="AM27" s="38"/>
      <c r="AN27" s="38"/>
      <c r="AO27" s="1" t="s">
        <v>40</v>
      </c>
    </row>
    <row r="28" customFormat="false" ht="5.25" hidden="false" customHeight="true" outlineLevel="0" collapsed="false">
      <c r="L28" s="24"/>
      <c r="M28" s="32"/>
      <c r="N28" s="24"/>
      <c r="O28" s="24"/>
      <c r="P28" s="24"/>
      <c r="Q28" s="24"/>
      <c r="R28" s="24"/>
      <c r="S28" s="24"/>
      <c r="T28" s="24"/>
      <c r="U28" s="24"/>
      <c r="V28" s="24"/>
      <c r="W28" s="4"/>
      <c r="AA28" s="1"/>
      <c r="AB28" s="2"/>
    </row>
    <row r="29" customFormat="false" ht="15" hidden="false" customHeight="false" outlineLevel="0" collapsed="false">
      <c r="L29" s="28" t="s">
        <v>41</v>
      </c>
      <c r="W29" s="4"/>
      <c r="AA29" s="1"/>
      <c r="AB29" s="2"/>
      <c r="AH29" s="2" t="s">
        <v>42</v>
      </c>
      <c r="AI29" s="39"/>
      <c r="AJ29" s="39"/>
      <c r="AK29" s="39"/>
      <c r="AL29" s="39"/>
      <c r="AM29" s="39"/>
      <c r="AN29" s="39"/>
      <c r="AO29" s="1" t="s">
        <v>43</v>
      </c>
    </row>
    <row r="30" customFormat="false" ht="5.25" hidden="false" customHeight="true" outlineLevel="0" collapsed="false">
      <c r="W30" s="4"/>
      <c r="AA30" s="1"/>
      <c r="AB30" s="2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1"/>
    </row>
    <row r="31" customFormat="false" ht="12.75" hidden="false" customHeight="false" outlineLevel="0" collapsed="false">
      <c r="K31" s="2" t="s">
        <v>44</v>
      </c>
      <c r="L31" s="42"/>
      <c r="M31" s="42"/>
      <c r="N31" s="42"/>
      <c r="O31" s="42"/>
      <c r="P31" s="42"/>
      <c r="Q31" s="42"/>
      <c r="AA31" s="1"/>
      <c r="AH31" s="2" t="s">
        <v>45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</row>
    <row r="32" customFormat="false" ht="5.25" hidden="false" customHeight="true" outlineLevel="0" collapsed="false">
      <c r="AH32" s="2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24"/>
    </row>
    <row r="33" customFormat="false" ht="12.75" hidden="false" customHeight="false" outlineLevel="0" collapsed="false">
      <c r="K33" s="2" t="s">
        <v>46</v>
      </c>
      <c r="L33" s="43"/>
      <c r="M33" s="43"/>
      <c r="N33" s="43"/>
      <c r="O33" s="43"/>
      <c r="P33" s="43"/>
      <c r="Q33" s="43"/>
      <c r="AH33" s="2" t="s">
        <v>47</v>
      </c>
      <c r="AI33" s="44"/>
      <c r="AJ33" s="21" t="s">
        <v>48</v>
      </c>
      <c r="AK33" s="18"/>
      <c r="AL33" s="19"/>
      <c r="AM33" s="21" t="s">
        <v>49</v>
      </c>
      <c r="AN33" s="21" t="s">
        <v>50</v>
      </c>
      <c r="AO33" s="18"/>
      <c r="AP33" s="18"/>
      <c r="AQ33" s="18"/>
      <c r="AR33" s="18"/>
      <c r="AS33" s="18"/>
    </row>
    <row r="34" customFormat="false" ht="5.25" hidden="false" customHeight="true" outlineLevel="0" collapsed="false">
      <c r="AH34" s="2"/>
      <c r="AI34" s="22"/>
      <c r="AJ34" s="25"/>
      <c r="AK34" s="41"/>
      <c r="AL34" s="45"/>
      <c r="AM34" s="25"/>
      <c r="AN34" s="25"/>
      <c r="AO34" s="41"/>
      <c r="AP34" s="41"/>
      <c r="AQ34" s="41"/>
      <c r="AR34" s="41"/>
      <c r="AS34" s="41"/>
    </row>
    <row r="35" customFormat="false" ht="12.75" hidden="false" customHeight="false" outlineLevel="0" collapsed="false">
      <c r="K35" s="2" t="s">
        <v>51</v>
      </c>
      <c r="L35" s="46"/>
      <c r="M35" s="46"/>
      <c r="N35" s="46"/>
      <c r="O35" s="46"/>
      <c r="P35" s="46"/>
      <c r="Q35" s="46"/>
      <c r="AH35" s="2" t="s">
        <v>52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</row>
    <row r="36" customFormat="false" ht="3" hidden="false" customHeight="true" outlineLevel="0" collapsed="false">
      <c r="K36" s="2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2.75" hidden="false" customHeight="false" outlineLevel="0" collapsed="false">
      <c r="K37" s="2" t="s">
        <v>53</v>
      </c>
      <c r="L37" s="43"/>
      <c r="M37" s="43"/>
      <c r="N37" s="43"/>
      <c r="O37" s="43"/>
      <c r="P37" s="43"/>
      <c r="Q37" s="43"/>
      <c r="AH37" s="2" t="s">
        <v>54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</row>
    <row r="38" customFormat="false" ht="3" hidden="false" customHeight="true" outlineLevel="0" collapsed="false">
      <c r="K38" s="2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customFormat="false" ht="12.75" hidden="false" customHeight="false" outlineLevel="0" collapsed="false">
      <c r="K39" s="2" t="s">
        <v>55</v>
      </c>
      <c r="L39" s="43"/>
      <c r="M39" s="43"/>
      <c r="N39" s="43"/>
      <c r="O39" s="43"/>
      <c r="P39" s="43"/>
      <c r="Q39" s="43"/>
      <c r="AA39" s="1"/>
    </row>
    <row r="40" customFormat="false" ht="3.75" hidden="false" customHeight="true" outlineLevel="0" collapsed="false">
      <c r="K40" s="2"/>
      <c r="AA40" s="1"/>
    </row>
    <row r="41" customFormat="false" ht="12.75" hidden="false" customHeight="false" outlineLevel="0" collapsed="false">
      <c r="K41" s="2" t="s">
        <v>56</v>
      </c>
      <c r="L41" s="43"/>
      <c r="M41" s="43"/>
      <c r="N41" s="43"/>
      <c r="O41" s="43"/>
      <c r="P41" s="43"/>
      <c r="Q41" s="43"/>
      <c r="AA41" s="1"/>
      <c r="AB41" s="48"/>
      <c r="AC41" s="48"/>
      <c r="AD41" s="48"/>
      <c r="AE41" s="48"/>
      <c r="AO41" s="2" t="s">
        <v>57</v>
      </c>
      <c r="AP41" s="49" t="str">
        <f aca="false">IF(AI5=0," ",AI5-1)</f>
        <v> </v>
      </c>
      <c r="AQ41" s="49"/>
      <c r="AR41" s="19"/>
      <c r="AS41" s="19"/>
    </row>
    <row r="42" customFormat="false" ht="3" hidden="false" customHeight="true" outlineLevel="0" collapsed="false">
      <c r="K42" s="2"/>
      <c r="Z42" s="50"/>
      <c r="AA42" s="50"/>
      <c r="AQ42" s="2"/>
    </row>
    <row r="43" customFormat="false" ht="12.75" hidden="false" customHeight="false" outlineLevel="0" collapsed="false">
      <c r="K43" s="2" t="s">
        <v>58</v>
      </c>
      <c r="L43" s="43"/>
      <c r="M43" s="43"/>
      <c r="N43" s="43"/>
      <c r="O43" s="43"/>
      <c r="P43" s="43"/>
      <c r="Q43" s="43"/>
      <c r="Z43" s="50"/>
      <c r="AA43" s="50"/>
      <c r="AM43" s="48"/>
      <c r="AN43" s="51"/>
      <c r="AO43" s="2" t="s">
        <v>57</v>
      </c>
      <c r="AP43" s="52" t="str">
        <f aca="false">IF(AI5=0," ",AI5-2)</f>
        <v> </v>
      </c>
      <c r="AQ43" s="52"/>
      <c r="AR43" s="19"/>
      <c r="AS43" s="19"/>
    </row>
    <row r="44" customFormat="false" ht="3.75" hidden="false" customHeight="true" outlineLevel="0" collapsed="false">
      <c r="Z44" s="50"/>
      <c r="AA44" s="50"/>
      <c r="AB44" s="50"/>
      <c r="AM44" s="48"/>
      <c r="AN44" s="51"/>
      <c r="AO44" s="2"/>
      <c r="AP44" s="20"/>
      <c r="AQ44" s="20"/>
    </row>
    <row r="45" customFormat="false" ht="12.6" hidden="false" customHeight="true" outlineLevel="0" collapsed="false">
      <c r="Y45" s="48"/>
      <c r="Z45" s="50"/>
      <c r="AA45" s="50"/>
      <c r="AB45" s="50"/>
      <c r="AO45" s="2"/>
      <c r="AP45" s="20"/>
      <c r="AQ45" s="2" t="s">
        <v>59</v>
      </c>
      <c r="AR45" s="53"/>
      <c r="AS45" s="53"/>
    </row>
    <row r="46" customFormat="false" ht="3.75" hidden="false" customHeight="true" outlineLevel="0" collapsed="false">
      <c r="Z46" s="50"/>
      <c r="AA46" s="50"/>
      <c r="AB46" s="50"/>
      <c r="AC46" s="50"/>
      <c r="AD46" s="50"/>
      <c r="AE46" s="50"/>
      <c r="AF46" s="50"/>
      <c r="AG46" s="50"/>
      <c r="AJ46" s="2"/>
    </row>
    <row r="47" customFormat="false" ht="12.75" hidden="false" customHeight="false" outlineLevel="0" collapsed="false">
      <c r="A47" s="1" t="s">
        <v>60</v>
      </c>
      <c r="Z47" s="50"/>
      <c r="AA47" s="50"/>
      <c r="AB47" s="50"/>
      <c r="AC47" s="54" t="s">
        <v>61</v>
      </c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</row>
    <row r="48" customFormat="false" ht="3.75" hidden="false" customHeight="true" outlineLevel="0" collapsed="false">
      <c r="Z48" s="50"/>
      <c r="AA48" s="50"/>
      <c r="AB48" s="50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</row>
    <row r="49" customFormat="false" ht="12.75" hidden="false" customHeight="false" outlineLevel="0" collapsed="false">
      <c r="Z49" s="50"/>
      <c r="AA49" s="50"/>
      <c r="AB49" s="50"/>
      <c r="AC49" s="50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 t="s">
        <v>62</v>
      </c>
      <c r="AP49" s="19"/>
      <c r="AQ49" s="19"/>
      <c r="AR49" s="19"/>
      <c r="AS49" s="19"/>
    </row>
    <row r="50" customFormat="false" ht="3" hidden="false" customHeight="true" outlineLevel="0" collapsed="false">
      <c r="Z50" s="50"/>
      <c r="AA50" s="50"/>
      <c r="AB50" s="50"/>
      <c r="AC50" s="50"/>
      <c r="AD50" s="50"/>
      <c r="AE50" s="50"/>
      <c r="AF50" s="50"/>
      <c r="AG50" s="50"/>
      <c r="AH50" s="50"/>
      <c r="AI50" s="50"/>
    </row>
    <row r="51" customFormat="false" ht="12.75" hidden="false" customHeight="false" outlineLevel="0" collapsed="false">
      <c r="AB51" s="50"/>
      <c r="AC51" s="50"/>
      <c r="AD51" s="50"/>
      <c r="AE51" s="50"/>
      <c r="AF51" s="57"/>
      <c r="AG51" s="57"/>
      <c r="AH51" s="58"/>
      <c r="AI51" s="58"/>
    </row>
    <row r="52" customFormat="false" ht="3.75" hidden="false" customHeight="true" outlineLevel="0" collapsed="false">
      <c r="AB52" s="50"/>
      <c r="AC52" s="50"/>
      <c r="AD52" s="50"/>
      <c r="AE52" s="50"/>
      <c r="AF52" s="50"/>
      <c r="AG52" s="50"/>
      <c r="AI52" s="50"/>
    </row>
    <row r="53" customFormat="false" ht="12.75" hidden="false" customHeight="false" outlineLevel="0" collapsed="false">
      <c r="AC53" s="50"/>
      <c r="AD53" s="50"/>
    </row>
    <row r="54" customFormat="false" ht="3.75" hidden="false" customHeight="true" outlineLevel="0" collapsed="false">
      <c r="AC54" s="50"/>
      <c r="AD54" s="50"/>
    </row>
    <row r="56" customFormat="false" ht="12.75" hidden="false" customHeight="false" outlineLevel="0" collapsed="false">
      <c r="AH56" s="50"/>
      <c r="AI56" s="50"/>
      <c r="AJ56" s="50"/>
      <c r="AK56" s="50"/>
      <c r="AL56" s="50"/>
      <c r="AM56" s="50"/>
    </row>
  </sheetData>
  <sheetProtection sheet="true" password="ce28" objects="true" scenarios="true" selectLockedCells="true"/>
  <mergeCells count="49">
    <mergeCell ref="F2:I2"/>
    <mergeCell ref="L3:Q3"/>
    <mergeCell ref="AI3:AN3"/>
    <mergeCell ref="L5:Q5"/>
    <mergeCell ref="AI5:AN5"/>
    <mergeCell ref="L7:Q7"/>
    <mergeCell ref="AI7:AN7"/>
    <mergeCell ref="L9:V9"/>
    <mergeCell ref="AI9:AN9"/>
    <mergeCell ref="L11:V11"/>
    <mergeCell ref="AI11:AN11"/>
    <mergeCell ref="AI13:AN13"/>
    <mergeCell ref="L19:V19"/>
    <mergeCell ref="AI19:AN19"/>
    <mergeCell ref="L21:V21"/>
    <mergeCell ref="AI21:AN21"/>
    <mergeCell ref="L23:V23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L25:V25"/>
    <mergeCell ref="AI27:AN27"/>
    <mergeCell ref="AI29:AN29"/>
    <mergeCell ref="L31:Q31"/>
    <mergeCell ref="AI31:AS31"/>
    <mergeCell ref="L33:Q33"/>
    <mergeCell ref="L35:Q35"/>
    <mergeCell ref="AI35:AS35"/>
    <mergeCell ref="L37:Q37"/>
    <mergeCell ref="AI37:AS37"/>
    <mergeCell ref="L39:Q39"/>
    <mergeCell ref="L41:Q41"/>
    <mergeCell ref="AP41:AQ41"/>
    <mergeCell ref="AR41:AS41"/>
    <mergeCell ref="L43:Q43"/>
    <mergeCell ref="AP43:AQ43"/>
    <mergeCell ref="AR43:AS43"/>
    <mergeCell ref="AR45:AS45"/>
    <mergeCell ref="AC47:AO48"/>
    <mergeCell ref="AP49:AS49"/>
  </mergeCells>
  <printOptions headings="false" gridLines="false" gridLinesSet="true" horizontalCentered="false" verticalCentered="false"/>
  <pageMargins left="0.75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.5625" defaultRowHeight="12.75" zeroHeight="false" outlineLevelRow="0" outlineLevelCol="0"/>
  <cols>
    <col collapsed="false" customWidth="false" hidden="false" outlineLevel="0" max="3" min="1" style="50" width="1.56"/>
    <col collapsed="false" customWidth="true" hidden="false" outlineLevel="0" max="5" min="4" style="50" width="2.42"/>
    <col collapsed="false" customWidth="false" hidden="false" outlineLevel="0" max="257" min="6" style="50" width="1.56"/>
  </cols>
  <sheetData>
    <row r="1" customFormat="false" ht="18" hidden="false" customHeight="false" outlineLevel="0" collapsed="false">
      <c r="A1" s="59" t="s">
        <v>63</v>
      </c>
      <c r="B1" s="59"/>
    </row>
    <row r="2" customFormat="false" ht="6.75" hidden="false" customHeight="true" outlineLevel="0" collapsed="false"/>
    <row r="3" customFormat="false" ht="15" hidden="false" customHeight="true" outlineLevel="0" collapsed="false">
      <c r="D3" s="60" t="s">
        <v>64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AE3" s="60" t="s">
        <v>65</v>
      </c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X3" s="61" t="s">
        <v>66</v>
      </c>
      <c r="AZ3" s="62" t="s">
        <v>67</v>
      </c>
      <c r="BA3" s="62"/>
      <c r="BB3" s="62"/>
      <c r="BC3" s="62"/>
      <c r="BD3" s="62"/>
      <c r="BE3" s="62"/>
      <c r="BF3" s="62"/>
      <c r="BG3" s="62"/>
      <c r="BH3" s="62"/>
      <c r="BI3" s="62"/>
      <c r="BJ3" s="63"/>
      <c r="BK3" s="63"/>
      <c r="BL3" s="63"/>
      <c r="BM3" s="63"/>
    </row>
    <row r="4" customFormat="false" ht="6" hidden="false" customHeight="true" outlineLevel="0" collapsed="false"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4"/>
      <c r="BK4" s="64"/>
      <c r="BL4" s="64"/>
      <c r="BM4" s="64"/>
    </row>
    <row r="5" customFormat="false" ht="12" hidden="false" customHeight="true" outlineLevel="0" collapsed="false">
      <c r="E5" s="65"/>
      <c r="F5" s="50" t="s">
        <v>68</v>
      </c>
      <c r="AQ5" s="56" t="s">
        <v>69</v>
      </c>
      <c r="AR5" s="43"/>
      <c r="AS5" s="43"/>
      <c r="AT5" s="43"/>
      <c r="AU5" s="43"/>
      <c r="AV5" s="43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</row>
    <row r="6" customFormat="false" ht="4.5" hidden="false" customHeight="true" outlineLevel="0" collapsed="false">
      <c r="E6" s="67"/>
      <c r="AR6" s="68"/>
      <c r="AS6" s="69"/>
      <c r="AT6" s="69"/>
      <c r="AU6" s="69"/>
      <c r="AV6" s="69"/>
      <c r="AW6" s="70"/>
      <c r="AX6" s="71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</row>
    <row r="7" customFormat="false" ht="12" hidden="false" customHeight="true" outlineLevel="0" collapsed="false">
      <c r="E7" s="65"/>
      <c r="F7" s="50" t="s">
        <v>70</v>
      </c>
      <c r="AQ7" s="56" t="s">
        <v>71</v>
      </c>
      <c r="AR7" s="39"/>
      <c r="AS7" s="39"/>
      <c r="AT7" s="39"/>
      <c r="AU7" s="39"/>
      <c r="AV7" s="39"/>
      <c r="AW7" s="71" t="s">
        <v>72</v>
      </c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</row>
    <row r="8" customFormat="false" ht="4.5" hidden="false" customHeight="true" outlineLevel="0" collapsed="false">
      <c r="E8" s="72"/>
      <c r="AQ8" s="56"/>
      <c r="AR8" s="69"/>
      <c r="AS8" s="69"/>
      <c r="AT8" s="69"/>
      <c r="AU8" s="69"/>
      <c r="AV8" s="69"/>
      <c r="AW8" s="71"/>
      <c r="AZ8" s="73"/>
    </row>
    <row r="9" customFormat="false" ht="12" hidden="false" customHeight="true" outlineLevel="0" collapsed="false">
      <c r="E9" s="65"/>
      <c r="F9" s="74" t="s">
        <v>73</v>
      </c>
      <c r="AQ9" s="56" t="s">
        <v>74</v>
      </c>
      <c r="AR9" s="39"/>
      <c r="AS9" s="39"/>
      <c r="AT9" s="39"/>
      <c r="AU9" s="39"/>
      <c r="AV9" s="39"/>
      <c r="AW9" s="71" t="s">
        <v>72</v>
      </c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</row>
    <row r="10" customFormat="false" ht="4.5" hidden="false" customHeight="true" outlineLevel="0" collapsed="false">
      <c r="C10" s="76"/>
      <c r="D10" s="76"/>
      <c r="E10" s="72"/>
      <c r="F10" s="76"/>
      <c r="G10" s="77"/>
      <c r="I10" s="77"/>
      <c r="J10" s="77"/>
      <c r="K10" s="77"/>
      <c r="L10" s="78"/>
      <c r="M10" s="79"/>
      <c r="N10" s="77"/>
      <c r="O10" s="77"/>
      <c r="P10" s="77"/>
      <c r="Q10" s="77"/>
      <c r="R10" s="78"/>
      <c r="S10" s="79"/>
      <c r="T10" s="77"/>
      <c r="AQ10" s="56"/>
      <c r="AR10" s="80"/>
      <c r="AS10" s="80"/>
      <c r="AT10" s="80"/>
      <c r="AU10" s="80"/>
      <c r="AV10" s="80"/>
      <c r="AW10" s="71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</row>
    <row r="11" customFormat="false" ht="12" hidden="false" customHeight="true" outlineLevel="0" collapsed="false">
      <c r="C11" s="76"/>
      <c r="D11" s="76"/>
      <c r="E11" s="65"/>
      <c r="F11" s="50" t="s">
        <v>75</v>
      </c>
      <c r="G11" s="77"/>
      <c r="I11" s="77"/>
      <c r="J11" s="77"/>
      <c r="K11" s="77"/>
      <c r="L11" s="78"/>
      <c r="M11" s="79"/>
      <c r="N11" s="77"/>
      <c r="O11" s="77"/>
      <c r="P11" s="77"/>
      <c r="Q11" s="77"/>
      <c r="R11" s="78"/>
      <c r="S11" s="79"/>
      <c r="T11" s="77"/>
      <c r="AQ11" s="56" t="s">
        <v>76</v>
      </c>
      <c r="AR11" s="39"/>
      <c r="AS11" s="39"/>
      <c r="AT11" s="39"/>
      <c r="AU11" s="39"/>
      <c r="AV11" s="39"/>
      <c r="AW11" s="71" t="s">
        <v>72</v>
      </c>
      <c r="AY11" s="81" t="s">
        <v>77</v>
      </c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75"/>
    </row>
    <row r="12" customFormat="false" ht="4.5" hidden="false" customHeight="true" outlineLevel="0" collapsed="false">
      <c r="AQ12" s="56"/>
      <c r="AR12" s="80"/>
      <c r="AS12" s="80"/>
      <c r="AT12" s="80"/>
      <c r="AU12" s="80"/>
      <c r="AV12" s="80"/>
      <c r="AW12" s="7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75"/>
    </row>
    <row r="13" customFormat="false" ht="12.75" hidden="false" customHeight="true" outlineLevel="0" collapsed="false">
      <c r="AQ13" s="56" t="s">
        <v>78</v>
      </c>
      <c r="AR13" s="39"/>
      <c r="AS13" s="39"/>
      <c r="AT13" s="39"/>
      <c r="AU13" s="39"/>
      <c r="AV13" s="39"/>
      <c r="AW13" s="71" t="s">
        <v>72</v>
      </c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75"/>
    </row>
    <row r="14" customFormat="false" ht="4.5" hidden="false" customHeight="true" outlineLevel="0" collapsed="false"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75"/>
    </row>
    <row r="15" customFormat="false" ht="12" hidden="false" customHeight="true" outlineLevel="0" collapsed="false">
      <c r="C15" s="82" t="s">
        <v>64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AE15" s="83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Q15" s="56" t="s">
        <v>79</v>
      </c>
      <c r="AR15" s="39"/>
      <c r="AS15" s="39"/>
      <c r="AT15" s="39"/>
      <c r="AU15" s="39"/>
      <c r="AV15" s="39"/>
      <c r="AW15" s="71" t="s">
        <v>72</v>
      </c>
      <c r="AX15" s="77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75"/>
    </row>
    <row r="16" customFormat="false" ht="4.5" hidden="false" customHeight="true" outlineLevel="0" collapsed="false">
      <c r="AD16" s="77"/>
      <c r="AE16" s="84"/>
      <c r="AF16" s="84"/>
      <c r="AG16" s="84"/>
      <c r="AH16" s="84"/>
      <c r="AI16" s="84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</row>
    <row r="17" customFormat="false" ht="12.75" hidden="false" customHeight="false" outlineLevel="0" collapsed="false">
      <c r="E17" s="65"/>
      <c r="F17" s="50" t="s">
        <v>80</v>
      </c>
      <c r="AD17" s="77"/>
      <c r="AE17" s="85"/>
      <c r="AF17" s="85"/>
      <c r="AG17" s="85"/>
      <c r="AH17" s="85"/>
      <c r="AI17" s="85"/>
      <c r="AJ17" s="77"/>
      <c r="AK17" s="77"/>
      <c r="AL17" s="77"/>
      <c r="AM17" s="77"/>
      <c r="AN17" s="77"/>
      <c r="AO17" s="77"/>
      <c r="AP17" s="77"/>
      <c r="AQ17" s="86" t="s">
        <v>81</v>
      </c>
      <c r="AR17" s="87"/>
      <c r="AS17" s="87"/>
      <c r="AT17" s="87"/>
      <c r="AU17" s="87"/>
      <c r="AV17" s="87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</row>
    <row r="18" customFormat="false" ht="4.5" hidden="false" customHeight="true" outlineLevel="0" collapsed="false">
      <c r="E18" s="67"/>
      <c r="AD18" s="77"/>
      <c r="AE18" s="84"/>
      <c r="AF18" s="84"/>
      <c r="AG18" s="84"/>
      <c r="AH18" s="84"/>
      <c r="AI18" s="84"/>
      <c r="AJ18" s="77"/>
      <c r="AK18" s="77"/>
      <c r="AL18" s="77"/>
      <c r="AM18" s="77"/>
      <c r="AN18" s="77"/>
      <c r="AO18" s="77"/>
      <c r="AP18" s="77"/>
      <c r="AQ18" s="86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21"/>
    </row>
    <row r="19" customFormat="false" ht="12.75" hidden="false" customHeight="false" outlineLevel="0" collapsed="false">
      <c r="E19" s="65"/>
      <c r="F19" s="50" t="s">
        <v>82</v>
      </c>
      <c r="AD19" s="77"/>
      <c r="AF19" s="85"/>
      <c r="AG19" s="85"/>
      <c r="AH19" s="85"/>
      <c r="AI19" s="88"/>
      <c r="AJ19" s="77"/>
      <c r="AK19" s="77"/>
      <c r="AL19" s="77"/>
      <c r="AM19" s="77"/>
      <c r="AN19" s="77"/>
      <c r="AO19" s="77"/>
      <c r="AP19" s="77"/>
      <c r="AQ19" s="86" t="s">
        <v>83</v>
      </c>
      <c r="AR19" s="39"/>
      <c r="AS19" s="39"/>
      <c r="AT19" s="39"/>
      <c r="AU19" s="39"/>
      <c r="AV19" s="39"/>
      <c r="AW19" s="77" t="s">
        <v>84</v>
      </c>
      <c r="AX19" s="74"/>
      <c r="AY19" s="74"/>
      <c r="AZ19" s="74"/>
      <c r="BA19" s="74"/>
      <c r="BB19" s="39"/>
      <c r="BC19" s="39"/>
      <c r="BD19" s="39"/>
      <c r="BE19" s="39"/>
      <c r="BF19" s="39"/>
      <c r="BG19" s="21" t="s">
        <v>85</v>
      </c>
    </row>
    <row r="20" customFormat="false" ht="4.5" hidden="false" customHeight="true" outlineLevel="0" collapsed="false">
      <c r="AA20" s="89"/>
      <c r="AB20" s="89"/>
      <c r="AC20" s="89"/>
      <c r="AD20" s="89"/>
      <c r="AE20" s="89"/>
      <c r="AQ20" s="56"/>
      <c r="BG20" s="90"/>
    </row>
    <row r="21" customFormat="false" ht="12" hidden="false" customHeight="true" outlineLevel="0" collapsed="false">
      <c r="B21" s="91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V21" s="77"/>
      <c r="W21" s="77"/>
      <c r="X21" s="77"/>
      <c r="Y21" s="77"/>
      <c r="Z21" s="77"/>
      <c r="AA21" s="92"/>
      <c r="AB21" s="92"/>
      <c r="AC21" s="92"/>
      <c r="AD21" s="92"/>
      <c r="AE21" s="77"/>
      <c r="AF21" s="77"/>
      <c r="AG21" s="77"/>
      <c r="AH21" s="77"/>
      <c r="AI21" s="77"/>
      <c r="AQ21" s="86" t="s">
        <v>86</v>
      </c>
      <c r="AR21" s="39"/>
      <c r="AS21" s="39"/>
      <c r="AT21" s="39"/>
      <c r="AU21" s="39"/>
      <c r="AV21" s="39"/>
      <c r="AW21" s="77" t="s">
        <v>84</v>
      </c>
      <c r="AX21" s="77"/>
      <c r="AY21" s="77"/>
      <c r="AZ21" s="77"/>
      <c r="BA21" s="77"/>
      <c r="BB21" s="39"/>
      <c r="BC21" s="39"/>
      <c r="BD21" s="39"/>
      <c r="BE21" s="39"/>
      <c r="BF21" s="39"/>
      <c r="BG21" s="21" t="s">
        <v>87</v>
      </c>
    </row>
    <row r="22" customFormat="false" ht="4.5" hidden="false" customHeight="true" outlineLevel="0" collapsed="false">
      <c r="V22" s="77"/>
      <c r="W22" s="77"/>
      <c r="X22" s="77"/>
      <c r="Y22" s="77"/>
      <c r="Z22" s="84"/>
      <c r="AA22" s="84"/>
      <c r="AB22" s="84"/>
      <c r="AC22" s="84"/>
      <c r="AD22" s="84"/>
      <c r="AE22" s="77"/>
      <c r="AF22" s="77"/>
      <c r="AG22" s="77"/>
      <c r="AH22" s="77"/>
      <c r="AI22" s="77"/>
      <c r="AQ22" s="56"/>
      <c r="BG22" s="90"/>
    </row>
    <row r="23" customFormat="false" ht="12.75" hidden="false" customHeight="false" outlineLevel="0" collapsed="false">
      <c r="V23" s="77"/>
      <c r="W23" s="77"/>
      <c r="X23" s="86"/>
      <c r="Y23" s="92"/>
      <c r="Z23" s="92"/>
      <c r="AA23" s="93"/>
      <c r="AB23" s="93"/>
      <c r="AC23" s="93"/>
      <c r="AD23" s="93"/>
      <c r="AE23" s="77"/>
      <c r="AF23" s="77"/>
      <c r="AG23" s="77"/>
      <c r="AH23" s="77"/>
      <c r="AI23" s="77"/>
      <c r="AQ23" s="56" t="s">
        <v>88</v>
      </c>
      <c r="AR23" s="39"/>
      <c r="AS23" s="39"/>
      <c r="AT23" s="39"/>
      <c r="AU23" s="39"/>
      <c r="AV23" s="39"/>
      <c r="AW23" s="77" t="s">
        <v>84</v>
      </c>
      <c r="BB23" s="39"/>
      <c r="BC23" s="39"/>
      <c r="BD23" s="39"/>
      <c r="BE23" s="39"/>
      <c r="BF23" s="39"/>
      <c r="BG23" s="90" t="s">
        <v>89</v>
      </c>
    </row>
    <row r="24" customFormat="false" ht="4.5" hidden="false" customHeight="true" outlineLevel="0" collapsed="false">
      <c r="V24" s="77"/>
      <c r="W24" s="77"/>
      <c r="X24" s="77"/>
      <c r="Y24" s="84"/>
      <c r="Z24" s="84"/>
      <c r="AA24" s="84"/>
      <c r="AB24" s="84"/>
      <c r="AC24" s="84"/>
      <c r="AD24" s="84"/>
      <c r="AE24" s="77"/>
      <c r="AF24" s="77"/>
      <c r="AG24" s="77"/>
      <c r="AH24" s="77"/>
      <c r="AI24" s="77"/>
      <c r="AQ24" s="56"/>
      <c r="BG24" s="90"/>
    </row>
    <row r="25" customFormat="false" ht="12.75" hidden="false" customHeight="false" outlineLevel="0" collapsed="false">
      <c r="V25" s="77"/>
      <c r="W25" s="77"/>
      <c r="X25" s="86"/>
      <c r="Y25" s="93"/>
      <c r="Z25" s="93"/>
      <c r="AA25" s="94"/>
      <c r="AB25" s="94"/>
      <c r="AC25" s="94"/>
      <c r="AD25" s="94"/>
      <c r="AE25" s="77"/>
      <c r="AF25" s="77"/>
      <c r="AG25" s="77"/>
      <c r="AH25" s="77"/>
      <c r="AI25" s="77"/>
      <c r="AQ25" s="56" t="s">
        <v>90</v>
      </c>
      <c r="AR25" s="39"/>
      <c r="AS25" s="39"/>
      <c r="AT25" s="39"/>
      <c r="AU25" s="39"/>
      <c r="AV25" s="39"/>
      <c r="AW25" s="77" t="s">
        <v>84</v>
      </c>
      <c r="BB25" s="39"/>
      <c r="BC25" s="39"/>
      <c r="BD25" s="39"/>
      <c r="BE25" s="39"/>
      <c r="BF25" s="39"/>
      <c r="BG25" s="90" t="s">
        <v>91</v>
      </c>
    </row>
    <row r="26" customFormat="false" ht="4.5" hidden="false" customHeight="true" outlineLevel="0" collapsed="false">
      <c r="V26" s="77"/>
      <c r="W26" s="77"/>
      <c r="X26" s="77"/>
      <c r="Y26" s="84"/>
      <c r="Z26" s="84"/>
      <c r="AA26" s="84"/>
      <c r="AB26" s="84"/>
      <c r="AC26" s="84"/>
      <c r="AD26" s="84"/>
      <c r="AE26" s="77"/>
      <c r="AF26" s="77"/>
      <c r="AG26" s="77"/>
      <c r="AH26" s="77"/>
      <c r="AI26" s="77"/>
      <c r="AQ26" s="56"/>
      <c r="BG26" s="90"/>
    </row>
    <row r="27" customFormat="false" ht="12" hidden="false" customHeight="true" outlineLevel="0" collapsed="false">
      <c r="V27" s="77"/>
      <c r="W27" s="77"/>
      <c r="X27" s="86"/>
      <c r="Y27" s="94"/>
      <c r="Z27" s="94"/>
      <c r="AA27" s="95"/>
      <c r="AB27" s="95"/>
      <c r="AC27" s="95"/>
      <c r="AD27" s="95"/>
      <c r="AE27" s="77"/>
      <c r="AF27" s="77"/>
      <c r="AG27" s="77"/>
      <c r="AH27" s="77"/>
      <c r="AI27" s="77"/>
      <c r="AQ27" s="56" t="s">
        <v>92</v>
      </c>
      <c r="AR27" s="39"/>
      <c r="AS27" s="39"/>
      <c r="AT27" s="39"/>
      <c r="AU27" s="39"/>
      <c r="AV27" s="39"/>
      <c r="AW27" s="77" t="s">
        <v>84</v>
      </c>
      <c r="BB27" s="39"/>
      <c r="BC27" s="39"/>
      <c r="BD27" s="39"/>
      <c r="BE27" s="39"/>
      <c r="BF27" s="39"/>
      <c r="BG27" s="90" t="s">
        <v>93</v>
      </c>
    </row>
    <row r="28" customFormat="false" ht="3.75" hidden="false" customHeight="true" outlineLevel="0" collapsed="false">
      <c r="V28" s="77"/>
      <c r="W28" s="77"/>
      <c r="X28" s="77"/>
      <c r="Y28" s="84"/>
      <c r="Z28" s="84"/>
      <c r="AA28" s="96"/>
      <c r="AB28" s="96"/>
      <c r="AC28" s="96"/>
      <c r="AD28" s="96"/>
      <c r="AE28" s="77"/>
      <c r="AF28" s="77"/>
      <c r="AG28" s="77"/>
      <c r="AH28" s="77"/>
      <c r="AI28" s="77"/>
      <c r="AQ28" s="56"/>
      <c r="BG28" s="90"/>
    </row>
    <row r="29" customFormat="false" ht="12" hidden="false" customHeight="true" outlineLevel="0" collapsed="false">
      <c r="V29" s="54"/>
      <c r="W29" s="54"/>
      <c r="X29" s="86"/>
      <c r="Y29" s="95"/>
      <c r="Z29" s="95"/>
      <c r="AA29" s="95"/>
      <c r="AB29" s="95"/>
      <c r="AC29" s="95"/>
      <c r="AD29" s="95"/>
      <c r="AE29" s="77"/>
      <c r="AF29" s="77"/>
      <c r="AG29" s="77"/>
      <c r="AH29" s="77"/>
      <c r="AI29" s="77"/>
      <c r="AQ29" s="56" t="s">
        <v>94</v>
      </c>
      <c r="AR29" s="39"/>
      <c r="AS29" s="39"/>
      <c r="AT29" s="39"/>
      <c r="AU29" s="39"/>
      <c r="AV29" s="39"/>
      <c r="AW29" s="77" t="s">
        <v>84</v>
      </c>
      <c r="BB29" s="39"/>
      <c r="BC29" s="39"/>
      <c r="BD29" s="39"/>
      <c r="BE29" s="39"/>
      <c r="BF29" s="39"/>
      <c r="BG29" s="90" t="s">
        <v>95</v>
      </c>
    </row>
    <row r="30" customFormat="false" ht="3.75" hidden="false" customHeight="true" outlineLevel="0" collapsed="false">
      <c r="V30" s="77"/>
      <c r="W30" s="77"/>
      <c r="X30" s="86"/>
      <c r="Y30" s="96"/>
      <c r="Z30" s="96"/>
      <c r="AA30" s="96"/>
      <c r="AB30" s="96"/>
      <c r="AC30" s="96"/>
      <c r="AD30" s="96"/>
      <c r="AE30" s="77"/>
      <c r="AF30" s="77"/>
      <c r="AG30" s="77"/>
      <c r="AH30" s="77"/>
      <c r="AI30" s="77"/>
      <c r="AQ30" s="56"/>
      <c r="BG30" s="90"/>
    </row>
    <row r="31" customFormat="false" ht="12" hidden="false" customHeight="true" outlineLevel="0" collapsed="false">
      <c r="U31" s="57"/>
      <c r="V31" s="97"/>
      <c r="W31" s="97"/>
      <c r="X31" s="86"/>
      <c r="Y31" s="95"/>
      <c r="Z31" s="95"/>
      <c r="AA31" s="95"/>
      <c r="AB31" s="95"/>
      <c r="AC31" s="95"/>
      <c r="AD31" s="95"/>
      <c r="AE31" s="77"/>
      <c r="AF31" s="77"/>
      <c r="AG31" s="77"/>
      <c r="AH31" s="77"/>
      <c r="AI31" s="77"/>
      <c r="AQ31" s="56" t="s">
        <v>96</v>
      </c>
      <c r="AR31" s="39"/>
      <c r="AS31" s="39"/>
      <c r="AT31" s="39"/>
      <c r="AU31" s="39"/>
      <c r="AV31" s="39"/>
      <c r="AW31" s="77" t="s">
        <v>84</v>
      </c>
      <c r="BB31" s="39"/>
      <c r="BC31" s="39"/>
      <c r="BD31" s="39"/>
      <c r="BE31" s="39"/>
      <c r="BF31" s="39"/>
      <c r="BG31" s="90" t="s">
        <v>97</v>
      </c>
    </row>
    <row r="32" customFormat="false" ht="4.5" hidden="false" customHeight="true" outlineLevel="0" collapsed="false">
      <c r="V32" s="77"/>
      <c r="W32" s="77"/>
      <c r="X32" s="86"/>
      <c r="Y32" s="96"/>
      <c r="Z32" s="96"/>
      <c r="AA32" s="96"/>
      <c r="AB32" s="96"/>
      <c r="AC32" s="96"/>
      <c r="AD32" s="96"/>
      <c r="AE32" s="77"/>
      <c r="AF32" s="77"/>
      <c r="AG32" s="77"/>
      <c r="AH32" s="77"/>
      <c r="AI32" s="77"/>
      <c r="AQ32" s="56"/>
      <c r="BG32" s="90"/>
    </row>
    <row r="33" customFormat="false" ht="12" hidden="false" customHeight="true" outlineLevel="0" collapsed="false">
      <c r="U33" s="57"/>
      <c r="V33" s="97"/>
      <c r="W33" s="97"/>
      <c r="X33" s="86"/>
      <c r="Y33" s="95"/>
      <c r="Z33" s="95"/>
      <c r="AA33" s="95"/>
      <c r="AB33" s="95"/>
      <c r="AC33" s="95"/>
      <c r="AD33" s="95"/>
      <c r="AE33" s="77"/>
      <c r="AF33" s="77"/>
      <c r="AG33" s="77"/>
      <c r="AH33" s="77"/>
      <c r="AI33" s="77"/>
      <c r="AQ33" s="56" t="s">
        <v>98</v>
      </c>
      <c r="AR33" s="39"/>
      <c r="AS33" s="39"/>
      <c r="AT33" s="39"/>
      <c r="AU33" s="39"/>
      <c r="AV33" s="39"/>
      <c r="AW33" s="77" t="s">
        <v>84</v>
      </c>
      <c r="AX33" s="57"/>
      <c r="AY33" s="57"/>
      <c r="BB33" s="39"/>
      <c r="BC33" s="39"/>
      <c r="BD33" s="39"/>
      <c r="BE33" s="39"/>
      <c r="BF33" s="39"/>
      <c r="BG33" s="90" t="s">
        <v>99</v>
      </c>
    </row>
    <row r="34" customFormat="false" ht="4.5" hidden="false" customHeight="true" outlineLevel="0" collapsed="false">
      <c r="V34" s="77"/>
      <c r="W34" s="77"/>
      <c r="X34" s="86"/>
      <c r="Y34" s="96"/>
      <c r="Z34" s="96"/>
      <c r="AA34" s="96"/>
      <c r="AB34" s="96"/>
      <c r="AC34" s="96"/>
      <c r="AD34" s="96"/>
      <c r="AE34" s="77"/>
      <c r="AF34" s="77"/>
      <c r="AG34" s="77"/>
      <c r="AH34" s="77"/>
      <c r="AI34" s="77"/>
      <c r="AQ34" s="56"/>
    </row>
    <row r="35" customFormat="false" ht="12" hidden="true" customHeight="true" outlineLevel="0" collapsed="false">
      <c r="U35" s="57"/>
      <c r="V35" s="97"/>
      <c r="W35" s="97"/>
      <c r="X35" s="86"/>
      <c r="Y35" s="98"/>
      <c r="Z35" s="98"/>
      <c r="AA35" s="98"/>
      <c r="AB35" s="98"/>
      <c r="AC35" s="98"/>
      <c r="AD35" s="98"/>
      <c r="AE35" s="77"/>
      <c r="AF35" s="77"/>
      <c r="AG35" s="77"/>
      <c r="AH35" s="77"/>
      <c r="AI35" s="77"/>
      <c r="AQ35" s="56"/>
      <c r="AT35" s="57"/>
      <c r="AU35" s="57"/>
      <c r="AV35" s="57"/>
      <c r="AW35" s="57"/>
    </row>
    <row r="36" customFormat="false" ht="3.75" hidden="true" customHeight="true" outlineLevel="0" collapsed="false">
      <c r="V36" s="77"/>
      <c r="W36" s="77"/>
      <c r="X36" s="86"/>
      <c r="Y36" s="96"/>
      <c r="Z36" s="96"/>
      <c r="AA36" s="96"/>
      <c r="AB36" s="96"/>
      <c r="AC36" s="96"/>
      <c r="AD36" s="96"/>
      <c r="AE36" s="96"/>
      <c r="AF36" s="77"/>
      <c r="AG36" s="77"/>
      <c r="AH36" s="77"/>
      <c r="AI36" s="77"/>
      <c r="AQ36" s="56"/>
    </row>
    <row r="37" customFormat="false" ht="12" hidden="true" customHeight="true" outlineLevel="0" collapsed="false">
      <c r="P37" s="56" t="s">
        <v>100</v>
      </c>
      <c r="Q37" s="99" t="str">
        <f aca="false">IF('Application Data'!AI27=0," ",'Application Data'!AI27/'Application Data'!AI29)</f>
        <v> </v>
      </c>
      <c r="R37" s="99"/>
      <c r="S37" s="99"/>
      <c r="T37" s="99"/>
      <c r="U37" s="99"/>
      <c r="V37" s="99"/>
      <c r="W37" s="50" t="s">
        <v>101</v>
      </c>
      <c r="AF37" s="95"/>
      <c r="AG37" s="96"/>
      <c r="AH37" s="96"/>
      <c r="AI37" s="96"/>
      <c r="AJ37" s="96"/>
      <c r="AK37" s="96"/>
      <c r="AL37" s="77"/>
      <c r="AM37" s="77"/>
      <c r="AN37" s="100" t="str">
        <f aca="false">Q37</f>
        <v> </v>
      </c>
      <c r="AO37" s="100"/>
      <c r="AP37" s="100"/>
      <c r="AQ37" s="100"/>
      <c r="AR37" s="100"/>
      <c r="AS37" s="100"/>
      <c r="AW37" s="56"/>
      <c r="BA37" s="56" t="s">
        <v>83</v>
      </c>
      <c r="BB37" s="101" t="str">
        <f aca="false">IF('Application Data'!AI27=0," ",Q39*AR19*0.002)</f>
        <v> </v>
      </c>
      <c r="BC37" s="101"/>
      <c r="BD37" s="101"/>
      <c r="BE37" s="101"/>
      <c r="BH37" s="102" t="str">
        <f aca="false">BB37</f>
        <v> </v>
      </c>
      <c r="BI37" s="102"/>
      <c r="BJ37" s="102"/>
      <c r="BK37" s="102"/>
      <c r="BL37" s="102"/>
      <c r="BM37" s="102"/>
    </row>
    <row r="38" customFormat="false" ht="3.75" hidden="true" customHeight="true" outlineLevel="0" collapsed="false">
      <c r="Q38" s="89"/>
      <c r="R38" s="89"/>
      <c r="S38" s="89"/>
      <c r="T38" s="89"/>
      <c r="U38" s="89"/>
      <c r="V38" s="89"/>
      <c r="AF38" s="96"/>
      <c r="AG38" s="96"/>
      <c r="AH38" s="96"/>
      <c r="AI38" s="96"/>
      <c r="AJ38" s="96"/>
      <c r="AK38" s="96"/>
      <c r="BB38" s="77"/>
      <c r="BC38" s="77"/>
      <c r="BD38" s="77"/>
      <c r="BE38" s="77"/>
    </row>
    <row r="39" customFormat="false" ht="12.75" hidden="true" customHeight="true" outlineLevel="0" collapsed="false">
      <c r="P39" s="56" t="s">
        <v>102</v>
      </c>
      <c r="Q39" s="103" t="str">
        <f aca="false">IF('Application Data'!AI27=0," ",Q37*(AR7/100)/240)</f>
        <v> </v>
      </c>
      <c r="R39" s="103"/>
      <c r="S39" s="103"/>
      <c r="T39" s="103"/>
      <c r="U39" s="103"/>
      <c r="V39" s="103"/>
      <c r="W39" s="50" t="s">
        <v>103</v>
      </c>
      <c r="AF39" s="96"/>
      <c r="AN39" s="100" t="str">
        <f aca="false">Q39</f>
        <v> </v>
      </c>
      <c r="AO39" s="100"/>
      <c r="AP39" s="100"/>
      <c r="AQ39" s="100"/>
      <c r="AR39" s="100"/>
      <c r="AS39" s="100"/>
      <c r="BA39" s="56" t="s">
        <v>86</v>
      </c>
      <c r="BB39" s="101" t="str">
        <f aca="false">IF('Application Data'!AI27=0," ",Q39*AR21*0.002)</f>
        <v> </v>
      </c>
      <c r="BC39" s="101"/>
      <c r="BD39" s="101"/>
      <c r="BE39" s="101"/>
      <c r="BH39" s="102" t="str">
        <f aca="false">BB39</f>
        <v> </v>
      </c>
      <c r="BI39" s="102"/>
      <c r="BJ39" s="102"/>
      <c r="BK39" s="102"/>
      <c r="BL39" s="102"/>
      <c r="BM39" s="102"/>
    </row>
    <row r="40" customFormat="false" ht="3.75" hidden="true" customHeight="true" outlineLevel="0" collapsed="false">
      <c r="Q40" s="89"/>
      <c r="R40" s="89"/>
      <c r="S40" s="89"/>
      <c r="T40" s="89"/>
      <c r="U40" s="89"/>
      <c r="V40" s="89"/>
      <c r="AF40" s="96"/>
      <c r="BB40" s="104"/>
      <c r="BC40" s="104"/>
      <c r="BD40" s="104"/>
      <c r="BE40" s="104"/>
    </row>
    <row r="41" customFormat="false" ht="12.75" hidden="true" customHeight="true" outlineLevel="0" collapsed="false">
      <c r="P41" s="56" t="s">
        <v>104</v>
      </c>
      <c r="Q41" s="105" t="str">
        <f aca="false">IF(AR9=0," ",((AR9-AR11)*D55)+(AR11*D57))</f>
        <v> </v>
      </c>
      <c r="R41" s="105"/>
      <c r="S41" s="105"/>
      <c r="T41" s="105"/>
      <c r="U41" s="105"/>
      <c r="V41" s="105"/>
      <c r="W41" s="50" t="s">
        <v>105</v>
      </c>
      <c r="AN41" s="100" t="str">
        <f aca="false">Q41</f>
        <v> </v>
      </c>
      <c r="AO41" s="100"/>
      <c r="AP41" s="100"/>
      <c r="AQ41" s="100"/>
      <c r="AR41" s="100"/>
      <c r="AS41" s="100"/>
      <c r="BA41" s="56" t="s">
        <v>88</v>
      </c>
      <c r="BB41" s="101" t="str">
        <f aca="false">IF('Application Data'!AI27=0," ",Q39*AR23*0.002)</f>
        <v> </v>
      </c>
      <c r="BC41" s="101"/>
      <c r="BD41" s="101"/>
      <c r="BE41" s="101"/>
      <c r="BH41" s="102" t="str">
        <f aca="false">BB41</f>
        <v> </v>
      </c>
      <c r="BI41" s="102"/>
      <c r="BJ41" s="102"/>
      <c r="BK41" s="102"/>
      <c r="BL41" s="102"/>
      <c r="BM41" s="102"/>
    </row>
    <row r="42" customFormat="false" ht="3.75" hidden="true" customHeight="true" outlineLevel="0" collapsed="false">
      <c r="Q42" s="89"/>
      <c r="R42" s="89"/>
      <c r="S42" s="89"/>
      <c r="T42" s="89"/>
      <c r="U42" s="89"/>
      <c r="V42" s="89"/>
      <c r="BB42" s="104"/>
      <c r="BC42" s="104"/>
      <c r="BD42" s="104"/>
      <c r="BE42" s="104"/>
    </row>
    <row r="43" customFormat="false" ht="12.75" hidden="true" customHeight="false" outlineLevel="0" collapsed="false">
      <c r="N43" s="106"/>
      <c r="O43" s="106"/>
      <c r="P43" s="56" t="s">
        <v>106</v>
      </c>
      <c r="Q43" s="107" t="str">
        <f aca="false">IF('Application Data'!AI27=0," ",Q41*Q39)</f>
        <v> </v>
      </c>
      <c r="R43" s="107"/>
      <c r="S43" s="107"/>
      <c r="T43" s="107"/>
      <c r="U43" s="107"/>
      <c r="V43" s="107"/>
      <c r="W43" s="50" t="s">
        <v>107</v>
      </c>
      <c r="AN43" s="100" t="str">
        <f aca="false">Q43</f>
        <v> </v>
      </c>
      <c r="AO43" s="100"/>
      <c r="AP43" s="100"/>
      <c r="AQ43" s="100"/>
      <c r="AR43" s="100"/>
      <c r="AS43" s="100"/>
      <c r="BA43" s="56" t="s">
        <v>90</v>
      </c>
      <c r="BB43" s="101" t="str">
        <f aca="false">IF('Application Data'!AI27=0," ",Q39*AR25*0.002)</f>
        <v> </v>
      </c>
      <c r="BC43" s="101"/>
      <c r="BD43" s="101"/>
      <c r="BE43" s="101"/>
      <c r="BH43" s="102" t="str">
        <f aca="false">BB43</f>
        <v> </v>
      </c>
      <c r="BI43" s="102"/>
      <c r="BJ43" s="102"/>
      <c r="BK43" s="102"/>
      <c r="BL43" s="102"/>
      <c r="BM43" s="102"/>
    </row>
    <row r="44" customFormat="false" ht="3.75" hidden="true" customHeight="true" outlineLevel="0" collapsed="false">
      <c r="P44" s="56"/>
      <c r="Q44" s="96"/>
      <c r="R44" s="96"/>
      <c r="S44" s="96"/>
      <c r="T44" s="96"/>
      <c r="U44" s="96"/>
      <c r="V44" s="96"/>
    </row>
    <row r="45" customFormat="false" ht="12.75" hidden="true" customHeight="false" outlineLevel="0" collapsed="false">
      <c r="M45" s="57"/>
      <c r="N45" s="57"/>
      <c r="O45" s="57"/>
      <c r="P45" s="56" t="s">
        <v>108</v>
      </c>
      <c r="Q45" s="107" t="str">
        <f aca="false">IF('Application Data'!AI27=0," ",Q39*(AR9-AR11)*D53)</f>
        <v> </v>
      </c>
      <c r="R45" s="107"/>
      <c r="S45" s="107"/>
      <c r="T45" s="107"/>
      <c r="U45" s="107"/>
      <c r="V45" s="107"/>
      <c r="W45" s="50" t="s">
        <v>107</v>
      </c>
      <c r="AN45" s="100" t="str">
        <f aca="false">Q45</f>
        <v> </v>
      </c>
      <c r="AO45" s="100"/>
      <c r="AP45" s="100"/>
      <c r="AQ45" s="100"/>
      <c r="AR45" s="100"/>
      <c r="AS45" s="100"/>
      <c r="BA45" s="56" t="s">
        <v>92</v>
      </c>
      <c r="BB45" s="101" t="str">
        <f aca="false">IF('Application Data'!AI27=0," ",Q39*AR27*0.002)</f>
        <v> </v>
      </c>
      <c r="BC45" s="101"/>
      <c r="BD45" s="101"/>
      <c r="BE45" s="101"/>
      <c r="BH45" s="102" t="str">
        <f aca="false">BB45</f>
        <v> </v>
      </c>
      <c r="BI45" s="102"/>
      <c r="BJ45" s="102"/>
      <c r="BK45" s="102"/>
      <c r="BL45" s="102"/>
      <c r="BM45" s="102"/>
    </row>
    <row r="46" customFormat="false" ht="3.75" hidden="true" customHeight="true" outlineLevel="0" collapsed="false">
      <c r="P46" s="56"/>
      <c r="Q46" s="96"/>
      <c r="R46" s="96"/>
      <c r="S46" s="96"/>
      <c r="T46" s="96"/>
      <c r="U46" s="96"/>
      <c r="V46" s="96"/>
      <c r="BB46" s="91"/>
      <c r="BC46" s="91"/>
      <c r="BD46" s="91"/>
      <c r="BE46" s="91"/>
    </row>
    <row r="47" customFormat="false" ht="12.75" hidden="true" customHeight="false" outlineLevel="0" collapsed="false">
      <c r="M47" s="57"/>
      <c r="N47" s="57"/>
      <c r="O47" s="57"/>
      <c r="P47" s="56" t="s">
        <v>109</v>
      </c>
      <c r="Q47" s="107" t="n">
        <f aca="false">IF(OR(E5="X",E15="X")," ",IF(OR(E7="X",E9="X"),IF(Q43&gt;=100,Q39*(AR9-AR11)," ")))</f>
        <v>0</v>
      </c>
      <c r="R47" s="107"/>
      <c r="S47" s="107"/>
      <c r="T47" s="107"/>
      <c r="U47" s="107"/>
      <c r="V47" s="107"/>
      <c r="W47" s="50" t="s">
        <v>107</v>
      </c>
      <c r="AN47" s="100" t="n">
        <f aca="false">Q47</f>
        <v>0</v>
      </c>
      <c r="AO47" s="100"/>
      <c r="AP47" s="100"/>
      <c r="AQ47" s="100"/>
      <c r="AR47" s="100"/>
      <c r="AS47" s="100"/>
      <c r="BA47" s="56" t="s">
        <v>94</v>
      </c>
      <c r="BB47" s="101" t="str">
        <f aca="false">IF('Application Data'!AI27=0," ",Q39*AR29*0.002)</f>
        <v> </v>
      </c>
      <c r="BC47" s="101"/>
      <c r="BD47" s="101"/>
      <c r="BE47" s="101"/>
      <c r="BH47" s="102" t="str">
        <f aca="false">BB47</f>
        <v> </v>
      </c>
      <c r="BI47" s="102"/>
      <c r="BJ47" s="102"/>
      <c r="BK47" s="102"/>
      <c r="BL47" s="102"/>
      <c r="BM47" s="102"/>
    </row>
    <row r="48" customFormat="false" ht="3.75" hidden="true" customHeight="true" outlineLevel="0" collapsed="false">
      <c r="P48" s="56"/>
      <c r="Q48" s="96"/>
      <c r="R48" s="96"/>
      <c r="S48" s="96"/>
      <c r="T48" s="96"/>
      <c r="U48" s="96"/>
      <c r="V48" s="96"/>
      <c r="BB48" s="91"/>
      <c r="BC48" s="91"/>
      <c r="BD48" s="91"/>
      <c r="BE48" s="91"/>
    </row>
    <row r="49" customFormat="false" ht="12.75" hidden="true" customHeight="true" outlineLevel="0" collapsed="false">
      <c r="M49" s="57"/>
      <c r="N49" s="57"/>
      <c r="O49" s="57"/>
      <c r="P49" s="56" t="s">
        <v>110</v>
      </c>
      <c r="Q49" s="107" t="str">
        <f aca="false">IF('Application Data'!AI27=0," ",Q39*(AR13/100)*2000)</f>
        <v> </v>
      </c>
      <c r="R49" s="107"/>
      <c r="S49" s="107"/>
      <c r="T49" s="107"/>
      <c r="U49" s="107"/>
      <c r="V49" s="107"/>
      <c r="W49" s="50" t="s">
        <v>111</v>
      </c>
      <c r="AN49" s="100" t="str">
        <f aca="false">Q49</f>
        <v> </v>
      </c>
      <c r="AO49" s="100"/>
      <c r="AP49" s="100"/>
      <c r="AQ49" s="100"/>
      <c r="AR49" s="100"/>
      <c r="AS49" s="100"/>
      <c r="BA49" s="56" t="s">
        <v>96</v>
      </c>
      <c r="BB49" s="101" t="str">
        <f aca="false">IF('Application Data'!AI27=0," ",Q39*AR31*0.002)</f>
        <v> </v>
      </c>
      <c r="BC49" s="101"/>
      <c r="BD49" s="101"/>
      <c r="BE49" s="101"/>
      <c r="BH49" s="102" t="str">
        <f aca="false">BB49</f>
        <v> </v>
      </c>
      <c r="BI49" s="102"/>
      <c r="BJ49" s="102"/>
      <c r="BK49" s="102"/>
      <c r="BL49" s="102"/>
      <c r="BM49" s="102"/>
    </row>
    <row r="50" customFormat="false" ht="3.75" hidden="true" customHeight="true" outlineLevel="0" collapsed="false">
      <c r="P50" s="56"/>
      <c r="Q50" s="96"/>
      <c r="R50" s="96"/>
      <c r="S50" s="96"/>
      <c r="T50" s="96"/>
      <c r="U50" s="96"/>
      <c r="V50" s="96"/>
      <c r="BB50" s="91"/>
      <c r="BC50" s="91"/>
      <c r="BD50" s="91"/>
      <c r="BE50" s="91"/>
    </row>
    <row r="51" customFormat="false" ht="12.75" hidden="true" customHeight="false" outlineLevel="0" collapsed="false">
      <c r="G51" s="1"/>
      <c r="M51" s="57"/>
      <c r="N51" s="57"/>
      <c r="O51" s="57"/>
      <c r="P51" s="56" t="s">
        <v>112</v>
      </c>
      <c r="Q51" s="107" t="str">
        <f aca="false">IF('Application Data'!AI27=0," ",Q39*(AR15/100)*2000)</f>
        <v> </v>
      </c>
      <c r="R51" s="107"/>
      <c r="S51" s="107"/>
      <c r="T51" s="107"/>
      <c r="U51" s="107"/>
      <c r="V51" s="107"/>
      <c r="W51" s="50" t="s">
        <v>113</v>
      </c>
      <c r="AN51" s="100" t="str">
        <f aca="false">Q51</f>
        <v> </v>
      </c>
      <c r="AO51" s="100"/>
      <c r="AP51" s="100"/>
      <c r="AQ51" s="100"/>
      <c r="AR51" s="100"/>
      <c r="AS51" s="100"/>
      <c r="BA51" s="56" t="s">
        <v>98</v>
      </c>
      <c r="BB51" s="101" t="str">
        <f aca="false">IF('Application Data'!AI27=0," ",Q39*AR33*0.002)</f>
        <v> </v>
      </c>
      <c r="BC51" s="101"/>
      <c r="BD51" s="101"/>
      <c r="BE51" s="101"/>
      <c r="BH51" s="102" t="str">
        <f aca="false">BB51</f>
        <v> </v>
      </c>
      <c r="BI51" s="102"/>
      <c r="BJ51" s="102"/>
      <c r="BK51" s="102"/>
      <c r="BL51" s="102"/>
      <c r="BM51" s="102"/>
    </row>
    <row r="52" customFormat="false" ht="3.75" hidden="true" customHeight="true" outlineLevel="0" collapsed="false">
      <c r="A52" s="1"/>
      <c r="N52" s="56"/>
      <c r="P52" s="96"/>
      <c r="Q52" s="96"/>
      <c r="R52" s="96"/>
      <c r="S52" s="96"/>
      <c r="T52" s="96"/>
      <c r="U52" s="96"/>
      <c r="BB52" s="91"/>
      <c r="BC52" s="91"/>
      <c r="BD52" s="91"/>
      <c r="BE52" s="91"/>
    </row>
    <row r="53" customFormat="false" ht="12.75" hidden="true" customHeight="false" outlineLevel="0" collapsed="false">
      <c r="D53" s="108" t="n">
        <f aca="false">IF(E5="X",1.6,IF(E7="X",2.1,IF(E9="X",2.4,IF(E11="X",0.9,0))))</f>
        <v>0</v>
      </c>
      <c r="E53" s="108"/>
      <c r="F53" s="108"/>
      <c r="G53" s="108"/>
      <c r="H53" s="108"/>
      <c r="J53" s="50" t="s">
        <v>114</v>
      </c>
      <c r="X53" s="56"/>
      <c r="BA53" s="56" t="s">
        <v>115</v>
      </c>
      <c r="BB53" s="101" t="str">
        <f aca="false">IF('Application Data'!AI27=0," ",Q39*AR61*0.002)</f>
        <v> </v>
      </c>
      <c r="BC53" s="101"/>
      <c r="BD53" s="101"/>
      <c r="BE53" s="101"/>
      <c r="BH53" s="102" t="str">
        <f aca="false">BB53</f>
        <v> </v>
      </c>
      <c r="BI53" s="102"/>
      <c r="BJ53" s="102"/>
      <c r="BK53" s="102"/>
      <c r="BL53" s="102"/>
      <c r="BM53" s="102"/>
    </row>
    <row r="54" customFormat="false" ht="3.75" hidden="true" customHeight="true" outlineLevel="0" collapsed="false">
      <c r="BA54" s="96"/>
      <c r="BB54" s="96"/>
      <c r="BC54" s="96"/>
      <c r="BD54" s="96"/>
      <c r="BE54" s="91"/>
    </row>
    <row r="55" customFormat="false" ht="12.75" hidden="true" customHeight="false" outlineLevel="0" collapsed="false">
      <c r="D55" s="108" t="n">
        <f aca="false">IF(E5="X",4,IF(E7="X",6,IF(E9="X",8,IF(E11="X",2,0))))</f>
        <v>0</v>
      </c>
      <c r="E55" s="108"/>
      <c r="F55" s="108"/>
      <c r="G55" s="108"/>
      <c r="H55" s="108"/>
      <c r="J55" s="50" t="s">
        <v>116</v>
      </c>
      <c r="Q55" s="109" t="str">
        <f aca="false">IF(AR7=0," ",AN43+'Application Data'!AR41+'Application Data'!AR43)</f>
        <v> </v>
      </c>
      <c r="R55" s="109"/>
      <c r="S55" s="109"/>
      <c r="T55" s="109"/>
      <c r="U55" s="109"/>
      <c r="V55" s="109"/>
      <c r="W55" s="50" t="s">
        <v>117</v>
      </c>
      <c r="BB55" s="91"/>
      <c r="BC55" s="91"/>
      <c r="BD55" s="91"/>
      <c r="BE55" s="91"/>
    </row>
    <row r="56" customFormat="false" ht="3.75" hidden="true" customHeight="true" outlineLevel="0" collapsed="false">
      <c r="BB56" s="91"/>
      <c r="BC56" s="91"/>
      <c r="BD56" s="91"/>
      <c r="BE56" s="91"/>
    </row>
    <row r="57" customFormat="false" ht="12.75" hidden="true" customHeight="false" outlineLevel="0" collapsed="false">
      <c r="D57" s="108" t="n">
        <f aca="false">IF(E17="X",10,IF(E19="X",20,0))</f>
        <v>0</v>
      </c>
      <c r="E57" s="108"/>
      <c r="F57" s="108"/>
      <c r="G57" s="108"/>
      <c r="H57" s="108"/>
      <c r="J57" s="50" t="s">
        <v>118</v>
      </c>
      <c r="Q57" s="110" t="str">
        <f aca="false">IF(AR13=0," ",Q49*2.29)</f>
        <v> </v>
      </c>
      <c r="R57" s="110"/>
      <c r="S57" s="110"/>
      <c r="T57" s="110"/>
      <c r="U57" s="110"/>
      <c r="V57" s="110"/>
      <c r="W57" s="50" t="s">
        <v>119</v>
      </c>
      <c r="BB57" s="91"/>
      <c r="BC57" s="91"/>
      <c r="BD57" s="91"/>
      <c r="BE57" s="91"/>
    </row>
    <row r="58" customFormat="false" ht="3.75" hidden="true" customHeight="true" outlineLevel="0" collapsed="false">
      <c r="D58" s="111"/>
      <c r="E58" s="111"/>
      <c r="F58" s="111"/>
      <c r="G58" s="111"/>
      <c r="H58" s="111"/>
      <c r="Q58" s="106"/>
      <c r="R58" s="106"/>
      <c r="S58" s="106"/>
      <c r="T58" s="106"/>
      <c r="U58" s="106"/>
      <c r="V58" s="106"/>
      <c r="BB58" s="91"/>
      <c r="BC58" s="91"/>
      <c r="BD58" s="91"/>
      <c r="BE58" s="91"/>
    </row>
    <row r="59" customFormat="false" ht="12.75" hidden="true" customHeight="true" outlineLevel="0" collapsed="false">
      <c r="D59" s="111"/>
      <c r="E59" s="111"/>
      <c r="F59" s="111"/>
      <c r="G59" s="111"/>
      <c r="H59" s="111"/>
      <c r="Q59" s="112" t="str">
        <f aca="false">IF(AR15=0," ",Q51*1.2)</f>
        <v> </v>
      </c>
      <c r="R59" s="112"/>
      <c r="S59" s="112"/>
      <c r="T59" s="112"/>
      <c r="U59" s="112"/>
      <c r="V59" s="112"/>
      <c r="W59" s="50" t="s">
        <v>120</v>
      </c>
      <c r="BB59" s="91"/>
      <c r="BC59" s="91"/>
      <c r="BD59" s="91"/>
      <c r="BE59" s="91"/>
    </row>
    <row r="60" customFormat="false" ht="12.75" hidden="true" customHeight="false" outlineLevel="0" collapsed="false">
      <c r="BB60" s="91"/>
      <c r="BC60" s="91"/>
      <c r="BD60" s="91"/>
      <c r="BE60" s="91"/>
    </row>
    <row r="61" customFormat="false" ht="12.75" hidden="false" customHeight="false" outlineLevel="0" collapsed="false">
      <c r="A61" s="71" t="s">
        <v>60</v>
      </c>
      <c r="AQ61" s="56" t="s">
        <v>115</v>
      </c>
      <c r="AR61" s="39"/>
      <c r="AS61" s="39"/>
      <c r="AT61" s="39"/>
      <c r="AU61" s="39"/>
      <c r="AV61" s="39"/>
      <c r="AW61" s="77" t="s">
        <v>84</v>
      </c>
      <c r="BA61" s="56"/>
      <c r="BB61" s="39"/>
      <c r="BC61" s="39"/>
      <c r="BD61" s="39"/>
      <c r="BE61" s="39"/>
      <c r="BF61" s="39"/>
      <c r="BG61" s="90" t="s">
        <v>121</v>
      </c>
    </row>
  </sheetData>
  <sheetProtection sheet="true" password="ce28" objects="true" scenarios="true" selectLockedCells="true"/>
  <mergeCells count="68">
    <mergeCell ref="AZ3:BI4"/>
    <mergeCell ref="AR5:AV5"/>
    <mergeCell ref="AZ5:BM7"/>
    <mergeCell ref="AR7:AV7"/>
    <mergeCell ref="AR9:AV9"/>
    <mergeCell ref="AR11:AV11"/>
    <mergeCell ref="AY11:BI17"/>
    <mergeCell ref="AR13:AV13"/>
    <mergeCell ref="AR15:AV15"/>
    <mergeCell ref="AR17:AV17"/>
    <mergeCell ref="AR19:AV19"/>
    <mergeCell ref="BB19:BF19"/>
    <mergeCell ref="AR21:AV21"/>
    <mergeCell ref="BB21:BF21"/>
    <mergeCell ref="AR23:AV23"/>
    <mergeCell ref="BB23:BF23"/>
    <mergeCell ref="AR25:AV25"/>
    <mergeCell ref="BB25:BF25"/>
    <mergeCell ref="AR27:AV27"/>
    <mergeCell ref="BB27:BF27"/>
    <mergeCell ref="AR29:AV29"/>
    <mergeCell ref="BB29:BF29"/>
    <mergeCell ref="AR31:AV31"/>
    <mergeCell ref="BB31:BF31"/>
    <mergeCell ref="AR33:AV33"/>
    <mergeCell ref="BB33:BF33"/>
    <mergeCell ref="Q37:V37"/>
    <mergeCell ref="AN37:AS37"/>
    <mergeCell ref="BB37:BE37"/>
    <mergeCell ref="BH37:BM37"/>
    <mergeCell ref="Q39:V39"/>
    <mergeCell ref="AN39:AS39"/>
    <mergeCell ref="BB39:BE39"/>
    <mergeCell ref="BH39:BM39"/>
    <mergeCell ref="Q41:V41"/>
    <mergeCell ref="AN41:AS41"/>
    <mergeCell ref="BB41:BE41"/>
    <mergeCell ref="BH41:BM41"/>
    <mergeCell ref="Q43:V43"/>
    <mergeCell ref="AN43:AS43"/>
    <mergeCell ref="BB43:BE43"/>
    <mergeCell ref="BH43:BM43"/>
    <mergeCell ref="Q45:V45"/>
    <mergeCell ref="AN45:AS45"/>
    <mergeCell ref="BB45:BE45"/>
    <mergeCell ref="BH45:BM45"/>
    <mergeCell ref="Q47:V47"/>
    <mergeCell ref="AN47:AS47"/>
    <mergeCell ref="BB47:BE47"/>
    <mergeCell ref="BH47:BM47"/>
    <mergeCell ref="Q49:V49"/>
    <mergeCell ref="AN49:AS49"/>
    <mergeCell ref="BB49:BE49"/>
    <mergeCell ref="BH49:BM49"/>
    <mergeCell ref="Q51:V51"/>
    <mergeCell ref="AN51:AS51"/>
    <mergeCell ref="BB51:BE51"/>
    <mergeCell ref="BH51:BM51"/>
    <mergeCell ref="D53:H53"/>
    <mergeCell ref="BB53:BE53"/>
    <mergeCell ref="BH53:BM53"/>
    <mergeCell ref="D55:H55"/>
    <mergeCell ref="Q55:V55"/>
    <mergeCell ref="D57:H57"/>
    <mergeCell ref="Q57:V57"/>
    <mergeCell ref="Q59:V59"/>
    <mergeCell ref="AR61:AV61"/>
    <mergeCell ref="BB61:BF6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29" activeCellId="0" sqref="EL29"/>
    </sheetView>
  </sheetViews>
  <sheetFormatPr defaultColWidth="0.9921875" defaultRowHeight="12.75" zeroHeight="false" outlineLevelRow="0" outlineLevelCol="0"/>
  <cols>
    <col collapsed="false" customWidth="false" hidden="false" outlineLevel="0" max="257" min="1" style="113" width="0.99"/>
  </cols>
  <sheetData>
    <row r="1" customFormat="false" ht="18" hidden="false" customHeight="fals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</row>
    <row r="2" customFormat="false" ht="12.7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</row>
    <row r="3" customFormat="false" ht="3" hidden="false" customHeight="true" outlineLevel="0" collapsed="false">
      <c r="AY3" s="116" t="s">
        <v>123</v>
      </c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8"/>
    </row>
    <row r="4" customFormat="false" ht="9.75" hidden="false" customHeight="true" outlineLevel="0" collapsed="false"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9" t="str">
        <f aca="false">IF('Application Data'!AI5=0," ",'Application Data'!AI5)</f>
        <v> </v>
      </c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20"/>
    </row>
    <row r="5" customFormat="false" ht="3" hidden="false" customHeight="true" outlineLevel="0" collapsed="false"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2"/>
    </row>
    <row r="7" customFormat="false" ht="15.75" hidden="false" customHeight="false" outlineLevel="0" collapsed="false">
      <c r="A7" s="123" t="s">
        <v>124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5"/>
    </row>
    <row r="9" customFormat="false" ht="12.75" hidden="false" customHeight="false" outlineLevel="0" collapsed="false">
      <c r="B9" s="126" t="s">
        <v>125</v>
      </c>
      <c r="H9" s="127" t="e">
        <f aca="false">T('Application Data'!L9:V9)</f>
        <v>#VALUE!</v>
      </c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M9" s="128" t="s">
        <v>126</v>
      </c>
      <c r="BN9" s="129" t="e">
        <f aca="false">T('Application Data'!L11:V11)</f>
        <v>#VALUE!</v>
      </c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</row>
    <row r="11" customFormat="false" ht="12.75" hidden="false" customHeight="false" outlineLevel="0" collapsed="false">
      <c r="B11" s="126" t="s">
        <v>127</v>
      </c>
      <c r="M11" s="130" t="str">
        <f aca="false">IF('Application Data'!F2=0,"   ",'Application Data'!F2)</f>
        <v>   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E11" s="113" t="s">
        <v>128</v>
      </c>
      <c r="AM11" s="131" t="e">
        <f aca="false">T('Application Data'!L5:Q5)</f>
        <v>#VALUE!</v>
      </c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E11" s="113" t="s">
        <v>129</v>
      </c>
      <c r="BR11" s="132" t="str">
        <f aca="false">IF('Application Data'!L7=0," ",'Application Data'!L7)</f>
        <v> </v>
      </c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E11" s="113" t="s">
        <v>130</v>
      </c>
      <c r="CQ11" s="132" t="str">
        <f aca="false">IF('Application Data'!AI29=0," ",'Application Data'!AI29)</f>
        <v> </v>
      </c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</row>
    <row r="13" customFormat="false" ht="12.75" hidden="false" customHeight="false" outlineLevel="0" collapsed="false">
      <c r="B13" s="126" t="s">
        <v>131</v>
      </c>
      <c r="L13" s="131" t="e">
        <f aca="false">T('Application Data'!AI7:AN7)</f>
        <v>#VALUE!</v>
      </c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F13" s="113" t="s">
        <v>132</v>
      </c>
      <c r="AU13" s="131" t="e">
        <f aca="false">T('Application Data'!AI9:AN9)</f>
        <v>#VALUE!</v>
      </c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CH13" s="128" t="s">
        <v>133</v>
      </c>
      <c r="CI13" s="131" t="e">
        <f aca="false">T('Application Data'!AI13:AN13)</f>
        <v>#VALUE!</v>
      </c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</row>
    <row r="15" customFormat="false" ht="12.75" hidden="false" customHeight="false" outlineLevel="0" collapsed="false">
      <c r="B15" s="126" t="s">
        <v>134</v>
      </c>
      <c r="AT15" s="131" t="str">
        <f aca="false">IF('Application Data'!AI11=0,"   ",'Application Data'!AI11)</f>
        <v>   </v>
      </c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13" t="s">
        <v>135</v>
      </c>
    </row>
    <row r="16" customFormat="false" ht="12.75" hidden="false" customHeight="false" outlineLevel="0" collapsed="false">
      <c r="B16" s="113" t="s">
        <v>136</v>
      </c>
    </row>
    <row r="18" customFormat="false" ht="12.75" hidden="false" customHeight="false" outlineLevel="0" collapsed="false">
      <c r="B18" s="113" t="s">
        <v>137</v>
      </c>
      <c r="AD18" s="133" t="str">
        <f aca="false">IF('Biosolids Data'!Q37=0," ",'Biosolids Data'!Q37)</f>
        <v> </v>
      </c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13" t="s">
        <v>138</v>
      </c>
      <c r="BL18" s="134" t="s">
        <v>139</v>
      </c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13" t="s">
        <v>140</v>
      </c>
    </row>
    <row r="20" customFormat="false" ht="12.75" hidden="false" customHeight="false" outlineLevel="0" collapsed="false">
      <c r="B20" s="113" t="s">
        <v>141</v>
      </c>
      <c r="V20" s="136" t="str">
        <f aca="false">IF('Application Data'!AI19=0,"   ",'Application Data'!AI19)</f>
        <v>   </v>
      </c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BC20" s="128" t="s">
        <v>142</v>
      </c>
      <c r="BD20" s="136" t="str">
        <f aca="false">IF('Application Data'!AI21=0,"   ",'Application Data'!AI21)</f>
        <v>   </v>
      </c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CI20" s="128" t="s">
        <v>143</v>
      </c>
      <c r="CJ20" s="131" t="str">
        <f aca="false">T('Application Data'!AI31)</f>
        <v/>
      </c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</row>
    <row r="22" customFormat="false" ht="12.75" hidden="false" customHeight="false" outlineLevel="0" collapsed="false">
      <c r="B22" s="137" t="s">
        <v>144</v>
      </c>
    </row>
    <row r="24" customFormat="false" ht="12.75" hidden="false" customHeight="false" outlineLevel="0" collapsed="false">
      <c r="B24" s="113" t="s">
        <v>145</v>
      </c>
      <c r="Q24" s="138" t="str">
        <f aca="false">IF('Biosolids Data'!Q55=0," ",'Biosolids Data'!Q55)</f>
        <v> </v>
      </c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13" t="s">
        <v>146</v>
      </c>
      <c r="CM24" s="128" t="s">
        <v>89</v>
      </c>
      <c r="CN24" s="139" t="str">
        <f aca="false">IF('Biosolids Data'!BB41=0," ",'Biosolids Data'!BB41)</f>
        <v> </v>
      </c>
      <c r="CO24" s="139"/>
      <c r="CP24" s="139"/>
      <c r="CQ24" s="139"/>
      <c r="CR24" s="139"/>
      <c r="CS24" s="139"/>
      <c r="CT24" s="139"/>
      <c r="DA24" s="128" t="s">
        <v>147</v>
      </c>
    </row>
    <row r="26" customFormat="false" ht="14.25" hidden="false" customHeight="false" outlineLevel="0" collapsed="false">
      <c r="B26" s="113" t="s">
        <v>148</v>
      </c>
      <c r="S26" s="138" t="str">
        <f aca="false">IF('Biosolids Data'!Q57=0," ",'Biosolids Data'!Q57)</f>
        <v> </v>
      </c>
      <c r="T26" s="138"/>
      <c r="U26" s="138"/>
      <c r="V26" s="138"/>
      <c r="W26" s="138"/>
      <c r="X26" s="138"/>
      <c r="Y26" s="138"/>
      <c r="Z26" s="138"/>
      <c r="AA26" s="138"/>
      <c r="AB26" s="138"/>
      <c r="AC26" s="113" t="s">
        <v>149</v>
      </c>
      <c r="CM26" s="128" t="s">
        <v>95</v>
      </c>
      <c r="CN26" s="139" t="str">
        <f aca="false">IF('Biosolids Data'!BB47=0," ",'Biosolids Data'!BB47)</f>
        <v> </v>
      </c>
      <c r="CO26" s="139"/>
      <c r="CP26" s="139"/>
      <c r="CQ26" s="139"/>
      <c r="CR26" s="139"/>
      <c r="CS26" s="139"/>
      <c r="CT26" s="139"/>
      <c r="DA26" s="128" t="s">
        <v>147</v>
      </c>
    </row>
    <row r="28" customFormat="false" ht="14.25" hidden="false" customHeight="false" outlineLevel="0" collapsed="false">
      <c r="B28" s="113" t="s">
        <v>150</v>
      </c>
      <c r="Q28" s="138" t="str">
        <f aca="false">IF('Biosolids Data'!Q59=0," ",'Biosolids Data'!Q59)</f>
        <v> </v>
      </c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13" t="s">
        <v>147</v>
      </c>
      <c r="CM28" s="128" t="s">
        <v>121</v>
      </c>
      <c r="CN28" s="139" t="str">
        <f aca="false">IF('Biosolids Data'!BB53=0," ",'Biosolids Data'!BB53)</f>
        <v> </v>
      </c>
      <c r="CO28" s="139"/>
      <c r="CP28" s="139"/>
      <c r="CQ28" s="139"/>
      <c r="CR28" s="139"/>
      <c r="CS28" s="139"/>
      <c r="CT28" s="139"/>
      <c r="DA28" s="128" t="s">
        <v>147</v>
      </c>
    </row>
    <row r="30" customFormat="false" ht="12.75" hidden="false" customHeight="false" outlineLevel="0" collapsed="false">
      <c r="B30" s="140" t="s">
        <v>151</v>
      </c>
    </row>
    <row r="31" customFormat="false" ht="12.75" hidden="false" customHeight="false" outlineLevel="0" collapsed="false">
      <c r="B31" s="141" t="s">
        <v>152</v>
      </c>
    </row>
    <row r="32" customFormat="false" ht="12.75" hidden="false" customHeight="false" outlineLevel="0" collapsed="false">
      <c r="B32" s="141" t="s">
        <v>153</v>
      </c>
      <c r="AZ32" s="142" t="str">
        <f aca="false">IF('Biosolids Data'!Q45=0," ",'Biosolids Data'!Q45)</f>
        <v> </v>
      </c>
      <c r="BA32" s="142"/>
      <c r="BB32" s="142"/>
      <c r="BC32" s="142"/>
      <c r="BD32" s="142"/>
      <c r="BE32" s="142"/>
      <c r="BF32" s="142"/>
      <c r="BG32" s="142"/>
      <c r="BH32" s="142"/>
      <c r="BI32" s="142"/>
      <c r="BJ32" s="126" t="s">
        <v>154</v>
      </c>
    </row>
    <row r="34" customFormat="false" ht="12.75" hidden="false" customHeight="false" outlineLevel="0" collapsed="false">
      <c r="B34" s="137" t="s">
        <v>155</v>
      </c>
    </row>
    <row r="35" customFormat="false" ht="12.75" hidden="false" customHeight="false" outlineLevel="0" collapsed="false">
      <c r="B35" s="143"/>
    </row>
    <row r="36" customFormat="false" ht="12.75" hidden="false" customHeight="false" outlineLevel="0" collapsed="false">
      <c r="B36" s="144" t="s">
        <v>156</v>
      </c>
      <c r="BI36" s="144" t="s">
        <v>157</v>
      </c>
    </row>
    <row r="37" customFormat="false" ht="12.75" hidden="false" customHeight="false" outlineLevel="0" collapsed="false">
      <c r="B37" s="113" t="s">
        <v>158</v>
      </c>
      <c r="BI37" s="113" t="s">
        <v>159</v>
      </c>
      <c r="CN37" s="136" t="str">
        <f aca="false">IF('Application Data'!AI21=0," ",BD20+31)</f>
        <v> </v>
      </c>
      <c r="CO37" s="136"/>
      <c r="CP37" s="136"/>
      <c r="CQ37" s="136"/>
      <c r="CR37" s="136"/>
      <c r="CS37" s="136"/>
      <c r="CT37" s="136"/>
      <c r="CU37" s="136"/>
      <c r="CV37" s="136"/>
      <c r="CW37" s="136"/>
      <c r="CX37" s="136"/>
      <c r="CY37" s="136"/>
      <c r="CZ37" s="136"/>
    </row>
    <row r="38" customFormat="false" ht="12.75" hidden="false" customHeight="false" outlineLevel="0" collapsed="false">
      <c r="B38" s="113" t="s">
        <v>160</v>
      </c>
    </row>
    <row r="39" customFormat="false" ht="12.75" hidden="false" customHeight="false" outlineLevel="0" collapsed="false">
      <c r="B39" s="113" t="s">
        <v>161</v>
      </c>
      <c r="G39" s="136" t="str">
        <f aca="false">IF('Application Data'!AI21=0," ",BD20+((14/12)*365))</f>
        <v> </v>
      </c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BI39" s="113" t="s">
        <v>162</v>
      </c>
    </row>
    <row r="40" customFormat="false" ht="12.75" hidden="false" customHeight="false" outlineLevel="0" collapsed="false">
      <c r="BI40" s="113" t="s">
        <v>163</v>
      </c>
      <c r="BU40" s="136" t="str">
        <f aca="false">IF('Application Data'!AI21=0," ",BD20+31)</f>
        <v> </v>
      </c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</row>
    <row r="41" customFormat="false" ht="12.75" hidden="false" customHeight="false" outlineLevel="0" collapsed="false">
      <c r="B41" s="113" t="s">
        <v>164</v>
      </c>
    </row>
    <row r="42" customFormat="false" ht="12.75" hidden="false" customHeight="false" outlineLevel="0" collapsed="false">
      <c r="B42" s="113" t="s">
        <v>165</v>
      </c>
      <c r="U42" s="136" t="str">
        <f aca="false">IF('Application Data'!AI21=0," ",IF('Application Data'!AI33="X",BD20+((38/12)*365),IF('Application Data'!AL33="X",BD20+((20/12)*365)," ")))</f>
        <v> </v>
      </c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</row>
    <row r="43" customFormat="false" ht="12.75" hidden="false" customHeight="false" outlineLevel="0" collapsed="false">
      <c r="BI43" s="140" t="s">
        <v>166</v>
      </c>
    </row>
    <row r="44" customFormat="false" ht="12.75" hidden="false" customHeight="false" outlineLevel="0" collapsed="false">
      <c r="B44" s="113" t="s">
        <v>167</v>
      </c>
      <c r="BI44" s="113" t="s">
        <v>168</v>
      </c>
    </row>
    <row r="45" customFormat="false" ht="12.75" hidden="false" customHeight="false" outlineLevel="0" collapsed="false">
      <c r="B45" s="113" t="s">
        <v>169</v>
      </c>
      <c r="AM45" s="136" t="str">
        <f aca="false">IF('Application Data'!AI21=0," ",BD20+31)</f>
        <v> </v>
      </c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BI45" s="113" t="s">
        <v>163</v>
      </c>
      <c r="BU45" s="136" t="str">
        <f aca="false">IF('Application Data'!AI21=0," ",BD20+365)</f>
        <v> </v>
      </c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</row>
    <row r="47" customFormat="false" ht="12.75" hidden="false" customHeight="false" outlineLevel="0" collapsed="false">
      <c r="B47" s="113" t="s">
        <v>170</v>
      </c>
      <c r="BC47" s="136" t="str">
        <f aca="false">IF('Application Data'!AI21=0," ",IF('Application Data'!L13="X",BD20+365,IF('Application Data'!O13="X",BD20+31," ")))</f>
        <v> </v>
      </c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</row>
    <row r="49" customFormat="false" ht="12.75" hidden="false" customHeight="false" outlineLevel="0" collapsed="false">
      <c r="B49" s="113" t="s">
        <v>171</v>
      </c>
      <c r="Q49" s="131" t="str">
        <f aca="false">T('Application Data'!L23:V23)</f>
        <v/>
      </c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Z49" s="128" t="s">
        <v>172</v>
      </c>
      <c r="CA49" s="131" t="e">
        <f aca="false">T('Application Data'!L25:V25)</f>
        <v>#VALUE!</v>
      </c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</row>
    <row r="51" customFormat="false" ht="12.75" hidden="false" customHeight="false" outlineLevel="0" collapsed="false">
      <c r="B51" s="113" t="s">
        <v>173</v>
      </c>
      <c r="P51" s="131" t="str">
        <f aca="false">T('Application Data'!AI35)</f>
        <v/>
      </c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Z51" s="128" t="s">
        <v>172</v>
      </c>
      <c r="CA51" s="131" t="str">
        <f aca="false">T('Application Data'!AI37)</f>
        <v/>
      </c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</row>
    <row r="53" customFormat="false" ht="15.75" hidden="false" customHeight="false" outlineLevel="0" collapsed="false">
      <c r="A53" s="123" t="s">
        <v>174</v>
      </c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5"/>
    </row>
    <row r="54" s="146" customFormat="true" ht="15.75" hidden="false" customHeight="false" outlineLevel="0" collapsed="false">
      <c r="A54" s="145"/>
    </row>
    <row r="55" customFormat="false" ht="12.75" hidden="false" customHeight="false" outlineLevel="0" collapsed="false">
      <c r="B55" s="140" t="s">
        <v>175</v>
      </c>
      <c r="H55" s="131" t="str">
        <f aca="false">IF('Biosolids Data'!AR9=0," ",'Biosolids Data'!AR9)</f>
        <v> </v>
      </c>
      <c r="I55" s="131"/>
      <c r="J55" s="131"/>
      <c r="K55" s="131"/>
      <c r="L55" s="131"/>
      <c r="M55" s="131"/>
      <c r="N55" s="131"/>
      <c r="O55" s="131"/>
      <c r="P55" s="131"/>
      <c r="Q55" s="131"/>
      <c r="R55" s="147" t="s">
        <v>72</v>
      </c>
      <c r="AJ55" s="134" t="s">
        <v>176</v>
      </c>
      <c r="AK55" s="131" t="str">
        <f aca="false">IF('Biosolids Data'!AR11=0," ",'Biosolids Data'!AR11)</f>
        <v> </v>
      </c>
      <c r="AL55" s="131"/>
      <c r="AM55" s="131"/>
      <c r="AN55" s="131"/>
      <c r="AO55" s="131"/>
      <c r="AP55" s="131"/>
      <c r="AQ55" s="131"/>
      <c r="AR55" s="131"/>
      <c r="AS55" s="131"/>
      <c r="AT55" s="131"/>
      <c r="AU55" s="147" t="s">
        <v>72</v>
      </c>
      <c r="BK55" s="134" t="s">
        <v>177</v>
      </c>
      <c r="BL55" s="139" t="str">
        <f aca="false">IF('Biosolids Data'!AR9=0," ",'Farmer Info Sheet'!H55-'Farmer Info Sheet'!AK55)</f>
        <v> </v>
      </c>
      <c r="BM55" s="139"/>
      <c r="BN55" s="139"/>
      <c r="BO55" s="139"/>
      <c r="BP55" s="139"/>
      <c r="BQ55" s="139"/>
      <c r="BR55" s="139"/>
      <c r="BS55" s="139"/>
      <c r="BT55" s="139"/>
      <c r="BU55" s="139"/>
      <c r="BV55" s="147" t="s">
        <v>72</v>
      </c>
      <c r="CO55" s="134" t="s">
        <v>178</v>
      </c>
      <c r="CP55" s="139" t="str">
        <f aca="false">IF('Biosolids Data'!AR7=0," ",'Biosolids Data'!AR7)</f>
        <v> </v>
      </c>
      <c r="CQ55" s="139"/>
      <c r="CR55" s="139"/>
      <c r="CS55" s="139"/>
      <c r="CT55" s="139"/>
      <c r="CU55" s="139"/>
      <c r="CV55" s="139"/>
      <c r="CW55" s="139"/>
      <c r="CX55" s="139"/>
      <c r="CY55" s="139"/>
      <c r="CZ55" s="147" t="s">
        <v>72</v>
      </c>
    </row>
    <row r="57" customFormat="false" ht="12.75" hidden="false" customHeight="false" outlineLevel="0" collapsed="false">
      <c r="B57" s="140" t="s">
        <v>179</v>
      </c>
      <c r="AF57" s="139" t="str">
        <f aca="false">IF('Application Data'!AI27=0," ",('Biosolids Data'!Q43/'Biosolids Data'!Q37)*1000)</f>
        <v> </v>
      </c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40" t="s">
        <v>180</v>
      </c>
      <c r="BD57" s="140" t="s">
        <v>181</v>
      </c>
      <c r="CI57" s="134" t="s">
        <v>182</v>
      </c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40" t="s">
        <v>180</v>
      </c>
    </row>
    <row r="59" customFormat="false" ht="12.75" hidden="false" customHeight="false" outlineLevel="0" collapsed="false">
      <c r="B59" s="113" t="s">
        <v>183</v>
      </c>
      <c r="BB59" s="131" t="e">
        <f aca="false">T('Application Data'!L19:V19)</f>
        <v>#VALUE!</v>
      </c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  <c r="CE59" s="131"/>
      <c r="CF59" s="131"/>
      <c r="CG59" s="131"/>
      <c r="CH59" s="131"/>
      <c r="CI59" s="131"/>
      <c r="CJ59" s="131"/>
      <c r="CK59" s="131"/>
      <c r="CL59" s="131"/>
      <c r="CM59" s="131"/>
      <c r="CN59" s="131"/>
      <c r="CO59" s="131"/>
      <c r="CP59" s="131"/>
      <c r="CQ59" s="131"/>
      <c r="CR59" s="131"/>
      <c r="CS59" s="131"/>
      <c r="CT59" s="131"/>
      <c r="CU59" s="131"/>
      <c r="CV59" s="131"/>
      <c r="CW59" s="131"/>
      <c r="CX59" s="131"/>
      <c r="CY59" s="131"/>
      <c r="CZ59" s="131"/>
      <c r="DA59" s="131"/>
      <c r="DB59" s="131"/>
    </row>
    <row r="61" customFormat="false" ht="12.75" hidden="false" customHeight="false" outlineLevel="0" collapsed="false">
      <c r="B61" s="113" t="s">
        <v>184</v>
      </c>
      <c r="BG61" s="131" t="e">
        <f aca="false">T('Application Data'!L21:V21)</f>
        <v>#VALUE!</v>
      </c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  <c r="CE61" s="131"/>
      <c r="CF61" s="131"/>
      <c r="CG61" s="131"/>
      <c r="CH61" s="131"/>
      <c r="CI61" s="131"/>
      <c r="CJ61" s="131"/>
      <c r="CK61" s="131"/>
      <c r="CL61" s="131"/>
      <c r="CM61" s="131"/>
      <c r="CN61" s="131"/>
      <c r="CO61" s="131"/>
      <c r="CP61" s="131"/>
      <c r="CQ61" s="131"/>
      <c r="CR61" s="131"/>
      <c r="CS61" s="131"/>
      <c r="CT61" s="131"/>
      <c r="CU61" s="131"/>
      <c r="CV61" s="131"/>
      <c r="CW61" s="131"/>
      <c r="CX61" s="131"/>
      <c r="CY61" s="131"/>
      <c r="CZ61" s="131"/>
      <c r="DA61" s="131"/>
      <c r="DB61" s="131"/>
    </row>
  </sheetData>
  <sheetProtection sheet="true" password="ce28" objects="true" scenarios="true" selectLockedCells="true"/>
  <mergeCells count="44">
    <mergeCell ref="A1:DB1"/>
    <mergeCell ref="AY3:BZ5"/>
    <mergeCell ref="CA4:CV4"/>
    <mergeCell ref="H9:BA9"/>
    <mergeCell ref="BN9:DB9"/>
    <mergeCell ref="M11:AC11"/>
    <mergeCell ref="AM11:BA11"/>
    <mergeCell ref="BR11:CC11"/>
    <mergeCell ref="CQ11:DB11"/>
    <mergeCell ref="L13:AC13"/>
    <mergeCell ref="AU13:BN13"/>
    <mergeCell ref="CI13:DB13"/>
    <mergeCell ref="AT15:BD15"/>
    <mergeCell ref="AD18:AU18"/>
    <mergeCell ref="BU18:CP18"/>
    <mergeCell ref="V20:AH20"/>
    <mergeCell ref="BD20:BP20"/>
    <mergeCell ref="CJ20:DB20"/>
    <mergeCell ref="Q24:AB24"/>
    <mergeCell ref="CN24:CT24"/>
    <mergeCell ref="S26:AB26"/>
    <mergeCell ref="CN26:CT26"/>
    <mergeCell ref="Q28:AB28"/>
    <mergeCell ref="CN28:CT28"/>
    <mergeCell ref="AZ32:BI32"/>
    <mergeCell ref="CN37:CZ37"/>
    <mergeCell ref="G39:S39"/>
    <mergeCell ref="BU40:CG40"/>
    <mergeCell ref="U42:AG42"/>
    <mergeCell ref="AM45:AY45"/>
    <mergeCell ref="BU45:CG45"/>
    <mergeCell ref="BC47:BO47"/>
    <mergeCell ref="Q49:BK49"/>
    <mergeCell ref="CA49:DB49"/>
    <mergeCell ref="P51:BK51"/>
    <mergeCell ref="CA51:DB51"/>
    <mergeCell ref="H55:Q55"/>
    <mergeCell ref="AK55:AT55"/>
    <mergeCell ref="BL55:BU55"/>
    <mergeCell ref="CP55:CY55"/>
    <mergeCell ref="AF57:AR57"/>
    <mergeCell ref="CJ57:CV57"/>
    <mergeCell ref="BB59:DB59"/>
    <mergeCell ref="BG61:D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54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Y23" activeCellId="0" sqref="BY23"/>
    </sheetView>
  </sheetViews>
  <sheetFormatPr defaultColWidth="1.5625" defaultRowHeight="12.75" zeroHeight="false" outlineLevelRow="0" outlineLevelCol="0"/>
  <cols>
    <col collapsed="false" customWidth="true" hidden="false" outlineLevel="0" max="1" min="1" style="148" width="0.85"/>
    <col collapsed="false" customWidth="false" hidden="false" outlineLevel="0" max="23" min="2" style="148" width="1.56"/>
    <col collapsed="false" customWidth="true" hidden="false" outlineLevel="0" max="26" min="24" style="148" width="2.42"/>
    <col collapsed="false" customWidth="false" hidden="false" outlineLevel="0" max="35" min="27" style="148" width="1.56"/>
    <col collapsed="false" customWidth="true" hidden="false" outlineLevel="0" max="38" min="36" style="148" width="2.42"/>
    <col collapsed="false" customWidth="false" hidden="false" outlineLevel="0" max="47" min="39" style="148" width="1.56"/>
    <col collapsed="false" customWidth="true" hidden="false" outlineLevel="0" max="50" min="48" style="148" width="2.42"/>
    <col collapsed="false" customWidth="false" hidden="false" outlineLevel="0" max="257" min="51" style="148" width="1.56"/>
  </cols>
  <sheetData>
    <row r="1" customFormat="false" ht="18" hidden="false" customHeight="false" outlineLevel="0" collapsed="false">
      <c r="B1" s="149" t="s">
        <v>1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</row>
    <row r="2" customFormat="false" ht="13.5" hidden="false" customHeight="false" outlineLevel="0" collapsed="false"/>
    <row r="3" s="150" customFormat="true" ht="15" hidden="false" customHeight="true" outlineLevel="0" collapsed="false">
      <c r="B3" s="151" t="s">
        <v>186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3" t="s">
        <v>187</v>
      </c>
      <c r="W3" s="154" t="str">
        <f aca="false">T('Application Data'!L5)</f>
        <v/>
      </c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5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5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6"/>
    </row>
    <row r="4" s="150" customFormat="true" ht="15" hidden="false" customHeight="true" outlineLevel="0" collapsed="false">
      <c r="B4" s="157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9" t="s">
        <v>188</v>
      </c>
      <c r="W4" s="160" t="e">
        <f aca="false">T('Application Data'!L11:V11)</f>
        <v>#VALUE!</v>
      </c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1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61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62"/>
    </row>
    <row r="5" s="150" customFormat="true" ht="15" hidden="false" customHeight="true" outlineLevel="0" collapsed="false">
      <c r="B5" s="157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9" t="s">
        <v>189</v>
      </c>
      <c r="W5" s="160" t="str">
        <f aca="false">IF('Application Data'!AI29=0," ",'Application Data'!AI29)</f>
        <v> </v>
      </c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1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61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62"/>
    </row>
    <row r="6" s="150" customFormat="true" ht="15" hidden="false" customHeight="true" outlineLevel="0" collapsed="false">
      <c r="B6" s="157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 t="s">
        <v>190</v>
      </c>
      <c r="W6" s="160" t="e">
        <f aca="false">T('Application Data'!AI7:AN7)</f>
        <v>#VALUE!</v>
      </c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1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61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62"/>
    </row>
    <row r="7" s="150" customFormat="true" ht="15" hidden="false" customHeight="tru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9" t="s">
        <v>191</v>
      </c>
      <c r="W7" s="160" t="e">
        <f aca="false">T('Application Data'!AI9:AN9)</f>
        <v>#VALUE!</v>
      </c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1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61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62"/>
    </row>
    <row r="8" s="150" customFormat="true" ht="15" hidden="false" customHeight="true" outlineLevel="0" collapsed="false">
      <c r="B8" s="15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9" t="s">
        <v>192</v>
      </c>
      <c r="W8" s="160" t="e">
        <f aca="false">T('Application Data'!AI13:AN13)</f>
        <v>#VALUE!</v>
      </c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1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61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62"/>
    </row>
    <row r="9" s="150" customFormat="true" ht="15" hidden="false" customHeight="true" outlineLevel="0" collapsed="false">
      <c r="B9" s="163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5" t="s">
        <v>193</v>
      </c>
      <c r="W9" s="166" t="str">
        <f aca="false">IF('Application Data'!L35=0," ",'Application Data'!L35)</f>
        <v> </v>
      </c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7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7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8"/>
    </row>
    <row r="10" s="150" customFormat="true" ht="15" hidden="false" customHeight="true" outlineLevel="0" collapsed="false">
      <c r="B10" s="163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5" t="s">
        <v>194</v>
      </c>
      <c r="W10" s="160" t="str">
        <f aca="false">IF('Application Data'!AI11=0," ",'Application Data'!AI11)</f>
        <v> </v>
      </c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7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7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8"/>
    </row>
    <row r="11" s="150" customFormat="true" ht="15" hidden="false" customHeight="true" outlineLevel="0" collapsed="false">
      <c r="B11" s="169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1" t="s">
        <v>195</v>
      </c>
      <c r="W11" s="172" t="str">
        <f aca="false">IF('Application Data'!AI23=0," ",9)</f>
        <v> </v>
      </c>
      <c r="X11" s="173" t="str">
        <f aca="false">IF('Application Data'!AJ23=0," ",10)</f>
        <v> </v>
      </c>
      <c r="Y11" s="173" t="str">
        <f aca="false">IF('Application Data'!AK23=0," ",11)</f>
        <v> </v>
      </c>
      <c r="Z11" s="173" t="str">
        <f aca="false">IF('Application Data'!AL23=0," ",12)</f>
        <v> </v>
      </c>
      <c r="AA11" s="173" t="str">
        <f aca="false">IF('Application Data'!AM23=0," ",1)</f>
        <v> </v>
      </c>
      <c r="AB11" s="173" t="str">
        <f aca="false">IF('Application Data'!AN23=0," ",2)</f>
        <v> </v>
      </c>
      <c r="AC11" s="173" t="str">
        <f aca="false">IF('Application Data'!AO23=0," ",3)</f>
        <v> </v>
      </c>
      <c r="AD11" s="173" t="str">
        <f aca="false">IF('Application Data'!AP23=0," ",4)</f>
        <v> </v>
      </c>
      <c r="AE11" s="173" t="str">
        <f aca="false">IF('Application Data'!AQ23=0," ",5)</f>
        <v> </v>
      </c>
      <c r="AF11" s="173" t="str">
        <f aca="false">IF('Application Data'!AR23=0," ",6)</f>
        <v> </v>
      </c>
      <c r="AG11" s="173" t="str">
        <f aca="false">IF('Application Data'!AS23=0," ",7)</f>
        <v> </v>
      </c>
      <c r="AH11" s="173" t="str">
        <f aca="false">IF('Application Data'!AT23=0," ",8)</f>
        <v> </v>
      </c>
      <c r="AI11" s="174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4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5"/>
    </row>
    <row r="12" s="150" customFormat="true" ht="9" hidden="false" customHeight="true" outlineLevel="0" collapsed="false">
      <c r="U12" s="176"/>
    </row>
    <row r="13" s="150" customFormat="true" ht="15" hidden="false" customHeight="true" outlineLevel="0" collapsed="false">
      <c r="B13" s="177" t="s">
        <v>196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</row>
    <row r="14" s="150" customFormat="true" ht="15" hidden="false" customHeight="true" outlineLevel="0" collapsed="false"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</row>
    <row r="15" s="150" customFormat="true" ht="15" hidden="false" customHeight="true" outlineLevel="0" collapsed="false">
      <c r="B15" s="178" t="s">
        <v>197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79" t="s">
        <v>198</v>
      </c>
      <c r="W15" s="180" t="str">
        <f aca="false">IF('Application Data'!L31=0," ",'Application Data'!L31)</f>
        <v> </v>
      </c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55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5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6"/>
    </row>
    <row r="16" s="150" customFormat="true" ht="15" hidden="false" customHeight="true" outlineLevel="0" collapsed="false">
      <c r="B16" s="157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9" t="s">
        <v>46</v>
      </c>
      <c r="W16" s="181" t="str">
        <f aca="false">IF('Application Data'!L33=0," ",'Application Data'!L33)</f>
        <v> </v>
      </c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61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61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62"/>
    </row>
    <row r="17" s="150" customFormat="true" ht="15" hidden="false" customHeight="true" outlineLevel="0" collapsed="false">
      <c r="B17" s="157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9" t="s">
        <v>199</v>
      </c>
      <c r="W17" s="160" t="str">
        <f aca="false">IF('Application Data'!L35=0," ",'Application Data'!L35)</f>
        <v> </v>
      </c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1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61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62"/>
    </row>
    <row r="18" s="150" customFormat="true" ht="15" hidden="false" customHeight="true" outlineLevel="0" collapsed="false"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9" t="s">
        <v>200</v>
      </c>
      <c r="W18" s="160" t="str">
        <f aca="false">IF('Application Data'!L37=0," ",'Application Data'!L37)</f>
        <v> </v>
      </c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1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61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62"/>
    </row>
    <row r="19" s="150" customFormat="true" ht="15" hidden="false" customHeight="true" outlineLevel="0" collapsed="false">
      <c r="B19" s="157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9" t="s">
        <v>201</v>
      </c>
      <c r="W19" s="160" t="str">
        <f aca="false">IF('Application Data'!L39=0," ",'Application Data'!L39)</f>
        <v> </v>
      </c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1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61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62"/>
    </row>
    <row r="20" s="150" customFormat="true" ht="15" hidden="false" customHeight="true" outlineLevel="0" collapsed="false">
      <c r="B20" s="157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9" t="s">
        <v>56</v>
      </c>
      <c r="W20" s="160" t="str">
        <f aca="false">IF('Application Data'!L41=0," ",'Application Data'!L41)</f>
        <v> </v>
      </c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1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61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62"/>
    </row>
    <row r="21" s="150" customFormat="true" ht="15" hidden="false" customHeight="true" outlineLevel="0" collapsed="false">
      <c r="B21" s="169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1" t="s">
        <v>202</v>
      </c>
      <c r="W21" s="182" t="str">
        <f aca="false">IF('Application Data'!L43=0," ",'Application Data'!L43)</f>
        <v> </v>
      </c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74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4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5"/>
    </row>
    <row r="22" s="150" customFormat="true" ht="15" hidden="false" customHeight="true" outlineLevel="0" collapsed="false"/>
    <row r="23" s="150" customFormat="true" ht="15" hidden="false" customHeight="true" outlineLevel="0" collapsed="false">
      <c r="B23" s="178" t="s">
        <v>203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5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5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5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6"/>
    </row>
    <row r="24" customFormat="false" ht="15" hidden="false" customHeight="true" outlineLevel="0" collapsed="false">
      <c r="B24" s="183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59" t="s">
        <v>204</v>
      </c>
      <c r="W24" s="160" t="str">
        <f aca="false">IF('Biosolids Data'!AR5=0," ",'Biosolids Data'!AR5)</f>
        <v> </v>
      </c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85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5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6"/>
    </row>
    <row r="25" customFormat="false" ht="15" hidden="false" customHeight="true" outlineLevel="0" collapsed="false">
      <c r="B25" s="183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59" t="s">
        <v>205</v>
      </c>
      <c r="W25" s="187" t="str">
        <f aca="false">IF('Biosolids Data'!Q37=0," ",'Biosolids Data'!Q37)</f>
        <v> </v>
      </c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5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5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6"/>
    </row>
    <row r="26" customFormat="false" ht="15" hidden="false" customHeight="true" outlineLevel="0" collapsed="false">
      <c r="B26" s="183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59" t="s">
        <v>206</v>
      </c>
      <c r="W26" s="188" t="str">
        <f aca="false">IF('Biosolids Data'!Q39=0," ",'Biosolids Data'!Q39)</f>
        <v> </v>
      </c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5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5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6"/>
    </row>
    <row r="27" customFormat="false" ht="15" hidden="false" customHeight="true" outlineLevel="0" collapsed="false">
      <c r="B27" s="183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59" t="s">
        <v>207</v>
      </c>
      <c r="W27" s="160" t="str">
        <f aca="false">T('Application Data'!AI31)</f>
        <v/>
      </c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85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5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6"/>
    </row>
    <row r="28" customFormat="false" ht="15" hidden="false" customHeight="true" outlineLevel="0" collapsed="false">
      <c r="B28" s="189" t="s">
        <v>20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90" t="s">
        <v>209</v>
      </c>
      <c r="N28" s="184"/>
      <c r="O28" s="184"/>
      <c r="P28" s="184"/>
      <c r="Q28" s="184"/>
      <c r="R28" s="184"/>
      <c r="S28" s="184"/>
      <c r="T28" s="184"/>
      <c r="U28" s="184"/>
      <c r="V28" s="159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85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5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6"/>
    </row>
    <row r="29" customFormat="false" ht="15" hidden="false" customHeight="true" outlineLevel="0" collapsed="false">
      <c r="B29" s="157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59" t="s">
        <v>210</v>
      </c>
      <c r="W29" s="191" t="str">
        <f aca="false">IF('Biosolids Data'!Q43=0," ",'Biosolids Data'!Q43)</f>
        <v> </v>
      </c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91"/>
      <c r="AI29" s="185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5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6"/>
    </row>
    <row r="30" customFormat="false" ht="15" hidden="false" customHeight="true" outlineLevel="0" collapsed="false">
      <c r="B30" s="157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59" t="s">
        <v>211</v>
      </c>
      <c r="W30" s="191" t="str">
        <f aca="false">IF('Application Data'!AR41=0," ",'Application Data'!AR41)</f>
        <v> </v>
      </c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85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5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6"/>
    </row>
    <row r="31" customFormat="false" ht="15" hidden="false" customHeight="true" outlineLevel="0" collapsed="false">
      <c r="B31" s="157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59" t="s">
        <v>212</v>
      </c>
      <c r="W31" s="191" t="str">
        <f aca="false">IF('Application Data'!AR43=0," ",'Application Data'!AR43)</f>
        <v> </v>
      </c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85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5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6"/>
    </row>
    <row r="32" customFormat="false" ht="15" hidden="false" customHeight="true" outlineLevel="0" collapsed="false">
      <c r="B32" s="157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59" t="s">
        <v>213</v>
      </c>
      <c r="W32" s="191" t="str">
        <f aca="false">IF('Application Data'!AR45=0," ",'Application Data'!AR45)</f>
        <v> </v>
      </c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85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5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6"/>
    </row>
    <row r="33" customFormat="false" ht="15" hidden="false" customHeight="true" outlineLevel="0" collapsed="false">
      <c r="B33" s="169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3" t="s">
        <v>214</v>
      </c>
      <c r="W33" s="194" t="str">
        <f aca="false">IF('Application Data'!AI27=0," ",SUM(W29:W32))</f>
        <v> </v>
      </c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5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5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6"/>
    </row>
    <row r="34" customFormat="false" ht="15" hidden="false" customHeight="true" outlineLevel="0" collapsed="false">
      <c r="B34" s="150"/>
      <c r="V34" s="176"/>
    </row>
    <row r="35" customFormat="false" ht="15" hidden="false" customHeight="true" outlineLevel="0" collapsed="false">
      <c r="B35" s="197" t="s">
        <v>215</v>
      </c>
      <c r="V35" s="150"/>
    </row>
    <row r="36" customFormat="false" ht="15" hidden="false" customHeight="true" outlineLevel="0" collapsed="false">
      <c r="B36" s="198" t="s">
        <v>216</v>
      </c>
    </row>
    <row r="37" customFormat="false" ht="15" hidden="false" customHeight="true" outlineLevel="0" collapsed="false">
      <c r="B37" s="199" t="s">
        <v>217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200" t="s">
        <v>218</v>
      </c>
      <c r="X37" s="200"/>
      <c r="Y37" s="200"/>
      <c r="Z37" s="200"/>
      <c r="AA37" s="200"/>
      <c r="AB37" s="201" t="s">
        <v>219</v>
      </c>
      <c r="AC37" s="201"/>
      <c r="AD37" s="201"/>
      <c r="AE37" s="201"/>
      <c r="AF37" s="201"/>
      <c r="AG37" s="201"/>
      <c r="AH37" s="201"/>
      <c r="AI37" s="200" t="s">
        <v>218</v>
      </c>
      <c r="AJ37" s="200"/>
      <c r="AK37" s="200"/>
      <c r="AL37" s="200"/>
      <c r="AM37" s="200"/>
      <c r="AN37" s="201" t="s">
        <v>219</v>
      </c>
      <c r="AO37" s="201"/>
      <c r="AP37" s="201"/>
      <c r="AQ37" s="201"/>
      <c r="AR37" s="201"/>
      <c r="AS37" s="201"/>
      <c r="AT37" s="201"/>
      <c r="AU37" s="200" t="s">
        <v>218</v>
      </c>
      <c r="AV37" s="200"/>
      <c r="AW37" s="200"/>
      <c r="AX37" s="200"/>
      <c r="AY37" s="200"/>
      <c r="AZ37" s="201" t="s">
        <v>219</v>
      </c>
      <c r="BA37" s="201"/>
      <c r="BB37" s="201"/>
      <c r="BC37" s="201"/>
      <c r="BD37" s="201"/>
      <c r="BE37" s="201"/>
      <c r="BF37" s="201"/>
    </row>
    <row r="38" customFormat="false" ht="15" hidden="false" customHeight="true" outlineLevel="0" collapsed="false">
      <c r="B38" s="183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59" t="s">
        <v>220</v>
      </c>
      <c r="W38" s="202" t="str">
        <f aca="false">IF('Biosolids Data'!BB37=0," ",'Biosolids Data'!BB37)</f>
        <v> </v>
      </c>
      <c r="X38" s="202"/>
      <c r="Y38" s="202"/>
      <c r="Z38" s="202"/>
      <c r="AA38" s="202"/>
      <c r="AB38" s="203"/>
      <c r="AC38" s="204" t="str">
        <f aca="false">IF('Biosolids Data'!AR19=0," ",'Biosolids Data'!BB19+'Biosolids Data'!BB37)</f>
        <v> </v>
      </c>
      <c r="AD38" s="204"/>
      <c r="AE38" s="204"/>
      <c r="AF38" s="204"/>
      <c r="AG38" s="204"/>
      <c r="AH38" s="204"/>
      <c r="AI38" s="185"/>
      <c r="AJ38" s="184"/>
      <c r="AK38" s="184"/>
      <c r="AL38" s="184"/>
      <c r="AM38" s="184"/>
      <c r="AN38" s="185"/>
      <c r="AO38" s="184"/>
      <c r="AP38" s="184"/>
      <c r="AQ38" s="184"/>
      <c r="AR38" s="184"/>
      <c r="AS38" s="184"/>
      <c r="AT38" s="184"/>
      <c r="AU38" s="185"/>
      <c r="AV38" s="184"/>
      <c r="AW38" s="184"/>
      <c r="AX38" s="184"/>
      <c r="AY38" s="184"/>
      <c r="AZ38" s="185"/>
      <c r="BA38" s="184"/>
      <c r="BB38" s="184"/>
      <c r="BC38" s="184"/>
      <c r="BD38" s="184"/>
      <c r="BE38" s="184"/>
      <c r="BF38" s="186"/>
    </row>
    <row r="39" customFormat="false" ht="15" hidden="false" customHeight="true" outlineLevel="0" collapsed="false">
      <c r="B39" s="18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59" t="s">
        <v>221</v>
      </c>
      <c r="W39" s="202" t="str">
        <f aca="false">IF('Biosolids Data'!BB39=0," ",'Biosolids Data'!BB39)</f>
        <v> </v>
      </c>
      <c r="X39" s="202"/>
      <c r="Y39" s="202"/>
      <c r="Z39" s="202"/>
      <c r="AA39" s="202"/>
      <c r="AB39" s="203"/>
      <c r="AC39" s="204" t="str">
        <f aca="false">IF('Biosolids Data'!AR21=0," ",'Biosolids Data'!BB21+'Biosolids Data'!BB39)</f>
        <v> </v>
      </c>
      <c r="AD39" s="204"/>
      <c r="AE39" s="204"/>
      <c r="AF39" s="204"/>
      <c r="AG39" s="204"/>
      <c r="AH39" s="204"/>
      <c r="AI39" s="185"/>
      <c r="AJ39" s="184"/>
      <c r="AK39" s="184"/>
      <c r="AL39" s="184"/>
      <c r="AM39" s="184"/>
      <c r="AN39" s="185"/>
      <c r="AO39" s="184"/>
      <c r="AP39" s="184"/>
      <c r="AQ39" s="184"/>
      <c r="AR39" s="184"/>
      <c r="AS39" s="184"/>
      <c r="AT39" s="184"/>
      <c r="AU39" s="185"/>
      <c r="AV39" s="184"/>
      <c r="AW39" s="184"/>
      <c r="AX39" s="184"/>
      <c r="AY39" s="184"/>
      <c r="AZ39" s="185"/>
      <c r="BA39" s="184"/>
      <c r="BB39" s="184"/>
      <c r="BC39" s="184"/>
      <c r="BD39" s="184"/>
      <c r="BE39" s="184"/>
      <c r="BF39" s="186"/>
    </row>
    <row r="40" customFormat="false" ht="15" hidden="false" customHeight="true" outlineLevel="0" collapsed="false">
      <c r="B40" s="183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59" t="s">
        <v>222</v>
      </c>
      <c r="W40" s="202" t="str">
        <f aca="false">IF('Biosolids Data'!BB41=0," ",'Biosolids Data'!BB41)</f>
        <v> </v>
      </c>
      <c r="X40" s="202"/>
      <c r="Y40" s="202"/>
      <c r="Z40" s="202"/>
      <c r="AA40" s="202"/>
      <c r="AB40" s="203"/>
      <c r="AC40" s="204" t="str">
        <f aca="false">IF('Biosolids Data'!AR23=0," ",'Biosolids Data'!BB23+'Biosolids Data'!BB41)</f>
        <v> </v>
      </c>
      <c r="AD40" s="204"/>
      <c r="AE40" s="204"/>
      <c r="AF40" s="204"/>
      <c r="AG40" s="204"/>
      <c r="AH40" s="204"/>
      <c r="AI40" s="185"/>
      <c r="AJ40" s="184"/>
      <c r="AK40" s="184"/>
      <c r="AL40" s="184"/>
      <c r="AM40" s="184"/>
      <c r="AN40" s="185"/>
      <c r="AO40" s="184"/>
      <c r="AP40" s="184"/>
      <c r="AQ40" s="184"/>
      <c r="AR40" s="184"/>
      <c r="AS40" s="184"/>
      <c r="AT40" s="184"/>
      <c r="AU40" s="185"/>
      <c r="AV40" s="184"/>
      <c r="AW40" s="184"/>
      <c r="AX40" s="184"/>
      <c r="AY40" s="184"/>
      <c r="AZ40" s="185"/>
      <c r="BA40" s="184"/>
      <c r="BB40" s="184"/>
      <c r="BC40" s="184"/>
      <c r="BD40" s="184"/>
      <c r="BE40" s="184"/>
      <c r="BF40" s="186"/>
    </row>
    <row r="41" customFormat="false" ht="15" hidden="false" customHeight="true" outlineLevel="0" collapsed="false"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59" t="s">
        <v>223</v>
      </c>
      <c r="W41" s="202" t="str">
        <f aca="false">IF('Biosolids Data'!BB43=0," ",'Biosolids Data'!BB43)</f>
        <v> </v>
      </c>
      <c r="X41" s="202"/>
      <c r="Y41" s="202"/>
      <c r="Z41" s="202"/>
      <c r="AA41" s="202"/>
      <c r="AB41" s="203"/>
      <c r="AC41" s="204" t="str">
        <f aca="false">IF('Biosolids Data'!AR25=0," ",'Biosolids Data'!BB25+'Biosolids Data'!BB43)</f>
        <v> </v>
      </c>
      <c r="AD41" s="204"/>
      <c r="AE41" s="204"/>
      <c r="AF41" s="204"/>
      <c r="AG41" s="204"/>
      <c r="AH41" s="204"/>
      <c r="AI41" s="185"/>
      <c r="AJ41" s="184"/>
      <c r="AK41" s="184"/>
      <c r="AL41" s="184"/>
      <c r="AM41" s="184"/>
      <c r="AN41" s="185"/>
      <c r="AO41" s="184"/>
      <c r="AP41" s="184"/>
      <c r="AQ41" s="184"/>
      <c r="AR41" s="184"/>
      <c r="AS41" s="184"/>
      <c r="AT41" s="184"/>
      <c r="AU41" s="185"/>
      <c r="AV41" s="184"/>
      <c r="AW41" s="184"/>
      <c r="AX41" s="184"/>
      <c r="AY41" s="184"/>
      <c r="AZ41" s="185"/>
      <c r="BA41" s="184"/>
      <c r="BB41" s="184"/>
      <c r="BC41" s="184"/>
      <c r="BD41" s="184"/>
      <c r="BE41" s="184"/>
      <c r="BF41" s="186"/>
    </row>
    <row r="42" customFormat="false" ht="15" hidden="false" customHeight="true" outlineLevel="0" collapsed="false">
      <c r="B42" s="205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159" t="s">
        <v>224</v>
      </c>
      <c r="W42" s="202" t="str">
        <f aca="false">IF('Biosolids Data'!BB45=0," ",'Biosolids Data'!BB45)</f>
        <v> </v>
      </c>
      <c r="X42" s="202"/>
      <c r="Y42" s="202"/>
      <c r="Z42" s="202"/>
      <c r="AA42" s="202"/>
      <c r="AB42" s="203"/>
      <c r="AC42" s="204" t="str">
        <f aca="false">IF('Biosolids Data'!AR27=0," ",'Biosolids Data'!BB27+'Biosolids Data'!BB45)</f>
        <v> </v>
      </c>
      <c r="AD42" s="204"/>
      <c r="AE42" s="204"/>
      <c r="AF42" s="204"/>
      <c r="AG42" s="204"/>
      <c r="AH42" s="204"/>
      <c r="AI42" s="207"/>
      <c r="AJ42" s="206"/>
      <c r="AK42" s="206"/>
      <c r="AL42" s="206"/>
      <c r="AM42" s="206"/>
      <c r="AN42" s="207"/>
      <c r="AO42" s="206"/>
      <c r="AP42" s="206"/>
      <c r="AQ42" s="206"/>
      <c r="AR42" s="206"/>
      <c r="AS42" s="206"/>
      <c r="AT42" s="206"/>
      <c r="AU42" s="207"/>
      <c r="AV42" s="206"/>
      <c r="AW42" s="206"/>
      <c r="AX42" s="206"/>
      <c r="AY42" s="206"/>
      <c r="AZ42" s="207"/>
      <c r="BA42" s="206"/>
      <c r="BB42" s="206"/>
      <c r="BC42" s="206"/>
      <c r="BD42" s="206"/>
      <c r="BE42" s="206"/>
      <c r="BF42" s="208"/>
    </row>
    <row r="43" customFormat="false" ht="15" hidden="false" customHeight="true" outlineLevel="0" collapsed="false">
      <c r="B43" s="183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59" t="s">
        <v>225</v>
      </c>
      <c r="W43" s="202" t="str">
        <f aca="false">IF('Biosolids Data'!BB47=0," ",'Biosolids Data'!BB47)</f>
        <v> </v>
      </c>
      <c r="X43" s="202"/>
      <c r="Y43" s="202"/>
      <c r="Z43" s="202"/>
      <c r="AA43" s="202"/>
      <c r="AB43" s="203"/>
      <c r="AC43" s="204" t="str">
        <f aca="false">IF('Biosolids Data'!AR29=0," ",'Biosolids Data'!BB29+'Biosolids Data'!BB47)</f>
        <v> </v>
      </c>
      <c r="AD43" s="204"/>
      <c r="AE43" s="204"/>
      <c r="AF43" s="204"/>
      <c r="AG43" s="204"/>
      <c r="AH43" s="204"/>
      <c r="AI43" s="185"/>
      <c r="AJ43" s="184"/>
      <c r="AK43" s="184"/>
      <c r="AL43" s="184"/>
      <c r="AM43" s="184"/>
      <c r="AN43" s="185"/>
      <c r="AO43" s="184"/>
      <c r="AP43" s="184"/>
      <c r="AQ43" s="184"/>
      <c r="AR43" s="184"/>
      <c r="AS43" s="184"/>
      <c r="AT43" s="184"/>
      <c r="AU43" s="185"/>
      <c r="AV43" s="184"/>
      <c r="AW43" s="184"/>
      <c r="AX43" s="184"/>
      <c r="AY43" s="184"/>
      <c r="AZ43" s="185"/>
      <c r="BA43" s="184"/>
      <c r="BB43" s="184"/>
      <c r="BC43" s="184"/>
      <c r="BD43" s="184"/>
      <c r="BE43" s="184"/>
      <c r="BF43" s="186"/>
    </row>
    <row r="44" customFormat="false" ht="15" hidden="false" customHeight="true" outlineLevel="0" collapsed="false">
      <c r="B44" s="183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59" t="s">
        <v>226</v>
      </c>
      <c r="W44" s="202" t="str">
        <f aca="false">IF('Biosolids Data'!BB49=0," ",'Biosolids Data'!BB49)</f>
        <v> </v>
      </c>
      <c r="X44" s="202"/>
      <c r="Y44" s="202"/>
      <c r="Z44" s="202"/>
      <c r="AA44" s="202"/>
      <c r="AB44" s="203"/>
      <c r="AC44" s="204" t="str">
        <f aca="false">IF('Biosolids Data'!AR31=0," ",'Biosolids Data'!BB31+'Biosolids Data'!BB49)</f>
        <v> </v>
      </c>
      <c r="AD44" s="204"/>
      <c r="AE44" s="204"/>
      <c r="AF44" s="204"/>
      <c r="AG44" s="204"/>
      <c r="AH44" s="204"/>
      <c r="AI44" s="185"/>
      <c r="AJ44" s="184"/>
      <c r="AK44" s="184"/>
      <c r="AL44" s="184"/>
      <c r="AM44" s="184"/>
      <c r="AN44" s="185"/>
      <c r="AO44" s="184"/>
      <c r="AP44" s="184"/>
      <c r="AQ44" s="184"/>
      <c r="AR44" s="184"/>
      <c r="AS44" s="184"/>
      <c r="AT44" s="184"/>
      <c r="AU44" s="185"/>
      <c r="AV44" s="184"/>
      <c r="AW44" s="184"/>
      <c r="AX44" s="184"/>
      <c r="AY44" s="184"/>
      <c r="AZ44" s="185"/>
      <c r="BA44" s="184"/>
      <c r="BB44" s="184"/>
      <c r="BC44" s="184"/>
      <c r="BD44" s="184"/>
      <c r="BE44" s="184"/>
      <c r="BF44" s="186"/>
    </row>
    <row r="45" customFormat="false" ht="15" hidden="false" customHeight="true" outlineLevel="0" collapsed="false"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59" t="s">
        <v>227</v>
      </c>
      <c r="W45" s="202" t="str">
        <f aca="false">IF('Biosolids Data'!BB51=0," ",'Biosolids Data'!BB51)</f>
        <v> </v>
      </c>
      <c r="X45" s="202"/>
      <c r="Y45" s="202"/>
      <c r="Z45" s="202"/>
      <c r="AA45" s="202"/>
      <c r="AB45" s="203"/>
      <c r="AC45" s="204" t="str">
        <f aca="false">IF('Biosolids Data'!AR33=0," ",'Biosolids Data'!BB33+'Biosolids Data'!BB51)</f>
        <v> </v>
      </c>
      <c r="AD45" s="204"/>
      <c r="AE45" s="204"/>
      <c r="AF45" s="204"/>
      <c r="AG45" s="204"/>
      <c r="AH45" s="204"/>
      <c r="AI45" s="185"/>
      <c r="AJ45" s="184"/>
      <c r="AK45" s="184"/>
      <c r="AL45" s="184"/>
      <c r="AM45" s="184"/>
      <c r="AN45" s="185"/>
      <c r="AO45" s="184"/>
      <c r="AP45" s="184"/>
      <c r="AQ45" s="184"/>
      <c r="AR45" s="184"/>
      <c r="AS45" s="184"/>
      <c r="AT45" s="184"/>
      <c r="AU45" s="185"/>
      <c r="AV45" s="184"/>
      <c r="AW45" s="184"/>
      <c r="AX45" s="184"/>
      <c r="AY45" s="184"/>
      <c r="AZ45" s="185"/>
      <c r="BA45" s="184"/>
      <c r="BB45" s="184"/>
      <c r="BC45" s="184"/>
      <c r="BD45" s="184"/>
      <c r="BE45" s="184"/>
      <c r="BF45" s="186"/>
    </row>
    <row r="46" customFormat="false" ht="15" hidden="false" customHeight="true" outlineLevel="0" collapsed="false">
      <c r="B46" s="209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71" t="s">
        <v>228</v>
      </c>
      <c r="W46" s="210" t="str">
        <f aca="false">IF('Biosolids Data'!BB53=0," ",'Biosolids Data'!BB53)</f>
        <v> </v>
      </c>
      <c r="X46" s="210"/>
      <c r="Y46" s="210"/>
      <c r="Z46" s="210"/>
      <c r="AA46" s="210"/>
      <c r="AB46" s="211"/>
      <c r="AC46" s="212" t="str">
        <f aca="false">IF('Biosolids Data'!AR61=0," ",'Biosolids Data'!BB61+'Biosolids Data'!BB53)</f>
        <v> </v>
      </c>
      <c r="AD46" s="212"/>
      <c r="AE46" s="212"/>
      <c r="AF46" s="212"/>
      <c r="AG46" s="212"/>
      <c r="AH46" s="212"/>
      <c r="AI46" s="195"/>
      <c r="AJ46" s="192"/>
      <c r="AK46" s="192"/>
      <c r="AL46" s="192"/>
      <c r="AM46" s="192"/>
      <c r="AN46" s="195"/>
      <c r="AO46" s="192"/>
      <c r="AP46" s="192"/>
      <c r="AQ46" s="192"/>
      <c r="AR46" s="192"/>
      <c r="AS46" s="192"/>
      <c r="AT46" s="192"/>
      <c r="AU46" s="195"/>
      <c r="AV46" s="192"/>
      <c r="AW46" s="192"/>
      <c r="AX46" s="192"/>
      <c r="AY46" s="192"/>
      <c r="AZ46" s="195"/>
      <c r="BA46" s="192"/>
      <c r="BB46" s="192"/>
      <c r="BC46" s="192"/>
      <c r="BD46" s="192"/>
      <c r="BE46" s="192"/>
      <c r="BF46" s="19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sheetProtection sheet="true" password="ce28" objects="true" scenarios="true" selectLockedCells="true"/>
  <mergeCells count="52">
    <mergeCell ref="B1:BF1"/>
    <mergeCell ref="W3:AH3"/>
    <mergeCell ref="W4:AH4"/>
    <mergeCell ref="W5:AH5"/>
    <mergeCell ref="W6:AH6"/>
    <mergeCell ref="W7:AH7"/>
    <mergeCell ref="W8:AH8"/>
    <mergeCell ref="W9:AH9"/>
    <mergeCell ref="W10:AH10"/>
    <mergeCell ref="B13:BF14"/>
    <mergeCell ref="W15:AH15"/>
    <mergeCell ref="W16:AH16"/>
    <mergeCell ref="W17:AH17"/>
    <mergeCell ref="W18:AH18"/>
    <mergeCell ref="W19:AH19"/>
    <mergeCell ref="W20:AH20"/>
    <mergeCell ref="W21:AH21"/>
    <mergeCell ref="W24:AH24"/>
    <mergeCell ref="W25:AH25"/>
    <mergeCell ref="W26:AH26"/>
    <mergeCell ref="W27:AH27"/>
    <mergeCell ref="W28:AH28"/>
    <mergeCell ref="W29:AH29"/>
    <mergeCell ref="W30:AH30"/>
    <mergeCell ref="W31:AH31"/>
    <mergeCell ref="W32:AH32"/>
    <mergeCell ref="W33:AH33"/>
    <mergeCell ref="B37:V37"/>
    <mergeCell ref="W37:AA37"/>
    <mergeCell ref="AB37:AH37"/>
    <mergeCell ref="AI37:AM37"/>
    <mergeCell ref="AN37:AT37"/>
    <mergeCell ref="AU37:AY37"/>
    <mergeCell ref="AZ37:BF37"/>
    <mergeCell ref="W38:AA38"/>
    <mergeCell ref="AC38:AH38"/>
    <mergeCell ref="W39:AA39"/>
    <mergeCell ref="AC39:AH39"/>
    <mergeCell ref="W40:AA40"/>
    <mergeCell ref="AC40:AH40"/>
    <mergeCell ref="W41:AA41"/>
    <mergeCell ref="AC41:AH41"/>
    <mergeCell ref="W42:AA42"/>
    <mergeCell ref="AC42:AH42"/>
    <mergeCell ref="W43:AA43"/>
    <mergeCell ref="AC43:AH43"/>
    <mergeCell ref="W44:AA44"/>
    <mergeCell ref="AC44:AH44"/>
    <mergeCell ref="W45:AA45"/>
    <mergeCell ref="AC45:AH45"/>
    <mergeCell ref="W46:AA46"/>
    <mergeCell ref="AC46:AH46"/>
  </mergeCells>
  <printOptions headings="false" gridLines="false" gridLinesSet="true" horizontalCentered="true" verticalCentered="false"/>
  <pageMargins left="0.35" right="0.3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:AB25"/>
    </sheetView>
  </sheetViews>
  <sheetFormatPr defaultColWidth="1.5625" defaultRowHeight="12.75" zeroHeight="false" outlineLevelRow="0" outlineLevelCol="0"/>
  <cols>
    <col collapsed="false" customWidth="false" hidden="false" outlineLevel="0" max="5" min="5" style="213" width="1.56"/>
  </cols>
  <sheetData>
    <row r="1" customFormat="false" ht="12.75" hidden="false" customHeight="true" outlineLevel="0" collapsed="false">
      <c r="A1" s="214" t="s">
        <v>229</v>
      </c>
      <c r="B1" s="214"/>
      <c r="C1" s="214"/>
      <c r="D1" s="214"/>
      <c r="E1" s="214"/>
      <c r="F1" s="214"/>
      <c r="G1" s="215" t="str">
        <f aca="false">T('Application Data'!L5)</f>
        <v/>
      </c>
      <c r="H1" s="215"/>
      <c r="I1" s="215"/>
      <c r="J1" s="215"/>
      <c r="K1" s="215"/>
      <c r="L1" s="215"/>
      <c r="M1" s="215"/>
      <c r="N1" s="215"/>
      <c r="O1" s="215"/>
      <c r="P1" s="215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7"/>
      <c r="AK1" s="216"/>
      <c r="AL1" s="216"/>
      <c r="AM1" s="218" t="s">
        <v>230</v>
      </c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6"/>
      <c r="BE1" s="219"/>
    </row>
    <row r="2" customFormat="false" ht="10.5" hidden="false" customHeight="true" outlineLevel="0" collapsed="false">
      <c r="A2" s="214"/>
      <c r="B2" s="214"/>
      <c r="C2" s="214"/>
      <c r="D2" s="214"/>
      <c r="E2" s="214"/>
      <c r="F2" s="214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20"/>
      <c r="AK2" s="213"/>
      <c r="AL2" s="213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3"/>
      <c r="BE2" s="221"/>
    </row>
    <row r="3" customFormat="false" ht="12.75" hidden="false" customHeight="false" outlineLevel="0" collapsed="false">
      <c r="A3" s="220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22" t="s">
        <v>5</v>
      </c>
      <c r="V3" s="223" t="str">
        <f aca="false">IF('Application Data'!AI5=0," ",'Application Data'!AI5)</f>
        <v> </v>
      </c>
      <c r="W3" s="223"/>
      <c r="X3" s="223"/>
      <c r="Y3" s="223"/>
      <c r="Z3" s="223"/>
      <c r="AA3" s="223"/>
      <c r="AB3" s="223"/>
      <c r="AC3" s="213"/>
      <c r="AD3" s="213"/>
      <c r="AE3" s="213"/>
      <c r="AF3" s="213"/>
      <c r="AG3" s="213"/>
      <c r="AH3" s="213"/>
      <c r="AI3" s="213"/>
      <c r="AJ3" s="220"/>
      <c r="AK3" s="213"/>
      <c r="AL3" s="213"/>
      <c r="AM3" s="224" t="str">
        <f aca="false">T('Biosolids Data'!AZ5)</f>
        <v/>
      </c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13"/>
      <c r="BE3" s="221"/>
    </row>
    <row r="4" customFormat="false" ht="3" hidden="false" customHeight="true" outlineLevel="0" collapsed="false">
      <c r="A4" s="220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22"/>
      <c r="V4" s="225"/>
      <c r="W4" s="225"/>
      <c r="X4" s="225"/>
      <c r="Y4" s="225"/>
      <c r="Z4" s="225"/>
      <c r="AA4" s="225"/>
      <c r="AB4" s="225"/>
      <c r="AC4" s="213"/>
      <c r="AD4" s="213"/>
      <c r="AE4" s="213"/>
      <c r="AF4" s="213"/>
      <c r="AG4" s="213"/>
      <c r="AH4" s="213"/>
      <c r="AI4" s="213"/>
      <c r="AJ4" s="220"/>
      <c r="AK4" s="213"/>
      <c r="AL4" s="213"/>
      <c r="AM4" s="224"/>
      <c r="AN4" s="224"/>
      <c r="AO4" s="224"/>
      <c r="AP4" s="224"/>
      <c r="AQ4" s="224"/>
      <c r="AR4" s="224"/>
      <c r="AS4" s="224"/>
      <c r="AT4" s="224"/>
      <c r="AU4" s="224"/>
      <c r="AV4" s="224"/>
      <c r="AW4" s="224"/>
      <c r="AX4" s="224"/>
      <c r="AY4" s="224"/>
      <c r="AZ4" s="224"/>
      <c r="BA4" s="224"/>
      <c r="BB4" s="224"/>
      <c r="BC4" s="224"/>
      <c r="BD4" s="213"/>
      <c r="BE4" s="221"/>
    </row>
    <row r="5" customFormat="false" ht="12.75" hidden="false" customHeight="false" outlineLevel="0" collapsed="false">
      <c r="A5" s="220"/>
      <c r="F5" s="213"/>
      <c r="G5" s="213"/>
      <c r="H5" s="213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22" t="s">
        <v>231</v>
      </c>
      <c r="V5" s="226" t="str">
        <f aca="false">IF('Application Data'!AI19=0," ",'Application Data'!AI19)</f>
        <v> </v>
      </c>
      <c r="W5" s="226"/>
      <c r="X5" s="226"/>
      <c r="Y5" s="226"/>
      <c r="Z5" s="226"/>
      <c r="AA5" s="226"/>
      <c r="AB5" s="226"/>
      <c r="AC5" s="213"/>
      <c r="AD5" s="213"/>
      <c r="AE5" s="213"/>
      <c r="AF5" s="213"/>
      <c r="AG5" s="213"/>
      <c r="AH5" s="213"/>
      <c r="AI5" s="213"/>
      <c r="AJ5" s="220"/>
      <c r="AK5" s="213"/>
      <c r="AL5" s="213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13"/>
      <c r="BE5" s="221"/>
    </row>
    <row r="6" customFormat="false" ht="3" hidden="false" customHeight="true" outlineLevel="0" collapsed="false">
      <c r="A6" s="220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22"/>
      <c r="V6" s="225"/>
      <c r="W6" s="225"/>
      <c r="X6" s="225"/>
      <c r="Y6" s="225"/>
      <c r="Z6" s="225"/>
      <c r="AA6" s="225"/>
      <c r="AB6" s="225"/>
      <c r="AC6" s="213"/>
      <c r="AD6" s="213"/>
      <c r="AE6" s="213"/>
      <c r="AF6" s="213"/>
      <c r="AG6" s="213"/>
      <c r="AH6" s="213"/>
      <c r="AI6" s="213"/>
      <c r="AJ6" s="220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21"/>
    </row>
    <row r="7" customFormat="false" ht="12.75" hidden="false" customHeight="false" outlineLevel="0" collapsed="false">
      <c r="A7" s="220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22" t="s">
        <v>232</v>
      </c>
      <c r="V7" s="226" t="str">
        <f aca="false">IF('Application Data'!AI21=0," ",'Application Data'!AI21)</f>
        <v> </v>
      </c>
      <c r="W7" s="226"/>
      <c r="X7" s="226"/>
      <c r="Y7" s="226"/>
      <c r="Z7" s="226"/>
      <c r="AA7" s="226"/>
      <c r="AB7" s="226"/>
      <c r="AC7" s="213"/>
      <c r="AD7" s="213"/>
      <c r="AE7" s="213"/>
      <c r="AF7" s="213"/>
      <c r="AG7" s="213"/>
      <c r="AH7" s="213"/>
      <c r="AI7" s="213"/>
      <c r="AJ7" s="220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22" t="s">
        <v>233</v>
      </c>
      <c r="BA7" s="227" t="str">
        <f aca="false">IF('Biosolids Data'!AR7=0," ",'Biosolids Data'!AR7)</f>
        <v> </v>
      </c>
      <c r="BB7" s="227"/>
      <c r="BC7" s="227"/>
      <c r="BD7" s="227"/>
      <c r="BE7" s="227"/>
    </row>
    <row r="8" customFormat="false" ht="3" hidden="false" customHeight="true" outlineLevel="0" collapsed="false">
      <c r="A8" s="220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22"/>
      <c r="V8" s="225"/>
      <c r="W8" s="225"/>
      <c r="X8" s="225"/>
      <c r="Y8" s="225"/>
      <c r="Z8" s="225"/>
      <c r="AA8" s="225"/>
      <c r="AB8" s="225"/>
      <c r="AC8" s="213"/>
      <c r="AD8" s="213"/>
      <c r="AE8" s="213"/>
      <c r="AF8" s="213"/>
      <c r="AG8" s="213"/>
      <c r="AH8" s="213"/>
      <c r="AI8" s="213"/>
      <c r="AJ8" s="220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22"/>
      <c r="BA8" s="225"/>
      <c r="BB8" s="225"/>
      <c r="BC8" s="225"/>
      <c r="BD8" s="225"/>
      <c r="BE8" s="228"/>
    </row>
    <row r="9" customFormat="false" ht="12.75" hidden="false" customHeight="false" outlineLevel="0" collapsed="false">
      <c r="A9" s="220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22" t="s">
        <v>234</v>
      </c>
      <c r="V9" s="229" t="str">
        <f aca="false">IF('Application Data'!AI27=0," ",'Application Data'!AI27)</f>
        <v> </v>
      </c>
      <c r="W9" s="229"/>
      <c r="X9" s="229"/>
      <c r="Y9" s="229"/>
      <c r="Z9" s="229"/>
      <c r="AA9" s="229"/>
      <c r="AB9" s="229"/>
      <c r="AC9" s="213"/>
      <c r="AD9" s="213"/>
      <c r="AE9" s="213"/>
      <c r="AF9" s="213"/>
      <c r="AG9" s="213"/>
      <c r="AH9" s="213"/>
      <c r="AI9" s="213"/>
      <c r="AJ9" s="220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22" t="s">
        <v>235</v>
      </c>
      <c r="BA9" s="227" t="str">
        <f aca="false">IF('Biosolids Data'!AR9=0," ",'Biosolids Data'!AR9)</f>
        <v> </v>
      </c>
      <c r="BB9" s="227"/>
      <c r="BC9" s="227"/>
      <c r="BD9" s="227"/>
      <c r="BE9" s="227"/>
    </row>
    <row r="10" customFormat="false" ht="3" hidden="false" customHeight="true" outlineLevel="0" collapsed="false">
      <c r="A10" s="220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22"/>
      <c r="V10" s="225"/>
      <c r="W10" s="225"/>
      <c r="X10" s="225"/>
      <c r="Y10" s="225"/>
      <c r="Z10" s="225"/>
      <c r="AA10" s="225"/>
      <c r="AB10" s="225"/>
      <c r="AC10" s="213"/>
      <c r="AD10" s="213"/>
      <c r="AE10" s="213"/>
      <c r="AF10" s="213"/>
      <c r="AG10" s="213"/>
      <c r="AH10" s="213"/>
      <c r="AI10" s="213"/>
      <c r="AJ10" s="220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22"/>
      <c r="BA10" s="225"/>
      <c r="BB10" s="225"/>
      <c r="BC10" s="225"/>
      <c r="BD10" s="225"/>
      <c r="BE10" s="228"/>
    </row>
    <row r="11" customFormat="false" ht="12.75" hidden="false" customHeight="false" outlineLevel="0" collapsed="false">
      <c r="A11" s="220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22" t="s">
        <v>236</v>
      </c>
      <c r="V11" s="223" t="str">
        <f aca="false">IF('Application Data'!AI29=0," ",'Application Data'!AI29)</f>
        <v> </v>
      </c>
      <c r="W11" s="223"/>
      <c r="X11" s="223"/>
      <c r="Y11" s="223"/>
      <c r="Z11" s="223"/>
      <c r="AA11" s="223"/>
      <c r="AB11" s="223"/>
      <c r="AC11" s="213"/>
      <c r="AD11" s="213"/>
      <c r="AE11" s="213"/>
      <c r="AF11" s="213"/>
      <c r="AG11" s="213"/>
      <c r="AH11" s="213"/>
      <c r="AI11" s="213"/>
      <c r="AJ11" s="220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22" t="s">
        <v>237</v>
      </c>
      <c r="BA11" s="227" t="str">
        <f aca="false">IF('Biosolids Data'!AR11=0," ",'Biosolids Data'!AR11)</f>
        <v> </v>
      </c>
      <c r="BB11" s="227"/>
      <c r="BC11" s="227"/>
      <c r="BD11" s="227"/>
      <c r="BE11" s="227"/>
    </row>
    <row r="12" customFormat="false" ht="3" hidden="false" customHeight="true" outlineLevel="0" collapsed="false">
      <c r="A12" s="220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22"/>
      <c r="V12" s="225"/>
      <c r="W12" s="225"/>
      <c r="X12" s="225"/>
      <c r="Y12" s="225"/>
      <c r="Z12" s="225"/>
      <c r="AA12" s="225"/>
      <c r="AB12" s="225"/>
      <c r="AC12" s="213"/>
      <c r="AD12" s="213"/>
      <c r="AE12" s="213"/>
      <c r="AF12" s="213"/>
      <c r="AG12" s="213"/>
      <c r="AH12" s="213"/>
      <c r="AI12" s="213"/>
      <c r="AJ12" s="220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3"/>
      <c r="AY12" s="213"/>
      <c r="AZ12" s="222"/>
      <c r="BA12" s="225"/>
      <c r="BB12" s="225"/>
      <c r="BC12" s="225"/>
      <c r="BD12" s="225"/>
      <c r="BE12" s="228"/>
    </row>
    <row r="13" customFormat="false" ht="12.75" hidden="false" customHeight="false" outlineLevel="0" collapsed="false">
      <c r="A13" s="220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22" t="s">
        <v>238</v>
      </c>
      <c r="V13" s="223" t="str">
        <f aca="false">T('Application Data'!AI31)</f>
        <v/>
      </c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13"/>
      <c r="AJ13" s="220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22" t="s">
        <v>239</v>
      </c>
      <c r="BA13" s="227" t="str">
        <f aca="false">IF('Biosolids Data'!AR13=0," ",'Biosolids Data'!AR13)</f>
        <v> </v>
      </c>
      <c r="BB13" s="227"/>
      <c r="BC13" s="227"/>
      <c r="BD13" s="227"/>
      <c r="BE13" s="227"/>
    </row>
    <row r="14" customFormat="false" ht="3" hidden="false" customHeight="true" outlineLevel="0" collapsed="false">
      <c r="A14" s="220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22"/>
      <c r="V14" s="225"/>
      <c r="W14" s="225"/>
      <c r="X14" s="225"/>
      <c r="Y14" s="225"/>
      <c r="Z14" s="225"/>
      <c r="AA14" s="225"/>
      <c r="AB14" s="225"/>
      <c r="AC14" s="213"/>
      <c r="AD14" s="213"/>
      <c r="AE14" s="213"/>
      <c r="AF14" s="213"/>
      <c r="AG14" s="213"/>
      <c r="AH14" s="213"/>
      <c r="AI14" s="213"/>
      <c r="AJ14" s="220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22"/>
      <c r="BA14" s="225"/>
      <c r="BB14" s="225"/>
      <c r="BC14" s="225"/>
      <c r="BD14" s="225"/>
      <c r="BE14" s="228"/>
    </row>
    <row r="15" customFormat="false" ht="12.75" hidden="false" customHeight="false" outlineLevel="0" collapsed="false">
      <c r="A15" s="220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22" t="s">
        <v>240</v>
      </c>
      <c r="V15" s="223" t="str">
        <f aca="false">T('Application Data'!AI35)</f>
        <v/>
      </c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13"/>
      <c r="AJ15" s="220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22" t="s">
        <v>241</v>
      </c>
      <c r="BA15" s="227" t="str">
        <f aca="false">IF('Biosolids Data'!AR15=0," ",'Biosolids Data'!AR15)</f>
        <v> </v>
      </c>
      <c r="BB15" s="227"/>
      <c r="BC15" s="227"/>
      <c r="BD15" s="227"/>
      <c r="BE15" s="227"/>
    </row>
    <row r="16" customFormat="false" ht="3" hidden="false" customHeight="true" outlineLevel="0" collapsed="false">
      <c r="A16" s="220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22"/>
      <c r="V16" s="225"/>
      <c r="W16" s="225"/>
      <c r="X16" s="225"/>
      <c r="Y16" s="225"/>
      <c r="Z16" s="225"/>
      <c r="AA16" s="225"/>
      <c r="AB16" s="225"/>
      <c r="AC16" s="213"/>
      <c r="AD16" s="213"/>
      <c r="AE16" s="213"/>
      <c r="AF16" s="213"/>
      <c r="AG16" s="213"/>
      <c r="AH16" s="213"/>
      <c r="AI16" s="213"/>
      <c r="AJ16" s="220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22"/>
      <c r="BA16" s="225"/>
      <c r="BB16" s="225"/>
      <c r="BC16" s="225"/>
      <c r="BD16" s="225"/>
      <c r="BE16" s="228"/>
    </row>
    <row r="17" customFormat="false" ht="12.75" hidden="false" customHeight="false" outlineLevel="0" collapsed="false">
      <c r="A17" s="220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22" t="s">
        <v>242</v>
      </c>
      <c r="V17" s="223" t="e">
        <f aca="false">T('Application Data'!AI7:AN7)</f>
        <v>#VALUE!</v>
      </c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13"/>
      <c r="AJ17" s="220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22" t="s">
        <v>56</v>
      </c>
      <c r="BA17" s="230" t="str">
        <f aca="false">IF('Biosolids Data'!AR17=0," ",'Biosolids Data'!AR17)</f>
        <v> </v>
      </c>
      <c r="BB17" s="230"/>
      <c r="BC17" s="230"/>
      <c r="BD17" s="230"/>
      <c r="BE17" s="230"/>
    </row>
    <row r="18" customFormat="false" ht="3" hidden="false" customHeight="true" outlineLevel="0" collapsed="false">
      <c r="A18" s="220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22"/>
      <c r="V18" s="225"/>
      <c r="W18" s="225"/>
      <c r="X18" s="225"/>
      <c r="Y18" s="225"/>
      <c r="Z18" s="225"/>
      <c r="AA18" s="225"/>
      <c r="AB18" s="225"/>
      <c r="AC18" s="213"/>
      <c r="AD18" s="213"/>
      <c r="AE18" s="213"/>
      <c r="AF18" s="213"/>
      <c r="AG18" s="213"/>
      <c r="AH18" s="213"/>
      <c r="AI18" s="213"/>
      <c r="AJ18" s="220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22"/>
      <c r="BA18" s="225"/>
      <c r="BB18" s="225"/>
      <c r="BC18" s="225"/>
      <c r="BD18" s="225"/>
      <c r="BE18" s="228"/>
    </row>
    <row r="19" customFormat="false" ht="12.75" hidden="false" customHeight="false" outlineLevel="0" collapsed="false">
      <c r="A19" s="220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22" t="s">
        <v>243</v>
      </c>
      <c r="V19" s="223" t="str">
        <f aca="false">T('Application Data'!AI9)</f>
        <v/>
      </c>
      <c r="W19" s="223"/>
      <c r="X19" s="223"/>
      <c r="Y19" s="223"/>
      <c r="Z19" s="223"/>
      <c r="AA19" s="223"/>
      <c r="AB19" s="223"/>
      <c r="AC19" s="213"/>
      <c r="AD19" s="213"/>
      <c r="AE19" s="213"/>
      <c r="AF19" s="213"/>
      <c r="AG19" s="213"/>
      <c r="AH19" s="213"/>
      <c r="AI19" s="213"/>
      <c r="AJ19" s="220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22" t="s">
        <v>244</v>
      </c>
      <c r="BA19" s="227" t="str">
        <f aca="false">IF('Biosolids Data'!AR19=0," ",'Biosolids Data'!AR19)</f>
        <v> </v>
      </c>
      <c r="BB19" s="227"/>
      <c r="BC19" s="227"/>
      <c r="BD19" s="227"/>
      <c r="BE19" s="227"/>
    </row>
    <row r="20" customFormat="false" ht="3" hidden="false" customHeight="true" outlineLevel="0" collapsed="false">
      <c r="A20" s="220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22"/>
      <c r="V20" s="225"/>
      <c r="W20" s="225"/>
      <c r="X20" s="225"/>
      <c r="Y20" s="225"/>
      <c r="Z20" s="225"/>
      <c r="AA20" s="225"/>
      <c r="AB20" s="225"/>
      <c r="AC20" s="213"/>
      <c r="AD20" s="213"/>
      <c r="AE20" s="213"/>
      <c r="AF20" s="213"/>
      <c r="AG20" s="213"/>
      <c r="AH20" s="213"/>
      <c r="AI20" s="213"/>
      <c r="AJ20" s="220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22"/>
      <c r="BA20" s="225"/>
      <c r="BB20" s="225"/>
      <c r="BC20" s="225"/>
      <c r="BD20" s="225"/>
      <c r="BE20" s="228"/>
    </row>
    <row r="21" customFormat="false" ht="12.75" hidden="false" customHeight="false" outlineLevel="0" collapsed="false">
      <c r="A21" s="220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22" t="s">
        <v>245</v>
      </c>
      <c r="V21" s="223" t="str">
        <f aca="false">IF('Application Data'!AI11=0," ",'Application Data'!AI11)</f>
        <v> </v>
      </c>
      <c r="W21" s="223"/>
      <c r="X21" s="223"/>
      <c r="Y21" s="223"/>
      <c r="Z21" s="223"/>
      <c r="AA21" s="223"/>
      <c r="AB21" s="223"/>
      <c r="AC21" s="213"/>
      <c r="AD21" s="213"/>
      <c r="AE21" s="213"/>
      <c r="AF21" s="213"/>
      <c r="AG21" s="213"/>
      <c r="AH21" s="213"/>
      <c r="AI21" s="213"/>
      <c r="AJ21" s="220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22" t="s">
        <v>246</v>
      </c>
      <c r="BA21" s="227" t="str">
        <f aca="false">IF('Biosolids Data'!AR21=0," ",'Biosolids Data'!AR21)</f>
        <v> </v>
      </c>
      <c r="BB21" s="227"/>
      <c r="BC21" s="227"/>
      <c r="BD21" s="227"/>
      <c r="BE21" s="227"/>
    </row>
    <row r="22" customFormat="false" ht="3" hidden="false" customHeight="true" outlineLevel="0" collapsed="false">
      <c r="A22" s="220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22"/>
      <c r="V22" s="225"/>
      <c r="W22" s="225"/>
      <c r="X22" s="225"/>
      <c r="Y22" s="225"/>
      <c r="Z22" s="225"/>
      <c r="AA22" s="225"/>
      <c r="AB22" s="225"/>
      <c r="AC22" s="213"/>
      <c r="AD22" s="213"/>
      <c r="AE22" s="213"/>
      <c r="AF22" s="213"/>
      <c r="AG22" s="213"/>
      <c r="AH22" s="213"/>
      <c r="AI22" s="213"/>
      <c r="AJ22" s="220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22"/>
      <c r="BA22" s="225"/>
      <c r="BB22" s="225"/>
      <c r="BC22" s="225"/>
      <c r="BD22" s="225"/>
      <c r="BE22" s="228"/>
    </row>
    <row r="23" customFormat="false" ht="12.75" hidden="false" customHeight="false" outlineLevel="0" collapsed="false">
      <c r="A23" s="220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22" t="s">
        <v>247</v>
      </c>
      <c r="V23" s="229" t="str">
        <f aca="false">IF('Biosolids Data'!Q37=0," ",'Biosolids Data'!Q37)</f>
        <v> </v>
      </c>
      <c r="W23" s="229"/>
      <c r="X23" s="229"/>
      <c r="Y23" s="229"/>
      <c r="Z23" s="229"/>
      <c r="AA23" s="229"/>
      <c r="AB23" s="229"/>
      <c r="AC23" s="213"/>
      <c r="AD23" s="213"/>
      <c r="AE23" s="213"/>
      <c r="AF23" s="213"/>
      <c r="AG23" s="213"/>
      <c r="AH23" s="213"/>
      <c r="AI23" s="213"/>
      <c r="AJ23" s="220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22" t="s">
        <v>248</v>
      </c>
      <c r="BA23" s="227" t="str">
        <f aca="false">IF('Biosolids Data'!AR23=0," ",'Biosolids Data'!AR23)</f>
        <v> </v>
      </c>
      <c r="BB23" s="227"/>
      <c r="BC23" s="227"/>
      <c r="BD23" s="227"/>
      <c r="BE23" s="227"/>
    </row>
    <row r="24" customFormat="false" ht="3" hidden="false" customHeight="true" outlineLevel="0" collapsed="false">
      <c r="A24" s="220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22"/>
      <c r="V24" s="225"/>
      <c r="W24" s="225"/>
      <c r="X24" s="225"/>
      <c r="Y24" s="225"/>
      <c r="Z24" s="225"/>
      <c r="AA24" s="225"/>
      <c r="AB24" s="225"/>
      <c r="AC24" s="213"/>
      <c r="AD24" s="213"/>
      <c r="AE24" s="213"/>
      <c r="AF24" s="213"/>
      <c r="AG24" s="213"/>
      <c r="AH24" s="213"/>
      <c r="AI24" s="213"/>
      <c r="AJ24" s="220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22"/>
      <c r="BA24" s="225"/>
      <c r="BB24" s="225"/>
      <c r="BC24" s="225"/>
      <c r="BD24" s="225"/>
      <c r="BE24" s="228"/>
    </row>
    <row r="25" customFormat="false" ht="12.75" hidden="false" customHeight="false" outlineLevel="0" collapsed="false">
      <c r="A25" s="220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22" t="s">
        <v>249</v>
      </c>
      <c r="V25" s="231" t="str">
        <f aca="false">IF('Biosolids Data'!Q39=0," ",'Biosolids Data'!Q39)</f>
        <v> </v>
      </c>
      <c r="W25" s="231"/>
      <c r="X25" s="231"/>
      <c r="Y25" s="231"/>
      <c r="Z25" s="231"/>
      <c r="AA25" s="231"/>
      <c r="AB25" s="231"/>
      <c r="AC25" s="213"/>
      <c r="AD25" s="213"/>
      <c r="AE25" s="213"/>
      <c r="AF25" s="213"/>
      <c r="AG25" s="213"/>
      <c r="AH25" s="213"/>
      <c r="AI25" s="213"/>
      <c r="AJ25" s="220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22" t="s">
        <v>250</v>
      </c>
      <c r="BA25" s="227" t="str">
        <f aca="false">IF('Biosolids Data'!AR25=0," ",'Biosolids Data'!AR25)</f>
        <v> </v>
      </c>
      <c r="BB25" s="227"/>
      <c r="BC25" s="227"/>
      <c r="BD25" s="227"/>
      <c r="BE25" s="227"/>
    </row>
    <row r="26" customFormat="false" ht="3" hidden="false" customHeight="true" outlineLevel="0" collapsed="false">
      <c r="A26" s="220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22"/>
      <c r="V26" s="225"/>
      <c r="W26" s="225"/>
      <c r="X26" s="225"/>
      <c r="Y26" s="225"/>
      <c r="Z26" s="225"/>
      <c r="AA26" s="225"/>
      <c r="AB26" s="225"/>
      <c r="AC26" s="213"/>
      <c r="AD26" s="213"/>
      <c r="AE26" s="213"/>
      <c r="AF26" s="213"/>
      <c r="AG26" s="213"/>
      <c r="AH26" s="213"/>
      <c r="AI26" s="213"/>
      <c r="AJ26" s="220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22"/>
      <c r="BA26" s="225"/>
      <c r="BB26" s="225"/>
      <c r="BC26" s="225"/>
      <c r="BD26" s="225"/>
      <c r="BE26" s="228"/>
    </row>
    <row r="27" customFormat="false" ht="12.75" hidden="false" customHeight="false" outlineLevel="0" collapsed="false">
      <c r="A27" s="220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22" t="s">
        <v>251</v>
      </c>
      <c r="V27" s="232" t="str">
        <f aca="false">IF('Biosolids Data'!Q43=0," ",'Biosolids Data'!Q43)</f>
        <v> </v>
      </c>
      <c r="W27" s="232"/>
      <c r="X27" s="232"/>
      <c r="Y27" s="232"/>
      <c r="Z27" s="233"/>
      <c r="AA27" s="233"/>
      <c r="AB27" s="233"/>
      <c r="AC27" s="233"/>
      <c r="AD27" s="234" t="s">
        <v>252</v>
      </c>
      <c r="AE27" s="223" t="str">
        <f aca="false">IF('Application Data'!AI5=0," ",'Application Data'!AI5)</f>
        <v> </v>
      </c>
      <c r="AF27" s="223"/>
      <c r="AG27" s="223"/>
      <c r="AH27" s="213"/>
      <c r="AI27" s="213"/>
      <c r="AJ27" s="220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3"/>
      <c r="AX27" s="213"/>
      <c r="AY27" s="213"/>
      <c r="AZ27" s="222" t="s">
        <v>253</v>
      </c>
      <c r="BA27" s="227" t="str">
        <f aca="false">IF('Biosolids Data'!AR27=0," ",'Biosolids Data'!AR27)</f>
        <v> </v>
      </c>
      <c r="BB27" s="227"/>
      <c r="BC27" s="227"/>
      <c r="BD27" s="227"/>
      <c r="BE27" s="227"/>
    </row>
    <row r="28" customFormat="false" ht="3" hidden="false" customHeight="true" outlineLevel="0" collapsed="false">
      <c r="A28" s="220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22"/>
      <c r="V28" s="235"/>
      <c r="W28" s="235"/>
      <c r="X28" s="235"/>
      <c r="Y28" s="235"/>
      <c r="Z28" s="235"/>
      <c r="AA28" s="235"/>
      <c r="AB28" s="235"/>
      <c r="AC28" s="235"/>
      <c r="AD28" s="213"/>
      <c r="AE28" s="213"/>
      <c r="AF28" s="213"/>
      <c r="AG28" s="213"/>
      <c r="AH28" s="213"/>
      <c r="AI28" s="213"/>
      <c r="AJ28" s="220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22"/>
      <c r="BA28" s="225"/>
      <c r="BB28" s="225"/>
      <c r="BC28" s="225"/>
      <c r="BD28" s="225"/>
      <c r="BE28" s="228"/>
    </row>
    <row r="29" customFormat="false" ht="12.75" hidden="false" customHeight="false" outlineLevel="0" collapsed="false">
      <c r="A29" s="220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22" t="s">
        <v>254</v>
      </c>
      <c r="V29" s="232" t="str">
        <f aca="false">IF('Application Data'!AR41=0," ",'Application Data'!AR41)</f>
        <v> </v>
      </c>
      <c r="W29" s="232"/>
      <c r="X29" s="232"/>
      <c r="Y29" s="232"/>
      <c r="Z29" s="235"/>
      <c r="AA29" s="235"/>
      <c r="AB29" s="235"/>
      <c r="AC29" s="235"/>
      <c r="AD29" s="234" t="s">
        <v>252</v>
      </c>
      <c r="AE29" s="223" t="str">
        <f aca="false">IF('Application Data'!AP41=0," ",'Application Data'!AP41)</f>
        <v> </v>
      </c>
      <c r="AF29" s="223"/>
      <c r="AG29" s="223"/>
      <c r="AH29" s="213"/>
      <c r="AI29" s="213"/>
      <c r="AJ29" s="220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22" t="s">
        <v>255</v>
      </c>
      <c r="BA29" s="227" t="str">
        <f aca="false">IF('Biosolids Data'!AR29=0," ",'Biosolids Data'!AR29)</f>
        <v> </v>
      </c>
      <c r="BB29" s="227"/>
      <c r="BC29" s="227"/>
      <c r="BD29" s="227"/>
      <c r="BE29" s="227"/>
    </row>
    <row r="30" customFormat="false" ht="3" hidden="false" customHeight="true" outlineLevel="0" collapsed="false">
      <c r="A30" s="220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22"/>
      <c r="V30" s="235"/>
      <c r="W30" s="235"/>
      <c r="X30" s="235"/>
      <c r="Y30" s="235"/>
      <c r="Z30" s="235"/>
      <c r="AA30" s="235"/>
      <c r="AB30" s="235"/>
      <c r="AC30" s="235"/>
      <c r="AD30" s="213"/>
      <c r="AE30" s="213"/>
      <c r="AF30" s="213"/>
      <c r="AG30" s="213"/>
      <c r="AH30" s="213"/>
      <c r="AI30" s="213"/>
      <c r="AJ30" s="220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22"/>
      <c r="BA30" s="225"/>
      <c r="BB30" s="225"/>
      <c r="BC30" s="225"/>
      <c r="BD30" s="225"/>
      <c r="BE30" s="228"/>
    </row>
    <row r="31" customFormat="false" ht="12.75" hidden="false" customHeight="false" outlineLevel="0" collapsed="false">
      <c r="A31" s="220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22" t="s">
        <v>256</v>
      </c>
      <c r="V31" s="232" t="str">
        <f aca="false">IF('Application Data'!AR43=0," ",'Application Data'!AR43)</f>
        <v> </v>
      </c>
      <c r="W31" s="232"/>
      <c r="X31" s="232"/>
      <c r="Y31" s="232"/>
      <c r="Z31" s="235"/>
      <c r="AA31" s="235"/>
      <c r="AB31" s="235"/>
      <c r="AC31" s="235"/>
      <c r="AD31" s="234" t="s">
        <v>252</v>
      </c>
      <c r="AE31" s="223" t="str">
        <f aca="false">IF('Application Data'!AP43=0," ",'Application Data'!AP43)</f>
        <v> </v>
      </c>
      <c r="AF31" s="223"/>
      <c r="AG31" s="223"/>
      <c r="AH31" s="213"/>
      <c r="AI31" s="213"/>
      <c r="AJ31" s="220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22" t="s">
        <v>257</v>
      </c>
      <c r="BA31" s="227" t="str">
        <f aca="false">IF('Biosolids Data'!AR31=0," ",'Biosolids Data'!AR31)</f>
        <v> </v>
      </c>
      <c r="BB31" s="227"/>
      <c r="BC31" s="227"/>
      <c r="BD31" s="227"/>
      <c r="BE31" s="227"/>
    </row>
    <row r="32" customFormat="false" ht="3" hidden="false" customHeight="true" outlineLevel="0" collapsed="false">
      <c r="A32" s="220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22"/>
      <c r="V32" s="235"/>
      <c r="W32" s="235"/>
      <c r="X32" s="235"/>
      <c r="Y32" s="235"/>
      <c r="Z32" s="235"/>
      <c r="AA32" s="235"/>
      <c r="AB32" s="235"/>
      <c r="AC32" s="213"/>
      <c r="AD32" s="213"/>
      <c r="AE32" s="213"/>
      <c r="AF32" s="213"/>
      <c r="AG32" s="213"/>
      <c r="AH32" s="213"/>
      <c r="AI32" s="213"/>
      <c r="AJ32" s="220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22"/>
      <c r="BA32" s="225"/>
      <c r="BB32" s="225"/>
      <c r="BC32" s="225"/>
      <c r="BD32" s="225"/>
      <c r="BE32" s="228"/>
    </row>
    <row r="33" customFormat="false" ht="12.75" hidden="false" customHeight="false" outlineLevel="0" collapsed="false">
      <c r="A33" s="220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22" t="s">
        <v>258</v>
      </c>
      <c r="V33" s="232" t="str">
        <f aca="false">IF('Biosolids Data'!Q55=0," ",'Biosolids Data'!Q55)</f>
        <v> </v>
      </c>
      <c r="W33" s="232"/>
      <c r="X33" s="232"/>
      <c r="Y33" s="232"/>
      <c r="Z33" s="235"/>
      <c r="AA33" s="235"/>
      <c r="AB33" s="235"/>
      <c r="AC33" s="213"/>
      <c r="AD33" s="213"/>
      <c r="AE33" s="213"/>
      <c r="AF33" s="213"/>
      <c r="AG33" s="213"/>
      <c r="AH33" s="213"/>
      <c r="AI33" s="213"/>
      <c r="AJ33" s="220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22" t="s">
        <v>259</v>
      </c>
      <c r="BA33" s="227" t="str">
        <f aca="false">IF('Biosolids Data'!AR33=0," ",'Biosolids Data'!AR33)</f>
        <v> </v>
      </c>
      <c r="BB33" s="227"/>
      <c r="BC33" s="227"/>
      <c r="BD33" s="227"/>
      <c r="BE33" s="227"/>
    </row>
    <row r="34" customFormat="false" ht="3" hidden="false" customHeight="true" outlineLevel="0" collapsed="false">
      <c r="A34" s="220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22"/>
      <c r="V34" s="225"/>
      <c r="W34" s="225"/>
      <c r="X34" s="225"/>
      <c r="Y34" s="225"/>
      <c r="Z34" s="225"/>
      <c r="AA34" s="225"/>
      <c r="AB34" s="225"/>
      <c r="AC34" s="213"/>
      <c r="AD34" s="213"/>
      <c r="AE34" s="213"/>
      <c r="AF34" s="213"/>
      <c r="AG34" s="213"/>
      <c r="AH34" s="213"/>
      <c r="AI34" s="213"/>
      <c r="AJ34" s="220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22"/>
      <c r="BA34" s="225"/>
      <c r="BB34" s="225"/>
      <c r="BC34" s="225"/>
      <c r="BD34" s="225"/>
      <c r="BE34" s="228"/>
    </row>
    <row r="35" customFormat="false" ht="12.75" hidden="false" customHeight="false" outlineLevel="0" collapsed="false">
      <c r="A35" s="220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22" t="s">
        <v>260</v>
      </c>
      <c r="V35" s="232" t="str">
        <f aca="false">IF('Biosolids Data'!Q45=0," ",'Biosolids Data'!Q45)</f>
        <v> </v>
      </c>
      <c r="W35" s="232"/>
      <c r="X35" s="232"/>
      <c r="Y35" s="236" t="s">
        <v>261</v>
      </c>
      <c r="Z35" s="236"/>
      <c r="AA35" s="236"/>
      <c r="AB35" s="236"/>
      <c r="AC35" s="223" t="str">
        <f aca="false">IF('Application Data'!AI5=0," ",'Application Data'!AI5+1)</f>
        <v> </v>
      </c>
      <c r="AD35" s="223"/>
      <c r="AE35" s="223"/>
      <c r="AF35" s="213"/>
      <c r="AG35" s="213"/>
      <c r="AH35" s="213"/>
      <c r="AI35" s="213"/>
      <c r="AJ35" s="220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22" t="s">
        <v>262</v>
      </c>
      <c r="BA35" s="227" t="str">
        <f aca="false">IF('Biosolids Data'!AR61=0," ",'Biosolids Data'!AR61)</f>
        <v> </v>
      </c>
      <c r="BB35" s="227"/>
      <c r="BC35" s="227"/>
      <c r="BD35" s="227"/>
      <c r="BE35" s="227"/>
    </row>
    <row r="36" customFormat="false" ht="3" hidden="false" customHeight="true" outlineLevel="0" collapsed="false">
      <c r="A36" s="220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22"/>
      <c r="V36" s="225"/>
      <c r="W36" s="225"/>
      <c r="X36" s="225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20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22"/>
      <c r="BA36" s="225"/>
      <c r="BB36" s="225"/>
      <c r="BC36" s="225"/>
      <c r="BD36" s="225"/>
      <c r="BE36" s="228"/>
    </row>
    <row r="37" customFormat="false" ht="12.75" hidden="false" customHeight="false" outlineLevel="0" collapsed="false">
      <c r="A37" s="220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22" t="s">
        <v>263</v>
      </c>
      <c r="V37" s="232" t="str">
        <f aca="false">IF('Biosolids Data'!Q47=FALSE()," ",'Biosolids Data'!Q47)</f>
        <v> </v>
      </c>
      <c r="W37" s="232"/>
      <c r="X37" s="232"/>
      <c r="Y37" s="236" t="s">
        <v>261</v>
      </c>
      <c r="Z37" s="236"/>
      <c r="AA37" s="236"/>
      <c r="AB37" s="236"/>
      <c r="AC37" s="223" t="str">
        <f aca="false">IF('Application Data'!AI5=0," ",'Application Data'!AI5+2)</f>
        <v> </v>
      </c>
      <c r="AD37" s="223"/>
      <c r="AE37" s="223"/>
      <c r="AF37" s="233"/>
      <c r="AG37" s="233"/>
      <c r="AH37" s="233"/>
      <c r="AI37" s="233"/>
      <c r="AJ37" s="237"/>
      <c r="AK37" s="23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BE37" s="221"/>
      <c r="BH37" s="238"/>
      <c r="BI37" s="239"/>
      <c r="BJ37" s="239"/>
      <c r="BK37" s="239"/>
      <c r="BL37" s="239"/>
      <c r="BM37" s="239"/>
    </row>
    <row r="38" customFormat="false" ht="3" hidden="false" customHeight="true" outlineLevel="0" collapsed="false">
      <c r="A38" s="220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22"/>
      <c r="V38" s="225"/>
      <c r="W38" s="225"/>
      <c r="X38" s="225"/>
      <c r="Y38" s="225"/>
      <c r="Z38" s="225"/>
      <c r="AA38" s="225"/>
      <c r="AB38" s="225"/>
      <c r="AC38" s="213"/>
      <c r="AD38" s="213"/>
      <c r="AE38" s="213"/>
      <c r="AF38" s="213"/>
      <c r="AG38" s="213"/>
      <c r="AH38" s="213"/>
      <c r="AI38" s="213"/>
      <c r="AJ38" s="220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  <c r="AY38" s="213"/>
      <c r="AZ38" s="213"/>
      <c r="BA38" s="213"/>
      <c r="BB38" s="213"/>
      <c r="BC38" s="213"/>
      <c r="BD38" s="213"/>
      <c r="BE38" s="221"/>
      <c r="BK38" s="238"/>
      <c r="BL38" s="239"/>
      <c r="BM38" s="239"/>
      <c r="BN38" s="239"/>
      <c r="BO38" s="239"/>
      <c r="BP38" s="239"/>
    </row>
    <row r="39" customFormat="false" ht="12.75" hidden="false" customHeight="false" outlineLevel="0" collapsed="false">
      <c r="A39" s="220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22" t="s">
        <v>264</v>
      </c>
      <c r="V39" s="235" t="str">
        <f aca="false">IF('Biosolids Data'!Q49=0," ",'Biosolids Data'!Q49)</f>
        <v> </v>
      </c>
      <c r="W39" s="235"/>
      <c r="X39" s="235"/>
      <c r="Y39" s="235"/>
      <c r="Z39" s="235"/>
      <c r="AA39" s="235"/>
      <c r="AB39" s="235"/>
      <c r="AC39" s="213"/>
      <c r="AD39" s="213"/>
      <c r="AE39" s="213"/>
      <c r="AF39" s="213"/>
      <c r="AG39" s="213"/>
      <c r="AH39" s="213"/>
      <c r="AI39" s="213"/>
      <c r="AJ39" s="220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21"/>
      <c r="BN39" s="238"/>
      <c r="BO39" s="239"/>
      <c r="BP39" s="239"/>
      <c r="BQ39" s="239"/>
      <c r="BR39" s="239"/>
      <c r="BS39" s="239"/>
    </row>
    <row r="40" customFormat="false" ht="3" hidden="false" customHeight="true" outlineLevel="0" collapsed="false">
      <c r="A40" s="220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22"/>
      <c r="V40" s="225"/>
      <c r="W40" s="225"/>
      <c r="X40" s="225"/>
      <c r="Y40" s="225"/>
      <c r="Z40" s="225"/>
      <c r="AA40" s="225"/>
      <c r="AB40" s="225"/>
      <c r="AC40" s="213"/>
      <c r="AD40" s="213"/>
      <c r="AE40" s="213"/>
      <c r="AF40" s="213"/>
      <c r="AG40" s="213"/>
      <c r="AH40" s="213"/>
      <c r="AI40" s="213"/>
      <c r="AJ40" s="220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21"/>
    </row>
    <row r="41" customFormat="false" ht="12.75" hidden="false" customHeight="false" outlineLevel="0" collapsed="false">
      <c r="A41" s="220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22" t="s">
        <v>265</v>
      </c>
      <c r="V41" s="235" t="str">
        <f aca="false">IF('Biosolids Data'!Q51=0," ",'Biosolids Data'!Q51)</f>
        <v> </v>
      </c>
      <c r="W41" s="235"/>
      <c r="X41" s="235"/>
      <c r="Y41" s="235"/>
      <c r="Z41" s="235"/>
      <c r="AA41" s="235"/>
      <c r="AB41" s="235"/>
      <c r="AC41" s="213"/>
      <c r="AD41" s="213"/>
      <c r="AE41" s="213"/>
      <c r="AF41" s="213"/>
      <c r="AG41" s="213"/>
      <c r="AH41" s="213"/>
      <c r="AI41" s="213"/>
      <c r="AJ41" s="220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3"/>
      <c r="AX41" s="213"/>
      <c r="AY41" s="213"/>
      <c r="AZ41" s="213"/>
      <c r="BA41" s="213"/>
      <c r="BB41" s="213"/>
      <c r="BC41" s="213"/>
      <c r="BD41" s="213"/>
      <c r="BE41" s="221"/>
    </row>
    <row r="42" customFormat="false" ht="3" hidden="false" customHeight="true" outlineLevel="0" collapsed="false">
      <c r="A42" s="220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20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3"/>
      <c r="AV42" s="213"/>
      <c r="AW42" s="213"/>
      <c r="AX42" s="213"/>
      <c r="AY42" s="213"/>
      <c r="AZ42" s="213"/>
      <c r="BA42" s="213"/>
      <c r="BB42" s="213"/>
      <c r="BC42" s="213"/>
      <c r="BD42" s="213"/>
      <c r="BE42" s="221"/>
    </row>
    <row r="43" customFormat="false" ht="12.75" hidden="false" customHeight="false" outlineLevel="0" collapsed="false">
      <c r="A43" s="240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0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2"/>
    </row>
    <row r="44" customFormat="false" ht="3" hidden="false" customHeight="true" outlineLevel="0" collapsed="false">
      <c r="A44" s="220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3"/>
      <c r="BB44" s="213"/>
      <c r="BC44" s="213"/>
      <c r="BD44" s="213"/>
      <c r="BE44" s="221"/>
    </row>
    <row r="45" customFormat="false" ht="12.75" hidden="false" customHeight="false" outlineLevel="0" collapsed="false">
      <c r="A45" s="220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43" t="s">
        <v>266</v>
      </c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3"/>
      <c r="BB45" s="213"/>
      <c r="BC45" s="213"/>
      <c r="BD45" s="213"/>
      <c r="BE45" s="221"/>
    </row>
    <row r="46" customFormat="false" ht="3" hidden="false" customHeight="true" outlineLevel="0" collapsed="false">
      <c r="A46" s="220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43"/>
      <c r="Z46" s="243"/>
      <c r="AA46" s="243"/>
      <c r="AB46" s="243"/>
      <c r="AC46" s="243"/>
      <c r="AD46" s="243"/>
      <c r="AE46" s="243"/>
      <c r="AF46" s="243"/>
      <c r="AG46" s="243"/>
      <c r="AH46" s="243"/>
      <c r="AI46" s="243"/>
      <c r="AJ46" s="243"/>
      <c r="AK46" s="243"/>
      <c r="AL46" s="243"/>
      <c r="AM46" s="243"/>
      <c r="AN46" s="243"/>
      <c r="AO46" s="243"/>
      <c r="AP46" s="243"/>
      <c r="AQ46" s="24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21"/>
    </row>
    <row r="47" customFormat="false" ht="12.75" hidden="false" customHeight="false" outlineLevel="0" collapsed="false">
      <c r="A47" s="220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44" t="s">
        <v>267</v>
      </c>
      <c r="Z47" s="244"/>
      <c r="AA47" s="244"/>
      <c r="AB47" s="244"/>
      <c r="AC47" s="244"/>
      <c r="AD47" s="244"/>
      <c r="AE47" s="244"/>
      <c r="AF47" s="244" t="s">
        <v>268</v>
      </c>
      <c r="AG47" s="244"/>
      <c r="AH47" s="244"/>
      <c r="AI47" s="244"/>
      <c r="AJ47" s="244"/>
      <c r="AK47" s="245"/>
      <c r="AL47" s="244" t="s">
        <v>269</v>
      </c>
      <c r="AM47" s="244"/>
      <c r="AN47" s="244"/>
      <c r="AO47" s="244"/>
      <c r="AP47" s="244"/>
      <c r="AQ47" s="244"/>
      <c r="AR47" s="213"/>
      <c r="AS47" s="213"/>
      <c r="AT47" s="213"/>
      <c r="AU47" s="213"/>
      <c r="AV47" s="213"/>
      <c r="AW47" s="213"/>
      <c r="AX47" s="213"/>
      <c r="AY47" s="213"/>
      <c r="AZ47" s="213"/>
      <c r="BA47" s="213"/>
      <c r="BB47" s="213"/>
      <c r="BC47" s="213"/>
      <c r="BD47" s="213"/>
      <c r="BE47" s="221"/>
    </row>
    <row r="48" customFormat="false" ht="12.75" hidden="false" customHeight="false" outlineLevel="0" collapsed="false">
      <c r="A48" s="220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46" t="s">
        <v>219</v>
      </c>
      <c r="Z48" s="246"/>
      <c r="AA48" s="246"/>
      <c r="AB48" s="246"/>
      <c r="AC48" s="246"/>
      <c r="AD48" s="246"/>
      <c r="AE48" s="246"/>
      <c r="AF48" s="246" t="s">
        <v>270</v>
      </c>
      <c r="AG48" s="246"/>
      <c r="AH48" s="246"/>
      <c r="AI48" s="246"/>
      <c r="AJ48" s="246"/>
      <c r="AK48" s="245"/>
      <c r="AL48" s="246" t="s">
        <v>219</v>
      </c>
      <c r="AM48" s="246"/>
      <c r="AN48" s="246"/>
      <c r="AO48" s="246"/>
      <c r="AP48" s="246"/>
      <c r="AQ48" s="246"/>
      <c r="AR48" s="213"/>
      <c r="AS48" s="213"/>
      <c r="AT48" s="213"/>
      <c r="AU48" s="213"/>
      <c r="AV48" s="213"/>
      <c r="AW48" s="213"/>
      <c r="AX48" s="213"/>
      <c r="AY48" s="213"/>
      <c r="AZ48" s="213"/>
      <c r="BA48" s="213"/>
      <c r="BB48" s="213"/>
      <c r="BC48" s="213"/>
      <c r="BD48" s="213"/>
      <c r="BE48" s="221"/>
    </row>
    <row r="49" customFormat="false" ht="3" hidden="false" customHeight="true" outlineLevel="0" collapsed="false">
      <c r="A49" s="220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21"/>
    </row>
    <row r="50" customFormat="false" ht="12.75" hidden="false" customHeight="false" outlineLevel="0" collapsed="false">
      <c r="A50" s="220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47" t="s">
        <v>271</v>
      </c>
      <c r="Y50" s="248" t="str">
        <f aca="false">IF('Biosolids Data'!BB19=0," ",'Biosolids Data'!BB19)</f>
        <v> </v>
      </c>
      <c r="Z50" s="248"/>
      <c r="AA50" s="248"/>
      <c r="AB50" s="248"/>
      <c r="AC50" s="248"/>
      <c r="AD50" s="248"/>
      <c r="AE50" s="249"/>
      <c r="AF50" s="248" t="str">
        <f aca="false">IF('Biosolids Data'!BB37=0," ",'Biosolids Data'!BB37)</f>
        <v> </v>
      </c>
      <c r="AG50" s="248"/>
      <c r="AH50" s="248"/>
      <c r="AI50" s="248"/>
      <c r="AJ50" s="248"/>
      <c r="AK50" s="213"/>
      <c r="AL50" s="248" t="str">
        <f aca="false">IF('Biosolids Data'!AR19=0," ",'Biosolids Data'!BB19+'Biosolids Data'!BB37)</f>
        <v> </v>
      </c>
      <c r="AM50" s="248"/>
      <c r="AN50" s="248"/>
      <c r="AO50" s="248"/>
      <c r="AP50" s="248"/>
      <c r="AQ50" s="248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21"/>
    </row>
    <row r="51" customFormat="false" ht="3" hidden="false" customHeight="true" outlineLevel="0" collapsed="false">
      <c r="A51" s="220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50"/>
      <c r="Y51" s="251"/>
      <c r="Z51" s="251"/>
      <c r="AA51" s="251"/>
      <c r="AB51" s="251"/>
      <c r="AC51" s="251"/>
      <c r="AD51" s="251"/>
      <c r="AE51" s="213"/>
      <c r="AF51" s="251"/>
      <c r="AG51" s="251"/>
      <c r="AH51" s="251"/>
      <c r="AI51" s="251"/>
      <c r="AJ51" s="251"/>
      <c r="AK51" s="213"/>
      <c r="AL51" s="251"/>
      <c r="AM51" s="251"/>
      <c r="AN51" s="251"/>
      <c r="AO51" s="251"/>
      <c r="AP51" s="251"/>
      <c r="AQ51" s="251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21"/>
    </row>
    <row r="52" customFormat="false" ht="12.75" hidden="false" customHeight="false" outlineLevel="0" collapsed="false">
      <c r="A52" s="220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47" t="s">
        <v>272</v>
      </c>
      <c r="Y52" s="248" t="str">
        <f aca="false">IF('Biosolids Data'!BB21=0," ",'Biosolids Data'!BB21)</f>
        <v> </v>
      </c>
      <c r="Z52" s="248"/>
      <c r="AA52" s="248"/>
      <c r="AB52" s="248"/>
      <c r="AC52" s="248"/>
      <c r="AD52" s="248"/>
      <c r="AE52" s="249"/>
      <c r="AF52" s="248" t="str">
        <f aca="false">IF('Biosolids Data'!BB39=0," ",'Biosolids Data'!BB39)</f>
        <v> </v>
      </c>
      <c r="AG52" s="248"/>
      <c r="AH52" s="248"/>
      <c r="AI52" s="248"/>
      <c r="AJ52" s="248"/>
      <c r="AK52" s="213"/>
      <c r="AL52" s="248" t="str">
        <f aca="false">IF('Biosolids Data'!AR21=0," ",'Biosolids Data'!BB21+'Biosolids Data'!BB39)</f>
        <v> </v>
      </c>
      <c r="AM52" s="248"/>
      <c r="AN52" s="248"/>
      <c r="AO52" s="248"/>
      <c r="AP52" s="248"/>
      <c r="AQ52" s="248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21"/>
    </row>
    <row r="53" customFormat="false" ht="3" hidden="false" customHeight="true" outlineLevel="0" collapsed="false">
      <c r="A53" s="220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50"/>
      <c r="Y53" s="251"/>
      <c r="Z53" s="251"/>
      <c r="AA53" s="251"/>
      <c r="AB53" s="251"/>
      <c r="AC53" s="251"/>
      <c r="AD53" s="251"/>
      <c r="AE53" s="213"/>
      <c r="AF53" s="251"/>
      <c r="AG53" s="251"/>
      <c r="AH53" s="251"/>
      <c r="AI53" s="251"/>
      <c r="AJ53" s="251"/>
      <c r="AK53" s="213"/>
      <c r="AL53" s="251"/>
      <c r="AM53" s="251"/>
      <c r="AN53" s="251"/>
      <c r="AO53" s="251"/>
      <c r="AP53" s="251"/>
      <c r="AQ53" s="251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21"/>
    </row>
    <row r="54" customFormat="false" ht="12.75" hidden="false" customHeight="false" outlineLevel="0" collapsed="false">
      <c r="A54" s="220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47" t="s">
        <v>273</v>
      </c>
      <c r="Y54" s="248" t="str">
        <f aca="false">IF('Biosolids Data'!BB23=0," ",'Biosolids Data'!BB23)</f>
        <v> </v>
      </c>
      <c r="Z54" s="248"/>
      <c r="AA54" s="248"/>
      <c r="AB54" s="248"/>
      <c r="AC54" s="248"/>
      <c r="AD54" s="248"/>
      <c r="AE54" s="249"/>
      <c r="AF54" s="248" t="str">
        <f aca="false">IF('Biosolids Data'!BB41=0," ",'Biosolids Data'!BB41)</f>
        <v> </v>
      </c>
      <c r="AG54" s="248"/>
      <c r="AH54" s="248"/>
      <c r="AI54" s="248"/>
      <c r="AJ54" s="248"/>
      <c r="AK54" s="213"/>
      <c r="AL54" s="248" t="str">
        <f aca="false">IF('Biosolids Data'!AR23=0," ",'Biosolids Data'!BB23+'Biosolids Data'!BB41)</f>
        <v> </v>
      </c>
      <c r="AM54" s="248"/>
      <c r="AN54" s="248"/>
      <c r="AO54" s="248"/>
      <c r="AP54" s="248"/>
      <c r="AQ54" s="248"/>
      <c r="AR54" s="213"/>
      <c r="AS54" s="213"/>
      <c r="AT54" s="213"/>
      <c r="AU54" s="213"/>
      <c r="AV54" s="213"/>
      <c r="AW54" s="213"/>
      <c r="AX54" s="213"/>
      <c r="AY54" s="213"/>
      <c r="AZ54" s="213"/>
      <c r="BA54" s="213"/>
      <c r="BB54" s="213"/>
      <c r="BC54" s="213"/>
      <c r="BD54" s="213"/>
      <c r="BE54" s="221"/>
    </row>
    <row r="55" customFormat="false" ht="3" hidden="false" customHeight="true" outlineLevel="0" collapsed="false">
      <c r="A55" s="220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50"/>
      <c r="Y55" s="251"/>
      <c r="Z55" s="251"/>
      <c r="AA55" s="251"/>
      <c r="AB55" s="251"/>
      <c r="AC55" s="251"/>
      <c r="AD55" s="251"/>
      <c r="AE55" s="213"/>
      <c r="AF55" s="251"/>
      <c r="AG55" s="251"/>
      <c r="AH55" s="251"/>
      <c r="AI55" s="251"/>
      <c r="AJ55" s="251"/>
      <c r="AK55" s="213"/>
      <c r="AL55" s="251"/>
      <c r="AM55" s="251"/>
      <c r="AN55" s="251"/>
      <c r="AO55" s="251"/>
      <c r="AP55" s="251"/>
      <c r="AQ55" s="251"/>
      <c r="AR55" s="213"/>
      <c r="AS55" s="213"/>
      <c r="AT55" s="213"/>
      <c r="AU55" s="213"/>
      <c r="AV55" s="213"/>
      <c r="AW55" s="213"/>
      <c r="AX55" s="213"/>
      <c r="AY55" s="213"/>
      <c r="AZ55" s="213"/>
      <c r="BA55" s="213"/>
      <c r="BB55" s="213"/>
      <c r="BC55" s="213"/>
      <c r="BD55" s="213"/>
      <c r="BE55" s="221"/>
    </row>
    <row r="56" customFormat="false" ht="12.75" hidden="false" customHeight="false" outlineLevel="0" collapsed="false">
      <c r="A56" s="220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47" t="s">
        <v>274</v>
      </c>
      <c r="Y56" s="248" t="str">
        <f aca="false">IF('Biosolids Data'!BB25=0," ",'Biosolids Data'!BB25)</f>
        <v> </v>
      </c>
      <c r="Z56" s="248"/>
      <c r="AA56" s="248"/>
      <c r="AB56" s="248"/>
      <c r="AC56" s="248"/>
      <c r="AD56" s="248"/>
      <c r="AE56" s="249"/>
      <c r="AF56" s="248" t="str">
        <f aca="false">IF('Biosolids Data'!BB43=0," ",'Biosolids Data'!BB43)</f>
        <v> </v>
      </c>
      <c r="AG56" s="248"/>
      <c r="AH56" s="248"/>
      <c r="AI56" s="248"/>
      <c r="AJ56" s="248"/>
      <c r="AK56" s="213"/>
      <c r="AL56" s="248" t="str">
        <f aca="false">IF('Biosolids Data'!AR25=0," ",'Biosolids Data'!BB25+'Biosolids Data'!BB43)</f>
        <v> </v>
      </c>
      <c r="AM56" s="248"/>
      <c r="AN56" s="248"/>
      <c r="AO56" s="248"/>
      <c r="AP56" s="248"/>
      <c r="AQ56" s="248"/>
      <c r="AR56" s="213"/>
      <c r="AS56" s="213"/>
      <c r="AT56" s="213"/>
      <c r="AU56" s="213"/>
      <c r="AV56" s="213"/>
      <c r="AW56" s="213"/>
      <c r="AX56" s="213"/>
      <c r="AY56" s="213"/>
      <c r="AZ56" s="213"/>
      <c r="BA56" s="213"/>
      <c r="BB56" s="213"/>
      <c r="BC56" s="213"/>
      <c r="BD56" s="213"/>
      <c r="BE56" s="221"/>
    </row>
    <row r="57" customFormat="false" ht="3" hidden="false" customHeight="true" outlineLevel="0" collapsed="false">
      <c r="A57" s="220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50"/>
      <c r="Y57" s="251"/>
      <c r="Z57" s="251"/>
      <c r="AA57" s="251"/>
      <c r="AB57" s="251"/>
      <c r="AC57" s="251"/>
      <c r="AD57" s="251"/>
      <c r="AE57" s="213"/>
      <c r="AF57" s="251"/>
      <c r="AG57" s="251"/>
      <c r="AH57" s="251"/>
      <c r="AI57" s="251"/>
      <c r="AJ57" s="251"/>
      <c r="AK57" s="213"/>
      <c r="AL57" s="251"/>
      <c r="AM57" s="251"/>
      <c r="AN57" s="251"/>
      <c r="AO57" s="251"/>
      <c r="AP57" s="251"/>
      <c r="AQ57" s="251"/>
      <c r="AR57" s="213"/>
      <c r="AS57" s="213"/>
      <c r="AT57" s="213"/>
      <c r="AU57" s="213"/>
      <c r="AV57" s="213"/>
      <c r="AW57" s="213"/>
      <c r="AX57" s="213"/>
      <c r="AY57" s="213"/>
      <c r="AZ57" s="213"/>
      <c r="BA57" s="213"/>
      <c r="BB57" s="213"/>
      <c r="BC57" s="213"/>
      <c r="BD57" s="213"/>
      <c r="BE57" s="221"/>
    </row>
    <row r="58" customFormat="false" ht="12.75" hidden="false" customHeight="false" outlineLevel="0" collapsed="false">
      <c r="A58" s="220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47" t="s">
        <v>275</v>
      </c>
      <c r="Y58" s="248" t="str">
        <f aca="false">IF('Biosolids Data'!BB27=0," ",'Biosolids Data'!BB27)</f>
        <v> </v>
      </c>
      <c r="Z58" s="248"/>
      <c r="AA58" s="248"/>
      <c r="AB58" s="248"/>
      <c r="AC58" s="248"/>
      <c r="AD58" s="248"/>
      <c r="AE58" s="249"/>
      <c r="AF58" s="248" t="str">
        <f aca="false">IF('Biosolids Data'!BB45=0," ",'Biosolids Data'!BB45)</f>
        <v> </v>
      </c>
      <c r="AG58" s="248"/>
      <c r="AH58" s="248"/>
      <c r="AI58" s="248"/>
      <c r="AJ58" s="248"/>
      <c r="AK58" s="213"/>
      <c r="AL58" s="248" t="str">
        <f aca="false">IF('Biosolids Data'!AR27=0," ",'Biosolids Data'!BB27+'Biosolids Data'!BB45)</f>
        <v> </v>
      </c>
      <c r="AM58" s="248"/>
      <c r="AN58" s="248"/>
      <c r="AO58" s="248"/>
      <c r="AP58" s="248"/>
      <c r="AQ58" s="248"/>
      <c r="AR58" s="213"/>
      <c r="AS58" s="213"/>
      <c r="AT58" s="213"/>
      <c r="AU58" s="213"/>
      <c r="AV58" s="213"/>
      <c r="AW58" s="213"/>
      <c r="AX58" s="213"/>
      <c r="AY58" s="213"/>
      <c r="AZ58" s="213"/>
      <c r="BA58" s="213"/>
      <c r="BB58" s="213"/>
      <c r="BC58" s="213"/>
      <c r="BD58" s="213"/>
      <c r="BE58" s="221"/>
    </row>
    <row r="59" customFormat="false" ht="3" hidden="false" customHeight="true" outlineLevel="0" collapsed="false">
      <c r="A59" s="220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50"/>
      <c r="Y59" s="251"/>
      <c r="Z59" s="251"/>
      <c r="AA59" s="251"/>
      <c r="AB59" s="251"/>
      <c r="AC59" s="251"/>
      <c r="AD59" s="251"/>
      <c r="AE59" s="213"/>
      <c r="AF59" s="251"/>
      <c r="AG59" s="251"/>
      <c r="AH59" s="251"/>
      <c r="AI59" s="251"/>
      <c r="AJ59" s="251"/>
      <c r="AK59" s="213"/>
      <c r="AL59" s="251"/>
      <c r="AM59" s="251"/>
      <c r="AN59" s="251"/>
      <c r="AO59" s="251"/>
      <c r="AP59" s="251"/>
      <c r="AQ59" s="251"/>
      <c r="AR59" s="213"/>
      <c r="AS59" s="213"/>
      <c r="AT59" s="213"/>
      <c r="AU59" s="213"/>
      <c r="AV59" s="213"/>
      <c r="AW59" s="213"/>
      <c r="AX59" s="213"/>
      <c r="AY59" s="213"/>
      <c r="AZ59" s="213"/>
      <c r="BA59" s="213"/>
      <c r="BB59" s="213"/>
      <c r="BC59" s="213"/>
      <c r="BD59" s="213"/>
      <c r="BE59" s="221"/>
    </row>
    <row r="60" customFormat="false" ht="12.75" hidden="false" customHeight="false" outlineLevel="0" collapsed="false">
      <c r="A60" s="220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47" t="s">
        <v>276</v>
      </c>
      <c r="Y60" s="248" t="str">
        <f aca="false">IF('Biosolids Data'!BB29=0," ",'Biosolids Data'!BB29)</f>
        <v> </v>
      </c>
      <c r="Z60" s="248"/>
      <c r="AA60" s="248"/>
      <c r="AB60" s="248"/>
      <c r="AC60" s="248"/>
      <c r="AD60" s="248"/>
      <c r="AE60" s="249"/>
      <c r="AF60" s="248" t="str">
        <f aca="false">IF('Biosolids Data'!BB47=0," ",'Biosolids Data'!BB47)</f>
        <v> </v>
      </c>
      <c r="AG60" s="248"/>
      <c r="AH60" s="248"/>
      <c r="AI60" s="248"/>
      <c r="AJ60" s="248"/>
      <c r="AK60" s="213"/>
      <c r="AL60" s="248" t="str">
        <f aca="false">IF('Biosolids Data'!AR29=0," ",'Biosolids Data'!BB29+'Biosolids Data'!BB47)</f>
        <v> </v>
      </c>
      <c r="AM60" s="248"/>
      <c r="AN60" s="248"/>
      <c r="AO60" s="248"/>
      <c r="AP60" s="248"/>
      <c r="AQ60" s="248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21"/>
    </row>
    <row r="61" customFormat="false" ht="3" hidden="false" customHeight="true" outlineLevel="0" collapsed="false">
      <c r="A61" s="220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50"/>
      <c r="Y61" s="251"/>
      <c r="Z61" s="251"/>
      <c r="AA61" s="251"/>
      <c r="AB61" s="251"/>
      <c r="AC61" s="251"/>
      <c r="AD61" s="251"/>
      <c r="AE61" s="213"/>
      <c r="AF61" s="251"/>
      <c r="AG61" s="251"/>
      <c r="AH61" s="251"/>
      <c r="AI61" s="251"/>
      <c r="AJ61" s="251"/>
      <c r="AK61" s="213"/>
      <c r="AL61" s="251"/>
      <c r="AM61" s="251"/>
      <c r="AN61" s="251"/>
      <c r="AO61" s="251"/>
      <c r="AP61" s="251"/>
      <c r="AQ61" s="251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21"/>
    </row>
    <row r="62" customFormat="false" ht="12.75" hidden="false" customHeight="false" outlineLevel="0" collapsed="false">
      <c r="A62" s="220"/>
      <c r="F62" s="213"/>
      <c r="G62" s="213"/>
      <c r="H62" s="213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47" t="s">
        <v>277</v>
      </c>
      <c r="Y62" s="248" t="str">
        <f aca="false">IF('Biosolids Data'!BB31=0," ",'Biosolids Data'!BB31)</f>
        <v> </v>
      </c>
      <c r="Z62" s="248"/>
      <c r="AA62" s="248"/>
      <c r="AB62" s="248"/>
      <c r="AC62" s="248"/>
      <c r="AD62" s="248"/>
      <c r="AE62" s="249"/>
      <c r="AF62" s="248" t="str">
        <f aca="false">IF('Biosolids Data'!BB49=0," ",'Biosolids Data'!BB49)</f>
        <v> </v>
      </c>
      <c r="AG62" s="248"/>
      <c r="AH62" s="248"/>
      <c r="AI62" s="248"/>
      <c r="AJ62" s="248"/>
      <c r="AK62" s="213"/>
      <c r="AL62" s="248" t="str">
        <f aca="false">IF('Biosolids Data'!AR31=0," ",'Biosolids Data'!BB31+'Biosolids Data'!BB49)</f>
        <v> </v>
      </c>
      <c r="AM62" s="248"/>
      <c r="AN62" s="248"/>
      <c r="AO62" s="248"/>
      <c r="AP62" s="248"/>
      <c r="AQ62" s="248"/>
      <c r="AR62" s="213"/>
      <c r="AS62" s="213"/>
      <c r="AT62" s="213"/>
      <c r="AU62" s="213"/>
      <c r="AV62" s="213"/>
      <c r="AW62" s="213"/>
      <c r="AX62" s="213"/>
      <c r="AY62" s="213"/>
      <c r="AZ62" s="213"/>
      <c r="BA62" s="213"/>
      <c r="BB62" s="213"/>
      <c r="BC62" s="213"/>
      <c r="BD62" s="213"/>
      <c r="BE62" s="221"/>
    </row>
    <row r="63" customFormat="false" ht="3" hidden="false" customHeight="true" outlineLevel="0" collapsed="false">
      <c r="A63" s="220"/>
      <c r="F63" s="213"/>
      <c r="G63" s="213"/>
      <c r="H63" s="213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50"/>
      <c r="Y63" s="251"/>
      <c r="Z63" s="251"/>
      <c r="AA63" s="251"/>
      <c r="AB63" s="251"/>
      <c r="AC63" s="251"/>
      <c r="AD63" s="251"/>
      <c r="AE63" s="213"/>
      <c r="AF63" s="251"/>
      <c r="AG63" s="251"/>
      <c r="AH63" s="251"/>
      <c r="AI63" s="251"/>
      <c r="AJ63" s="251"/>
      <c r="AK63" s="213"/>
      <c r="AL63" s="251"/>
      <c r="AM63" s="251"/>
      <c r="AN63" s="251"/>
      <c r="AO63" s="251"/>
      <c r="AP63" s="251"/>
      <c r="AQ63" s="251"/>
      <c r="AR63" s="213"/>
      <c r="AS63" s="213"/>
      <c r="AT63" s="213"/>
      <c r="AU63" s="213"/>
      <c r="AV63" s="213"/>
      <c r="AW63" s="213"/>
      <c r="AX63" s="213"/>
      <c r="AY63" s="213"/>
      <c r="BE63" s="221"/>
    </row>
    <row r="64" customFormat="false" ht="12.75" hidden="false" customHeight="false" outlineLevel="0" collapsed="false">
      <c r="A64" s="220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47" t="s">
        <v>278</v>
      </c>
      <c r="Y64" s="248" t="str">
        <f aca="false">IF('Biosolids Data'!BB33=0," ",'Biosolids Data'!BB33)</f>
        <v> </v>
      </c>
      <c r="Z64" s="248"/>
      <c r="AA64" s="248"/>
      <c r="AB64" s="248"/>
      <c r="AC64" s="248"/>
      <c r="AD64" s="248"/>
      <c r="AE64" s="249"/>
      <c r="AF64" s="248" t="str">
        <f aca="false">IF('Biosolids Data'!BB51=0," ",'Biosolids Data'!BB51)</f>
        <v> </v>
      </c>
      <c r="AG64" s="248"/>
      <c r="AH64" s="248"/>
      <c r="AI64" s="248"/>
      <c r="AJ64" s="248"/>
      <c r="AK64" s="213"/>
      <c r="AL64" s="248" t="str">
        <f aca="false">IF('Biosolids Data'!AR33=0," ",'Biosolids Data'!BB33+'Biosolids Data'!BB51)</f>
        <v> </v>
      </c>
      <c r="AM64" s="248"/>
      <c r="AN64" s="248"/>
      <c r="AO64" s="248"/>
      <c r="AP64" s="248"/>
      <c r="AQ64" s="248"/>
      <c r="AR64" s="213"/>
      <c r="AS64" s="213"/>
      <c r="AT64" s="213"/>
      <c r="AU64" s="213"/>
      <c r="AV64" s="213"/>
      <c r="AW64" s="213"/>
      <c r="AX64" s="213"/>
      <c r="AY64" s="213"/>
      <c r="BE64" s="221"/>
    </row>
    <row r="65" customFormat="false" ht="3" hidden="false" customHeight="true" outlineLevel="0" collapsed="false">
      <c r="A65" s="220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50"/>
      <c r="Y65" s="251"/>
      <c r="Z65" s="251"/>
      <c r="AA65" s="251"/>
      <c r="AB65" s="251"/>
      <c r="AC65" s="251"/>
      <c r="AD65" s="251"/>
      <c r="AE65" s="213"/>
      <c r="AF65" s="251"/>
      <c r="AG65" s="251"/>
      <c r="AH65" s="251"/>
      <c r="AI65" s="251"/>
      <c r="AJ65" s="251"/>
      <c r="AK65" s="213"/>
      <c r="AL65" s="251"/>
      <c r="AM65" s="251"/>
      <c r="AN65" s="251"/>
      <c r="AO65" s="251"/>
      <c r="AP65" s="251"/>
      <c r="AQ65" s="251"/>
      <c r="AR65" s="213"/>
      <c r="AS65" s="213"/>
      <c r="AT65" s="213"/>
      <c r="AU65" s="213"/>
      <c r="AV65" s="213"/>
      <c r="AW65" s="213"/>
      <c r="AX65" s="213"/>
      <c r="AY65" s="213"/>
      <c r="BE65" s="221"/>
    </row>
    <row r="66" customFormat="false" ht="12.75" hidden="false" customHeight="false" outlineLevel="0" collapsed="false">
      <c r="A66" s="220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47" t="s">
        <v>279</v>
      </c>
      <c r="Y66" s="248" t="str">
        <f aca="false">IF('Biosolids Data'!BB61=0," ",'Biosolids Data'!BB61)</f>
        <v> </v>
      </c>
      <c r="Z66" s="248"/>
      <c r="AA66" s="248"/>
      <c r="AB66" s="248"/>
      <c r="AC66" s="248"/>
      <c r="AD66" s="248"/>
      <c r="AE66" s="249"/>
      <c r="AF66" s="248" t="str">
        <f aca="false">IF('Biosolids Data'!BB53=0," ",'Biosolids Data'!BB53)</f>
        <v> </v>
      </c>
      <c r="AG66" s="248"/>
      <c r="AH66" s="248"/>
      <c r="AI66" s="248"/>
      <c r="AJ66" s="248"/>
      <c r="AK66" s="213"/>
      <c r="AL66" s="248" t="str">
        <f aca="false">IF('Biosolids Data'!AR61=0," ",'Biosolids Data'!BB61+'Biosolids Data'!BB53)</f>
        <v> </v>
      </c>
      <c r="AM66" s="248"/>
      <c r="AN66" s="248"/>
      <c r="AO66" s="248"/>
      <c r="AP66" s="248"/>
      <c r="AQ66" s="248"/>
      <c r="AR66" s="213"/>
      <c r="AS66" s="213"/>
      <c r="AT66" s="213"/>
      <c r="AU66" s="213"/>
      <c r="AV66" s="213"/>
      <c r="AW66" s="213"/>
      <c r="AX66" s="213"/>
      <c r="AY66" s="213"/>
      <c r="BE66" s="221"/>
    </row>
    <row r="67" customFormat="false" ht="12.75" hidden="false" customHeight="false" outlineLevel="0" collapsed="false">
      <c r="A67" s="220"/>
      <c r="F67" s="213"/>
      <c r="G67" s="213"/>
      <c r="H67" s="213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51"/>
      <c r="Z67" s="251"/>
      <c r="AA67" s="251"/>
      <c r="AB67" s="251"/>
      <c r="AC67" s="251"/>
      <c r="AD67" s="251"/>
      <c r="AE67" s="213"/>
      <c r="AF67" s="251"/>
      <c r="AG67" s="251"/>
      <c r="AH67" s="251"/>
      <c r="AI67" s="251"/>
      <c r="AJ67" s="251"/>
      <c r="AK67" s="213"/>
      <c r="AL67" s="251"/>
      <c r="AM67" s="251"/>
      <c r="AN67" s="251"/>
      <c r="AO67" s="251"/>
      <c r="AP67" s="251"/>
      <c r="AQ67" s="251"/>
      <c r="AR67" s="213"/>
      <c r="AS67" s="213"/>
      <c r="AT67" s="213"/>
      <c r="AU67" s="213"/>
      <c r="AV67" s="213"/>
      <c r="AW67" s="213"/>
      <c r="AX67" s="213"/>
      <c r="AY67" s="213"/>
      <c r="BE67" s="221"/>
    </row>
    <row r="68" customFormat="false" ht="12.75" hidden="false" customHeight="false" outlineLevel="0" collapsed="false">
      <c r="A68" s="220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22" t="s">
        <v>280</v>
      </c>
      <c r="Y68" s="248" t="str">
        <f aca="false">IF('Application Data'!AP49=0," ",'Application Data'!AP49)</f>
        <v> </v>
      </c>
      <c r="Z68" s="248"/>
      <c r="AA68" s="248"/>
      <c r="AB68" s="248"/>
      <c r="AC68" s="248"/>
      <c r="AD68" s="248"/>
      <c r="AE68" s="213"/>
      <c r="AF68" s="248" t="str">
        <f aca="false">IF('Biosolids Data'!Q39=0," ",'Biosolids Data'!Q39)</f>
        <v> </v>
      </c>
      <c r="AG68" s="248"/>
      <c r="AH68" s="248"/>
      <c r="AI68" s="248"/>
      <c r="AJ68" s="248"/>
      <c r="AK68" s="213"/>
      <c r="AL68" s="248" t="str">
        <f aca="false">IF('Application Data'!AI27=0," ",'Application Data'!AP49+'Biosolids Data'!Q39)</f>
        <v> </v>
      </c>
      <c r="AM68" s="248"/>
      <c r="AN68" s="248"/>
      <c r="AO68" s="248"/>
      <c r="AP68" s="248"/>
      <c r="AQ68" s="248"/>
      <c r="AR68" s="213"/>
      <c r="AS68" s="213"/>
      <c r="AT68" s="213"/>
      <c r="AU68" s="213"/>
      <c r="AV68" s="213"/>
      <c r="AW68" s="213"/>
      <c r="AX68" s="213"/>
      <c r="AY68" s="213"/>
      <c r="BE68" s="221"/>
    </row>
    <row r="69" customFormat="false" ht="12.75" hidden="false" customHeight="false" outlineLevel="0" collapsed="false">
      <c r="A69" s="240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  <c r="O69" s="241"/>
      <c r="P69" s="241"/>
      <c r="Q69" s="241"/>
      <c r="R69" s="241"/>
      <c r="S69" s="241"/>
      <c r="T69" s="241"/>
      <c r="U69" s="241"/>
      <c r="V69" s="241"/>
      <c r="W69" s="241"/>
      <c r="X69" s="241"/>
      <c r="Y69" s="241"/>
      <c r="Z69" s="241"/>
      <c r="AA69" s="241"/>
      <c r="AB69" s="241"/>
      <c r="AC69" s="241"/>
      <c r="AD69" s="241"/>
      <c r="AE69" s="241"/>
      <c r="AF69" s="241"/>
      <c r="AG69" s="241"/>
      <c r="AH69" s="241"/>
      <c r="AI69" s="241"/>
      <c r="AJ69" s="241"/>
      <c r="AK69" s="241"/>
      <c r="AL69" s="241"/>
      <c r="AM69" s="241"/>
      <c r="AN69" s="241"/>
      <c r="AO69" s="241"/>
      <c r="AP69" s="241"/>
      <c r="AQ69" s="241"/>
      <c r="AR69" s="241"/>
      <c r="AS69" s="241"/>
      <c r="AT69" s="241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2"/>
    </row>
  </sheetData>
  <sheetProtection sheet="true" password="ce28" objects="true" scenarios="true" selectLockedCells="true"/>
  <mergeCells count="83">
    <mergeCell ref="A1:F2"/>
    <mergeCell ref="G1:P2"/>
    <mergeCell ref="AM1:BC2"/>
    <mergeCell ref="V3:AB3"/>
    <mergeCell ref="AM3:BC5"/>
    <mergeCell ref="V5:AB5"/>
    <mergeCell ref="V7:AB7"/>
    <mergeCell ref="BA7:BE7"/>
    <mergeCell ref="V9:AB9"/>
    <mergeCell ref="BA9:BE9"/>
    <mergeCell ref="V11:AB11"/>
    <mergeCell ref="BA11:BE11"/>
    <mergeCell ref="V13:AH13"/>
    <mergeCell ref="BA13:BE13"/>
    <mergeCell ref="V15:AH15"/>
    <mergeCell ref="BA15:BE15"/>
    <mergeCell ref="V17:AH17"/>
    <mergeCell ref="BA17:BE17"/>
    <mergeCell ref="V19:AB19"/>
    <mergeCell ref="BA19:BE19"/>
    <mergeCell ref="V21:AB21"/>
    <mergeCell ref="BA21:BE21"/>
    <mergeCell ref="V23:AB23"/>
    <mergeCell ref="BA23:BE23"/>
    <mergeCell ref="V25:AB25"/>
    <mergeCell ref="BA25:BE25"/>
    <mergeCell ref="V27:Y27"/>
    <mergeCell ref="AE27:AG27"/>
    <mergeCell ref="BA27:BE27"/>
    <mergeCell ref="V29:Y29"/>
    <mergeCell ref="AE29:AG29"/>
    <mergeCell ref="BA29:BE29"/>
    <mergeCell ref="V31:Y31"/>
    <mergeCell ref="AE31:AG31"/>
    <mergeCell ref="BA31:BE31"/>
    <mergeCell ref="V33:Y33"/>
    <mergeCell ref="BA33:BE33"/>
    <mergeCell ref="V35:X35"/>
    <mergeCell ref="Y35:AB35"/>
    <mergeCell ref="AC35:AE35"/>
    <mergeCell ref="BA35:BE35"/>
    <mergeCell ref="V37:X37"/>
    <mergeCell ref="Y37:AB37"/>
    <mergeCell ref="AC37:AE37"/>
    <mergeCell ref="V39:AB39"/>
    <mergeCell ref="V41:AB41"/>
    <mergeCell ref="Y45:AQ45"/>
    <mergeCell ref="Y47:AD47"/>
    <mergeCell ref="AF47:AJ47"/>
    <mergeCell ref="AL47:AQ47"/>
    <mergeCell ref="Y48:AD48"/>
    <mergeCell ref="AF48:AJ48"/>
    <mergeCell ref="AL48:AQ48"/>
    <mergeCell ref="Y50:AD50"/>
    <mergeCell ref="AF50:AJ50"/>
    <mergeCell ref="AL50:AQ50"/>
    <mergeCell ref="Y52:AD52"/>
    <mergeCell ref="AF52:AJ52"/>
    <mergeCell ref="AL52:AQ52"/>
    <mergeCell ref="Y54:AD54"/>
    <mergeCell ref="AF54:AJ54"/>
    <mergeCell ref="AL54:AQ54"/>
    <mergeCell ref="Y56:AD56"/>
    <mergeCell ref="AF56:AJ56"/>
    <mergeCell ref="AL56:AQ56"/>
    <mergeCell ref="Y58:AD58"/>
    <mergeCell ref="AF58:AJ58"/>
    <mergeCell ref="AL58:AQ58"/>
    <mergeCell ref="Y60:AD60"/>
    <mergeCell ref="AF60:AJ60"/>
    <mergeCell ref="AL60:AQ60"/>
    <mergeCell ref="Y62:AD62"/>
    <mergeCell ref="AF62:AJ62"/>
    <mergeCell ref="AL62:AQ62"/>
    <mergeCell ref="Y64:AD64"/>
    <mergeCell ref="AF64:AJ64"/>
    <mergeCell ref="AL64:AQ64"/>
    <mergeCell ref="Y66:AD66"/>
    <mergeCell ref="AF66:AJ66"/>
    <mergeCell ref="AL66:AQ66"/>
    <mergeCell ref="Y68:AD68"/>
    <mergeCell ref="AF68:AJ68"/>
    <mergeCell ref="AL68:AQ68"/>
  </mergeCells>
  <printOptions headings="false" gridLines="false" gridLinesSet="true" horizontalCentered="false" verticalCentered="false"/>
  <pageMargins left="0.45" right="0.4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cord-Keeping Docu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30:47Z</dcterms:created>
  <dc:creator>SStark</dc:creator>
  <dc:description/>
  <dc:language>en-US</dc:language>
  <cp:lastModifiedBy>Bock, Sheryl</cp:lastModifiedBy>
  <cp:lastPrinted>2013-10-31T12:57:30Z</cp:lastPrinted>
  <dcterms:modified xsi:type="dcterms:W3CDTF">2016-04-18T13:59:03Z</dcterms:modified>
  <cp:revision>0</cp:revision>
  <dc:subject/>
  <dc:title/>
</cp:coreProperties>
</file>